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Eresma desde cabecera hasta confluencia con el embalse del Pontón Alto y arroyos Puerto del Paular, Minguete y de Peñalara</t>
  </si>
  <si>
    <t xml:space="preserve">56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0807807</c:v>
                </c:pt>
                <c:pt idx="1">
                  <c:v>5.07465</c:v>
                </c:pt>
                <c:pt idx="2">
                  <c:v>1.2532746</c:v>
                </c:pt>
                <c:pt idx="3">
                  <c:v>2.4966657</c:v>
                </c:pt>
                <c:pt idx="4">
                  <c:v>25.3626098</c:v>
                </c:pt>
                <c:pt idx="5">
                  <c:v>15.853068</c:v>
                </c:pt>
                <c:pt idx="6">
                  <c:v>9.6731799</c:v>
                </c:pt>
                <c:pt idx="7">
                  <c:v>18.0650448</c:v>
                </c:pt>
                <c:pt idx="8">
                  <c:v>6.6093289</c:v>
                </c:pt>
                <c:pt idx="9">
                  <c:v>2.117232</c:v>
                </c:pt>
                <c:pt idx="10">
                  <c:v>0.9445508</c:v>
                </c:pt>
                <c:pt idx="11">
                  <c:v>1.00467</c:v>
                </c:pt>
                <c:pt idx="12">
                  <c:v>0.9555624</c:v>
                </c:pt>
                <c:pt idx="13">
                  <c:v>1.2161842</c:v>
                </c:pt>
                <c:pt idx="14">
                  <c:v>1.2875392</c:v>
                </c:pt>
                <c:pt idx="15">
                  <c:v>1.517539</c:v>
                </c:pt>
                <c:pt idx="16">
                  <c:v>1.9847191</c:v>
                </c:pt>
                <c:pt idx="17">
                  <c:v>3.2655923</c:v>
                </c:pt>
                <c:pt idx="18">
                  <c:v>4.617158</c:v>
                </c:pt>
                <c:pt idx="19">
                  <c:v>4.1778576</c:v>
                </c:pt>
                <c:pt idx="20">
                  <c:v>0.9845925</c:v>
                </c:pt>
                <c:pt idx="21">
                  <c:v>0.6359996</c:v>
                </c:pt>
                <c:pt idx="22">
                  <c:v>0.516018</c:v>
                </c:pt>
                <c:pt idx="23">
                  <c:v>0.6712856</c:v>
                </c:pt>
                <c:pt idx="24">
                  <c:v>1.079694</c:v>
                </c:pt>
                <c:pt idx="25">
                  <c:v>2.8703088</c:v>
                </c:pt>
                <c:pt idx="26">
                  <c:v>3.1189585</c:v>
                </c:pt>
                <c:pt idx="27">
                  <c:v>3.7709324</c:v>
                </c:pt>
                <c:pt idx="28">
                  <c:v>2.98231</c:v>
                </c:pt>
                <c:pt idx="29">
                  <c:v>3.4331396</c:v>
                </c:pt>
                <c:pt idx="30">
                  <c:v>4.341144</c:v>
                </c:pt>
                <c:pt idx="31">
                  <c:v>4.4923494</c:v>
                </c:pt>
                <c:pt idx="32">
                  <c:v>0.6163995</c:v>
                </c:pt>
                <c:pt idx="33">
                  <c:v>0.3641972</c:v>
                </c:pt>
                <c:pt idx="34">
                  <c:v>0.3603242</c:v>
                </c:pt>
                <c:pt idx="35">
                  <c:v>0.4206684</c:v>
                </c:pt>
                <c:pt idx="36">
                  <c:v>0.6376968</c:v>
                </c:pt>
                <c:pt idx="37">
                  <c:v>1.056198</c:v>
                </c:pt>
                <c:pt idx="38">
                  <c:v>1.9124148</c:v>
                </c:pt>
                <c:pt idx="39">
                  <c:v>2.367134</c:v>
                </c:pt>
                <c:pt idx="40">
                  <c:v>1.255836</c:v>
                </c:pt>
                <c:pt idx="41">
                  <c:v>1.253104</c:v>
                </c:pt>
                <c:pt idx="42">
                  <c:v>2.9279646</c:v>
                </c:pt>
                <c:pt idx="43">
                  <c:v>1.8317232</c:v>
                </c:pt>
                <c:pt idx="44">
                  <c:v>0.831493</c:v>
                </c:pt>
                <c:pt idx="45">
                  <c:v>0.5594072</c:v>
                </c:pt>
                <c:pt idx="46">
                  <c:v>0.4547912</c:v>
                </c:pt>
                <c:pt idx="47">
                  <c:v>0.6422468</c:v>
                </c:pt>
                <c:pt idx="48">
                  <c:v>0.5378765</c:v>
                </c:pt>
                <c:pt idx="49">
                  <c:v>0.962836</c:v>
                </c:pt>
                <c:pt idx="50">
                  <c:v>1.69176</c:v>
                </c:pt>
                <c:pt idx="51">
                  <c:v>1.6680152</c:v>
                </c:pt>
                <c:pt idx="52">
                  <c:v>1.9488084</c:v>
                </c:pt>
                <c:pt idx="53">
                  <c:v>1.258309</c:v>
                </c:pt>
                <c:pt idx="54">
                  <c:v>1.121526</c:v>
                </c:pt>
                <c:pt idx="55">
                  <c:v>0.5917488</c:v>
                </c:pt>
                <c:pt idx="56">
                  <c:v>0.6998864</c:v>
                </c:pt>
                <c:pt idx="57">
                  <c:v>0.5107686</c:v>
                </c:pt>
                <c:pt idx="58">
                  <c:v>0.3505842</c:v>
                </c:pt>
                <c:pt idx="59">
                  <c:v>0.5162623</c:v>
                </c:pt>
                <c:pt idx="60">
                  <c:v>0.4988946</c:v>
                </c:pt>
                <c:pt idx="61">
                  <c:v>1.4371431</c:v>
                </c:pt>
                <c:pt idx="62">
                  <c:v>2.5326967</c:v>
                </c:pt>
                <c:pt idx="63">
                  <c:v>3.1176062</c:v>
                </c:pt>
                <c:pt idx="64">
                  <c:v>1.8151368</c:v>
                </c:pt>
                <c:pt idx="65">
                  <c:v>3.7022988</c:v>
                </c:pt>
                <c:pt idx="66">
                  <c:v>9.3073113</c:v>
                </c:pt>
                <c:pt idx="67">
                  <c:v>10.68628</c:v>
                </c:pt>
                <c:pt idx="68">
                  <c:v>3.3420924</c:v>
                </c:pt>
                <c:pt idx="69">
                  <c:v>1.295338</c:v>
                </c:pt>
                <c:pt idx="70">
                  <c:v>1.135023</c:v>
                </c:pt>
                <c:pt idx="71">
                  <c:v>0.9561464</c:v>
                </c:pt>
                <c:pt idx="72">
                  <c:v>0.9229572</c:v>
                </c:pt>
                <c:pt idx="73">
                  <c:v>0.6119388</c:v>
                </c:pt>
                <c:pt idx="74">
                  <c:v>1.8043032</c:v>
                </c:pt>
                <c:pt idx="75">
                  <c:v>1.9864558</c:v>
                </c:pt>
                <c:pt idx="76">
                  <c:v>6.6945438</c:v>
                </c:pt>
                <c:pt idx="77">
                  <c:v>11.7009962</c:v>
                </c:pt>
                <c:pt idx="78">
                  <c:v>4.6669365</c:v>
                </c:pt>
                <c:pt idx="79">
                  <c:v>3.118962</c:v>
                </c:pt>
                <c:pt idx="80">
                  <c:v>1.371492</c:v>
                </c:pt>
                <c:pt idx="81">
                  <c:v>0.9462375</c:v>
                </c:pt>
                <c:pt idx="82">
                  <c:v>0.662973</c:v>
                </c:pt>
                <c:pt idx="83">
                  <c:v>0.9614599</c:v>
                </c:pt>
                <c:pt idx="84">
                  <c:v>1.1544513</c:v>
                </c:pt>
                <c:pt idx="85">
                  <c:v>1.2101022</c:v>
                </c:pt>
                <c:pt idx="86">
                  <c:v>1.674432</c:v>
                </c:pt>
                <c:pt idx="87">
                  <c:v>4.5993762</c:v>
                </c:pt>
                <c:pt idx="88">
                  <c:v>4.359784</c:v>
                </c:pt>
                <c:pt idx="89">
                  <c:v>2.53228</c:v>
                </c:pt>
                <c:pt idx="90">
                  <c:v>2.2458384</c:v>
                </c:pt>
                <c:pt idx="91">
                  <c:v>5.238252</c:v>
                </c:pt>
                <c:pt idx="92">
                  <c:v>2.2694664</c:v>
                </c:pt>
                <c:pt idx="93">
                  <c:v>0.9365884</c:v>
                </c:pt>
                <c:pt idx="94">
                  <c:v>1.0825668</c:v>
                </c:pt>
                <c:pt idx="95">
                  <c:v>0.501381</c:v>
                </c:pt>
                <c:pt idx="96">
                  <c:v>0.1560582</c:v>
                </c:pt>
                <c:pt idx="97">
                  <c:v>0.508592</c:v>
                </c:pt>
                <c:pt idx="98">
                  <c:v>0.7046177</c:v>
                </c:pt>
                <c:pt idx="99">
                  <c:v>1.2029952</c:v>
                </c:pt>
                <c:pt idx="100">
                  <c:v>1.09054</c:v>
                </c:pt>
                <c:pt idx="101">
                  <c:v>1.3565556</c:v>
                </c:pt>
                <c:pt idx="102">
                  <c:v>2.0023605</c:v>
                </c:pt>
                <c:pt idx="103">
                  <c:v>1.9680189</c:v>
                </c:pt>
                <c:pt idx="104">
                  <c:v>1.1414592</c:v>
                </c:pt>
                <c:pt idx="105">
                  <c:v>0.8133894</c:v>
                </c:pt>
                <c:pt idx="106">
                  <c:v>0.7013108</c:v>
                </c:pt>
                <c:pt idx="107">
                  <c:v>0.576786</c:v>
                </c:pt>
                <c:pt idx="108">
                  <c:v>0.7090112</c:v>
                </c:pt>
                <c:pt idx="109">
                  <c:v>1.0984584</c:v>
                </c:pt>
                <c:pt idx="110">
                  <c:v>2.0286</c:v>
                </c:pt>
                <c:pt idx="111">
                  <c:v>1.620654</c:v>
                </c:pt>
                <c:pt idx="112">
                  <c:v>1.6097436</c:v>
                </c:pt>
                <c:pt idx="113">
                  <c:v>1.417944</c:v>
                </c:pt>
                <c:pt idx="114">
                  <c:v>1.2828824</c:v>
                </c:pt>
                <c:pt idx="115">
                  <c:v>1.242338</c:v>
                </c:pt>
                <c:pt idx="116">
                  <c:v>1.1032252</c:v>
                </c:pt>
                <c:pt idx="117">
                  <c:v>0.7057933</c:v>
                </c:pt>
                <c:pt idx="118">
                  <c:v>0.5905174</c:v>
                </c:pt>
                <c:pt idx="119">
                  <c:v>0.6418806</c:v>
                </c:pt>
                <c:pt idx="120">
                  <c:v>0.6314778</c:v>
                </c:pt>
                <c:pt idx="121">
                  <c:v>0.6234829</c:v>
                </c:pt>
                <c:pt idx="122">
                  <c:v>1.595832</c:v>
                </c:pt>
                <c:pt idx="123">
                  <c:v>3.6951406</c:v>
                </c:pt>
                <c:pt idx="124">
                  <c:v>5.3712</c:v>
                </c:pt>
                <c:pt idx="125">
                  <c:v>6.1630044</c:v>
                </c:pt>
                <c:pt idx="126">
                  <c:v>3.489696</c:v>
                </c:pt>
                <c:pt idx="127">
                  <c:v>3.6685305</c:v>
                </c:pt>
                <c:pt idx="128">
                  <c:v>1.1484467</c:v>
                </c:pt>
                <c:pt idx="129">
                  <c:v>0.518128</c:v>
                </c:pt>
                <c:pt idx="130">
                  <c:v>0.679865</c:v>
                </c:pt>
                <c:pt idx="131">
                  <c:v>0.5357346</c:v>
                </c:pt>
                <c:pt idx="132">
                  <c:v>0.603525</c:v>
                </c:pt>
                <c:pt idx="133">
                  <c:v>6.407216</c:v>
                </c:pt>
                <c:pt idx="134">
                  <c:v>3.3230392</c:v>
                </c:pt>
                <c:pt idx="135">
                  <c:v>2.8474728</c:v>
                </c:pt>
                <c:pt idx="136">
                  <c:v>4.3171428</c:v>
                </c:pt>
                <c:pt idx="137">
                  <c:v>2.6066943</c:v>
                </c:pt>
                <c:pt idx="138">
                  <c:v>6.5121875</c:v>
                </c:pt>
                <c:pt idx="139">
                  <c:v>3.1235596</c:v>
                </c:pt>
                <c:pt idx="140">
                  <c:v>1.163826</c:v>
                </c:pt>
                <c:pt idx="141">
                  <c:v>1.2739048</c:v>
                </c:pt>
                <c:pt idx="142">
                  <c:v>0.778926</c:v>
                </c:pt>
                <c:pt idx="143">
                  <c:v>0.4870032</c:v>
                </c:pt>
                <c:pt idx="144">
                  <c:v>0.8401768</c:v>
                </c:pt>
                <c:pt idx="145">
                  <c:v>2.5348938</c:v>
                </c:pt>
                <c:pt idx="146">
                  <c:v>3.0852135</c:v>
                </c:pt>
                <c:pt idx="147">
                  <c:v>5.4387189</c:v>
                </c:pt>
                <c:pt idx="148">
                  <c:v>3.4186968</c:v>
                </c:pt>
                <c:pt idx="149">
                  <c:v>4.463675</c:v>
                </c:pt>
                <c:pt idx="150">
                  <c:v>8.2645706</c:v>
                </c:pt>
                <c:pt idx="151">
                  <c:v>5.7219904</c:v>
                </c:pt>
                <c:pt idx="152">
                  <c:v>4.2444008</c:v>
                </c:pt>
                <c:pt idx="153">
                  <c:v>2.030288</c:v>
                </c:pt>
                <c:pt idx="154">
                  <c:v>1.5359877</c:v>
                </c:pt>
                <c:pt idx="155">
                  <c:v>1.4312721</c:v>
                </c:pt>
                <c:pt idx="156">
                  <c:v>3.1341007</c:v>
                </c:pt>
                <c:pt idx="157">
                  <c:v>1.1978676</c:v>
                </c:pt>
                <c:pt idx="158">
                  <c:v>7.361496</c:v>
                </c:pt>
                <c:pt idx="159">
                  <c:v>4.6971561</c:v>
                </c:pt>
                <c:pt idx="160">
                  <c:v>9.7959264</c:v>
                </c:pt>
                <c:pt idx="161">
                  <c:v>7.8467237</c:v>
                </c:pt>
                <c:pt idx="162">
                  <c:v>6.8324696</c:v>
                </c:pt>
                <c:pt idx="163">
                  <c:v>8.391525</c:v>
                </c:pt>
                <c:pt idx="164">
                  <c:v>3.9311302</c:v>
                </c:pt>
                <c:pt idx="165">
                  <c:v>1.5279374</c:v>
                </c:pt>
                <c:pt idx="166">
                  <c:v>1.7502276</c:v>
                </c:pt>
                <c:pt idx="167">
                  <c:v>1.095718</c:v>
                </c:pt>
                <c:pt idx="168">
                  <c:v>1.4626874</c:v>
                </c:pt>
                <c:pt idx="169">
                  <c:v>2.4917414</c:v>
                </c:pt>
                <c:pt idx="170">
                  <c:v>2.688985</c:v>
                </c:pt>
                <c:pt idx="171">
                  <c:v>11.607522</c:v>
                </c:pt>
                <c:pt idx="172">
                  <c:v>8.092056</c:v>
                </c:pt>
                <c:pt idx="173">
                  <c:v>5.5841855</c:v>
                </c:pt>
                <c:pt idx="174">
                  <c:v>4.2225132</c:v>
                </c:pt>
                <c:pt idx="175">
                  <c:v>2.7606922</c:v>
                </c:pt>
                <c:pt idx="176">
                  <c:v>3.526705</c:v>
                </c:pt>
                <c:pt idx="177">
                  <c:v>1.254144</c:v>
                </c:pt>
                <c:pt idx="178">
                  <c:v>1.1706656</c:v>
                </c:pt>
                <c:pt idx="179">
                  <c:v>0.7574665</c:v>
                </c:pt>
                <c:pt idx="180">
                  <c:v>1.0065375</c:v>
                </c:pt>
                <c:pt idx="181">
                  <c:v>1.4435706</c:v>
                </c:pt>
                <c:pt idx="182">
                  <c:v>4.5985119</c:v>
                </c:pt>
                <c:pt idx="183">
                  <c:v>4.8016631</c:v>
                </c:pt>
                <c:pt idx="184">
                  <c:v>4.236472</c:v>
                </c:pt>
                <c:pt idx="185">
                  <c:v>16.3005375</c:v>
                </c:pt>
                <c:pt idx="186">
                  <c:v>15.100689</c:v>
                </c:pt>
                <c:pt idx="187">
                  <c:v>10.642606</c:v>
                </c:pt>
                <c:pt idx="188">
                  <c:v>4.2621032</c:v>
                </c:pt>
                <c:pt idx="189">
                  <c:v>1.818526</c:v>
                </c:pt>
                <c:pt idx="190">
                  <c:v>1.134941</c:v>
                </c:pt>
                <c:pt idx="191">
                  <c:v>1.1032075</c:v>
                </c:pt>
                <c:pt idx="192">
                  <c:v>1.0092764</c:v>
                </c:pt>
                <c:pt idx="193">
                  <c:v>1.2405072</c:v>
                </c:pt>
                <c:pt idx="194">
                  <c:v>1.233837</c:v>
                </c:pt>
                <c:pt idx="195">
                  <c:v>2.1783184</c:v>
                </c:pt>
                <c:pt idx="196">
                  <c:v>4.2919334</c:v>
                </c:pt>
                <c:pt idx="197">
                  <c:v>4.0101128</c:v>
                </c:pt>
                <c:pt idx="198">
                  <c:v>5.3049666</c:v>
                </c:pt>
                <c:pt idx="199">
                  <c:v>7.021958</c:v>
                </c:pt>
                <c:pt idx="200">
                  <c:v>4.7740476</c:v>
                </c:pt>
                <c:pt idx="201">
                  <c:v>1.5526286</c:v>
                </c:pt>
                <c:pt idx="202">
                  <c:v>1.020436</c:v>
                </c:pt>
                <c:pt idx="203">
                  <c:v>0.8417214</c:v>
                </c:pt>
                <c:pt idx="204">
                  <c:v>1.8379578</c:v>
                </c:pt>
                <c:pt idx="205">
                  <c:v>2.417121</c:v>
                </c:pt>
                <c:pt idx="206">
                  <c:v>1.5606675</c:v>
                </c:pt>
                <c:pt idx="207">
                  <c:v>3.88411</c:v>
                </c:pt>
                <c:pt idx="208">
                  <c:v>5.249974</c:v>
                </c:pt>
                <c:pt idx="209">
                  <c:v>7.829055</c:v>
                </c:pt>
                <c:pt idx="210">
                  <c:v>8.9512608</c:v>
                </c:pt>
                <c:pt idx="211">
                  <c:v>4.9573989</c:v>
                </c:pt>
                <c:pt idx="212">
                  <c:v>4.3168229</c:v>
                </c:pt>
                <c:pt idx="213">
                  <c:v>3.335724</c:v>
                </c:pt>
                <c:pt idx="214">
                  <c:v>1.9583095</c:v>
                </c:pt>
                <c:pt idx="215">
                  <c:v>1.5687542</c:v>
                </c:pt>
                <c:pt idx="216">
                  <c:v>3.174658</c:v>
                </c:pt>
                <c:pt idx="217">
                  <c:v>2.5060602</c:v>
                </c:pt>
                <c:pt idx="218">
                  <c:v>7.756767</c:v>
                </c:pt>
                <c:pt idx="219">
                  <c:v>10.1610168</c:v>
                </c:pt>
                <c:pt idx="220">
                  <c:v>3.54304</c:v>
                </c:pt>
                <c:pt idx="221">
                  <c:v>5.4744321</c:v>
                </c:pt>
                <c:pt idx="222">
                  <c:v>5.7919134</c:v>
                </c:pt>
                <c:pt idx="223">
                  <c:v>4.9945116</c:v>
                </c:pt>
                <c:pt idx="224">
                  <c:v>3.7941889</c:v>
                </c:pt>
                <c:pt idx="225">
                  <c:v>1.7546976</c:v>
                </c:pt>
                <c:pt idx="226">
                  <c:v>1.7752843</c:v>
                </c:pt>
                <c:pt idx="227">
                  <c:v>2.1954817</c:v>
                </c:pt>
                <c:pt idx="228">
                  <c:v>3.0470384</c:v>
                </c:pt>
                <c:pt idx="229">
                  <c:v>4.1667246</c:v>
                </c:pt>
                <c:pt idx="230">
                  <c:v>16.6534056</c:v>
                </c:pt>
                <c:pt idx="231">
                  <c:v>7.110844</c:v>
                </c:pt>
                <c:pt idx="232">
                  <c:v>11.5257528</c:v>
                </c:pt>
                <c:pt idx="233">
                  <c:v>10.5706086</c:v>
                </c:pt>
                <c:pt idx="234">
                  <c:v>8.046558</c:v>
                </c:pt>
                <c:pt idx="235">
                  <c:v>6.2046457</c:v>
                </c:pt>
                <c:pt idx="236">
                  <c:v>2.3662238</c:v>
                </c:pt>
                <c:pt idx="237">
                  <c:v>1.9074471</c:v>
                </c:pt>
                <c:pt idx="238">
                  <c:v>1.4487642</c:v>
                </c:pt>
                <c:pt idx="239">
                  <c:v>1.4912395</c:v>
                </c:pt>
                <c:pt idx="240">
                  <c:v>5.3710692</c:v>
                </c:pt>
                <c:pt idx="241">
                  <c:v>8.5786953</c:v>
                </c:pt>
                <c:pt idx="242">
                  <c:v>18.6532576</c:v>
                </c:pt>
                <c:pt idx="243">
                  <c:v>13.501438</c:v>
                </c:pt>
                <c:pt idx="244">
                  <c:v>7.6039173</c:v>
                </c:pt>
                <c:pt idx="245">
                  <c:v>3.5609814</c:v>
                </c:pt>
                <c:pt idx="246">
                  <c:v>4.21146</c:v>
                </c:pt>
                <c:pt idx="247">
                  <c:v>2.4159744</c:v>
                </c:pt>
                <c:pt idx="248">
                  <c:v>1.7887494</c:v>
                </c:pt>
                <c:pt idx="249">
                  <c:v>0.2962647</c:v>
                </c:pt>
                <c:pt idx="250">
                  <c:v>0.055485</c:v>
                </c:pt>
                <c:pt idx="251">
                  <c:v>0.803796</c:v>
                </c:pt>
                <c:pt idx="252">
                  <c:v>0.59148</c:v>
                </c:pt>
                <c:pt idx="253">
                  <c:v>15.5403136</c:v>
                </c:pt>
                <c:pt idx="254">
                  <c:v>8.9882955</c:v>
                </c:pt>
                <c:pt idx="255">
                  <c:v>7.8455731</c:v>
                </c:pt>
                <c:pt idx="256">
                  <c:v>2.884798</c:v>
                </c:pt>
                <c:pt idx="257">
                  <c:v>9.5511775</c:v>
                </c:pt>
                <c:pt idx="258">
                  <c:v>8.42394</c:v>
                </c:pt>
                <c:pt idx="259">
                  <c:v>6.2624208</c:v>
                </c:pt>
                <c:pt idx="260">
                  <c:v>1.5663766</c:v>
                </c:pt>
                <c:pt idx="261">
                  <c:v>0.1776968</c:v>
                </c:pt>
                <c:pt idx="262">
                  <c:v>0.0209457</c:v>
                </c:pt>
                <c:pt idx="263">
                  <c:v>0.4787334</c:v>
                </c:pt>
                <c:pt idx="264">
                  <c:v>0.5068008</c:v>
                </c:pt>
                <c:pt idx="265">
                  <c:v>3.4438076</c:v>
                </c:pt>
                <c:pt idx="266">
                  <c:v>4.2076925</c:v>
                </c:pt>
                <c:pt idx="267">
                  <c:v>9.0523735</c:v>
                </c:pt>
                <c:pt idx="268">
                  <c:v>8.152425</c:v>
                </c:pt>
                <c:pt idx="269">
                  <c:v>8.9697432</c:v>
                </c:pt>
                <c:pt idx="270">
                  <c:v>7.6933125</c:v>
                </c:pt>
                <c:pt idx="271">
                  <c:v>5.9127897</c:v>
                </c:pt>
                <c:pt idx="272">
                  <c:v>4.6313708</c:v>
                </c:pt>
                <c:pt idx="273">
                  <c:v>3.1388157</c:v>
                </c:pt>
                <c:pt idx="274">
                  <c:v>0.329758</c:v>
                </c:pt>
                <c:pt idx="275">
                  <c:v>0.2975557</c:v>
                </c:pt>
                <c:pt idx="276">
                  <c:v>0.4389</c:v>
                </c:pt>
                <c:pt idx="277">
                  <c:v>5.794026</c:v>
                </c:pt>
                <c:pt idx="278">
                  <c:v>10.6558536</c:v>
                </c:pt>
                <c:pt idx="279">
                  <c:v>1.6160122</c:v>
                </c:pt>
                <c:pt idx="280">
                  <c:v>7.6791465</c:v>
                </c:pt>
                <c:pt idx="281">
                  <c:v>5.6955217</c:v>
                </c:pt>
                <c:pt idx="282">
                  <c:v>6.5671524</c:v>
                </c:pt>
                <c:pt idx="283">
                  <c:v>4.1533848</c:v>
                </c:pt>
                <c:pt idx="284">
                  <c:v>3.2913648</c:v>
                </c:pt>
                <c:pt idx="285">
                  <c:v>2.0371232</c:v>
                </c:pt>
                <c:pt idx="286">
                  <c:v>1.1482625</c:v>
                </c:pt>
                <c:pt idx="287">
                  <c:v>0.1035573</c:v>
                </c:pt>
                <c:pt idx="288">
                  <c:v>0.2321172</c:v>
                </c:pt>
                <c:pt idx="289">
                  <c:v>0.1070842</c:v>
                </c:pt>
                <c:pt idx="290">
                  <c:v>0.1832058</c:v>
                </c:pt>
                <c:pt idx="291">
                  <c:v>4.29774</c:v>
                </c:pt>
                <c:pt idx="292">
                  <c:v>7.0551549</c:v>
                </c:pt>
                <c:pt idx="293">
                  <c:v>12.488184</c:v>
                </c:pt>
                <c:pt idx="294">
                  <c:v>8.1122918</c:v>
                </c:pt>
                <c:pt idx="295">
                  <c:v>4.539744</c:v>
                </c:pt>
                <c:pt idx="296">
                  <c:v>1.0419311</c:v>
                </c:pt>
                <c:pt idx="297">
                  <c:v>0.2736668</c:v>
                </c:pt>
                <c:pt idx="298">
                  <c:v>0.2583519</c:v>
                </c:pt>
                <c:pt idx="299">
                  <c:v>0.2277132</c:v>
                </c:pt>
                <c:pt idx="300">
                  <c:v>1.04006</c:v>
                </c:pt>
                <c:pt idx="301">
                  <c:v>5.8365568</c:v>
                </c:pt>
                <c:pt idx="302">
                  <c:v>12.686523</c:v>
                </c:pt>
                <c:pt idx="303">
                  <c:v>27.6824457</c:v>
                </c:pt>
                <c:pt idx="304">
                  <c:v>7.7719462</c:v>
                </c:pt>
                <c:pt idx="305">
                  <c:v>8.0188182</c:v>
                </c:pt>
                <c:pt idx="306">
                  <c:v>7.0122744</c:v>
                </c:pt>
                <c:pt idx="307">
                  <c:v>4.6581455</c:v>
                </c:pt>
                <c:pt idx="308">
                  <c:v>4.8891438</c:v>
                </c:pt>
                <c:pt idx="309">
                  <c:v>1.7770896</c:v>
                </c:pt>
                <c:pt idx="310">
                  <c:v>0.610178</c:v>
                </c:pt>
                <c:pt idx="311">
                  <c:v>0.5126001</c:v>
                </c:pt>
                <c:pt idx="312">
                  <c:v>2.6454563</c:v>
                </c:pt>
                <c:pt idx="313">
                  <c:v>6.129027</c:v>
                </c:pt>
                <c:pt idx="314">
                  <c:v>6.79055</c:v>
                </c:pt>
                <c:pt idx="315">
                  <c:v>4.813275</c:v>
                </c:pt>
                <c:pt idx="316">
                  <c:v>4.4783055</c:v>
                </c:pt>
                <c:pt idx="317">
                  <c:v>5.8968864</c:v>
                </c:pt>
                <c:pt idx="318">
                  <c:v>5.7643056</c:v>
                </c:pt>
                <c:pt idx="319">
                  <c:v>4.9667632</c:v>
                </c:pt>
                <c:pt idx="320">
                  <c:v>2.42595</c:v>
                </c:pt>
                <c:pt idx="321">
                  <c:v>0.9618525</c:v>
                </c:pt>
                <c:pt idx="322">
                  <c:v>0.4398834</c:v>
                </c:pt>
                <c:pt idx="323">
                  <c:v>0.3819816</c:v>
                </c:pt>
                <c:pt idx="324">
                  <c:v>1.0452458</c:v>
                </c:pt>
                <c:pt idx="325">
                  <c:v>2.4759266</c:v>
                </c:pt>
                <c:pt idx="326">
                  <c:v>2.3828728</c:v>
                </c:pt>
                <c:pt idx="327">
                  <c:v>2.6264925</c:v>
                </c:pt>
                <c:pt idx="328">
                  <c:v>3.8552108</c:v>
                </c:pt>
                <c:pt idx="329">
                  <c:v>4.445776</c:v>
                </c:pt>
                <c:pt idx="330">
                  <c:v>7.4459648</c:v>
                </c:pt>
                <c:pt idx="331">
                  <c:v>7.1015616</c:v>
                </c:pt>
                <c:pt idx="332">
                  <c:v>3.395541</c:v>
                </c:pt>
                <c:pt idx="333">
                  <c:v>0.498016</c:v>
                </c:pt>
                <c:pt idx="334">
                  <c:v>0.3229798</c:v>
                </c:pt>
                <c:pt idx="335">
                  <c:v>0.2589225</c:v>
                </c:pt>
                <c:pt idx="336">
                  <c:v>0.4086102</c:v>
                </c:pt>
                <c:pt idx="337">
                  <c:v>2.5525017</c:v>
                </c:pt>
                <c:pt idx="338">
                  <c:v>3.5388985</c:v>
                </c:pt>
                <c:pt idx="339">
                  <c:v>5.213359</c:v>
                </c:pt>
                <c:pt idx="340">
                  <c:v>2.3702331</c:v>
                </c:pt>
                <c:pt idx="341">
                  <c:v>12.420278</c:v>
                </c:pt>
                <c:pt idx="342">
                  <c:v>5.371048</c:v>
                </c:pt>
                <c:pt idx="343">
                  <c:v>15.2178004</c:v>
                </c:pt>
                <c:pt idx="344">
                  <c:v>5.20338</c:v>
                </c:pt>
                <c:pt idx="345">
                  <c:v>2.3322112</c:v>
                </c:pt>
                <c:pt idx="346">
                  <c:v>0.4521132</c:v>
                </c:pt>
                <c:pt idx="347">
                  <c:v>1.1984544</c:v>
                </c:pt>
                <c:pt idx="348">
                  <c:v>4.0387597</c:v>
                </c:pt>
                <c:pt idx="349">
                  <c:v>6.047573</c:v>
                </c:pt>
                <c:pt idx="350">
                  <c:v>2.2846788</c:v>
                </c:pt>
                <c:pt idx="351">
                  <c:v>14.4742185</c:v>
                </c:pt>
                <c:pt idx="352">
                  <c:v>5.604356</c:v>
                </c:pt>
                <c:pt idx="353">
                  <c:v>2.9598104</c:v>
                </c:pt>
                <c:pt idx="354">
                  <c:v>5.2594948</c:v>
                </c:pt>
                <c:pt idx="355">
                  <c:v>6.0612146</c:v>
                </c:pt>
                <c:pt idx="356">
                  <c:v>2.2695123</c:v>
                </c:pt>
                <c:pt idx="357">
                  <c:v>0.5779536</c:v>
                </c:pt>
                <c:pt idx="358">
                  <c:v>0.3449351</c:v>
                </c:pt>
                <c:pt idx="359">
                  <c:v>0.2562534</c:v>
                </c:pt>
                <c:pt idx="360">
                  <c:v>0.2359005</c:v>
                </c:pt>
                <c:pt idx="361">
                  <c:v>0.5521104</c:v>
                </c:pt>
                <c:pt idx="362">
                  <c:v>0.8233248</c:v>
                </c:pt>
                <c:pt idx="363">
                  <c:v>3.3398904</c:v>
                </c:pt>
                <c:pt idx="364">
                  <c:v>2.8484068</c:v>
                </c:pt>
                <c:pt idx="365">
                  <c:v>2.9568666</c:v>
                </c:pt>
                <c:pt idx="366">
                  <c:v>9.4925649</c:v>
                </c:pt>
                <c:pt idx="367">
                  <c:v>16.800405</c:v>
                </c:pt>
                <c:pt idx="368">
                  <c:v>11.0037452</c:v>
                </c:pt>
                <c:pt idx="369">
                  <c:v>1.7421096</c:v>
                </c:pt>
                <c:pt idx="370">
                  <c:v>0.7603857</c:v>
                </c:pt>
                <c:pt idx="371">
                  <c:v>0.3151212</c:v>
                </c:pt>
                <c:pt idx="372">
                  <c:v>0.540792</c:v>
                </c:pt>
                <c:pt idx="373">
                  <c:v>1.0061076</c:v>
                </c:pt>
                <c:pt idx="374">
                  <c:v>2.040966</c:v>
                </c:pt>
                <c:pt idx="375">
                  <c:v>1.615108</c:v>
                </c:pt>
                <c:pt idx="376">
                  <c:v>14.769522</c:v>
                </c:pt>
                <c:pt idx="377">
                  <c:v>10.9953655</c:v>
                </c:pt>
                <c:pt idx="378">
                  <c:v>13.2697408</c:v>
                </c:pt>
                <c:pt idx="379">
                  <c:v>11.8422357</c:v>
                </c:pt>
                <c:pt idx="380">
                  <c:v>6.4355568</c:v>
                </c:pt>
                <c:pt idx="381">
                  <c:v>1.2235731</c:v>
                </c:pt>
                <c:pt idx="382">
                  <c:v>0.3774676</c:v>
                </c:pt>
                <c:pt idx="383">
                  <c:v>1.4467348</c:v>
                </c:pt>
                <c:pt idx="384">
                  <c:v>8.9475225</c:v>
                </c:pt>
                <c:pt idx="385">
                  <c:v>11.420222</c:v>
                </c:pt>
                <c:pt idx="386">
                  <c:v>9.4117188</c:v>
                </c:pt>
                <c:pt idx="387">
                  <c:v>4.8506602</c:v>
                </c:pt>
                <c:pt idx="388">
                  <c:v>4.8275304</c:v>
                </c:pt>
                <c:pt idx="389">
                  <c:v>4.908487</c:v>
                </c:pt>
                <c:pt idx="390">
                  <c:v>5.3372349</c:v>
                </c:pt>
                <c:pt idx="391">
                  <c:v>5.6306536</c:v>
                </c:pt>
                <c:pt idx="392">
                  <c:v>2.231318</c:v>
                </c:pt>
                <c:pt idx="393">
                  <c:v>0.7013189</c:v>
                </c:pt>
                <c:pt idx="394">
                  <c:v>0.4648084</c:v>
                </c:pt>
                <c:pt idx="395">
                  <c:v>0.2617012</c:v>
                </c:pt>
                <c:pt idx="396">
                  <c:v>0.4243032</c:v>
                </c:pt>
                <c:pt idx="397">
                  <c:v>1.061174</c:v>
                </c:pt>
                <c:pt idx="398">
                  <c:v>1.368241</c:v>
                </c:pt>
                <c:pt idx="399">
                  <c:v>9.2849692</c:v>
                </c:pt>
                <c:pt idx="400">
                  <c:v>8.0924308</c:v>
                </c:pt>
                <c:pt idx="401">
                  <c:v>12.6015074</c:v>
                </c:pt>
                <c:pt idx="402">
                  <c:v>12.0055795</c:v>
                </c:pt>
                <c:pt idx="403">
                  <c:v>9.2952552</c:v>
                </c:pt>
                <c:pt idx="404">
                  <c:v>2.6630058</c:v>
                </c:pt>
                <c:pt idx="405">
                  <c:v>0.836823</c:v>
                </c:pt>
                <c:pt idx="406">
                  <c:v>0.3556494</c:v>
                </c:pt>
                <c:pt idx="407">
                  <c:v>0.2869992</c:v>
                </c:pt>
                <c:pt idx="408">
                  <c:v>0.5365224</c:v>
                </c:pt>
                <c:pt idx="409">
                  <c:v>1.65164</c:v>
                </c:pt>
                <c:pt idx="410">
                  <c:v>1.6595448</c:v>
                </c:pt>
                <c:pt idx="411">
                  <c:v>6.3274255</c:v>
                </c:pt>
                <c:pt idx="412">
                  <c:v>5.3647104</c:v>
                </c:pt>
                <c:pt idx="413">
                  <c:v>5.9075625</c:v>
                </c:pt>
                <c:pt idx="414">
                  <c:v>10.2077184</c:v>
                </c:pt>
                <c:pt idx="415">
                  <c:v>6.2846892</c:v>
                </c:pt>
                <c:pt idx="416">
                  <c:v>4.6681272</c:v>
                </c:pt>
                <c:pt idx="417">
                  <c:v>1.2573198</c:v>
                </c:pt>
                <c:pt idx="418">
                  <c:v>0.407364</c:v>
                </c:pt>
                <c:pt idx="419">
                  <c:v>0.569933</c:v>
                </c:pt>
                <c:pt idx="420">
                  <c:v>0.3284512</c:v>
                </c:pt>
                <c:pt idx="421">
                  <c:v>0.7905996</c:v>
                </c:pt>
                <c:pt idx="422">
                  <c:v>1.0627614</c:v>
                </c:pt>
                <c:pt idx="423">
                  <c:v>1.2638626</c:v>
                </c:pt>
                <c:pt idx="424">
                  <c:v>1.8603849</c:v>
                </c:pt>
                <c:pt idx="425">
                  <c:v>2.842761</c:v>
                </c:pt>
                <c:pt idx="426">
                  <c:v>6.8968956</c:v>
                </c:pt>
                <c:pt idx="427">
                  <c:v>7.934379</c:v>
                </c:pt>
                <c:pt idx="428">
                  <c:v>2.140668</c:v>
                </c:pt>
                <c:pt idx="429">
                  <c:v>0.770541</c:v>
                </c:pt>
                <c:pt idx="430">
                  <c:v>0.36088</c:v>
                </c:pt>
                <c:pt idx="431">
                  <c:v>0.7188164</c:v>
                </c:pt>
                <c:pt idx="432">
                  <c:v>4.59879</c:v>
                </c:pt>
                <c:pt idx="433">
                  <c:v>11.3611032</c:v>
                </c:pt>
                <c:pt idx="434">
                  <c:v>9.281668</c:v>
                </c:pt>
                <c:pt idx="435">
                  <c:v>11.360155</c:v>
                </c:pt>
                <c:pt idx="436">
                  <c:v>16.6527951</c:v>
                </c:pt>
                <c:pt idx="437">
                  <c:v>9.5542713</c:v>
                </c:pt>
                <c:pt idx="438">
                  <c:v>5.2862464</c:v>
                </c:pt>
                <c:pt idx="439">
                  <c:v>4.250124</c:v>
                </c:pt>
                <c:pt idx="440">
                  <c:v>6.4983744</c:v>
                </c:pt>
                <c:pt idx="441">
                  <c:v>2.5734802</c:v>
                </c:pt>
                <c:pt idx="442">
                  <c:v>1.0495053</c:v>
                </c:pt>
                <c:pt idx="443">
                  <c:v>0.5750844</c:v>
                </c:pt>
                <c:pt idx="444">
                  <c:v>2.3575108</c:v>
                </c:pt>
                <c:pt idx="445">
                  <c:v>1.5174944</c:v>
                </c:pt>
                <c:pt idx="446">
                  <c:v>7.0729782</c:v>
                </c:pt>
                <c:pt idx="447">
                  <c:v>6.1698</c:v>
                </c:pt>
                <c:pt idx="448">
                  <c:v>17.2300696</c:v>
                </c:pt>
                <c:pt idx="449">
                  <c:v>11.6900648</c:v>
                </c:pt>
                <c:pt idx="450">
                  <c:v>10.2633958</c:v>
                </c:pt>
                <c:pt idx="451">
                  <c:v>12.30064</c:v>
                </c:pt>
                <c:pt idx="452">
                  <c:v>7.2336495</c:v>
                </c:pt>
                <c:pt idx="453">
                  <c:v>3.532786</c:v>
                </c:pt>
                <c:pt idx="454">
                  <c:v>0.9673834</c:v>
                </c:pt>
                <c:pt idx="455">
                  <c:v>0.614498</c:v>
                </c:pt>
                <c:pt idx="456">
                  <c:v>0.7535856</c:v>
                </c:pt>
                <c:pt idx="457">
                  <c:v>1.4719143</c:v>
                </c:pt>
                <c:pt idx="458">
                  <c:v>4.7228076</c:v>
                </c:pt>
                <c:pt idx="459">
                  <c:v>9.4603062</c:v>
                </c:pt>
                <c:pt idx="460">
                  <c:v>13.9273603</c:v>
                </c:pt>
                <c:pt idx="461">
                  <c:v>12.6795522</c:v>
                </c:pt>
                <c:pt idx="462">
                  <c:v>11.758677</c:v>
                </c:pt>
                <c:pt idx="463">
                  <c:v>5.0200305</c:v>
                </c:pt>
                <c:pt idx="464">
                  <c:v>1.5117216</c:v>
                </c:pt>
                <c:pt idx="465">
                  <c:v>0.5469988</c:v>
                </c:pt>
                <c:pt idx="466">
                  <c:v>0.2653788</c:v>
                </c:pt>
                <c:pt idx="467">
                  <c:v>0.3881453</c:v>
                </c:pt>
                <c:pt idx="468">
                  <c:v>1.9843866</c:v>
                </c:pt>
                <c:pt idx="469">
                  <c:v>7.363331</c:v>
                </c:pt>
                <c:pt idx="470">
                  <c:v>4.7226135</c:v>
                </c:pt>
                <c:pt idx="471">
                  <c:v>7.547428</c:v>
                </c:pt>
                <c:pt idx="472">
                  <c:v>8.9710438</c:v>
                </c:pt>
                <c:pt idx="473">
                  <c:v>7.1184555</c:v>
                </c:pt>
                <c:pt idx="474">
                  <c:v>10.3770191</c:v>
                </c:pt>
                <c:pt idx="475">
                  <c:v>11.1008766</c:v>
                </c:pt>
                <c:pt idx="476">
                  <c:v>3.9291525</c:v>
                </c:pt>
                <c:pt idx="477">
                  <c:v>0.78984</c:v>
                </c:pt>
                <c:pt idx="478">
                  <c:v>0.4305675</c:v>
                </c:pt>
                <c:pt idx="479">
                  <c:v>0.3210726</c:v>
                </c:pt>
                <c:pt idx="480">
                  <c:v>0.6484072</c:v>
                </c:pt>
                <c:pt idx="481">
                  <c:v>0.860574</c:v>
                </c:pt>
                <c:pt idx="482">
                  <c:v>5.71736</c:v>
                </c:pt>
                <c:pt idx="483">
                  <c:v>2.5906036</c:v>
                </c:pt>
                <c:pt idx="484">
                  <c:v>1.713417</c:v>
                </c:pt>
                <c:pt idx="485">
                  <c:v>4.380228</c:v>
                </c:pt>
                <c:pt idx="486">
                  <c:v>6.0901236</c:v>
                </c:pt>
                <c:pt idx="487">
                  <c:v>8.4656982</c:v>
                </c:pt>
                <c:pt idx="488">
                  <c:v>1.8662068</c:v>
                </c:pt>
                <c:pt idx="489">
                  <c:v>0.584568</c:v>
                </c:pt>
                <c:pt idx="490">
                  <c:v>0.32634</c:v>
                </c:pt>
                <c:pt idx="491">
                  <c:v>0.3346704</c:v>
                </c:pt>
                <c:pt idx="492">
                  <c:v>0.4586012</c:v>
                </c:pt>
                <c:pt idx="493">
                  <c:v>0.2130527</c:v>
                </c:pt>
                <c:pt idx="494">
                  <c:v>3.7259728</c:v>
                </c:pt>
                <c:pt idx="495">
                  <c:v>5.8509516</c:v>
                </c:pt>
                <c:pt idx="496">
                  <c:v>3.3996886</c:v>
                </c:pt>
                <c:pt idx="497">
                  <c:v>4.659216</c:v>
                </c:pt>
                <c:pt idx="498">
                  <c:v>2.9091611</c:v>
                </c:pt>
                <c:pt idx="499">
                  <c:v>1.8040104</c:v>
                </c:pt>
                <c:pt idx="500">
                  <c:v>1.630998</c:v>
                </c:pt>
                <c:pt idx="501">
                  <c:v>0.3703725</c:v>
                </c:pt>
                <c:pt idx="502">
                  <c:v>0.1460316</c:v>
                </c:pt>
                <c:pt idx="503">
                  <c:v>0.3390486</c:v>
                </c:pt>
                <c:pt idx="504">
                  <c:v>0.8213772</c:v>
                </c:pt>
                <c:pt idx="505">
                  <c:v>7.8571284</c:v>
                </c:pt>
                <c:pt idx="506">
                  <c:v>10.535196</c:v>
                </c:pt>
                <c:pt idx="507">
                  <c:v>5.7915464</c:v>
                </c:pt>
                <c:pt idx="508">
                  <c:v>2.2454225</c:v>
                </c:pt>
                <c:pt idx="509">
                  <c:v>1.4561505</c:v>
                </c:pt>
                <c:pt idx="510">
                  <c:v>2.475204</c:v>
                </c:pt>
                <c:pt idx="511">
                  <c:v>8.325632</c:v>
                </c:pt>
                <c:pt idx="512">
                  <c:v>2.326845</c:v>
                </c:pt>
                <c:pt idx="513">
                  <c:v>0.38775</c:v>
                </c:pt>
                <c:pt idx="514">
                  <c:v>0.1728348</c:v>
                </c:pt>
                <c:pt idx="515">
                  <c:v>0.301812</c:v>
                </c:pt>
                <c:pt idx="516">
                  <c:v>0.262416</c:v>
                </c:pt>
                <c:pt idx="517">
                  <c:v>1.7120516</c:v>
                </c:pt>
                <c:pt idx="518">
                  <c:v>1.9808867</c:v>
                </c:pt>
                <c:pt idx="519">
                  <c:v>9.523695</c:v>
                </c:pt>
                <c:pt idx="520">
                  <c:v>5.1454431</c:v>
                </c:pt>
                <c:pt idx="521">
                  <c:v>3.0629104</c:v>
                </c:pt>
                <c:pt idx="522">
                  <c:v>15.6088338</c:v>
                </c:pt>
                <c:pt idx="523">
                  <c:v>12.2363246</c:v>
                </c:pt>
                <c:pt idx="524">
                  <c:v>9.20634</c:v>
                </c:pt>
                <c:pt idx="525">
                  <c:v>0.7197697</c:v>
                </c:pt>
                <c:pt idx="526">
                  <c:v>0.0775481</c:v>
                </c:pt>
                <c:pt idx="527">
                  <c:v>0.034878</c:v>
                </c:pt>
                <c:pt idx="528">
                  <c:v>0.0960666</c:v>
                </c:pt>
                <c:pt idx="529">
                  <c:v>5.1241056</c:v>
                </c:pt>
                <c:pt idx="530">
                  <c:v>4.5375072</c:v>
                </c:pt>
                <c:pt idx="531">
                  <c:v>1.1848431</c:v>
                </c:pt>
                <c:pt idx="532">
                  <c:v>6.2501994</c:v>
                </c:pt>
                <c:pt idx="533">
                  <c:v>5.378688</c:v>
                </c:pt>
                <c:pt idx="534">
                  <c:v>5.8962852</c:v>
                </c:pt>
                <c:pt idx="535">
                  <c:v>2.521498</c:v>
                </c:pt>
                <c:pt idx="536">
                  <c:v>0.8250134</c:v>
                </c:pt>
                <c:pt idx="537">
                  <c:v>0.0441796</c:v>
                </c:pt>
                <c:pt idx="538">
                  <c:v>0.6368128</c:v>
                </c:pt>
                <c:pt idx="539">
                  <c:v>0.8059051</c:v>
                </c:pt>
                <c:pt idx="540">
                  <c:v>0.0351944</c:v>
                </c:pt>
                <c:pt idx="541">
                  <c:v>0.1318752</c:v>
                </c:pt>
                <c:pt idx="542">
                  <c:v>0.5630688</c:v>
                </c:pt>
                <c:pt idx="543">
                  <c:v>2.1133705</c:v>
                </c:pt>
                <c:pt idx="544">
                  <c:v>5.9889456</c:v>
                </c:pt>
                <c:pt idx="545">
                  <c:v>5.9828223</c:v>
                </c:pt>
                <c:pt idx="546">
                  <c:v>3.8912094</c:v>
                </c:pt>
                <c:pt idx="547">
                  <c:v>5.2262319</c:v>
                </c:pt>
                <c:pt idx="548">
                  <c:v>0.5643694</c:v>
                </c:pt>
                <c:pt idx="549">
                  <c:v>0.035952</c:v>
                </c:pt>
                <c:pt idx="550">
                  <c:v>0.4780876</c:v>
                </c:pt>
                <c:pt idx="551">
                  <c:v>0.8849715</c:v>
                </c:pt>
                <c:pt idx="552">
                  <c:v>2.603008</c:v>
                </c:pt>
                <c:pt idx="553">
                  <c:v>3.3236105</c:v>
                </c:pt>
                <c:pt idx="554">
                  <c:v>4.976912</c:v>
                </c:pt>
                <c:pt idx="555">
                  <c:v>6.9356252</c:v>
                </c:pt>
                <c:pt idx="556">
                  <c:v>11.3671512</c:v>
                </c:pt>
                <c:pt idx="557">
                  <c:v>6.8980692</c:v>
                </c:pt>
                <c:pt idx="558">
                  <c:v>4.4781688</c:v>
                </c:pt>
                <c:pt idx="559">
                  <c:v>1.4028311</c:v>
                </c:pt>
                <c:pt idx="560">
                  <c:v>0.64524</c:v>
                </c:pt>
                <c:pt idx="561">
                  <c:v>0.4823032</c:v>
                </c:pt>
                <c:pt idx="562">
                  <c:v>0.1184232</c:v>
                </c:pt>
                <c:pt idx="563">
                  <c:v>0.1064</c:v>
                </c:pt>
                <c:pt idx="564">
                  <c:v>1.1218388</c:v>
                </c:pt>
                <c:pt idx="565">
                  <c:v>4.2283012</c:v>
                </c:pt>
                <c:pt idx="566">
                  <c:v>12.09008</c:v>
                </c:pt>
                <c:pt idx="567">
                  <c:v>10.0130688</c:v>
                </c:pt>
                <c:pt idx="568">
                  <c:v>5.4240606</c:v>
                </c:pt>
                <c:pt idx="569">
                  <c:v>2.592651</c:v>
                </c:pt>
                <c:pt idx="570">
                  <c:v>8.39612</c:v>
                </c:pt>
                <c:pt idx="571">
                  <c:v>7.4837181</c:v>
                </c:pt>
                <c:pt idx="572">
                  <c:v>4.1837</c:v>
                </c:pt>
                <c:pt idx="573">
                  <c:v>4.1334825</c:v>
                </c:pt>
                <c:pt idx="574">
                  <c:v>0.481562</c:v>
                </c:pt>
                <c:pt idx="575">
                  <c:v>0.1850706</c:v>
                </c:pt>
                <c:pt idx="576">
                  <c:v>0.4090647</c:v>
                </c:pt>
                <c:pt idx="577">
                  <c:v>0.6273719</c:v>
                </c:pt>
                <c:pt idx="578">
                  <c:v>0.6205404</c:v>
                </c:pt>
                <c:pt idx="579">
                  <c:v>0.6071926</c:v>
                </c:pt>
                <c:pt idx="580">
                  <c:v>0.472821</c:v>
                </c:pt>
                <c:pt idx="581">
                  <c:v>2.1876183</c:v>
                </c:pt>
                <c:pt idx="582">
                  <c:v>4.3419967</c:v>
                </c:pt>
                <c:pt idx="583">
                  <c:v>2.9299512</c:v>
                </c:pt>
                <c:pt idx="584">
                  <c:v>2.3019228</c:v>
                </c:pt>
                <c:pt idx="585">
                  <c:v>0.4135877</c:v>
                </c:pt>
                <c:pt idx="586">
                  <c:v>0.1208628</c:v>
                </c:pt>
                <c:pt idx="587">
                  <c:v>0.114958</c:v>
                </c:pt>
                <c:pt idx="588">
                  <c:v>0.1505845</c:v>
                </c:pt>
                <c:pt idx="589">
                  <c:v>6.9882462</c:v>
                </c:pt>
                <c:pt idx="590">
                  <c:v>16.0860502</c:v>
                </c:pt>
                <c:pt idx="591">
                  <c:v>3.629942</c:v>
                </c:pt>
                <c:pt idx="592">
                  <c:v>4.152265</c:v>
                </c:pt>
                <c:pt idx="593">
                  <c:v>2.0310631</c:v>
                </c:pt>
                <c:pt idx="594">
                  <c:v>2.9929989</c:v>
                </c:pt>
                <c:pt idx="595">
                  <c:v>1.6583664</c:v>
                </c:pt>
                <c:pt idx="596">
                  <c:v>0.3819798</c:v>
                </c:pt>
                <c:pt idx="597">
                  <c:v>0.167717</c:v>
                </c:pt>
                <c:pt idx="598">
                  <c:v>0.175695</c:v>
                </c:pt>
                <c:pt idx="599">
                  <c:v>0.1448735</c:v>
                </c:pt>
                <c:pt idx="600">
                  <c:v>0.6065264</c:v>
                </c:pt>
                <c:pt idx="601">
                  <c:v>2.676188</c:v>
                </c:pt>
                <c:pt idx="602">
                  <c:v>4.2107793</c:v>
                </c:pt>
                <c:pt idx="603">
                  <c:v>5.350065</c:v>
                </c:pt>
                <c:pt idx="604">
                  <c:v>3.6523095</c:v>
                </c:pt>
                <c:pt idx="605">
                  <c:v>14.152284</c:v>
                </c:pt>
                <c:pt idx="606">
                  <c:v>10.4861712</c:v>
                </c:pt>
                <c:pt idx="607">
                  <c:v>6.0841092</c:v>
                </c:pt>
                <c:pt idx="608">
                  <c:v>1.7421404</c:v>
                </c:pt>
                <c:pt idx="609">
                  <c:v>0.0985335</c:v>
                </c:pt>
                <c:pt idx="610">
                  <c:v>0.003288</c:v>
                </c:pt>
                <c:pt idx="611">
                  <c:v>0.0062628</c:v>
                </c:pt>
                <c:pt idx="612">
                  <c:v>0.3287746</c:v>
                </c:pt>
                <c:pt idx="613">
                  <c:v>1.328089</c:v>
                </c:pt>
                <c:pt idx="614">
                  <c:v>2.0551752</c:v>
                </c:pt>
                <c:pt idx="615">
                  <c:v>0.6375469</c:v>
                </c:pt>
                <c:pt idx="616">
                  <c:v>0.316206</c:v>
                </c:pt>
                <c:pt idx="617">
                  <c:v>0.361388</c:v>
                </c:pt>
                <c:pt idx="618">
                  <c:v>2.7037164</c:v>
                </c:pt>
                <c:pt idx="619">
                  <c:v>1.220415</c:v>
                </c:pt>
                <c:pt idx="620">
                  <c:v>6.4253627</c:v>
                </c:pt>
                <c:pt idx="621">
                  <c:v>0.375611</c:v>
                </c:pt>
                <c:pt idx="622">
                  <c:v>0.2562049</c:v>
                </c:pt>
                <c:pt idx="623">
                  <c:v>0.2566116</c:v>
                </c:pt>
                <c:pt idx="624">
                  <c:v>2.1990435</c:v>
                </c:pt>
                <c:pt idx="625">
                  <c:v>4.2611247</c:v>
                </c:pt>
                <c:pt idx="626">
                  <c:v>4.9634376</c:v>
                </c:pt>
                <c:pt idx="627">
                  <c:v>2.243736</c:v>
                </c:pt>
                <c:pt idx="628">
                  <c:v>0.4088647</c:v>
                </c:pt>
                <c:pt idx="629">
                  <c:v>1.1697743</c:v>
                </c:pt>
                <c:pt idx="630">
                  <c:v>1.7698972</c:v>
                </c:pt>
                <c:pt idx="631">
                  <c:v>4.1207096</c:v>
                </c:pt>
                <c:pt idx="632">
                  <c:v>4.2500675</c:v>
                </c:pt>
                <c:pt idx="633">
                  <c:v>0.915663</c:v>
                </c:pt>
                <c:pt idx="634">
                  <c:v>0.5730908</c:v>
                </c:pt>
                <c:pt idx="635">
                  <c:v>0.7182</c:v>
                </c:pt>
                <c:pt idx="636">
                  <c:v>3.3668402</c:v>
                </c:pt>
                <c:pt idx="637">
                  <c:v>8.4161592</c:v>
                </c:pt>
                <c:pt idx="638">
                  <c:v>6.2616368</c:v>
                </c:pt>
                <c:pt idx="639">
                  <c:v>15.8101614</c:v>
                </c:pt>
                <c:pt idx="640">
                  <c:v>6.503952</c:v>
                </c:pt>
                <c:pt idx="641">
                  <c:v>5.5668144</c:v>
                </c:pt>
                <c:pt idx="642">
                  <c:v>1.1507895</c:v>
                </c:pt>
                <c:pt idx="643">
                  <c:v>1.8687189</c:v>
                </c:pt>
                <c:pt idx="644">
                  <c:v>1.5341232</c:v>
                </c:pt>
                <c:pt idx="645">
                  <c:v>0.3166062</c:v>
                </c:pt>
                <c:pt idx="646">
                  <c:v>0.8070304</c:v>
                </c:pt>
                <c:pt idx="647">
                  <c:v>0.439774</c:v>
                </c:pt>
                <c:pt idx="648">
                  <c:v>0.5500495</c:v>
                </c:pt>
                <c:pt idx="649">
                  <c:v>3.2099991</c:v>
                </c:pt>
                <c:pt idx="650">
                  <c:v>1.7359958</c:v>
                </c:pt>
                <c:pt idx="651">
                  <c:v>3.9628836</c:v>
                </c:pt>
                <c:pt idx="652">
                  <c:v>8.3241402</c:v>
                </c:pt>
                <c:pt idx="653">
                  <c:v>7.3159608</c:v>
                </c:pt>
                <c:pt idx="654">
                  <c:v>1.1281556</c:v>
                </c:pt>
                <c:pt idx="655">
                  <c:v>0.683088</c:v>
                </c:pt>
                <c:pt idx="656">
                  <c:v>0.2141923</c:v>
                </c:pt>
                <c:pt idx="657">
                  <c:v>0.0594484</c:v>
                </c:pt>
                <c:pt idx="658">
                  <c:v>0.1179688</c:v>
                </c:pt>
                <c:pt idx="659">
                  <c:v>0.05474</c:v>
                </c:pt>
                <c:pt idx="660">
                  <c:v>0.3924188</c:v>
                </c:pt>
                <c:pt idx="661">
                  <c:v>0.3703477</c:v>
                </c:pt>
                <c:pt idx="662">
                  <c:v>2.682504</c:v>
                </c:pt>
                <c:pt idx="663">
                  <c:v>10.4876694</c:v>
                </c:pt>
                <c:pt idx="664">
                  <c:v>11.1396918</c:v>
                </c:pt>
                <c:pt idx="665">
                  <c:v>7.4549532</c:v>
                </c:pt>
                <c:pt idx="666">
                  <c:v>14.439243</c:v>
                </c:pt>
                <c:pt idx="667">
                  <c:v>10.434781</c:v>
                </c:pt>
                <c:pt idx="668">
                  <c:v>2.227232</c:v>
                </c:pt>
                <c:pt idx="669">
                  <c:v>0.430008</c:v>
                </c:pt>
                <c:pt idx="670">
                  <c:v>0.3630288</c:v>
                </c:pt>
                <c:pt idx="671">
                  <c:v>0.6653952</c:v>
                </c:pt>
                <c:pt idx="672">
                  <c:v>0.8108356</c:v>
                </c:pt>
                <c:pt idx="673">
                  <c:v>0.9975088</c:v>
                </c:pt>
                <c:pt idx="674">
                  <c:v>10.2732992</c:v>
                </c:pt>
                <c:pt idx="675">
                  <c:v>9.4617856</c:v>
                </c:pt>
                <c:pt idx="676">
                  <c:v>6.6365856</c:v>
                </c:pt>
                <c:pt idx="677">
                  <c:v>3.6887346</c:v>
                </c:pt>
                <c:pt idx="678">
                  <c:v>1.9367712</c:v>
                </c:pt>
                <c:pt idx="679">
                  <c:v>1.399118</c:v>
                </c:pt>
                <c:pt idx="680">
                  <c:v>3.4789989</c:v>
                </c:pt>
                <c:pt idx="681">
                  <c:v>0.9331114</c:v>
                </c:pt>
                <c:pt idx="682">
                  <c:v>0.51117</c:v>
                </c:pt>
                <c:pt idx="683">
                  <c:v>0.8319726</c:v>
                </c:pt>
                <c:pt idx="684">
                  <c:v>0.9797667</c:v>
                </c:pt>
                <c:pt idx="685">
                  <c:v>10.523887</c:v>
                </c:pt>
                <c:pt idx="686">
                  <c:v>15.5136391</c:v>
                </c:pt>
                <c:pt idx="687">
                  <c:v>9.663786</c:v>
                </c:pt>
                <c:pt idx="688">
                  <c:v>6.1587059</c:v>
                </c:pt>
                <c:pt idx="689">
                  <c:v>2.8271628</c:v>
                </c:pt>
                <c:pt idx="690">
                  <c:v>3.8820804</c:v>
                </c:pt>
                <c:pt idx="691">
                  <c:v>8.5552956</c:v>
                </c:pt>
                <c:pt idx="692">
                  <c:v>4.6647776</c:v>
                </c:pt>
                <c:pt idx="693">
                  <c:v>1.345002</c:v>
                </c:pt>
                <c:pt idx="694">
                  <c:v>0.4664253</c:v>
                </c:pt>
                <c:pt idx="695">
                  <c:v>0.6122838</c:v>
                </c:pt>
                <c:pt idx="696">
                  <c:v>0.601623</c:v>
                </c:pt>
                <c:pt idx="697">
                  <c:v>0.7383912</c:v>
                </c:pt>
                <c:pt idx="698">
                  <c:v>2.413858</c:v>
                </c:pt>
                <c:pt idx="699">
                  <c:v>3.9693888</c:v>
                </c:pt>
                <c:pt idx="700">
                  <c:v>2.486526</c:v>
                </c:pt>
                <c:pt idx="701">
                  <c:v>4.7099712</c:v>
                </c:pt>
                <c:pt idx="702">
                  <c:v>4.4898213</c:v>
                </c:pt>
                <c:pt idx="703">
                  <c:v>6.07543</c:v>
                </c:pt>
                <c:pt idx="704">
                  <c:v>1.5749085</c:v>
                </c:pt>
                <c:pt idx="705">
                  <c:v>0.3512486</c:v>
                </c:pt>
                <c:pt idx="706">
                  <c:v>0.3412362</c:v>
                </c:pt>
                <c:pt idx="707">
                  <c:v>0.478649</c:v>
                </c:pt>
                <c:pt idx="708">
                  <c:v>1.6252445</c:v>
                </c:pt>
                <c:pt idx="709">
                  <c:v>1.6696665</c:v>
                </c:pt>
                <c:pt idx="710">
                  <c:v>6.3106959</c:v>
                </c:pt>
                <c:pt idx="711">
                  <c:v>5.5491075</c:v>
                </c:pt>
                <c:pt idx="712">
                  <c:v>1.8773976</c:v>
                </c:pt>
                <c:pt idx="713">
                  <c:v>1.7103888</c:v>
                </c:pt>
                <c:pt idx="714">
                  <c:v>11.8932612</c:v>
                </c:pt>
                <c:pt idx="715">
                  <c:v>9.5563056</c:v>
                </c:pt>
                <c:pt idx="716">
                  <c:v>2.0077199</c:v>
                </c:pt>
                <c:pt idx="717">
                  <c:v>1.1152621</c:v>
                </c:pt>
                <c:pt idx="718">
                  <c:v>0.8531856</c:v>
                </c:pt>
                <c:pt idx="719">
                  <c:v>0.5319072</c:v>
                </c:pt>
                <c:pt idx="720">
                  <c:v>0.8769824</c:v>
                </c:pt>
                <c:pt idx="721">
                  <c:v>5.7528271</c:v>
                </c:pt>
                <c:pt idx="722">
                  <c:v>9.0980472</c:v>
                </c:pt>
                <c:pt idx="723">
                  <c:v>13.104066</c:v>
                </c:pt>
                <c:pt idx="724">
                  <c:v>14.236838</c:v>
                </c:pt>
                <c:pt idx="725">
                  <c:v>13.0613423</c:v>
                </c:pt>
                <c:pt idx="726">
                  <c:v>7.307664</c:v>
                </c:pt>
                <c:pt idx="727">
                  <c:v>3.8938704</c:v>
                </c:pt>
                <c:pt idx="728">
                  <c:v>1.8942855</c:v>
                </c:pt>
                <c:pt idx="729">
                  <c:v>1.0980744</c:v>
                </c:pt>
                <c:pt idx="730">
                  <c:v>1.1341288</c:v>
                </c:pt>
                <c:pt idx="731">
                  <c:v>0.830748</c:v>
                </c:pt>
                <c:pt idx="732">
                  <c:v>1.5129796</c:v>
                </c:pt>
                <c:pt idx="733">
                  <c:v>1.0981768</c:v>
                </c:pt>
                <c:pt idx="734">
                  <c:v>1.4815899</c:v>
                </c:pt>
                <c:pt idx="735">
                  <c:v>2.2298361</c:v>
                </c:pt>
                <c:pt idx="736">
                  <c:v>2.15864</c:v>
                </c:pt>
                <c:pt idx="737">
                  <c:v>4.468633</c:v>
                </c:pt>
                <c:pt idx="738">
                  <c:v>4.5132813</c:v>
                </c:pt>
                <c:pt idx="739">
                  <c:v>3.3598713</c:v>
                </c:pt>
                <c:pt idx="740">
                  <c:v>2.7851824</c:v>
                </c:pt>
                <c:pt idx="741">
                  <c:v>1.2356708</c:v>
                </c:pt>
                <c:pt idx="742">
                  <c:v>1.2082529</c:v>
                </c:pt>
                <c:pt idx="743">
                  <c:v>1.3730244</c:v>
                </c:pt>
                <c:pt idx="744">
                  <c:v>2.881312</c:v>
                </c:pt>
                <c:pt idx="745">
                  <c:v>5.6166444</c:v>
                </c:pt>
                <c:pt idx="746">
                  <c:v>14.7726348</c:v>
                </c:pt>
                <c:pt idx="747">
                  <c:v>5.6388096</c:v>
                </c:pt>
                <c:pt idx="748">
                  <c:v>6.304144</c:v>
                </c:pt>
                <c:pt idx="749">
                  <c:v>11.4299178</c:v>
                </c:pt>
                <c:pt idx="750">
                  <c:v>9.2930994</c:v>
                </c:pt>
                <c:pt idx="751">
                  <c:v>6.396739</c:v>
                </c:pt>
                <c:pt idx="752">
                  <c:v>1.7345125</c:v>
                </c:pt>
                <c:pt idx="753">
                  <c:v>0.7950989</c:v>
                </c:pt>
                <c:pt idx="754">
                  <c:v>0.6914402</c:v>
                </c:pt>
                <c:pt idx="755">
                  <c:v>0.7004481</c:v>
                </c:pt>
                <c:pt idx="756">
                  <c:v>1.8922464</c:v>
                </c:pt>
                <c:pt idx="757">
                  <c:v>6.281352</c:v>
                </c:pt>
                <c:pt idx="758">
                  <c:v>10.2362904</c:v>
                </c:pt>
                <c:pt idx="759">
                  <c:v>9.2282532</c:v>
                </c:pt>
                <c:pt idx="760">
                  <c:v>7.9206295</c:v>
                </c:pt>
                <c:pt idx="761">
                  <c:v>6.6682495</c:v>
                </c:pt>
                <c:pt idx="762">
                  <c:v>7.5364572</c:v>
                </c:pt>
                <c:pt idx="763">
                  <c:v>9.4435872</c:v>
                </c:pt>
                <c:pt idx="764">
                  <c:v>3.8668893</c:v>
                </c:pt>
                <c:pt idx="765">
                  <c:v>1.4377356</c:v>
                </c:pt>
                <c:pt idx="766">
                  <c:v>1.2027778</c:v>
                </c:pt>
                <c:pt idx="767">
                  <c:v>0.909912</c:v>
                </c:pt>
                <c:pt idx="768">
                  <c:v>1.5359877</c:v>
                </c:pt>
                <c:pt idx="769">
                  <c:v>2.2024472</c:v>
                </c:pt>
                <c:pt idx="770">
                  <c:v>2.603968</c:v>
                </c:pt>
                <c:pt idx="771">
                  <c:v>3.3371156</c:v>
                </c:pt>
                <c:pt idx="772">
                  <c:v>1.0081647</c:v>
                </c:pt>
                <c:pt idx="773">
                  <c:v>5.375268</c:v>
                </c:pt>
                <c:pt idx="774">
                  <c:v>5.919561</c:v>
                </c:pt>
                <c:pt idx="775">
                  <c:v>2.7822828</c:v>
                </c:pt>
                <c:pt idx="776">
                  <c:v>1.5085251</c:v>
                </c:pt>
                <c:pt idx="777">
                  <c:v>0.9197482</c:v>
                </c:pt>
                <c:pt idx="778">
                  <c:v>1.1886315</c:v>
                </c:pt>
                <c:pt idx="779">
                  <c:v>0.7771127</c:v>
                </c:pt>
                <c:pt idx="780">
                  <c:v>1.276261</c:v>
                </c:pt>
                <c:pt idx="781">
                  <c:v>2.7117874</c:v>
                </c:pt>
                <c:pt idx="782">
                  <c:v>3.8425108</c:v>
                </c:pt>
                <c:pt idx="783">
                  <c:v>5.3302138</c:v>
                </c:pt>
                <c:pt idx="784">
                  <c:v>3.388714</c:v>
                </c:pt>
                <c:pt idx="785">
                  <c:v>10.3602016</c:v>
                </c:pt>
                <c:pt idx="786">
                  <c:v>7.858165</c:v>
                </c:pt>
                <c:pt idx="787">
                  <c:v>3.534096</c:v>
                </c:pt>
                <c:pt idx="788">
                  <c:v>1.367582</c:v>
                </c:pt>
                <c:pt idx="789">
                  <c:v>0.514848</c:v>
                </c:pt>
                <c:pt idx="790">
                  <c:v>0.5359688</c:v>
                </c:pt>
                <c:pt idx="791">
                  <c:v>0.436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2878"/>
        <c:axId val="81580303"/>
      </c:lineChart>
      <c:catAx>
        <c:axId val="8764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303"/>
        <c:crossesAt val="0"/>
        <c:auto val="1"/>
        <c:lblAlgn val="ctr"/>
        <c:lblOffset val="100"/>
        <c:noMultiLvlLbl val="0"/>
      </c:catAx>
      <c:valAx>
        <c:axId val="8158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2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351944</c:v>
                </c:pt>
                <c:pt idx="1">
                  <c:v>0.1070842</c:v>
                </c:pt>
                <c:pt idx="2">
                  <c:v>0.1832058</c:v>
                </c:pt>
                <c:pt idx="3">
                  <c:v>0.6071926</c:v>
                </c:pt>
                <c:pt idx="4">
                  <c:v>0.316206</c:v>
                </c:pt>
                <c:pt idx="5">
                  <c:v>0.361388</c:v>
                </c:pt>
                <c:pt idx="6">
                  <c:v>1.121526</c:v>
                </c:pt>
                <c:pt idx="7">
                  <c:v>0.5917488</c:v>
                </c:pt>
                <c:pt idx="8">
                  <c:v>0.2141923</c:v>
                </c:pt>
                <c:pt idx="9">
                  <c:v>0.035952</c:v>
                </c:pt>
                <c:pt idx="10">
                  <c:v>0.003288</c:v>
                </c:pt>
                <c:pt idx="11">
                  <c:v>0.00626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8.9475225</c:v>
                </c:pt>
                <c:pt idx="1">
                  <c:v>15.5403136</c:v>
                </c:pt>
                <c:pt idx="2">
                  <c:v>18.6532576</c:v>
                </c:pt>
                <c:pt idx="3">
                  <c:v>27.6824457</c:v>
                </c:pt>
                <c:pt idx="4">
                  <c:v>25.3626098</c:v>
                </c:pt>
                <c:pt idx="5">
                  <c:v>16.3005375</c:v>
                </c:pt>
                <c:pt idx="6">
                  <c:v>15.6088338</c:v>
                </c:pt>
                <c:pt idx="7">
                  <c:v>18.0650448</c:v>
                </c:pt>
                <c:pt idx="8">
                  <c:v>11.0037452</c:v>
                </c:pt>
                <c:pt idx="9">
                  <c:v>4.1334825</c:v>
                </c:pt>
                <c:pt idx="10">
                  <c:v>1.9583095</c:v>
                </c:pt>
                <c:pt idx="11">
                  <c:v>2.19548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3568202</c:v>
                </c:pt>
                <c:pt idx="1">
                  <c:v>3.40451088636364</c:v>
                </c:pt>
                <c:pt idx="2">
                  <c:v>5.14688545</c:v>
                </c:pt>
                <c:pt idx="3">
                  <c:v>5.86904745909091</c:v>
                </c:pt>
                <c:pt idx="4">
                  <c:v>5.90343782727273</c:v>
                </c:pt>
                <c:pt idx="5">
                  <c:v>6.22477042575758</c:v>
                </c:pt>
                <c:pt idx="6">
                  <c:v>6.49769211212121</c:v>
                </c:pt>
                <c:pt idx="7">
                  <c:v>5.94108727121212</c:v>
                </c:pt>
                <c:pt idx="8">
                  <c:v>2.97765279393939</c:v>
                </c:pt>
                <c:pt idx="9">
                  <c:v>1.07856378030303</c:v>
                </c:pt>
                <c:pt idx="10">
                  <c:v>0.643369328787879</c:v>
                </c:pt>
                <c:pt idx="11">
                  <c:v>0.625667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954336</c:v>
                </c:pt>
                <c:pt idx="1">
                  <c:v>0.61771085</c:v>
                </c:pt>
                <c:pt idx="2">
                  <c:v>1.2435558</c:v>
                </c:pt>
                <c:pt idx="3">
                  <c:v>1.6155601</c:v>
                </c:pt>
                <c:pt idx="4">
                  <c:v>1.6615803</c:v>
                </c:pt>
                <c:pt idx="5">
                  <c:v>1.58326965</c:v>
                </c:pt>
                <c:pt idx="6">
                  <c:v>2.12409945</c:v>
                </c:pt>
                <c:pt idx="7">
                  <c:v>1.7311884</c:v>
                </c:pt>
                <c:pt idx="8">
                  <c:v>0.8282532</c:v>
                </c:pt>
                <c:pt idx="9">
                  <c:v>0.28496575</c:v>
                </c:pt>
                <c:pt idx="10">
                  <c:v>0.1334472</c:v>
                </c:pt>
                <c:pt idx="11">
                  <c:v>0.16497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5142312</c:v>
                </c:pt>
                <c:pt idx="1">
                  <c:v>1.0704247</c:v>
                </c:pt>
                <c:pt idx="2">
                  <c:v>1.75307265</c:v>
                </c:pt>
                <c:pt idx="3">
                  <c:v>2.520150175</c:v>
                </c:pt>
                <c:pt idx="4">
                  <c:v>2.5769962</c:v>
                </c:pt>
                <c:pt idx="5">
                  <c:v>2.9855854</c:v>
                </c:pt>
                <c:pt idx="6">
                  <c:v>4.2142233</c:v>
                </c:pt>
                <c:pt idx="7">
                  <c:v>3.1201114</c:v>
                </c:pt>
                <c:pt idx="8">
                  <c:v>1.509324225</c:v>
                </c:pt>
                <c:pt idx="9">
                  <c:v>0.4862314</c:v>
                </c:pt>
                <c:pt idx="10">
                  <c:v>0.342160925</c:v>
                </c:pt>
                <c:pt idx="11">
                  <c:v>0.31660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8585796</c:v>
                </c:pt>
                <c:pt idx="1">
                  <c:v>2.4465238</c:v>
                </c:pt>
                <c:pt idx="2">
                  <c:v>3.43096885</c:v>
                </c:pt>
                <c:pt idx="3">
                  <c:v>4.80746905</c:v>
                </c:pt>
                <c:pt idx="4">
                  <c:v>4.98648675</c:v>
                </c:pt>
                <c:pt idx="5">
                  <c:v>5.42656005</c:v>
                </c:pt>
                <c:pt idx="6">
                  <c:v>5.9079231</c:v>
                </c:pt>
                <c:pt idx="7">
                  <c:v>5.1231312</c:v>
                </c:pt>
                <c:pt idx="8">
                  <c:v>2.28571755</c:v>
                </c:pt>
                <c:pt idx="9">
                  <c:v>0.8251062</c:v>
                </c:pt>
                <c:pt idx="10">
                  <c:v>0.496366</c:v>
                </c:pt>
                <c:pt idx="11">
                  <c:v>0.55283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6029303</c:v>
                </c:pt>
                <c:pt idx="1">
                  <c:v>5.4935097</c:v>
                </c:pt>
                <c:pt idx="2">
                  <c:v>7.28936655</c:v>
                </c:pt>
                <c:pt idx="3">
                  <c:v>8.7506734</c:v>
                </c:pt>
                <c:pt idx="4">
                  <c:v>7.748746275</c:v>
                </c:pt>
                <c:pt idx="5">
                  <c:v>8.73201195</c:v>
                </c:pt>
                <c:pt idx="6">
                  <c:v>8.416985</c:v>
                </c:pt>
                <c:pt idx="7">
                  <c:v>8.22781875</c:v>
                </c:pt>
                <c:pt idx="8">
                  <c:v>4.2292256</c:v>
                </c:pt>
                <c:pt idx="9">
                  <c:v>1.4145522</c:v>
                </c:pt>
                <c:pt idx="10">
                  <c:v>0.96167525</c:v>
                </c:pt>
                <c:pt idx="11">
                  <c:v>0.824537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3.09056955</c:v>
                </c:pt>
                <c:pt idx="1">
                  <c:v>7.6102297</c:v>
                </c:pt>
                <c:pt idx="2">
                  <c:v>11.3729668</c:v>
                </c:pt>
                <c:pt idx="3">
                  <c:v>10.9239122</c:v>
                </c:pt>
                <c:pt idx="4">
                  <c:v>11.446452</c:v>
                </c:pt>
                <c:pt idx="5">
                  <c:v>12.454231</c:v>
                </c:pt>
                <c:pt idx="6">
                  <c:v>11.1224241</c:v>
                </c:pt>
                <c:pt idx="7">
                  <c:v>10.8935783</c:v>
                </c:pt>
                <c:pt idx="8">
                  <c:v>5.81437135</c:v>
                </c:pt>
                <c:pt idx="9">
                  <c:v>2.0771776</c:v>
                </c:pt>
                <c:pt idx="10">
                  <c:v>1.19570465</c:v>
                </c:pt>
                <c:pt idx="11">
                  <c:v>1.15083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75368"/>
        <c:axId val="58560341"/>
      </c:lineChart>
      <c:catAx>
        <c:axId val="2007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0341"/>
        <c:crossesAt val="0"/>
        <c:auto val="1"/>
        <c:lblAlgn val="ctr"/>
        <c:lblOffset val="100"/>
        <c:noMultiLvlLbl val="0"/>
      </c:catAx>
      <c:valAx>
        <c:axId val="58560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53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351944</c:v>
                </c:pt>
                <c:pt idx="1">
                  <c:v>0.1318752</c:v>
                </c:pt>
                <c:pt idx="2">
                  <c:v>0.5630688</c:v>
                </c:pt>
                <c:pt idx="3">
                  <c:v>0.6071926</c:v>
                </c:pt>
                <c:pt idx="4">
                  <c:v>0.316206</c:v>
                </c:pt>
                <c:pt idx="5">
                  <c:v>0.361388</c:v>
                </c:pt>
                <c:pt idx="6">
                  <c:v>1.1281556</c:v>
                </c:pt>
                <c:pt idx="7">
                  <c:v>0.683088</c:v>
                </c:pt>
                <c:pt idx="8">
                  <c:v>0.2141923</c:v>
                </c:pt>
                <c:pt idx="9">
                  <c:v>0.035952</c:v>
                </c:pt>
                <c:pt idx="10">
                  <c:v>0.003288</c:v>
                </c:pt>
                <c:pt idx="11">
                  <c:v>0.00626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3.3668402</c:v>
                </c:pt>
                <c:pt idx="1">
                  <c:v>10.523887</c:v>
                </c:pt>
                <c:pt idx="2">
                  <c:v>16.0860502</c:v>
                </c:pt>
                <c:pt idx="3">
                  <c:v>15.8101614</c:v>
                </c:pt>
                <c:pt idx="4">
                  <c:v>14.236838</c:v>
                </c:pt>
                <c:pt idx="5">
                  <c:v>14.152284</c:v>
                </c:pt>
                <c:pt idx="6">
                  <c:v>15.6088338</c:v>
                </c:pt>
                <c:pt idx="7">
                  <c:v>12.2363246</c:v>
                </c:pt>
                <c:pt idx="8">
                  <c:v>9.20634</c:v>
                </c:pt>
                <c:pt idx="9">
                  <c:v>4.1334825</c:v>
                </c:pt>
                <c:pt idx="10">
                  <c:v>1.2082529</c:v>
                </c:pt>
                <c:pt idx="11">
                  <c:v>1.37302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07859425</c:v>
                </c:pt>
                <c:pt idx="1">
                  <c:v>3.42003513076923</c:v>
                </c:pt>
                <c:pt idx="2">
                  <c:v>6.12652446538462</c:v>
                </c:pt>
                <c:pt idx="3">
                  <c:v>5.93251012692308</c:v>
                </c:pt>
                <c:pt idx="4">
                  <c:v>4.94926628846154</c:v>
                </c:pt>
                <c:pt idx="5">
                  <c:v>5.34424850384615</c:v>
                </c:pt>
                <c:pt idx="6">
                  <c:v>5.89954755384615</c:v>
                </c:pt>
                <c:pt idx="7">
                  <c:v>5.05625690384615</c:v>
                </c:pt>
                <c:pt idx="8">
                  <c:v>2.50804288461538</c:v>
                </c:pt>
                <c:pt idx="9">
                  <c:v>0.741590473076923</c:v>
                </c:pt>
                <c:pt idx="10">
                  <c:v>0.499539488461539</c:v>
                </c:pt>
                <c:pt idx="11">
                  <c:v>0.4952314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0650025</c:v>
                </c:pt>
                <c:pt idx="1">
                  <c:v>0.4988598</c:v>
                </c:pt>
                <c:pt idx="2">
                  <c:v>1.60879285</c:v>
                </c:pt>
                <c:pt idx="3">
                  <c:v>1.6491068</c:v>
                </c:pt>
                <c:pt idx="4">
                  <c:v>0.74049285</c:v>
                </c:pt>
                <c:pt idx="5">
                  <c:v>1.58326965</c:v>
                </c:pt>
                <c:pt idx="6">
                  <c:v>1.8533342</c:v>
                </c:pt>
                <c:pt idx="7">
                  <c:v>1.40097455</c:v>
                </c:pt>
                <c:pt idx="8">
                  <c:v>0.6048047</c:v>
                </c:pt>
                <c:pt idx="9">
                  <c:v>0.07899095</c:v>
                </c:pt>
                <c:pt idx="10">
                  <c:v>0.118196</c:v>
                </c:pt>
                <c:pt idx="11">
                  <c:v>0.080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421448825</c:v>
                </c:pt>
                <c:pt idx="1">
                  <c:v>1.0226758</c:v>
                </c:pt>
                <c:pt idx="2">
                  <c:v>2.4613855</c:v>
                </c:pt>
                <c:pt idx="3">
                  <c:v>2.7772316</c:v>
                </c:pt>
                <c:pt idx="4">
                  <c:v>2.180335625</c:v>
                </c:pt>
                <c:pt idx="5">
                  <c:v>2.65127895</c:v>
                </c:pt>
                <c:pt idx="6">
                  <c:v>2.93012055</c:v>
                </c:pt>
                <c:pt idx="7">
                  <c:v>2.031913675</c:v>
                </c:pt>
                <c:pt idx="8">
                  <c:v>1.514924625</c:v>
                </c:pt>
                <c:pt idx="9">
                  <c:v>0.356029575</c:v>
                </c:pt>
                <c:pt idx="10">
                  <c:v>0.17354985</c:v>
                </c:pt>
                <c:pt idx="11">
                  <c:v>0.20295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161064</c:v>
                </c:pt>
                <c:pt idx="1">
                  <c:v>2.6939877</c:v>
                </c:pt>
                <c:pt idx="2">
                  <c:v>4.7504724</c:v>
                </c:pt>
                <c:pt idx="3">
                  <c:v>5.44958625</c:v>
                </c:pt>
                <c:pt idx="4">
                  <c:v>4.64885405</c:v>
                </c:pt>
                <c:pt idx="5">
                  <c:v>4.6845936</c:v>
                </c:pt>
                <c:pt idx="6">
                  <c:v>4.5015513</c:v>
                </c:pt>
                <c:pt idx="7">
                  <c:v>4.00729</c:v>
                </c:pt>
                <c:pt idx="8">
                  <c:v>1.88024615</c:v>
                </c:pt>
                <c:pt idx="9">
                  <c:v>0.4985756</c:v>
                </c:pt>
                <c:pt idx="10">
                  <c:v>0.47225645</c:v>
                </c:pt>
                <c:pt idx="11">
                  <c:v>0.4592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530235675</c:v>
                </c:pt>
                <c:pt idx="1">
                  <c:v>5.4935097</c:v>
                </c:pt>
                <c:pt idx="2">
                  <c:v>9.9517296</c:v>
                </c:pt>
                <c:pt idx="3">
                  <c:v>9.4034025</c:v>
                </c:pt>
                <c:pt idx="4">
                  <c:v>6.454</c:v>
                </c:pt>
                <c:pt idx="5">
                  <c:v>6.840614275</c:v>
                </c:pt>
                <c:pt idx="6">
                  <c:v>7.77773805</c:v>
                </c:pt>
                <c:pt idx="7">
                  <c:v>8.115153525</c:v>
                </c:pt>
                <c:pt idx="8">
                  <c:v>3.305544775</c:v>
                </c:pt>
                <c:pt idx="9">
                  <c:v>0.9297706</c:v>
                </c:pt>
                <c:pt idx="10">
                  <c:v>0.67778335</c:v>
                </c:pt>
                <c:pt idx="11">
                  <c:v>0.762384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40102575</c:v>
                </c:pt>
                <c:pt idx="1">
                  <c:v>7.4226873</c:v>
                </c:pt>
                <c:pt idx="2">
                  <c:v>13.4313574</c:v>
                </c:pt>
                <c:pt idx="3">
                  <c:v>10.2503691</c:v>
                </c:pt>
                <c:pt idx="4">
                  <c:v>9.731916</c:v>
                </c:pt>
                <c:pt idx="5">
                  <c:v>10.8950597</c:v>
                </c:pt>
                <c:pt idx="6">
                  <c:v>11.1897162</c:v>
                </c:pt>
                <c:pt idx="7">
                  <c:v>9.4999464</c:v>
                </c:pt>
                <c:pt idx="8">
                  <c:v>4.45742255</c:v>
                </c:pt>
                <c:pt idx="9">
                  <c:v>1.2903364</c:v>
                </c:pt>
                <c:pt idx="10">
                  <c:v>1.16138015</c:v>
                </c:pt>
                <c:pt idx="11">
                  <c:v>0.85847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93379"/>
        <c:axId val="86890752"/>
      </c:lineChart>
      <c:catAx>
        <c:axId val="4909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0752"/>
        <c:crossesAt val="0"/>
        <c:auto val="1"/>
        <c:lblAlgn val="ctr"/>
        <c:lblOffset val="100"/>
        <c:noMultiLvlLbl val="0"/>
      </c:catAx>
      <c:valAx>
        <c:axId val="86890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3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0807807</c:v>
                </c:pt>
                <c:pt idx="1">
                  <c:v>5.07465</c:v>
                </c:pt>
                <c:pt idx="2">
                  <c:v>1.2532746</c:v>
                </c:pt>
                <c:pt idx="3">
                  <c:v>2.4966657</c:v>
                </c:pt>
                <c:pt idx="4">
                  <c:v>25.3626098</c:v>
                </c:pt>
                <c:pt idx="5">
                  <c:v>15.853068</c:v>
                </c:pt>
                <c:pt idx="6">
                  <c:v>9.6731799</c:v>
                </c:pt>
                <c:pt idx="7">
                  <c:v>18.0650448</c:v>
                </c:pt>
                <c:pt idx="8">
                  <c:v>6.6093289</c:v>
                </c:pt>
                <c:pt idx="9">
                  <c:v>2.117232</c:v>
                </c:pt>
                <c:pt idx="10">
                  <c:v>0.9445508</c:v>
                </c:pt>
                <c:pt idx="11">
                  <c:v>1.00467</c:v>
                </c:pt>
                <c:pt idx="12">
                  <c:v>0.9555624</c:v>
                </c:pt>
                <c:pt idx="13">
                  <c:v>1.2161842</c:v>
                </c:pt>
                <c:pt idx="14">
                  <c:v>1.2875392</c:v>
                </c:pt>
                <c:pt idx="15">
                  <c:v>1.517539</c:v>
                </c:pt>
                <c:pt idx="16">
                  <c:v>1.9847191</c:v>
                </c:pt>
                <c:pt idx="17">
                  <c:v>3.2655923</c:v>
                </c:pt>
                <c:pt idx="18">
                  <c:v>4.617158</c:v>
                </c:pt>
                <c:pt idx="19">
                  <c:v>4.1778576</c:v>
                </c:pt>
                <c:pt idx="20">
                  <c:v>0.9845925</c:v>
                </c:pt>
                <c:pt idx="21">
                  <c:v>0.6359996</c:v>
                </c:pt>
                <c:pt idx="22">
                  <c:v>0.516018</c:v>
                </c:pt>
                <c:pt idx="23">
                  <c:v>0.6712856</c:v>
                </c:pt>
                <c:pt idx="24">
                  <c:v>1.079694</c:v>
                </c:pt>
                <c:pt idx="25">
                  <c:v>2.8703088</c:v>
                </c:pt>
                <c:pt idx="26">
                  <c:v>3.1189585</c:v>
                </c:pt>
                <c:pt idx="27">
                  <c:v>3.7709324</c:v>
                </c:pt>
                <c:pt idx="28">
                  <c:v>2.98231</c:v>
                </c:pt>
                <c:pt idx="29">
                  <c:v>3.4331396</c:v>
                </c:pt>
                <c:pt idx="30">
                  <c:v>4.341144</c:v>
                </c:pt>
                <c:pt idx="31">
                  <c:v>4.4923494</c:v>
                </c:pt>
                <c:pt idx="32">
                  <c:v>0.6163995</c:v>
                </c:pt>
                <c:pt idx="33">
                  <c:v>0.3641972</c:v>
                </c:pt>
                <c:pt idx="34">
                  <c:v>0.3603242</c:v>
                </c:pt>
                <c:pt idx="35">
                  <c:v>0.4206684</c:v>
                </c:pt>
                <c:pt idx="36">
                  <c:v>0.6376968</c:v>
                </c:pt>
                <c:pt idx="37">
                  <c:v>1.056198</c:v>
                </c:pt>
                <c:pt idx="38">
                  <c:v>1.9124148</c:v>
                </c:pt>
                <c:pt idx="39">
                  <c:v>2.367134</c:v>
                </c:pt>
                <c:pt idx="40">
                  <c:v>1.255836</c:v>
                </c:pt>
                <c:pt idx="41">
                  <c:v>1.253104</c:v>
                </c:pt>
                <c:pt idx="42">
                  <c:v>2.9279646</c:v>
                </c:pt>
                <c:pt idx="43">
                  <c:v>1.8317232</c:v>
                </c:pt>
                <c:pt idx="44">
                  <c:v>0.831493</c:v>
                </c:pt>
                <c:pt idx="45">
                  <c:v>0.5594072</c:v>
                </c:pt>
                <c:pt idx="46">
                  <c:v>0.4547912</c:v>
                </c:pt>
                <c:pt idx="47">
                  <c:v>0.6422468</c:v>
                </c:pt>
                <c:pt idx="48">
                  <c:v>0.5378765</c:v>
                </c:pt>
                <c:pt idx="49">
                  <c:v>0.962836</c:v>
                </c:pt>
                <c:pt idx="50">
                  <c:v>1.69176</c:v>
                </c:pt>
                <c:pt idx="51">
                  <c:v>1.6680152</c:v>
                </c:pt>
                <c:pt idx="52">
                  <c:v>1.9488084</c:v>
                </c:pt>
                <c:pt idx="53">
                  <c:v>1.258309</c:v>
                </c:pt>
                <c:pt idx="54">
                  <c:v>1.121526</c:v>
                </c:pt>
                <c:pt idx="55">
                  <c:v>0.5917488</c:v>
                </c:pt>
                <c:pt idx="56">
                  <c:v>0.6998864</c:v>
                </c:pt>
                <c:pt idx="57">
                  <c:v>0.5107686</c:v>
                </c:pt>
                <c:pt idx="58">
                  <c:v>0.3505842</c:v>
                </c:pt>
                <c:pt idx="59">
                  <c:v>0.5162623</c:v>
                </c:pt>
                <c:pt idx="60">
                  <c:v>0.4988946</c:v>
                </c:pt>
                <c:pt idx="61">
                  <c:v>1.4371431</c:v>
                </c:pt>
                <c:pt idx="62">
                  <c:v>2.5326967</c:v>
                </c:pt>
                <c:pt idx="63">
                  <c:v>3.1176062</c:v>
                </c:pt>
                <c:pt idx="64">
                  <c:v>1.8151368</c:v>
                </c:pt>
                <c:pt idx="65">
                  <c:v>3.7022988</c:v>
                </c:pt>
                <c:pt idx="66">
                  <c:v>9.3073113</c:v>
                </c:pt>
                <c:pt idx="67">
                  <c:v>10.68628</c:v>
                </c:pt>
                <c:pt idx="68">
                  <c:v>3.3420924</c:v>
                </c:pt>
                <c:pt idx="69">
                  <c:v>1.295338</c:v>
                </c:pt>
                <c:pt idx="70">
                  <c:v>1.135023</c:v>
                </c:pt>
                <c:pt idx="71">
                  <c:v>0.9561464</c:v>
                </c:pt>
                <c:pt idx="72">
                  <c:v>0.9229572</c:v>
                </c:pt>
                <c:pt idx="73">
                  <c:v>0.6119388</c:v>
                </c:pt>
                <c:pt idx="74">
                  <c:v>1.8043032</c:v>
                </c:pt>
                <c:pt idx="75">
                  <c:v>1.9864558</c:v>
                </c:pt>
                <c:pt idx="76">
                  <c:v>6.6945438</c:v>
                </c:pt>
                <c:pt idx="77">
                  <c:v>11.7009962</c:v>
                </c:pt>
                <c:pt idx="78">
                  <c:v>4.6669365</c:v>
                </c:pt>
                <c:pt idx="79">
                  <c:v>3.118962</c:v>
                </c:pt>
                <c:pt idx="80">
                  <c:v>1.371492</c:v>
                </c:pt>
                <c:pt idx="81">
                  <c:v>0.9462375</c:v>
                </c:pt>
                <c:pt idx="82">
                  <c:v>0.662973</c:v>
                </c:pt>
                <c:pt idx="83">
                  <c:v>0.9614599</c:v>
                </c:pt>
                <c:pt idx="84">
                  <c:v>1.1544513</c:v>
                </c:pt>
                <c:pt idx="85">
                  <c:v>1.2101022</c:v>
                </c:pt>
                <c:pt idx="86">
                  <c:v>1.674432</c:v>
                </c:pt>
                <c:pt idx="87">
                  <c:v>4.5993762</c:v>
                </c:pt>
                <c:pt idx="88">
                  <c:v>4.359784</c:v>
                </c:pt>
                <c:pt idx="89">
                  <c:v>2.53228</c:v>
                </c:pt>
                <c:pt idx="90">
                  <c:v>2.2458384</c:v>
                </c:pt>
                <c:pt idx="91">
                  <c:v>5.238252</c:v>
                </c:pt>
                <c:pt idx="92">
                  <c:v>2.2694664</c:v>
                </c:pt>
                <c:pt idx="93">
                  <c:v>0.9365884</c:v>
                </c:pt>
                <c:pt idx="94">
                  <c:v>1.0825668</c:v>
                </c:pt>
                <c:pt idx="95">
                  <c:v>0.501381</c:v>
                </c:pt>
                <c:pt idx="96">
                  <c:v>0.1560582</c:v>
                </c:pt>
                <c:pt idx="97">
                  <c:v>0.508592</c:v>
                </c:pt>
                <c:pt idx="98">
                  <c:v>0.7046177</c:v>
                </c:pt>
                <c:pt idx="99">
                  <c:v>1.2029952</c:v>
                </c:pt>
                <c:pt idx="100">
                  <c:v>1.09054</c:v>
                </c:pt>
                <c:pt idx="101">
                  <c:v>1.3565556</c:v>
                </c:pt>
                <c:pt idx="102">
                  <c:v>2.0023605</c:v>
                </c:pt>
                <c:pt idx="103">
                  <c:v>1.9680189</c:v>
                </c:pt>
                <c:pt idx="104">
                  <c:v>1.1414592</c:v>
                </c:pt>
                <c:pt idx="105">
                  <c:v>0.8133894</c:v>
                </c:pt>
                <c:pt idx="106">
                  <c:v>0.7013108</c:v>
                </c:pt>
                <c:pt idx="107">
                  <c:v>0.576786</c:v>
                </c:pt>
                <c:pt idx="108">
                  <c:v>0.7090112</c:v>
                </c:pt>
                <c:pt idx="109">
                  <c:v>1.0984584</c:v>
                </c:pt>
                <c:pt idx="110">
                  <c:v>2.0286</c:v>
                </c:pt>
                <c:pt idx="111">
                  <c:v>1.620654</c:v>
                </c:pt>
                <c:pt idx="112">
                  <c:v>1.6097436</c:v>
                </c:pt>
                <c:pt idx="113">
                  <c:v>1.417944</c:v>
                </c:pt>
                <c:pt idx="114">
                  <c:v>1.2828824</c:v>
                </c:pt>
                <c:pt idx="115">
                  <c:v>1.242338</c:v>
                </c:pt>
                <c:pt idx="116">
                  <c:v>1.1032252</c:v>
                </c:pt>
                <c:pt idx="117">
                  <c:v>0.7057933</c:v>
                </c:pt>
                <c:pt idx="118">
                  <c:v>0.5905174</c:v>
                </c:pt>
                <c:pt idx="119">
                  <c:v>0.6418806</c:v>
                </c:pt>
                <c:pt idx="120">
                  <c:v>0.6314778</c:v>
                </c:pt>
                <c:pt idx="121">
                  <c:v>0.6234829</c:v>
                </c:pt>
                <c:pt idx="122">
                  <c:v>1.595832</c:v>
                </c:pt>
                <c:pt idx="123">
                  <c:v>3.6951406</c:v>
                </c:pt>
                <c:pt idx="124">
                  <c:v>5.3712</c:v>
                </c:pt>
                <c:pt idx="125">
                  <c:v>6.1630044</c:v>
                </c:pt>
                <c:pt idx="126">
                  <c:v>3.489696</c:v>
                </c:pt>
                <c:pt idx="127">
                  <c:v>3.6685305</c:v>
                </c:pt>
                <c:pt idx="128">
                  <c:v>1.1484467</c:v>
                </c:pt>
                <c:pt idx="129">
                  <c:v>0.518128</c:v>
                </c:pt>
                <c:pt idx="130">
                  <c:v>0.679865</c:v>
                </c:pt>
                <c:pt idx="131">
                  <c:v>0.5357346</c:v>
                </c:pt>
                <c:pt idx="132">
                  <c:v>0.603525</c:v>
                </c:pt>
                <c:pt idx="133">
                  <c:v>6.407216</c:v>
                </c:pt>
                <c:pt idx="134">
                  <c:v>3.3230392</c:v>
                </c:pt>
                <c:pt idx="135">
                  <c:v>2.8474728</c:v>
                </c:pt>
                <c:pt idx="136">
                  <c:v>4.3171428</c:v>
                </c:pt>
                <c:pt idx="137">
                  <c:v>2.6066943</c:v>
                </c:pt>
                <c:pt idx="138">
                  <c:v>6.5121875</c:v>
                </c:pt>
                <c:pt idx="139">
                  <c:v>3.1235596</c:v>
                </c:pt>
                <c:pt idx="140">
                  <c:v>1.163826</c:v>
                </c:pt>
                <c:pt idx="141">
                  <c:v>1.2739048</c:v>
                </c:pt>
                <c:pt idx="142">
                  <c:v>0.778926</c:v>
                </c:pt>
                <c:pt idx="143">
                  <c:v>0.4870032</c:v>
                </c:pt>
                <c:pt idx="144">
                  <c:v>0.8401768</c:v>
                </c:pt>
                <c:pt idx="145">
                  <c:v>2.5348938</c:v>
                </c:pt>
                <c:pt idx="146">
                  <c:v>3.0852135</c:v>
                </c:pt>
                <c:pt idx="147">
                  <c:v>5.4387189</c:v>
                </c:pt>
                <c:pt idx="148">
                  <c:v>3.4186968</c:v>
                </c:pt>
                <c:pt idx="149">
                  <c:v>4.463675</c:v>
                </c:pt>
                <c:pt idx="150">
                  <c:v>8.2645706</c:v>
                </c:pt>
                <c:pt idx="151">
                  <c:v>5.7219904</c:v>
                </c:pt>
                <c:pt idx="152">
                  <c:v>4.2444008</c:v>
                </c:pt>
                <c:pt idx="153">
                  <c:v>2.030288</c:v>
                </c:pt>
                <c:pt idx="154">
                  <c:v>1.5359877</c:v>
                </c:pt>
                <c:pt idx="155">
                  <c:v>1.4312721</c:v>
                </c:pt>
                <c:pt idx="156">
                  <c:v>3.1341007</c:v>
                </c:pt>
                <c:pt idx="157">
                  <c:v>1.1978676</c:v>
                </c:pt>
                <c:pt idx="158">
                  <c:v>7.361496</c:v>
                </c:pt>
                <c:pt idx="159">
                  <c:v>4.6971561</c:v>
                </c:pt>
                <c:pt idx="160">
                  <c:v>9.7959264</c:v>
                </c:pt>
                <c:pt idx="161">
                  <c:v>7.8467237</c:v>
                </c:pt>
                <c:pt idx="162">
                  <c:v>6.8324696</c:v>
                </c:pt>
                <c:pt idx="163">
                  <c:v>8.391525</c:v>
                </c:pt>
                <c:pt idx="164">
                  <c:v>3.9311302</c:v>
                </c:pt>
                <c:pt idx="165">
                  <c:v>1.5279374</c:v>
                </c:pt>
                <c:pt idx="166">
                  <c:v>1.7502276</c:v>
                </c:pt>
                <c:pt idx="167">
                  <c:v>1.095718</c:v>
                </c:pt>
                <c:pt idx="168">
                  <c:v>1.4626874</c:v>
                </c:pt>
                <c:pt idx="169">
                  <c:v>2.4917414</c:v>
                </c:pt>
                <c:pt idx="170">
                  <c:v>2.688985</c:v>
                </c:pt>
                <c:pt idx="171">
                  <c:v>11.607522</c:v>
                </c:pt>
                <c:pt idx="172">
                  <c:v>8.092056</c:v>
                </c:pt>
                <c:pt idx="173">
                  <c:v>5.5841855</c:v>
                </c:pt>
                <c:pt idx="174">
                  <c:v>4.2225132</c:v>
                </c:pt>
                <c:pt idx="175">
                  <c:v>2.7606922</c:v>
                </c:pt>
                <c:pt idx="176">
                  <c:v>3.526705</c:v>
                </c:pt>
                <c:pt idx="177">
                  <c:v>1.254144</c:v>
                </c:pt>
                <c:pt idx="178">
                  <c:v>1.1706656</c:v>
                </c:pt>
                <c:pt idx="179">
                  <c:v>0.7574665</c:v>
                </c:pt>
                <c:pt idx="180">
                  <c:v>1.0065375</c:v>
                </c:pt>
                <c:pt idx="181">
                  <c:v>1.4435706</c:v>
                </c:pt>
                <c:pt idx="182">
                  <c:v>4.5985119</c:v>
                </c:pt>
                <c:pt idx="183">
                  <c:v>4.8016631</c:v>
                </c:pt>
                <c:pt idx="184">
                  <c:v>4.236472</c:v>
                </c:pt>
                <c:pt idx="185">
                  <c:v>16.3005375</c:v>
                </c:pt>
                <c:pt idx="186">
                  <c:v>15.100689</c:v>
                </c:pt>
                <c:pt idx="187">
                  <c:v>10.642606</c:v>
                </c:pt>
                <c:pt idx="188">
                  <c:v>4.2621032</c:v>
                </c:pt>
                <c:pt idx="189">
                  <c:v>1.818526</c:v>
                </c:pt>
                <c:pt idx="190">
                  <c:v>1.134941</c:v>
                </c:pt>
                <c:pt idx="191">
                  <c:v>1.1032075</c:v>
                </c:pt>
                <c:pt idx="192">
                  <c:v>1.0092764</c:v>
                </c:pt>
                <c:pt idx="193">
                  <c:v>1.2405072</c:v>
                </c:pt>
                <c:pt idx="194">
                  <c:v>1.233837</c:v>
                </c:pt>
                <c:pt idx="195">
                  <c:v>2.1783184</c:v>
                </c:pt>
                <c:pt idx="196">
                  <c:v>4.2919334</c:v>
                </c:pt>
                <c:pt idx="197">
                  <c:v>4.0101128</c:v>
                </c:pt>
                <c:pt idx="198">
                  <c:v>5.3049666</c:v>
                </c:pt>
                <c:pt idx="199">
                  <c:v>7.021958</c:v>
                </c:pt>
                <c:pt idx="200">
                  <c:v>4.7740476</c:v>
                </c:pt>
                <c:pt idx="201">
                  <c:v>1.5526286</c:v>
                </c:pt>
                <c:pt idx="202">
                  <c:v>1.020436</c:v>
                </c:pt>
                <c:pt idx="203">
                  <c:v>0.8417214</c:v>
                </c:pt>
                <c:pt idx="204">
                  <c:v>1.8379578</c:v>
                </c:pt>
                <c:pt idx="205">
                  <c:v>2.417121</c:v>
                </c:pt>
                <c:pt idx="206">
                  <c:v>1.5606675</c:v>
                </c:pt>
                <c:pt idx="207">
                  <c:v>3.88411</c:v>
                </c:pt>
                <c:pt idx="208">
                  <c:v>5.249974</c:v>
                </c:pt>
                <c:pt idx="209">
                  <c:v>7.829055</c:v>
                </c:pt>
                <c:pt idx="210">
                  <c:v>8.9512608</c:v>
                </c:pt>
                <c:pt idx="211">
                  <c:v>4.9573989</c:v>
                </c:pt>
                <c:pt idx="212">
                  <c:v>4.3168229</c:v>
                </c:pt>
                <c:pt idx="213">
                  <c:v>3.335724</c:v>
                </c:pt>
                <c:pt idx="214">
                  <c:v>1.9583095</c:v>
                </c:pt>
                <c:pt idx="215">
                  <c:v>1.5687542</c:v>
                </c:pt>
                <c:pt idx="216">
                  <c:v>3.174658</c:v>
                </c:pt>
                <c:pt idx="217">
                  <c:v>2.5060602</c:v>
                </c:pt>
                <c:pt idx="218">
                  <c:v>7.756767</c:v>
                </c:pt>
                <c:pt idx="219">
                  <c:v>10.1610168</c:v>
                </c:pt>
                <c:pt idx="220">
                  <c:v>3.54304</c:v>
                </c:pt>
                <c:pt idx="221">
                  <c:v>5.4744321</c:v>
                </c:pt>
                <c:pt idx="222">
                  <c:v>5.7919134</c:v>
                </c:pt>
                <c:pt idx="223">
                  <c:v>4.9945116</c:v>
                </c:pt>
                <c:pt idx="224">
                  <c:v>3.7941889</c:v>
                </c:pt>
                <c:pt idx="225">
                  <c:v>1.7546976</c:v>
                </c:pt>
                <c:pt idx="226">
                  <c:v>1.7752843</c:v>
                </c:pt>
                <c:pt idx="227">
                  <c:v>2.1954817</c:v>
                </c:pt>
                <c:pt idx="228">
                  <c:v>3.0470384</c:v>
                </c:pt>
                <c:pt idx="229">
                  <c:v>4.1667246</c:v>
                </c:pt>
                <c:pt idx="230">
                  <c:v>16.6534056</c:v>
                </c:pt>
                <c:pt idx="231">
                  <c:v>7.110844</c:v>
                </c:pt>
                <c:pt idx="232">
                  <c:v>11.5257528</c:v>
                </c:pt>
                <c:pt idx="233">
                  <c:v>10.5706086</c:v>
                </c:pt>
                <c:pt idx="234">
                  <c:v>8.046558</c:v>
                </c:pt>
                <c:pt idx="235">
                  <c:v>6.2046457</c:v>
                </c:pt>
                <c:pt idx="236">
                  <c:v>2.3662238</c:v>
                </c:pt>
                <c:pt idx="237">
                  <c:v>1.9074471</c:v>
                </c:pt>
                <c:pt idx="238">
                  <c:v>1.4487642</c:v>
                </c:pt>
                <c:pt idx="239">
                  <c:v>1.4912395</c:v>
                </c:pt>
                <c:pt idx="240">
                  <c:v>5.3710692</c:v>
                </c:pt>
                <c:pt idx="241">
                  <c:v>8.5786953</c:v>
                </c:pt>
                <c:pt idx="242">
                  <c:v>18.6532576</c:v>
                </c:pt>
                <c:pt idx="243">
                  <c:v>13.501438</c:v>
                </c:pt>
                <c:pt idx="244">
                  <c:v>7.6039173</c:v>
                </c:pt>
                <c:pt idx="245">
                  <c:v>3.5609814</c:v>
                </c:pt>
                <c:pt idx="246">
                  <c:v>4.21146</c:v>
                </c:pt>
                <c:pt idx="247">
                  <c:v>2.4159744</c:v>
                </c:pt>
                <c:pt idx="248">
                  <c:v>1.7887494</c:v>
                </c:pt>
                <c:pt idx="249">
                  <c:v>0.2962647</c:v>
                </c:pt>
                <c:pt idx="250">
                  <c:v>0.055485</c:v>
                </c:pt>
                <c:pt idx="251">
                  <c:v>0.803796</c:v>
                </c:pt>
                <c:pt idx="252">
                  <c:v>0.59148</c:v>
                </c:pt>
                <c:pt idx="253">
                  <c:v>15.5403136</c:v>
                </c:pt>
                <c:pt idx="254">
                  <c:v>8.9882955</c:v>
                </c:pt>
                <c:pt idx="255">
                  <c:v>7.8455731</c:v>
                </c:pt>
                <c:pt idx="256">
                  <c:v>2.884798</c:v>
                </c:pt>
                <c:pt idx="257">
                  <c:v>9.5511775</c:v>
                </c:pt>
                <c:pt idx="258">
                  <c:v>8.42394</c:v>
                </c:pt>
                <c:pt idx="259">
                  <c:v>6.2624208</c:v>
                </c:pt>
                <c:pt idx="260">
                  <c:v>1.5663766</c:v>
                </c:pt>
                <c:pt idx="261">
                  <c:v>0.1776968</c:v>
                </c:pt>
                <c:pt idx="262">
                  <c:v>0.0209457</c:v>
                </c:pt>
                <c:pt idx="263">
                  <c:v>0.4787334</c:v>
                </c:pt>
                <c:pt idx="264">
                  <c:v>0.5068008</c:v>
                </c:pt>
                <c:pt idx="265">
                  <c:v>3.4438076</c:v>
                </c:pt>
                <c:pt idx="266">
                  <c:v>4.2076925</c:v>
                </c:pt>
                <c:pt idx="267">
                  <c:v>9.0523735</c:v>
                </c:pt>
                <c:pt idx="268">
                  <c:v>8.152425</c:v>
                </c:pt>
                <c:pt idx="269">
                  <c:v>8.9697432</c:v>
                </c:pt>
                <c:pt idx="270">
                  <c:v>7.6933125</c:v>
                </c:pt>
                <c:pt idx="271">
                  <c:v>5.9127897</c:v>
                </c:pt>
                <c:pt idx="272">
                  <c:v>4.6313708</c:v>
                </c:pt>
                <c:pt idx="273">
                  <c:v>3.1388157</c:v>
                </c:pt>
                <c:pt idx="274">
                  <c:v>0.329758</c:v>
                </c:pt>
                <c:pt idx="275">
                  <c:v>0.2975557</c:v>
                </c:pt>
                <c:pt idx="276">
                  <c:v>0.4389</c:v>
                </c:pt>
                <c:pt idx="277">
                  <c:v>5.794026</c:v>
                </c:pt>
                <c:pt idx="278">
                  <c:v>10.6558536</c:v>
                </c:pt>
                <c:pt idx="279">
                  <c:v>1.6160122</c:v>
                </c:pt>
                <c:pt idx="280">
                  <c:v>7.6791465</c:v>
                </c:pt>
                <c:pt idx="281">
                  <c:v>5.6955217</c:v>
                </c:pt>
                <c:pt idx="282">
                  <c:v>6.5671524</c:v>
                </c:pt>
                <c:pt idx="283">
                  <c:v>4.1533848</c:v>
                </c:pt>
                <c:pt idx="284">
                  <c:v>3.2913648</c:v>
                </c:pt>
                <c:pt idx="285">
                  <c:v>2.0371232</c:v>
                </c:pt>
                <c:pt idx="286">
                  <c:v>1.1482625</c:v>
                </c:pt>
                <c:pt idx="287">
                  <c:v>0.1035573</c:v>
                </c:pt>
                <c:pt idx="288">
                  <c:v>0.2321172</c:v>
                </c:pt>
                <c:pt idx="289">
                  <c:v>0.1070842</c:v>
                </c:pt>
                <c:pt idx="290">
                  <c:v>0.1832058</c:v>
                </c:pt>
                <c:pt idx="291">
                  <c:v>4.29774</c:v>
                </c:pt>
                <c:pt idx="292">
                  <c:v>7.0551549</c:v>
                </c:pt>
                <c:pt idx="293">
                  <c:v>12.488184</c:v>
                </c:pt>
                <c:pt idx="294">
                  <c:v>8.1122918</c:v>
                </c:pt>
                <c:pt idx="295">
                  <c:v>4.539744</c:v>
                </c:pt>
                <c:pt idx="296">
                  <c:v>1.0419311</c:v>
                </c:pt>
                <c:pt idx="297">
                  <c:v>0.2736668</c:v>
                </c:pt>
                <c:pt idx="298">
                  <c:v>0.2583519</c:v>
                </c:pt>
                <c:pt idx="299">
                  <c:v>0.2277132</c:v>
                </c:pt>
                <c:pt idx="300">
                  <c:v>1.04006</c:v>
                </c:pt>
                <c:pt idx="301">
                  <c:v>5.8365568</c:v>
                </c:pt>
                <c:pt idx="302">
                  <c:v>12.686523</c:v>
                </c:pt>
                <c:pt idx="303">
                  <c:v>27.6824457</c:v>
                </c:pt>
                <c:pt idx="304">
                  <c:v>7.7719462</c:v>
                </c:pt>
                <c:pt idx="305">
                  <c:v>8.0188182</c:v>
                </c:pt>
                <c:pt idx="306">
                  <c:v>7.0122744</c:v>
                </c:pt>
                <c:pt idx="307">
                  <c:v>4.6581455</c:v>
                </c:pt>
                <c:pt idx="308">
                  <c:v>4.8891438</c:v>
                </c:pt>
                <c:pt idx="309">
                  <c:v>1.7770896</c:v>
                </c:pt>
                <c:pt idx="310">
                  <c:v>0.610178</c:v>
                </c:pt>
                <c:pt idx="311">
                  <c:v>0.5126001</c:v>
                </c:pt>
                <c:pt idx="312">
                  <c:v>2.6454563</c:v>
                </c:pt>
                <c:pt idx="313">
                  <c:v>6.129027</c:v>
                </c:pt>
                <c:pt idx="314">
                  <c:v>6.79055</c:v>
                </c:pt>
                <c:pt idx="315">
                  <c:v>4.813275</c:v>
                </c:pt>
                <c:pt idx="316">
                  <c:v>4.4783055</c:v>
                </c:pt>
                <c:pt idx="317">
                  <c:v>5.8968864</c:v>
                </c:pt>
                <c:pt idx="318">
                  <c:v>5.7643056</c:v>
                </c:pt>
                <c:pt idx="319">
                  <c:v>4.9667632</c:v>
                </c:pt>
                <c:pt idx="320">
                  <c:v>2.42595</c:v>
                </c:pt>
                <c:pt idx="321">
                  <c:v>0.9618525</c:v>
                </c:pt>
                <c:pt idx="322">
                  <c:v>0.4398834</c:v>
                </c:pt>
                <c:pt idx="323">
                  <c:v>0.3819816</c:v>
                </c:pt>
                <c:pt idx="324">
                  <c:v>1.0452458</c:v>
                </c:pt>
                <c:pt idx="325">
                  <c:v>2.4759266</c:v>
                </c:pt>
                <c:pt idx="326">
                  <c:v>2.3828728</c:v>
                </c:pt>
                <c:pt idx="327">
                  <c:v>2.6264925</c:v>
                </c:pt>
                <c:pt idx="328">
                  <c:v>3.8552108</c:v>
                </c:pt>
                <c:pt idx="329">
                  <c:v>4.445776</c:v>
                </c:pt>
                <c:pt idx="330">
                  <c:v>7.4459648</c:v>
                </c:pt>
                <c:pt idx="331">
                  <c:v>7.1015616</c:v>
                </c:pt>
                <c:pt idx="332">
                  <c:v>3.395541</c:v>
                </c:pt>
                <c:pt idx="333">
                  <c:v>0.498016</c:v>
                </c:pt>
                <c:pt idx="334">
                  <c:v>0.3229798</c:v>
                </c:pt>
                <c:pt idx="335">
                  <c:v>0.2589225</c:v>
                </c:pt>
                <c:pt idx="336">
                  <c:v>0.4086102</c:v>
                </c:pt>
                <c:pt idx="337">
                  <c:v>2.5525017</c:v>
                </c:pt>
                <c:pt idx="338">
                  <c:v>3.5388985</c:v>
                </c:pt>
                <c:pt idx="339">
                  <c:v>5.213359</c:v>
                </c:pt>
                <c:pt idx="340">
                  <c:v>2.3702331</c:v>
                </c:pt>
                <c:pt idx="341">
                  <c:v>12.420278</c:v>
                </c:pt>
                <c:pt idx="342">
                  <c:v>5.371048</c:v>
                </c:pt>
                <c:pt idx="343">
                  <c:v>15.2178004</c:v>
                </c:pt>
                <c:pt idx="344">
                  <c:v>5.20338</c:v>
                </c:pt>
                <c:pt idx="345">
                  <c:v>2.3322112</c:v>
                </c:pt>
                <c:pt idx="346">
                  <c:v>0.4521132</c:v>
                </c:pt>
                <c:pt idx="347">
                  <c:v>1.1984544</c:v>
                </c:pt>
                <c:pt idx="348">
                  <c:v>4.0387597</c:v>
                </c:pt>
                <c:pt idx="349">
                  <c:v>6.047573</c:v>
                </c:pt>
                <c:pt idx="350">
                  <c:v>2.2846788</c:v>
                </c:pt>
                <c:pt idx="351">
                  <c:v>14.4742185</c:v>
                </c:pt>
                <c:pt idx="352">
                  <c:v>5.604356</c:v>
                </c:pt>
                <c:pt idx="353">
                  <c:v>2.9598104</c:v>
                </c:pt>
                <c:pt idx="354">
                  <c:v>5.2594948</c:v>
                </c:pt>
                <c:pt idx="355">
                  <c:v>6.0612146</c:v>
                </c:pt>
                <c:pt idx="356">
                  <c:v>2.2695123</c:v>
                </c:pt>
                <c:pt idx="357">
                  <c:v>0.5779536</c:v>
                </c:pt>
                <c:pt idx="358">
                  <c:v>0.3449351</c:v>
                </c:pt>
                <c:pt idx="359">
                  <c:v>0.2562534</c:v>
                </c:pt>
                <c:pt idx="360">
                  <c:v>0.2359005</c:v>
                </c:pt>
                <c:pt idx="361">
                  <c:v>0.5521104</c:v>
                </c:pt>
                <c:pt idx="362">
                  <c:v>0.8233248</c:v>
                </c:pt>
                <c:pt idx="363">
                  <c:v>3.3398904</c:v>
                </c:pt>
                <c:pt idx="364">
                  <c:v>2.8484068</c:v>
                </c:pt>
                <c:pt idx="365">
                  <c:v>2.9568666</c:v>
                </c:pt>
                <c:pt idx="366">
                  <c:v>9.4925649</c:v>
                </c:pt>
                <c:pt idx="367">
                  <c:v>16.800405</c:v>
                </c:pt>
                <c:pt idx="368">
                  <c:v>11.0037452</c:v>
                </c:pt>
                <c:pt idx="369">
                  <c:v>1.7421096</c:v>
                </c:pt>
                <c:pt idx="370">
                  <c:v>0.7603857</c:v>
                </c:pt>
                <c:pt idx="371">
                  <c:v>0.3151212</c:v>
                </c:pt>
                <c:pt idx="372">
                  <c:v>0.540792</c:v>
                </c:pt>
                <c:pt idx="373">
                  <c:v>1.0061076</c:v>
                </c:pt>
                <c:pt idx="374">
                  <c:v>2.040966</c:v>
                </c:pt>
                <c:pt idx="375">
                  <c:v>1.615108</c:v>
                </c:pt>
                <c:pt idx="376">
                  <c:v>14.769522</c:v>
                </c:pt>
                <c:pt idx="377">
                  <c:v>10.9953655</c:v>
                </c:pt>
                <c:pt idx="378">
                  <c:v>13.2697408</c:v>
                </c:pt>
                <c:pt idx="379">
                  <c:v>11.8422357</c:v>
                </c:pt>
                <c:pt idx="380">
                  <c:v>6.4355568</c:v>
                </c:pt>
                <c:pt idx="381">
                  <c:v>1.2235731</c:v>
                </c:pt>
                <c:pt idx="382">
                  <c:v>0.3774676</c:v>
                </c:pt>
                <c:pt idx="383">
                  <c:v>1.4467348</c:v>
                </c:pt>
                <c:pt idx="384">
                  <c:v>8.9475225</c:v>
                </c:pt>
                <c:pt idx="385">
                  <c:v>11.420222</c:v>
                </c:pt>
                <c:pt idx="386">
                  <c:v>9.4117188</c:v>
                </c:pt>
                <c:pt idx="387">
                  <c:v>4.8506602</c:v>
                </c:pt>
                <c:pt idx="388">
                  <c:v>4.8275304</c:v>
                </c:pt>
                <c:pt idx="389">
                  <c:v>4.908487</c:v>
                </c:pt>
                <c:pt idx="390">
                  <c:v>5.3372349</c:v>
                </c:pt>
                <c:pt idx="391">
                  <c:v>5.6306536</c:v>
                </c:pt>
                <c:pt idx="392">
                  <c:v>2.231318</c:v>
                </c:pt>
                <c:pt idx="393">
                  <c:v>0.7013189</c:v>
                </c:pt>
                <c:pt idx="394">
                  <c:v>0.4648084</c:v>
                </c:pt>
                <c:pt idx="395">
                  <c:v>0.2617012</c:v>
                </c:pt>
                <c:pt idx="396">
                  <c:v>0.4243032</c:v>
                </c:pt>
                <c:pt idx="397">
                  <c:v>1.061174</c:v>
                </c:pt>
                <c:pt idx="398">
                  <c:v>1.368241</c:v>
                </c:pt>
                <c:pt idx="399">
                  <c:v>9.2849692</c:v>
                </c:pt>
                <c:pt idx="400">
                  <c:v>8.0924308</c:v>
                </c:pt>
                <c:pt idx="401">
                  <c:v>12.6015074</c:v>
                </c:pt>
                <c:pt idx="402">
                  <c:v>12.0055795</c:v>
                </c:pt>
                <c:pt idx="403">
                  <c:v>9.2952552</c:v>
                </c:pt>
                <c:pt idx="404">
                  <c:v>2.6630058</c:v>
                </c:pt>
                <c:pt idx="405">
                  <c:v>0.836823</c:v>
                </c:pt>
                <c:pt idx="406">
                  <c:v>0.3556494</c:v>
                </c:pt>
                <c:pt idx="407">
                  <c:v>0.2869992</c:v>
                </c:pt>
                <c:pt idx="408">
                  <c:v>0.5365224</c:v>
                </c:pt>
                <c:pt idx="409">
                  <c:v>1.65164</c:v>
                </c:pt>
                <c:pt idx="410">
                  <c:v>1.6595448</c:v>
                </c:pt>
                <c:pt idx="411">
                  <c:v>6.3274255</c:v>
                </c:pt>
                <c:pt idx="412">
                  <c:v>5.3647104</c:v>
                </c:pt>
                <c:pt idx="413">
                  <c:v>5.9075625</c:v>
                </c:pt>
                <c:pt idx="414">
                  <c:v>10.2077184</c:v>
                </c:pt>
                <c:pt idx="415">
                  <c:v>6.2846892</c:v>
                </c:pt>
                <c:pt idx="416">
                  <c:v>4.6681272</c:v>
                </c:pt>
                <c:pt idx="417">
                  <c:v>1.2573198</c:v>
                </c:pt>
                <c:pt idx="418">
                  <c:v>0.407364</c:v>
                </c:pt>
                <c:pt idx="419">
                  <c:v>0.569933</c:v>
                </c:pt>
                <c:pt idx="420">
                  <c:v>0.3284512</c:v>
                </c:pt>
                <c:pt idx="421">
                  <c:v>0.7905996</c:v>
                </c:pt>
                <c:pt idx="422">
                  <c:v>1.0627614</c:v>
                </c:pt>
                <c:pt idx="423">
                  <c:v>1.2638626</c:v>
                </c:pt>
                <c:pt idx="424">
                  <c:v>1.8603849</c:v>
                </c:pt>
                <c:pt idx="425">
                  <c:v>2.842761</c:v>
                </c:pt>
                <c:pt idx="426">
                  <c:v>6.8968956</c:v>
                </c:pt>
                <c:pt idx="427">
                  <c:v>7.934379</c:v>
                </c:pt>
                <c:pt idx="428">
                  <c:v>2.140668</c:v>
                </c:pt>
                <c:pt idx="429">
                  <c:v>0.770541</c:v>
                </c:pt>
                <c:pt idx="430">
                  <c:v>0.36088</c:v>
                </c:pt>
                <c:pt idx="431">
                  <c:v>0.7188164</c:v>
                </c:pt>
                <c:pt idx="432">
                  <c:v>4.59879</c:v>
                </c:pt>
                <c:pt idx="433">
                  <c:v>11.3611032</c:v>
                </c:pt>
                <c:pt idx="434">
                  <c:v>9.281668</c:v>
                </c:pt>
                <c:pt idx="435">
                  <c:v>11.360155</c:v>
                </c:pt>
                <c:pt idx="436">
                  <c:v>16.6527951</c:v>
                </c:pt>
                <c:pt idx="437">
                  <c:v>9.5542713</c:v>
                </c:pt>
                <c:pt idx="438">
                  <c:v>5.2862464</c:v>
                </c:pt>
                <c:pt idx="439">
                  <c:v>4.250124</c:v>
                </c:pt>
                <c:pt idx="440">
                  <c:v>6.4983744</c:v>
                </c:pt>
                <c:pt idx="441">
                  <c:v>2.5734802</c:v>
                </c:pt>
                <c:pt idx="442">
                  <c:v>1.0495053</c:v>
                </c:pt>
                <c:pt idx="443">
                  <c:v>0.5750844</c:v>
                </c:pt>
                <c:pt idx="444">
                  <c:v>2.3575108</c:v>
                </c:pt>
                <c:pt idx="445">
                  <c:v>1.5174944</c:v>
                </c:pt>
                <c:pt idx="446">
                  <c:v>7.0729782</c:v>
                </c:pt>
                <c:pt idx="447">
                  <c:v>6.1698</c:v>
                </c:pt>
                <c:pt idx="448">
                  <c:v>17.2300696</c:v>
                </c:pt>
                <c:pt idx="449">
                  <c:v>11.6900648</c:v>
                </c:pt>
                <c:pt idx="450">
                  <c:v>10.2633958</c:v>
                </c:pt>
                <c:pt idx="451">
                  <c:v>12.30064</c:v>
                </c:pt>
                <c:pt idx="452">
                  <c:v>7.2336495</c:v>
                </c:pt>
                <c:pt idx="453">
                  <c:v>3.532786</c:v>
                </c:pt>
                <c:pt idx="454">
                  <c:v>0.9673834</c:v>
                </c:pt>
                <c:pt idx="455">
                  <c:v>0.614498</c:v>
                </c:pt>
                <c:pt idx="456">
                  <c:v>0.7535856</c:v>
                </c:pt>
                <c:pt idx="457">
                  <c:v>1.4719143</c:v>
                </c:pt>
                <c:pt idx="458">
                  <c:v>4.7228076</c:v>
                </c:pt>
                <c:pt idx="459">
                  <c:v>9.4603062</c:v>
                </c:pt>
                <c:pt idx="460">
                  <c:v>13.9273603</c:v>
                </c:pt>
                <c:pt idx="461">
                  <c:v>12.6795522</c:v>
                </c:pt>
                <c:pt idx="462">
                  <c:v>11.758677</c:v>
                </c:pt>
                <c:pt idx="463">
                  <c:v>5.0200305</c:v>
                </c:pt>
                <c:pt idx="464">
                  <c:v>1.5117216</c:v>
                </c:pt>
                <c:pt idx="465">
                  <c:v>0.5469988</c:v>
                </c:pt>
                <c:pt idx="466">
                  <c:v>0.2653788</c:v>
                </c:pt>
                <c:pt idx="467">
                  <c:v>0.3881453</c:v>
                </c:pt>
                <c:pt idx="468">
                  <c:v>1.9843866</c:v>
                </c:pt>
                <c:pt idx="469">
                  <c:v>7.363331</c:v>
                </c:pt>
                <c:pt idx="470">
                  <c:v>4.7226135</c:v>
                </c:pt>
                <c:pt idx="471">
                  <c:v>7.547428</c:v>
                </c:pt>
                <c:pt idx="472">
                  <c:v>8.9710438</c:v>
                </c:pt>
                <c:pt idx="473">
                  <c:v>7.1184555</c:v>
                </c:pt>
                <c:pt idx="474">
                  <c:v>10.3770191</c:v>
                </c:pt>
                <c:pt idx="475">
                  <c:v>11.1008766</c:v>
                </c:pt>
                <c:pt idx="476">
                  <c:v>3.9291525</c:v>
                </c:pt>
                <c:pt idx="477">
                  <c:v>0.78984</c:v>
                </c:pt>
                <c:pt idx="478">
                  <c:v>0.4305675</c:v>
                </c:pt>
                <c:pt idx="479">
                  <c:v>0.3210726</c:v>
                </c:pt>
                <c:pt idx="480">
                  <c:v>0.6484072</c:v>
                </c:pt>
                <c:pt idx="481">
                  <c:v>0.860574</c:v>
                </c:pt>
                <c:pt idx="482">
                  <c:v>5.71736</c:v>
                </c:pt>
                <c:pt idx="483">
                  <c:v>2.5906036</c:v>
                </c:pt>
                <c:pt idx="484">
                  <c:v>1.713417</c:v>
                </c:pt>
                <c:pt idx="485">
                  <c:v>4.380228</c:v>
                </c:pt>
                <c:pt idx="486">
                  <c:v>6.0901236</c:v>
                </c:pt>
                <c:pt idx="487">
                  <c:v>8.4656982</c:v>
                </c:pt>
                <c:pt idx="488">
                  <c:v>1.8662068</c:v>
                </c:pt>
                <c:pt idx="489">
                  <c:v>0.584568</c:v>
                </c:pt>
                <c:pt idx="490">
                  <c:v>0.32634</c:v>
                </c:pt>
                <c:pt idx="491">
                  <c:v>0.3346704</c:v>
                </c:pt>
                <c:pt idx="492">
                  <c:v>0.4586012</c:v>
                </c:pt>
                <c:pt idx="493">
                  <c:v>0.2130527</c:v>
                </c:pt>
                <c:pt idx="494">
                  <c:v>3.7259728</c:v>
                </c:pt>
                <c:pt idx="495">
                  <c:v>5.8509516</c:v>
                </c:pt>
                <c:pt idx="496">
                  <c:v>3.3996886</c:v>
                </c:pt>
                <c:pt idx="497">
                  <c:v>4.659216</c:v>
                </c:pt>
                <c:pt idx="498">
                  <c:v>2.9091611</c:v>
                </c:pt>
                <c:pt idx="499">
                  <c:v>1.8040104</c:v>
                </c:pt>
                <c:pt idx="500">
                  <c:v>1.630998</c:v>
                </c:pt>
                <c:pt idx="501">
                  <c:v>0.3703725</c:v>
                </c:pt>
                <c:pt idx="502">
                  <c:v>0.1460316</c:v>
                </c:pt>
                <c:pt idx="503">
                  <c:v>0.3390486</c:v>
                </c:pt>
                <c:pt idx="504">
                  <c:v>0.8213772</c:v>
                </c:pt>
                <c:pt idx="505">
                  <c:v>7.8571284</c:v>
                </c:pt>
                <c:pt idx="506">
                  <c:v>10.535196</c:v>
                </c:pt>
                <c:pt idx="507">
                  <c:v>5.7915464</c:v>
                </c:pt>
                <c:pt idx="508">
                  <c:v>2.2454225</c:v>
                </c:pt>
                <c:pt idx="509">
                  <c:v>1.4561505</c:v>
                </c:pt>
                <c:pt idx="510">
                  <c:v>2.475204</c:v>
                </c:pt>
                <c:pt idx="511">
                  <c:v>8.325632</c:v>
                </c:pt>
                <c:pt idx="512">
                  <c:v>2.326845</c:v>
                </c:pt>
                <c:pt idx="513">
                  <c:v>0.38775</c:v>
                </c:pt>
                <c:pt idx="514">
                  <c:v>0.1728348</c:v>
                </c:pt>
                <c:pt idx="515">
                  <c:v>0.301812</c:v>
                </c:pt>
                <c:pt idx="516">
                  <c:v>0.262416</c:v>
                </c:pt>
                <c:pt idx="517">
                  <c:v>1.7120516</c:v>
                </c:pt>
                <c:pt idx="518">
                  <c:v>1.9808867</c:v>
                </c:pt>
                <c:pt idx="519">
                  <c:v>9.523695</c:v>
                </c:pt>
                <c:pt idx="520">
                  <c:v>5.1454431</c:v>
                </c:pt>
                <c:pt idx="521">
                  <c:v>3.0629104</c:v>
                </c:pt>
                <c:pt idx="522">
                  <c:v>15.6088338</c:v>
                </c:pt>
                <c:pt idx="523">
                  <c:v>12.2363246</c:v>
                </c:pt>
                <c:pt idx="524">
                  <c:v>9.20634</c:v>
                </c:pt>
                <c:pt idx="525">
                  <c:v>0.7197697</c:v>
                </c:pt>
                <c:pt idx="526">
                  <c:v>0.0775481</c:v>
                </c:pt>
                <c:pt idx="527">
                  <c:v>0.034878</c:v>
                </c:pt>
                <c:pt idx="528">
                  <c:v>0.0960666</c:v>
                </c:pt>
                <c:pt idx="529">
                  <c:v>5.1241056</c:v>
                </c:pt>
                <c:pt idx="530">
                  <c:v>4.5375072</c:v>
                </c:pt>
                <c:pt idx="531">
                  <c:v>1.1848431</c:v>
                </c:pt>
                <c:pt idx="532">
                  <c:v>6.2501994</c:v>
                </c:pt>
                <c:pt idx="533">
                  <c:v>5.378688</c:v>
                </c:pt>
                <c:pt idx="534">
                  <c:v>5.8962852</c:v>
                </c:pt>
                <c:pt idx="535">
                  <c:v>2.521498</c:v>
                </c:pt>
                <c:pt idx="536">
                  <c:v>0.8250134</c:v>
                </c:pt>
                <c:pt idx="537">
                  <c:v>0.0441796</c:v>
                </c:pt>
                <c:pt idx="538">
                  <c:v>0.6368128</c:v>
                </c:pt>
                <c:pt idx="539">
                  <c:v>0.8059051</c:v>
                </c:pt>
                <c:pt idx="540">
                  <c:v>0.0351944</c:v>
                </c:pt>
                <c:pt idx="541">
                  <c:v>0.1318752</c:v>
                </c:pt>
                <c:pt idx="542">
                  <c:v>0.5630688</c:v>
                </c:pt>
                <c:pt idx="543">
                  <c:v>2.1133705</c:v>
                </c:pt>
                <c:pt idx="544">
                  <c:v>5.9889456</c:v>
                </c:pt>
                <c:pt idx="545">
                  <c:v>5.9828223</c:v>
                </c:pt>
                <c:pt idx="546">
                  <c:v>3.8912094</c:v>
                </c:pt>
                <c:pt idx="547">
                  <c:v>5.2262319</c:v>
                </c:pt>
                <c:pt idx="548">
                  <c:v>0.5643694</c:v>
                </c:pt>
                <c:pt idx="549">
                  <c:v>0.035952</c:v>
                </c:pt>
                <c:pt idx="550">
                  <c:v>0.4780876</c:v>
                </c:pt>
                <c:pt idx="551">
                  <c:v>0.8849715</c:v>
                </c:pt>
                <c:pt idx="552">
                  <c:v>2.603008</c:v>
                </c:pt>
                <c:pt idx="553">
                  <c:v>3.3236105</c:v>
                </c:pt>
                <c:pt idx="554">
                  <c:v>4.976912</c:v>
                </c:pt>
                <c:pt idx="555">
                  <c:v>6.9356252</c:v>
                </c:pt>
                <c:pt idx="556">
                  <c:v>11.3671512</c:v>
                </c:pt>
                <c:pt idx="557">
                  <c:v>6.8980692</c:v>
                </c:pt>
                <c:pt idx="558">
                  <c:v>4.4781688</c:v>
                </c:pt>
                <c:pt idx="559">
                  <c:v>1.4028311</c:v>
                </c:pt>
                <c:pt idx="560">
                  <c:v>0.64524</c:v>
                </c:pt>
                <c:pt idx="561">
                  <c:v>0.4823032</c:v>
                </c:pt>
                <c:pt idx="562">
                  <c:v>0.1184232</c:v>
                </c:pt>
                <c:pt idx="563">
                  <c:v>0.1064</c:v>
                </c:pt>
                <c:pt idx="564">
                  <c:v>1.1218388</c:v>
                </c:pt>
                <c:pt idx="565">
                  <c:v>4.2283012</c:v>
                </c:pt>
                <c:pt idx="566">
                  <c:v>12.09008</c:v>
                </c:pt>
                <c:pt idx="567">
                  <c:v>10.0130688</c:v>
                </c:pt>
                <c:pt idx="568">
                  <c:v>5.4240606</c:v>
                </c:pt>
                <c:pt idx="569">
                  <c:v>2.592651</c:v>
                </c:pt>
                <c:pt idx="570">
                  <c:v>8.39612</c:v>
                </c:pt>
                <c:pt idx="571">
                  <c:v>7.4837181</c:v>
                </c:pt>
                <c:pt idx="572">
                  <c:v>4.1837</c:v>
                </c:pt>
                <c:pt idx="573">
                  <c:v>4.1334825</c:v>
                </c:pt>
                <c:pt idx="574">
                  <c:v>0.481562</c:v>
                </c:pt>
                <c:pt idx="575">
                  <c:v>0.1850706</c:v>
                </c:pt>
                <c:pt idx="576">
                  <c:v>0.4090647</c:v>
                </c:pt>
                <c:pt idx="577">
                  <c:v>0.6273719</c:v>
                </c:pt>
                <c:pt idx="578">
                  <c:v>0.6205404</c:v>
                </c:pt>
                <c:pt idx="579">
                  <c:v>0.6071926</c:v>
                </c:pt>
                <c:pt idx="580">
                  <c:v>0.472821</c:v>
                </c:pt>
                <c:pt idx="581">
                  <c:v>2.1876183</c:v>
                </c:pt>
                <c:pt idx="582">
                  <c:v>4.3419967</c:v>
                </c:pt>
                <c:pt idx="583">
                  <c:v>2.9299512</c:v>
                </c:pt>
                <c:pt idx="584">
                  <c:v>2.3019228</c:v>
                </c:pt>
                <c:pt idx="585">
                  <c:v>0.4135877</c:v>
                </c:pt>
                <c:pt idx="586">
                  <c:v>0.1208628</c:v>
                </c:pt>
                <c:pt idx="587">
                  <c:v>0.114958</c:v>
                </c:pt>
                <c:pt idx="588">
                  <c:v>0.1505845</c:v>
                </c:pt>
                <c:pt idx="589">
                  <c:v>6.9882462</c:v>
                </c:pt>
                <c:pt idx="590">
                  <c:v>16.0860502</c:v>
                </c:pt>
                <c:pt idx="591">
                  <c:v>3.629942</c:v>
                </c:pt>
                <c:pt idx="592">
                  <c:v>4.152265</c:v>
                </c:pt>
                <c:pt idx="593">
                  <c:v>2.0310631</c:v>
                </c:pt>
                <c:pt idx="594">
                  <c:v>2.9929989</c:v>
                </c:pt>
                <c:pt idx="595">
                  <c:v>1.6583664</c:v>
                </c:pt>
                <c:pt idx="596">
                  <c:v>0.3819798</c:v>
                </c:pt>
                <c:pt idx="597">
                  <c:v>0.167717</c:v>
                </c:pt>
                <c:pt idx="598">
                  <c:v>0.175695</c:v>
                </c:pt>
                <c:pt idx="599">
                  <c:v>0.1448735</c:v>
                </c:pt>
                <c:pt idx="600">
                  <c:v>0.6065264</c:v>
                </c:pt>
                <c:pt idx="601">
                  <c:v>2.676188</c:v>
                </c:pt>
                <c:pt idx="602">
                  <c:v>4.2107793</c:v>
                </c:pt>
                <c:pt idx="603">
                  <c:v>5.350065</c:v>
                </c:pt>
                <c:pt idx="604">
                  <c:v>3.6523095</c:v>
                </c:pt>
                <c:pt idx="605">
                  <c:v>14.152284</c:v>
                </c:pt>
                <c:pt idx="606">
                  <c:v>10.4861712</c:v>
                </c:pt>
                <c:pt idx="607">
                  <c:v>6.0841092</c:v>
                </c:pt>
                <c:pt idx="608">
                  <c:v>1.7421404</c:v>
                </c:pt>
                <c:pt idx="609">
                  <c:v>0.0985335</c:v>
                </c:pt>
                <c:pt idx="610">
                  <c:v>0.003288</c:v>
                </c:pt>
                <c:pt idx="611">
                  <c:v>0.0062628</c:v>
                </c:pt>
                <c:pt idx="612">
                  <c:v>0.3287746</c:v>
                </c:pt>
                <c:pt idx="613">
                  <c:v>1.328089</c:v>
                </c:pt>
                <c:pt idx="614">
                  <c:v>2.0551752</c:v>
                </c:pt>
                <c:pt idx="615">
                  <c:v>0.6375469</c:v>
                </c:pt>
                <c:pt idx="616">
                  <c:v>0.316206</c:v>
                </c:pt>
                <c:pt idx="617">
                  <c:v>0.361388</c:v>
                </c:pt>
                <c:pt idx="618">
                  <c:v>2.7037164</c:v>
                </c:pt>
                <c:pt idx="619">
                  <c:v>1.220415</c:v>
                </c:pt>
                <c:pt idx="620">
                  <c:v>6.4253627</c:v>
                </c:pt>
                <c:pt idx="621">
                  <c:v>0.375611</c:v>
                </c:pt>
                <c:pt idx="622">
                  <c:v>0.2562049</c:v>
                </c:pt>
                <c:pt idx="623">
                  <c:v>0.2566116</c:v>
                </c:pt>
                <c:pt idx="624">
                  <c:v>2.1990435</c:v>
                </c:pt>
                <c:pt idx="625">
                  <c:v>4.2611247</c:v>
                </c:pt>
                <c:pt idx="626">
                  <c:v>4.9634376</c:v>
                </c:pt>
                <c:pt idx="627">
                  <c:v>2.243736</c:v>
                </c:pt>
                <c:pt idx="628">
                  <c:v>0.4088647</c:v>
                </c:pt>
                <c:pt idx="629">
                  <c:v>1.1697743</c:v>
                </c:pt>
                <c:pt idx="630">
                  <c:v>1.7698972</c:v>
                </c:pt>
                <c:pt idx="631">
                  <c:v>4.1207096</c:v>
                </c:pt>
                <c:pt idx="632">
                  <c:v>4.2500675</c:v>
                </c:pt>
                <c:pt idx="633">
                  <c:v>0.915663</c:v>
                </c:pt>
                <c:pt idx="634">
                  <c:v>0.5730908</c:v>
                </c:pt>
                <c:pt idx="635">
                  <c:v>0.7182</c:v>
                </c:pt>
                <c:pt idx="636">
                  <c:v>3.3668402</c:v>
                </c:pt>
                <c:pt idx="637">
                  <c:v>8.4161592</c:v>
                </c:pt>
                <c:pt idx="638">
                  <c:v>6.2616368</c:v>
                </c:pt>
                <c:pt idx="639">
                  <c:v>15.8101614</c:v>
                </c:pt>
                <c:pt idx="640">
                  <c:v>6.503952</c:v>
                </c:pt>
                <c:pt idx="641">
                  <c:v>5.5668144</c:v>
                </c:pt>
                <c:pt idx="642">
                  <c:v>1.1507895</c:v>
                </c:pt>
                <c:pt idx="643">
                  <c:v>1.8687189</c:v>
                </c:pt>
                <c:pt idx="644">
                  <c:v>1.5341232</c:v>
                </c:pt>
                <c:pt idx="645">
                  <c:v>0.3166062</c:v>
                </c:pt>
                <c:pt idx="646">
                  <c:v>0.8070304</c:v>
                </c:pt>
                <c:pt idx="647">
                  <c:v>0.439774</c:v>
                </c:pt>
                <c:pt idx="648">
                  <c:v>0.5500495</c:v>
                </c:pt>
                <c:pt idx="649">
                  <c:v>3.2099991</c:v>
                </c:pt>
                <c:pt idx="650">
                  <c:v>1.7359958</c:v>
                </c:pt>
                <c:pt idx="651">
                  <c:v>3.9628836</c:v>
                </c:pt>
                <c:pt idx="652">
                  <c:v>8.3241402</c:v>
                </c:pt>
                <c:pt idx="653">
                  <c:v>7.3159608</c:v>
                </c:pt>
                <c:pt idx="654">
                  <c:v>1.1281556</c:v>
                </c:pt>
                <c:pt idx="655">
                  <c:v>0.683088</c:v>
                </c:pt>
                <c:pt idx="656">
                  <c:v>0.2141923</c:v>
                </c:pt>
                <c:pt idx="657">
                  <c:v>0.0594484</c:v>
                </c:pt>
                <c:pt idx="658">
                  <c:v>0.1179688</c:v>
                </c:pt>
                <c:pt idx="659">
                  <c:v>0.05474</c:v>
                </c:pt>
                <c:pt idx="660">
                  <c:v>0.3924188</c:v>
                </c:pt>
                <c:pt idx="661">
                  <c:v>0.3703477</c:v>
                </c:pt>
                <c:pt idx="662">
                  <c:v>2.682504</c:v>
                </c:pt>
                <c:pt idx="663">
                  <c:v>10.4876694</c:v>
                </c:pt>
                <c:pt idx="664">
                  <c:v>11.1396918</c:v>
                </c:pt>
                <c:pt idx="665">
                  <c:v>7.4549532</c:v>
                </c:pt>
                <c:pt idx="666">
                  <c:v>14.439243</c:v>
                </c:pt>
                <c:pt idx="667">
                  <c:v>10.434781</c:v>
                </c:pt>
                <c:pt idx="668">
                  <c:v>2.227232</c:v>
                </c:pt>
                <c:pt idx="669">
                  <c:v>0.430008</c:v>
                </c:pt>
                <c:pt idx="670">
                  <c:v>0.3630288</c:v>
                </c:pt>
                <c:pt idx="671">
                  <c:v>0.6653952</c:v>
                </c:pt>
                <c:pt idx="672">
                  <c:v>0.8108356</c:v>
                </c:pt>
                <c:pt idx="673">
                  <c:v>0.9975088</c:v>
                </c:pt>
                <c:pt idx="674">
                  <c:v>10.2732992</c:v>
                </c:pt>
                <c:pt idx="675">
                  <c:v>9.4617856</c:v>
                </c:pt>
                <c:pt idx="676">
                  <c:v>6.6365856</c:v>
                </c:pt>
                <c:pt idx="677">
                  <c:v>3.6887346</c:v>
                </c:pt>
                <c:pt idx="678">
                  <c:v>1.9367712</c:v>
                </c:pt>
                <c:pt idx="679">
                  <c:v>1.399118</c:v>
                </c:pt>
                <c:pt idx="680">
                  <c:v>3.4789989</c:v>
                </c:pt>
                <c:pt idx="681">
                  <c:v>0.9331114</c:v>
                </c:pt>
                <c:pt idx="682">
                  <c:v>0.51117</c:v>
                </c:pt>
                <c:pt idx="683">
                  <c:v>0.8319726</c:v>
                </c:pt>
                <c:pt idx="684">
                  <c:v>0.9797667</c:v>
                </c:pt>
                <c:pt idx="685">
                  <c:v>10.523887</c:v>
                </c:pt>
                <c:pt idx="686">
                  <c:v>15.5136391</c:v>
                </c:pt>
                <c:pt idx="687">
                  <c:v>9.663786</c:v>
                </c:pt>
                <c:pt idx="688">
                  <c:v>6.1587059</c:v>
                </c:pt>
                <c:pt idx="689">
                  <c:v>2.8271628</c:v>
                </c:pt>
                <c:pt idx="690">
                  <c:v>3.8820804</c:v>
                </c:pt>
                <c:pt idx="691">
                  <c:v>8.5552956</c:v>
                </c:pt>
                <c:pt idx="692">
                  <c:v>4.6647776</c:v>
                </c:pt>
                <c:pt idx="693">
                  <c:v>1.345002</c:v>
                </c:pt>
                <c:pt idx="694">
                  <c:v>0.4664253</c:v>
                </c:pt>
                <c:pt idx="695">
                  <c:v>0.6122838</c:v>
                </c:pt>
                <c:pt idx="696">
                  <c:v>0.601623</c:v>
                </c:pt>
                <c:pt idx="697">
                  <c:v>0.7383912</c:v>
                </c:pt>
                <c:pt idx="698">
                  <c:v>2.413858</c:v>
                </c:pt>
                <c:pt idx="699">
                  <c:v>3.9693888</c:v>
                </c:pt>
                <c:pt idx="700">
                  <c:v>2.486526</c:v>
                </c:pt>
                <c:pt idx="701">
                  <c:v>4.7099712</c:v>
                </c:pt>
                <c:pt idx="702">
                  <c:v>4.4898213</c:v>
                </c:pt>
                <c:pt idx="703">
                  <c:v>6.07543</c:v>
                </c:pt>
                <c:pt idx="704">
                  <c:v>1.5749085</c:v>
                </c:pt>
                <c:pt idx="705">
                  <c:v>0.3512486</c:v>
                </c:pt>
                <c:pt idx="706">
                  <c:v>0.3412362</c:v>
                </c:pt>
                <c:pt idx="707">
                  <c:v>0.478649</c:v>
                </c:pt>
                <c:pt idx="708">
                  <c:v>1.6252445</c:v>
                </c:pt>
                <c:pt idx="709">
                  <c:v>1.6696665</c:v>
                </c:pt>
                <c:pt idx="710">
                  <c:v>6.3106959</c:v>
                </c:pt>
                <c:pt idx="711">
                  <c:v>5.5491075</c:v>
                </c:pt>
                <c:pt idx="712">
                  <c:v>1.8773976</c:v>
                </c:pt>
                <c:pt idx="713">
                  <c:v>1.7103888</c:v>
                </c:pt>
                <c:pt idx="714">
                  <c:v>11.8932612</c:v>
                </c:pt>
                <c:pt idx="715">
                  <c:v>9.5563056</c:v>
                </c:pt>
                <c:pt idx="716">
                  <c:v>2.0077199</c:v>
                </c:pt>
                <c:pt idx="717">
                  <c:v>1.1152621</c:v>
                </c:pt>
                <c:pt idx="718">
                  <c:v>0.8531856</c:v>
                </c:pt>
                <c:pt idx="719">
                  <c:v>0.5319072</c:v>
                </c:pt>
                <c:pt idx="720">
                  <c:v>0.8769824</c:v>
                </c:pt>
                <c:pt idx="721">
                  <c:v>5.7528271</c:v>
                </c:pt>
                <c:pt idx="722">
                  <c:v>9.0980472</c:v>
                </c:pt>
                <c:pt idx="723">
                  <c:v>13.104066</c:v>
                </c:pt>
                <c:pt idx="724">
                  <c:v>14.236838</c:v>
                </c:pt>
                <c:pt idx="725">
                  <c:v>13.0613423</c:v>
                </c:pt>
                <c:pt idx="726">
                  <c:v>7.307664</c:v>
                </c:pt>
                <c:pt idx="727">
                  <c:v>3.8938704</c:v>
                </c:pt>
                <c:pt idx="728">
                  <c:v>1.8942855</c:v>
                </c:pt>
                <c:pt idx="729">
                  <c:v>1.0980744</c:v>
                </c:pt>
                <c:pt idx="730">
                  <c:v>1.1341288</c:v>
                </c:pt>
                <c:pt idx="731">
                  <c:v>0.830748</c:v>
                </c:pt>
                <c:pt idx="732">
                  <c:v>1.5129796</c:v>
                </c:pt>
                <c:pt idx="733">
                  <c:v>1.0981768</c:v>
                </c:pt>
                <c:pt idx="734">
                  <c:v>1.4815899</c:v>
                </c:pt>
                <c:pt idx="735">
                  <c:v>2.2298361</c:v>
                </c:pt>
                <c:pt idx="736">
                  <c:v>2.15864</c:v>
                </c:pt>
                <c:pt idx="737">
                  <c:v>4.468633</c:v>
                </c:pt>
                <c:pt idx="738">
                  <c:v>4.5132813</c:v>
                </c:pt>
                <c:pt idx="739">
                  <c:v>3.3598713</c:v>
                </c:pt>
                <c:pt idx="740">
                  <c:v>2.7851824</c:v>
                </c:pt>
                <c:pt idx="741">
                  <c:v>1.2356708</c:v>
                </c:pt>
                <c:pt idx="742">
                  <c:v>1.2082529</c:v>
                </c:pt>
                <c:pt idx="743">
                  <c:v>1.3730244</c:v>
                </c:pt>
                <c:pt idx="744">
                  <c:v>2.881312</c:v>
                </c:pt>
                <c:pt idx="745">
                  <c:v>5.6166444</c:v>
                </c:pt>
                <c:pt idx="746">
                  <c:v>14.7726348</c:v>
                </c:pt>
                <c:pt idx="747">
                  <c:v>5.6388096</c:v>
                </c:pt>
                <c:pt idx="748">
                  <c:v>6.304144</c:v>
                </c:pt>
                <c:pt idx="749">
                  <c:v>11.4299178</c:v>
                </c:pt>
                <c:pt idx="750">
                  <c:v>9.2930994</c:v>
                </c:pt>
                <c:pt idx="751">
                  <c:v>6.396739</c:v>
                </c:pt>
                <c:pt idx="752">
                  <c:v>1.7345125</c:v>
                </c:pt>
                <c:pt idx="753">
                  <c:v>0.7950989</c:v>
                </c:pt>
                <c:pt idx="754">
                  <c:v>0.6914402</c:v>
                </c:pt>
                <c:pt idx="755">
                  <c:v>0.7004481</c:v>
                </c:pt>
                <c:pt idx="756">
                  <c:v>1.8922464</c:v>
                </c:pt>
                <c:pt idx="757">
                  <c:v>6.281352</c:v>
                </c:pt>
                <c:pt idx="758">
                  <c:v>10.2362904</c:v>
                </c:pt>
                <c:pt idx="759">
                  <c:v>9.2282532</c:v>
                </c:pt>
                <c:pt idx="760">
                  <c:v>7.9206295</c:v>
                </c:pt>
                <c:pt idx="761">
                  <c:v>6.6682495</c:v>
                </c:pt>
                <c:pt idx="762">
                  <c:v>7.5364572</c:v>
                </c:pt>
                <c:pt idx="763">
                  <c:v>9.4435872</c:v>
                </c:pt>
                <c:pt idx="764">
                  <c:v>3.8668893</c:v>
                </c:pt>
                <c:pt idx="765">
                  <c:v>1.4377356</c:v>
                </c:pt>
                <c:pt idx="766">
                  <c:v>1.2027778</c:v>
                </c:pt>
                <c:pt idx="767">
                  <c:v>0.909912</c:v>
                </c:pt>
                <c:pt idx="768">
                  <c:v>1.5359877</c:v>
                </c:pt>
                <c:pt idx="769">
                  <c:v>2.2024472</c:v>
                </c:pt>
                <c:pt idx="770">
                  <c:v>2.603968</c:v>
                </c:pt>
                <c:pt idx="771">
                  <c:v>3.3371156</c:v>
                </c:pt>
                <c:pt idx="772">
                  <c:v>1.0081647</c:v>
                </c:pt>
                <c:pt idx="773">
                  <c:v>5.375268</c:v>
                </c:pt>
                <c:pt idx="774">
                  <c:v>5.919561</c:v>
                </c:pt>
                <c:pt idx="775">
                  <c:v>2.7822828</c:v>
                </c:pt>
                <c:pt idx="776">
                  <c:v>1.5085251</c:v>
                </c:pt>
                <c:pt idx="777">
                  <c:v>0.9197482</c:v>
                </c:pt>
                <c:pt idx="778">
                  <c:v>1.1886315</c:v>
                </c:pt>
                <c:pt idx="779">
                  <c:v>0.7771127</c:v>
                </c:pt>
                <c:pt idx="780">
                  <c:v>1.276261</c:v>
                </c:pt>
                <c:pt idx="781">
                  <c:v>2.7117874</c:v>
                </c:pt>
                <c:pt idx="782">
                  <c:v>3.8425108</c:v>
                </c:pt>
                <c:pt idx="783">
                  <c:v>5.3302138</c:v>
                </c:pt>
                <c:pt idx="784">
                  <c:v>3.388714</c:v>
                </c:pt>
                <c:pt idx="785">
                  <c:v>10.3602016</c:v>
                </c:pt>
                <c:pt idx="786">
                  <c:v>7.858165</c:v>
                </c:pt>
                <c:pt idx="787">
                  <c:v>3.534096</c:v>
                </c:pt>
                <c:pt idx="788">
                  <c:v>1.367582</c:v>
                </c:pt>
                <c:pt idx="789">
                  <c:v>0.514848</c:v>
                </c:pt>
                <c:pt idx="790">
                  <c:v>0.5359688</c:v>
                </c:pt>
                <c:pt idx="791">
                  <c:v>0.436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6703"/>
        <c:axId val="81176304"/>
      </c:lineChart>
      <c:catAx>
        <c:axId val="8507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6304"/>
        <c:crossesAt val="1"/>
        <c:auto val="1"/>
        <c:lblAlgn val="ctr"/>
        <c:lblOffset val="100"/>
        <c:noMultiLvlLbl val="0"/>
      </c:catAx>
      <c:valAx>
        <c:axId val="811763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6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0807807</c:v>
                </c:pt>
                <c:pt idx="1">
                  <c:v>5.07465</c:v>
                </c:pt>
                <c:pt idx="2">
                  <c:v>1.2532746</c:v>
                </c:pt>
                <c:pt idx="3">
                  <c:v>2.4966657</c:v>
                </c:pt>
                <c:pt idx="4">
                  <c:v>25.3626098</c:v>
                </c:pt>
                <c:pt idx="5">
                  <c:v>15.853068</c:v>
                </c:pt>
                <c:pt idx="6">
                  <c:v>9.6731799</c:v>
                </c:pt>
                <c:pt idx="7">
                  <c:v>18.0650448</c:v>
                </c:pt>
                <c:pt idx="8">
                  <c:v>6.6093289</c:v>
                </c:pt>
                <c:pt idx="9">
                  <c:v>2.117232</c:v>
                </c:pt>
                <c:pt idx="10">
                  <c:v>0.9445508</c:v>
                </c:pt>
                <c:pt idx="11">
                  <c:v>1.00467</c:v>
                </c:pt>
                <c:pt idx="12">
                  <c:v>0.9555624</c:v>
                </c:pt>
                <c:pt idx="13">
                  <c:v>1.2161842</c:v>
                </c:pt>
                <c:pt idx="14">
                  <c:v>1.2875392</c:v>
                </c:pt>
                <c:pt idx="15">
                  <c:v>1.517539</c:v>
                </c:pt>
                <c:pt idx="16">
                  <c:v>1.9847191</c:v>
                </c:pt>
                <c:pt idx="17">
                  <c:v>3.2655923</c:v>
                </c:pt>
                <c:pt idx="18">
                  <c:v>4.617158</c:v>
                </c:pt>
                <c:pt idx="19">
                  <c:v>4.1778576</c:v>
                </c:pt>
                <c:pt idx="20">
                  <c:v>0.9845925</c:v>
                </c:pt>
                <c:pt idx="21">
                  <c:v>0.6359996</c:v>
                </c:pt>
                <c:pt idx="22">
                  <c:v>0.516018</c:v>
                </c:pt>
                <c:pt idx="23">
                  <c:v>0.6712856</c:v>
                </c:pt>
                <c:pt idx="24">
                  <c:v>1.079694</c:v>
                </c:pt>
                <c:pt idx="25">
                  <c:v>2.8703088</c:v>
                </c:pt>
                <c:pt idx="26">
                  <c:v>3.1189585</c:v>
                </c:pt>
                <c:pt idx="27">
                  <c:v>3.7709324</c:v>
                </c:pt>
                <c:pt idx="28">
                  <c:v>2.98231</c:v>
                </c:pt>
                <c:pt idx="29">
                  <c:v>3.4331396</c:v>
                </c:pt>
                <c:pt idx="30">
                  <c:v>4.341144</c:v>
                </c:pt>
                <c:pt idx="31">
                  <c:v>4.4923494</c:v>
                </c:pt>
                <c:pt idx="32">
                  <c:v>0.6163995</c:v>
                </c:pt>
                <c:pt idx="33">
                  <c:v>0.3641972</c:v>
                </c:pt>
                <c:pt idx="34">
                  <c:v>0.3603242</c:v>
                </c:pt>
                <c:pt idx="35">
                  <c:v>0.4206684</c:v>
                </c:pt>
                <c:pt idx="36">
                  <c:v>0.6376968</c:v>
                </c:pt>
                <c:pt idx="37">
                  <c:v>1.056198</c:v>
                </c:pt>
                <c:pt idx="38">
                  <c:v>1.9124148</c:v>
                </c:pt>
                <c:pt idx="39">
                  <c:v>2.367134</c:v>
                </c:pt>
                <c:pt idx="40">
                  <c:v>1.255836</c:v>
                </c:pt>
                <c:pt idx="41">
                  <c:v>1.253104</c:v>
                </c:pt>
                <c:pt idx="42">
                  <c:v>2.9279646</c:v>
                </c:pt>
                <c:pt idx="43">
                  <c:v>1.8317232</c:v>
                </c:pt>
                <c:pt idx="44">
                  <c:v>0.831493</c:v>
                </c:pt>
                <c:pt idx="45">
                  <c:v>0.5594072</c:v>
                </c:pt>
                <c:pt idx="46">
                  <c:v>0.4547912</c:v>
                </c:pt>
                <c:pt idx="47">
                  <c:v>0.6422468</c:v>
                </c:pt>
                <c:pt idx="48">
                  <c:v>0.5378765</c:v>
                </c:pt>
                <c:pt idx="49">
                  <c:v>0.962836</c:v>
                </c:pt>
                <c:pt idx="50">
                  <c:v>1.69176</c:v>
                </c:pt>
                <c:pt idx="51">
                  <c:v>1.6680152</c:v>
                </c:pt>
                <c:pt idx="52">
                  <c:v>1.9488084</c:v>
                </c:pt>
                <c:pt idx="53">
                  <c:v>1.258309</c:v>
                </c:pt>
                <c:pt idx="54">
                  <c:v>1.121526</c:v>
                </c:pt>
                <c:pt idx="55">
                  <c:v>0.5917488</c:v>
                </c:pt>
                <c:pt idx="56">
                  <c:v>0.6998864</c:v>
                </c:pt>
                <c:pt idx="57">
                  <c:v>0.5107686</c:v>
                </c:pt>
                <c:pt idx="58">
                  <c:v>0.3505842</c:v>
                </c:pt>
                <c:pt idx="59">
                  <c:v>0.5162623</c:v>
                </c:pt>
                <c:pt idx="60">
                  <c:v>0.4988946</c:v>
                </c:pt>
                <c:pt idx="61">
                  <c:v>1.4371431</c:v>
                </c:pt>
                <c:pt idx="62">
                  <c:v>2.5326967</c:v>
                </c:pt>
                <c:pt idx="63">
                  <c:v>3.1176062</c:v>
                </c:pt>
                <c:pt idx="64">
                  <c:v>1.8151368</c:v>
                </c:pt>
                <c:pt idx="65">
                  <c:v>3.7022988</c:v>
                </c:pt>
                <c:pt idx="66">
                  <c:v>9.3073113</c:v>
                </c:pt>
                <c:pt idx="67">
                  <c:v>10.68628</c:v>
                </c:pt>
                <c:pt idx="68">
                  <c:v>3.3420924</c:v>
                </c:pt>
                <c:pt idx="69">
                  <c:v>1.295338</c:v>
                </c:pt>
                <c:pt idx="70">
                  <c:v>1.135023</c:v>
                </c:pt>
                <c:pt idx="71">
                  <c:v>0.9561464</c:v>
                </c:pt>
                <c:pt idx="72">
                  <c:v>0.9229572</c:v>
                </c:pt>
                <c:pt idx="73">
                  <c:v>0.6119388</c:v>
                </c:pt>
                <c:pt idx="74">
                  <c:v>1.8043032</c:v>
                </c:pt>
                <c:pt idx="75">
                  <c:v>1.9864558</c:v>
                </c:pt>
                <c:pt idx="76">
                  <c:v>6.6945438</c:v>
                </c:pt>
                <c:pt idx="77">
                  <c:v>11.7009962</c:v>
                </c:pt>
                <c:pt idx="78">
                  <c:v>4.6669365</c:v>
                </c:pt>
                <c:pt idx="79">
                  <c:v>3.118962</c:v>
                </c:pt>
                <c:pt idx="80">
                  <c:v>1.371492</c:v>
                </c:pt>
                <c:pt idx="81">
                  <c:v>0.9462375</c:v>
                </c:pt>
                <c:pt idx="82">
                  <c:v>0.662973</c:v>
                </c:pt>
                <c:pt idx="83">
                  <c:v>0.9614599</c:v>
                </c:pt>
                <c:pt idx="84">
                  <c:v>1.1544513</c:v>
                </c:pt>
                <c:pt idx="85">
                  <c:v>1.2101022</c:v>
                </c:pt>
                <c:pt idx="86">
                  <c:v>1.674432</c:v>
                </c:pt>
                <c:pt idx="87">
                  <c:v>4.5993762</c:v>
                </c:pt>
                <c:pt idx="88">
                  <c:v>4.359784</c:v>
                </c:pt>
                <c:pt idx="89">
                  <c:v>2.53228</c:v>
                </c:pt>
                <c:pt idx="90">
                  <c:v>2.2458384</c:v>
                </c:pt>
                <c:pt idx="91">
                  <c:v>5.238252</c:v>
                </c:pt>
                <c:pt idx="92">
                  <c:v>2.2694664</c:v>
                </c:pt>
                <c:pt idx="93">
                  <c:v>0.9365884</c:v>
                </c:pt>
                <c:pt idx="94">
                  <c:v>1.0825668</c:v>
                </c:pt>
                <c:pt idx="95">
                  <c:v>0.501381</c:v>
                </c:pt>
                <c:pt idx="96">
                  <c:v>0.1560582</c:v>
                </c:pt>
                <c:pt idx="97">
                  <c:v>0.508592</c:v>
                </c:pt>
                <c:pt idx="98">
                  <c:v>0.7046177</c:v>
                </c:pt>
                <c:pt idx="99">
                  <c:v>1.2029952</c:v>
                </c:pt>
                <c:pt idx="100">
                  <c:v>1.09054</c:v>
                </c:pt>
                <c:pt idx="101">
                  <c:v>1.3565556</c:v>
                </c:pt>
                <c:pt idx="102">
                  <c:v>2.0023605</c:v>
                </c:pt>
                <c:pt idx="103">
                  <c:v>1.9680189</c:v>
                </c:pt>
                <c:pt idx="104">
                  <c:v>1.1414592</c:v>
                </c:pt>
                <c:pt idx="105">
                  <c:v>0.8133894</c:v>
                </c:pt>
                <c:pt idx="106">
                  <c:v>0.7013108</c:v>
                </c:pt>
                <c:pt idx="107">
                  <c:v>0.576786</c:v>
                </c:pt>
                <c:pt idx="108">
                  <c:v>0.7090112</c:v>
                </c:pt>
                <c:pt idx="109">
                  <c:v>1.0984584</c:v>
                </c:pt>
                <c:pt idx="110">
                  <c:v>2.0286</c:v>
                </c:pt>
                <c:pt idx="111">
                  <c:v>1.620654</c:v>
                </c:pt>
                <c:pt idx="112">
                  <c:v>1.6097436</c:v>
                </c:pt>
                <c:pt idx="113">
                  <c:v>1.417944</c:v>
                </c:pt>
                <c:pt idx="114">
                  <c:v>1.2828824</c:v>
                </c:pt>
                <c:pt idx="115">
                  <c:v>1.242338</c:v>
                </c:pt>
                <c:pt idx="116">
                  <c:v>1.1032252</c:v>
                </c:pt>
                <c:pt idx="117">
                  <c:v>0.7057933</c:v>
                </c:pt>
                <c:pt idx="118">
                  <c:v>0.5905174</c:v>
                </c:pt>
                <c:pt idx="119">
                  <c:v>0.6418806</c:v>
                </c:pt>
                <c:pt idx="120">
                  <c:v>0.6314778</c:v>
                </c:pt>
                <c:pt idx="121">
                  <c:v>0.6234829</c:v>
                </c:pt>
                <c:pt idx="122">
                  <c:v>1.595832</c:v>
                </c:pt>
                <c:pt idx="123">
                  <c:v>3.6951406</c:v>
                </c:pt>
                <c:pt idx="124">
                  <c:v>5.3712</c:v>
                </c:pt>
                <c:pt idx="125">
                  <c:v>6.1630044</c:v>
                </c:pt>
                <c:pt idx="126">
                  <c:v>3.489696</c:v>
                </c:pt>
                <c:pt idx="127">
                  <c:v>3.6685305</c:v>
                </c:pt>
                <c:pt idx="128">
                  <c:v>1.1484467</c:v>
                </c:pt>
                <c:pt idx="129">
                  <c:v>0.518128</c:v>
                </c:pt>
                <c:pt idx="130">
                  <c:v>0.679865</c:v>
                </c:pt>
                <c:pt idx="131">
                  <c:v>0.5357346</c:v>
                </c:pt>
                <c:pt idx="132">
                  <c:v>0.603525</c:v>
                </c:pt>
                <c:pt idx="133">
                  <c:v>6.407216</c:v>
                </c:pt>
                <c:pt idx="134">
                  <c:v>3.3230392</c:v>
                </c:pt>
                <c:pt idx="135">
                  <c:v>2.8474728</c:v>
                </c:pt>
                <c:pt idx="136">
                  <c:v>4.3171428</c:v>
                </c:pt>
                <c:pt idx="137">
                  <c:v>2.6066943</c:v>
                </c:pt>
                <c:pt idx="138">
                  <c:v>6.5121875</c:v>
                </c:pt>
                <c:pt idx="139">
                  <c:v>3.1235596</c:v>
                </c:pt>
                <c:pt idx="140">
                  <c:v>1.163826</c:v>
                </c:pt>
                <c:pt idx="141">
                  <c:v>1.2739048</c:v>
                </c:pt>
                <c:pt idx="142">
                  <c:v>0.778926</c:v>
                </c:pt>
                <c:pt idx="143">
                  <c:v>0.4870032</c:v>
                </c:pt>
                <c:pt idx="144">
                  <c:v>0.8401768</c:v>
                </c:pt>
                <c:pt idx="145">
                  <c:v>2.5348938</c:v>
                </c:pt>
                <c:pt idx="146">
                  <c:v>3.0852135</c:v>
                </c:pt>
                <c:pt idx="147">
                  <c:v>5.4387189</c:v>
                </c:pt>
                <c:pt idx="148">
                  <c:v>3.4186968</c:v>
                </c:pt>
                <c:pt idx="149">
                  <c:v>4.463675</c:v>
                </c:pt>
                <c:pt idx="150">
                  <c:v>8.2645706</c:v>
                </c:pt>
                <c:pt idx="151">
                  <c:v>5.7219904</c:v>
                </c:pt>
                <c:pt idx="152">
                  <c:v>4.2444008</c:v>
                </c:pt>
                <c:pt idx="153">
                  <c:v>2.030288</c:v>
                </c:pt>
                <c:pt idx="154">
                  <c:v>1.5359877</c:v>
                </c:pt>
                <c:pt idx="155">
                  <c:v>1.4312721</c:v>
                </c:pt>
                <c:pt idx="156">
                  <c:v>3.1341007</c:v>
                </c:pt>
                <c:pt idx="157">
                  <c:v>1.1978676</c:v>
                </c:pt>
                <c:pt idx="158">
                  <c:v>7.361496</c:v>
                </c:pt>
                <c:pt idx="159">
                  <c:v>4.6971561</c:v>
                </c:pt>
                <c:pt idx="160">
                  <c:v>9.7959264</c:v>
                </c:pt>
                <c:pt idx="161">
                  <c:v>7.8467237</c:v>
                </c:pt>
                <c:pt idx="162">
                  <c:v>6.8324696</c:v>
                </c:pt>
                <c:pt idx="163">
                  <c:v>8.391525</c:v>
                </c:pt>
                <c:pt idx="164">
                  <c:v>3.9311302</c:v>
                </c:pt>
                <c:pt idx="165">
                  <c:v>1.5279374</c:v>
                </c:pt>
                <c:pt idx="166">
                  <c:v>1.7502276</c:v>
                </c:pt>
                <c:pt idx="167">
                  <c:v>1.095718</c:v>
                </c:pt>
                <c:pt idx="168">
                  <c:v>1.4626874</c:v>
                </c:pt>
                <c:pt idx="169">
                  <c:v>2.4917414</c:v>
                </c:pt>
                <c:pt idx="170">
                  <c:v>2.688985</c:v>
                </c:pt>
                <c:pt idx="171">
                  <c:v>11.607522</c:v>
                </c:pt>
                <c:pt idx="172">
                  <c:v>8.092056</c:v>
                </c:pt>
                <c:pt idx="173">
                  <c:v>5.5841855</c:v>
                </c:pt>
                <c:pt idx="174">
                  <c:v>4.2225132</c:v>
                </c:pt>
                <c:pt idx="175">
                  <c:v>2.7606922</c:v>
                </c:pt>
                <c:pt idx="176">
                  <c:v>3.526705</c:v>
                </c:pt>
                <c:pt idx="177">
                  <c:v>1.254144</c:v>
                </c:pt>
                <c:pt idx="178">
                  <c:v>1.1706656</c:v>
                </c:pt>
                <c:pt idx="179">
                  <c:v>0.7574665</c:v>
                </c:pt>
                <c:pt idx="180">
                  <c:v>1.0065375</c:v>
                </c:pt>
                <c:pt idx="181">
                  <c:v>1.4435706</c:v>
                </c:pt>
                <c:pt idx="182">
                  <c:v>4.5985119</c:v>
                </c:pt>
                <c:pt idx="183">
                  <c:v>4.8016631</c:v>
                </c:pt>
                <c:pt idx="184">
                  <c:v>4.236472</c:v>
                </c:pt>
                <c:pt idx="185">
                  <c:v>16.3005375</c:v>
                </c:pt>
                <c:pt idx="186">
                  <c:v>15.100689</c:v>
                </c:pt>
                <c:pt idx="187">
                  <c:v>10.642606</c:v>
                </c:pt>
                <c:pt idx="188">
                  <c:v>4.2621032</c:v>
                </c:pt>
                <c:pt idx="189">
                  <c:v>1.818526</c:v>
                </c:pt>
                <c:pt idx="190">
                  <c:v>1.134941</c:v>
                </c:pt>
                <c:pt idx="191">
                  <c:v>1.1032075</c:v>
                </c:pt>
                <c:pt idx="192">
                  <c:v>1.0092764</c:v>
                </c:pt>
                <c:pt idx="193">
                  <c:v>1.2405072</c:v>
                </c:pt>
                <c:pt idx="194">
                  <c:v>1.233837</c:v>
                </c:pt>
                <c:pt idx="195">
                  <c:v>2.1783184</c:v>
                </c:pt>
                <c:pt idx="196">
                  <c:v>4.2919334</c:v>
                </c:pt>
                <c:pt idx="197">
                  <c:v>4.0101128</c:v>
                </c:pt>
                <c:pt idx="198">
                  <c:v>5.3049666</c:v>
                </c:pt>
                <c:pt idx="199">
                  <c:v>7.021958</c:v>
                </c:pt>
                <c:pt idx="200">
                  <c:v>4.7740476</c:v>
                </c:pt>
                <c:pt idx="201">
                  <c:v>1.5526286</c:v>
                </c:pt>
                <c:pt idx="202">
                  <c:v>1.020436</c:v>
                </c:pt>
                <c:pt idx="203">
                  <c:v>0.8417214</c:v>
                </c:pt>
                <c:pt idx="204">
                  <c:v>1.8379578</c:v>
                </c:pt>
                <c:pt idx="205">
                  <c:v>2.417121</c:v>
                </c:pt>
                <c:pt idx="206">
                  <c:v>1.5606675</c:v>
                </c:pt>
                <c:pt idx="207">
                  <c:v>3.88411</c:v>
                </c:pt>
                <c:pt idx="208">
                  <c:v>5.249974</c:v>
                </c:pt>
                <c:pt idx="209">
                  <c:v>7.829055</c:v>
                </c:pt>
                <c:pt idx="210">
                  <c:v>8.9512608</c:v>
                </c:pt>
                <c:pt idx="211">
                  <c:v>4.9573989</c:v>
                </c:pt>
                <c:pt idx="212">
                  <c:v>4.3168229</c:v>
                </c:pt>
                <c:pt idx="213">
                  <c:v>3.335724</c:v>
                </c:pt>
                <c:pt idx="214">
                  <c:v>1.9583095</c:v>
                </c:pt>
                <c:pt idx="215">
                  <c:v>1.5687542</c:v>
                </c:pt>
                <c:pt idx="216">
                  <c:v>3.174658</c:v>
                </c:pt>
                <c:pt idx="217">
                  <c:v>2.5060602</c:v>
                </c:pt>
                <c:pt idx="218">
                  <c:v>7.756767</c:v>
                </c:pt>
                <c:pt idx="219">
                  <c:v>10.1610168</c:v>
                </c:pt>
                <c:pt idx="220">
                  <c:v>3.54304</c:v>
                </c:pt>
                <c:pt idx="221">
                  <c:v>5.4744321</c:v>
                </c:pt>
                <c:pt idx="222">
                  <c:v>5.7919134</c:v>
                </c:pt>
                <c:pt idx="223">
                  <c:v>4.9945116</c:v>
                </c:pt>
                <c:pt idx="224">
                  <c:v>3.7941889</c:v>
                </c:pt>
                <c:pt idx="225">
                  <c:v>1.7546976</c:v>
                </c:pt>
                <c:pt idx="226">
                  <c:v>1.7752843</c:v>
                </c:pt>
                <c:pt idx="227">
                  <c:v>2.1954817</c:v>
                </c:pt>
                <c:pt idx="228">
                  <c:v>3.0470384</c:v>
                </c:pt>
                <c:pt idx="229">
                  <c:v>4.1667246</c:v>
                </c:pt>
                <c:pt idx="230">
                  <c:v>16.6534056</c:v>
                </c:pt>
                <c:pt idx="231">
                  <c:v>7.110844</c:v>
                </c:pt>
                <c:pt idx="232">
                  <c:v>11.5257528</c:v>
                </c:pt>
                <c:pt idx="233">
                  <c:v>10.5706086</c:v>
                </c:pt>
                <c:pt idx="234">
                  <c:v>8.046558</c:v>
                </c:pt>
                <c:pt idx="235">
                  <c:v>6.2046457</c:v>
                </c:pt>
                <c:pt idx="236">
                  <c:v>2.3662238</c:v>
                </c:pt>
                <c:pt idx="237">
                  <c:v>1.9074471</c:v>
                </c:pt>
                <c:pt idx="238">
                  <c:v>1.4487642</c:v>
                </c:pt>
                <c:pt idx="239">
                  <c:v>1.4912395</c:v>
                </c:pt>
                <c:pt idx="240">
                  <c:v>5.3710692</c:v>
                </c:pt>
                <c:pt idx="241">
                  <c:v>8.5786953</c:v>
                </c:pt>
                <c:pt idx="242">
                  <c:v>18.6532576</c:v>
                </c:pt>
                <c:pt idx="243">
                  <c:v>13.501438</c:v>
                </c:pt>
                <c:pt idx="244">
                  <c:v>7.6039173</c:v>
                </c:pt>
                <c:pt idx="245">
                  <c:v>3.5609814</c:v>
                </c:pt>
                <c:pt idx="246">
                  <c:v>4.21146</c:v>
                </c:pt>
                <c:pt idx="247">
                  <c:v>2.4159744</c:v>
                </c:pt>
                <c:pt idx="248">
                  <c:v>1.7887494</c:v>
                </c:pt>
                <c:pt idx="249">
                  <c:v>0.2962647</c:v>
                </c:pt>
                <c:pt idx="250">
                  <c:v>0.055485</c:v>
                </c:pt>
                <c:pt idx="251">
                  <c:v>0.803796</c:v>
                </c:pt>
                <c:pt idx="252">
                  <c:v>0.59148</c:v>
                </c:pt>
                <c:pt idx="253">
                  <c:v>15.5403136</c:v>
                </c:pt>
                <c:pt idx="254">
                  <c:v>8.9882955</c:v>
                </c:pt>
                <c:pt idx="255">
                  <c:v>7.8455731</c:v>
                </c:pt>
                <c:pt idx="256">
                  <c:v>2.884798</c:v>
                </c:pt>
                <c:pt idx="257">
                  <c:v>9.5511775</c:v>
                </c:pt>
                <c:pt idx="258">
                  <c:v>8.42394</c:v>
                </c:pt>
                <c:pt idx="259">
                  <c:v>6.2624208</c:v>
                </c:pt>
                <c:pt idx="260">
                  <c:v>1.5663766</c:v>
                </c:pt>
                <c:pt idx="261">
                  <c:v>0.1776968</c:v>
                </c:pt>
                <c:pt idx="262">
                  <c:v>0.0209457</c:v>
                </c:pt>
                <c:pt idx="263">
                  <c:v>0.4787334</c:v>
                </c:pt>
                <c:pt idx="264">
                  <c:v>0.5068008</c:v>
                </c:pt>
                <c:pt idx="265">
                  <c:v>3.4438076</c:v>
                </c:pt>
                <c:pt idx="266">
                  <c:v>4.2076925</c:v>
                </c:pt>
                <c:pt idx="267">
                  <c:v>9.0523735</c:v>
                </c:pt>
                <c:pt idx="268">
                  <c:v>8.152425</c:v>
                </c:pt>
                <c:pt idx="269">
                  <c:v>8.9697432</c:v>
                </c:pt>
                <c:pt idx="270">
                  <c:v>7.6933125</c:v>
                </c:pt>
                <c:pt idx="271">
                  <c:v>5.9127897</c:v>
                </c:pt>
                <c:pt idx="272">
                  <c:v>4.6313708</c:v>
                </c:pt>
                <c:pt idx="273">
                  <c:v>3.1388157</c:v>
                </c:pt>
                <c:pt idx="274">
                  <c:v>0.329758</c:v>
                </c:pt>
                <c:pt idx="275">
                  <c:v>0.2975557</c:v>
                </c:pt>
                <c:pt idx="276">
                  <c:v>0.4389</c:v>
                </c:pt>
                <c:pt idx="277">
                  <c:v>5.794026</c:v>
                </c:pt>
                <c:pt idx="278">
                  <c:v>10.6558536</c:v>
                </c:pt>
                <c:pt idx="279">
                  <c:v>1.6160122</c:v>
                </c:pt>
                <c:pt idx="280">
                  <c:v>7.6791465</c:v>
                </c:pt>
                <c:pt idx="281">
                  <c:v>5.6955217</c:v>
                </c:pt>
                <c:pt idx="282">
                  <c:v>6.5671524</c:v>
                </c:pt>
                <c:pt idx="283">
                  <c:v>4.1533848</c:v>
                </c:pt>
                <c:pt idx="284">
                  <c:v>3.2913648</c:v>
                </c:pt>
                <c:pt idx="285">
                  <c:v>2.0371232</c:v>
                </c:pt>
                <c:pt idx="286">
                  <c:v>1.1482625</c:v>
                </c:pt>
                <c:pt idx="287">
                  <c:v>0.1035573</c:v>
                </c:pt>
                <c:pt idx="288">
                  <c:v>0.2321172</c:v>
                </c:pt>
                <c:pt idx="289">
                  <c:v>0.1070842</c:v>
                </c:pt>
                <c:pt idx="290">
                  <c:v>0.1832058</c:v>
                </c:pt>
                <c:pt idx="291">
                  <c:v>4.29774</c:v>
                </c:pt>
                <c:pt idx="292">
                  <c:v>7.0551549</c:v>
                </c:pt>
                <c:pt idx="293">
                  <c:v>12.488184</c:v>
                </c:pt>
                <c:pt idx="294">
                  <c:v>8.1122918</c:v>
                </c:pt>
                <c:pt idx="295">
                  <c:v>4.539744</c:v>
                </c:pt>
                <c:pt idx="296">
                  <c:v>1.0419311</c:v>
                </c:pt>
                <c:pt idx="297">
                  <c:v>0.2736668</c:v>
                </c:pt>
                <c:pt idx="298">
                  <c:v>0.2583519</c:v>
                </c:pt>
                <c:pt idx="299">
                  <c:v>0.2277132</c:v>
                </c:pt>
                <c:pt idx="300">
                  <c:v>1.04006</c:v>
                </c:pt>
                <c:pt idx="301">
                  <c:v>5.8365568</c:v>
                </c:pt>
                <c:pt idx="302">
                  <c:v>12.686523</c:v>
                </c:pt>
                <c:pt idx="303">
                  <c:v>27.6824457</c:v>
                </c:pt>
                <c:pt idx="304">
                  <c:v>7.7719462</c:v>
                </c:pt>
                <c:pt idx="305">
                  <c:v>8.0188182</c:v>
                </c:pt>
                <c:pt idx="306">
                  <c:v>7.0122744</c:v>
                </c:pt>
                <c:pt idx="307">
                  <c:v>4.6581455</c:v>
                </c:pt>
                <c:pt idx="308">
                  <c:v>4.8891438</c:v>
                </c:pt>
                <c:pt idx="309">
                  <c:v>1.7770896</c:v>
                </c:pt>
                <c:pt idx="310">
                  <c:v>0.610178</c:v>
                </c:pt>
                <c:pt idx="311">
                  <c:v>0.5126001</c:v>
                </c:pt>
                <c:pt idx="312">
                  <c:v>2.6454563</c:v>
                </c:pt>
                <c:pt idx="313">
                  <c:v>6.129027</c:v>
                </c:pt>
                <c:pt idx="314">
                  <c:v>6.79055</c:v>
                </c:pt>
                <c:pt idx="315">
                  <c:v>4.813275</c:v>
                </c:pt>
                <c:pt idx="316">
                  <c:v>4.4783055</c:v>
                </c:pt>
                <c:pt idx="317">
                  <c:v>5.8968864</c:v>
                </c:pt>
                <c:pt idx="318">
                  <c:v>5.7643056</c:v>
                </c:pt>
                <c:pt idx="319">
                  <c:v>4.9667632</c:v>
                </c:pt>
                <c:pt idx="320">
                  <c:v>2.42595</c:v>
                </c:pt>
                <c:pt idx="321">
                  <c:v>0.9618525</c:v>
                </c:pt>
                <c:pt idx="322">
                  <c:v>0.4398834</c:v>
                </c:pt>
                <c:pt idx="323">
                  <c:v>0.3819816</c:v>
                </c:pt>
                <c:pt idx="324">
                  <c:v>1.0452458</c:v>
                </c:pt>
                <c:pt idx="325">
                  <c:v>2.4759266</c:v>
                </c:pt>
                <c:pt idx="326">
                  <c:v>2.3828728</c:v>
                </c:pt>
                <c:pt idx="327">
                  <c:v>2.6264925</c:v>
                </c:pt>
                <c:pt idx="328">
                  <c:v>3.8552108</c:v>
                </c:pt>
                <c:pt idx="329">
                  <c:v>4.445776</c:v>
                </c:pt>
                <c:pt idx="330">
                  <c:v>7.4459648</c:v>
                </c:pt>
                <c:pt idx="331">
                  <c:v>7.1015616</c:v>
                </c:pt>
                <c:pt idx="332">
                  <c:v>3.395541</c:v>
                </c:pt>
                <c:pt idx="333">
                  <c:v>0.498016</c:v>
                </c:pt>
                <c:pt idx="334">
                  <c:v>0.3229798</c:v>
                </c:pt>
                <c:pt idx="335">
                  <c:v>0.2589225</c:v>
                </c:pt>
                <c:pt idx="336">
                  <c:v>0.4086102</c:v>
                </c:pt>
                <c:pt idx="337">
                  <c:v>2.5525017</c:v>
                </c:pt>
                <c:pt idx="338">
                  <c:v>3.5388985</c:v>
                </c:pt>
                <c:pt idx="339">
                  <c:v>5.213359</c:v>
                </c:pt>
                <c:pt idx="340">
                  <c:v>2.3702331</c:v>
                </c:pt>
                <c:pt idx="341">
                  <c:v>12.420278</c:v>
                </c:pt>
                <c:pt idx="342">
                  <c:v>5.371048</c:v>
                </c:pt>
                <c:pt idx="343">
                  <c:v>15.2178004</c:v>
                </c:pt>
                <c:pt idx="344">
                  <c:v>5.20338</c:v>
                </c:pt>
                <c:pt idx="345">
                  <c:v>2.3322112</c:v>
                </c:pt>
                <c:pt idx="346">
                  <c:v>0.4521132</c:v>
                </c:pt>
                <c:pt idx="347">
                  <c:v>1.1984544</c:v>
                </c:pt>
                <c:pt idx="348">
                  <c:v>4.0387597</c:v>
                </c:pt>
                <c:pt idx="349">
                  <c:v>6.047573</c:v>
                </c:pt>
                <c:pt idx="350">
                  <c:v>2.2846788</c:v>
                </c:pt>
                <c:pt idx="351">
                  <c:v>14.4742185</c:v>
                </c:pt>
                <c:pt idx="352">
                  <c:v>5.604356</c:v>
                </c:pt>
                <c:pt idx="353">
                  <c:v>2.9598104</c:v>
                </c:pt>
                <c:pt idx="354">
                  <c:v>5.2594948</c:v>
                </c:pt>
                <c:pt idx="355">
                  <c:v>6.0612146</c:v>
                </c:pt>
                <c:pt idx="356">
                  <c:v>2.2695123</c:v>
                </c:pt>
                <c:pt idx="357">
                  <c:v>0.5779536</c:v>
                </c:pt>
                <c:pt idx="358">
                  <c:v>0.3449351</c:v>
                </c:pt>
                <c:pt idx="359">
                  <c:v>0.2562534</c:v>
                </c:pt>
                <c:pt idx="360">
                  <c:v>0.2359005</c:v>
                </c:pt>
                <c:pt idx="361">
                  <c:v>0.5521104</c:v>
                </c:pt>
                <c:pt idx="362">
                  <c:v>0.8233248</c:v>
                </c:pt>
                <c:pt idx="363">
                  <c:v>3.3398904</c:v>
                </c:pt>
                <c:pt idx="364">
                  <c:v>2.8484068</c:v>
                </c:pt>
                <c:pt idx="365">
                  <c:v>2.9568666</c:v>
                </c:pt>
                <c:pt idx="366">
                  <c:v>9.4925649</c:v>
                </c:pt>
                <c:pt idx="367">
                  <c:v>16.800405</c:v>
                </c:pt>
                <c:pt idx="368">
                  <c:v>11.0037452</c:v>
                </c:pt>
                <c:pt idx="369">
                  <c:v>1.7421096</c:v>
                </c:pt>
                <c:pt idx="370">
                  <c:v>0.7603857</c:v>
                </c:pt>
                <c:pt idx="371">
                  <c:v>0.3151212</c:v>
                </c:pt>
                <c:pt idx="372">
                  <c:v>0.540792</c:v>
                </c:pt>
                <c:pt idx="373">
                  <c:v>1.0061076</c:v>
                </c:pt>
                <c:pt idx="374">
                  <c:v>2.040966</c:v>
                </c:pt>
                <c:pt idx="375">
                  <c:v>1.615108</c:v>
                </c:pt>
                <c:pt idx="376">
                  <c:v>14.769522</c:v>
                </c:pt>
                <c:pt idx="377">
                  <c:v>10.9953655</c:v>
                </c:pt>
                <c:pt idx="378">
                  <c:v>13.2697408</c:v>
                </c:pt>
                <c:pt idx="379">
                  <c:v>11.8422357</c:v>
                </c:pt>
                <c:pt idx="380">
                  <c:v>6.4355568</c:v>
                </c:pt>
                <c:pt idx="381">
                  <c:v>1.2235731</c:v>
                </c:pt>
                <c:pt idx="382">
                  <c:v>0.3774676</c:v>
                </c:pt>
                <c:pt idx="383">
                  <c:v>1.4467348</c:v>
                </c:pt>
                <c:pt idx="384">
                  <c:v>8.9475225</c:v>
                </c:pt>
                <c:pt idx="385">
                  <c:v>11.420222</c:v>
                </c:pt>
                <c:pt idx="386">
                  <c:v>9.4117188</c:v>
                </c:pt>
                <c:pt idx="387">
                  <c:v>4.8506602</c:v>
                </c:pt>
                <c:pt idx="388">
                  <c:v>4.8275304</c:v>
                </c:pt>
                <c:pt idx="389">
                  <c:v>4.908487</c:v>
                </c:pt>
                <c:pt idx="390">
                  <c:v>5.3372349</c:v>
                </c:pt>
                <c:pt idx="391">
                  <c:v>5.6306536</c:v>
                </c:pt>
                <c:pt idx="392">
                  <c:v>2.231318</c:v>
                </c:pt>
                <c:pt idx="393">
                  <c:v>0.7013189</c:v>
                </c:pt>
                <c:pt idx="394">
                  <c:v>0.4648084</c:v>
                </c:pt>
                <c:pt idx="395">
                  <c:v>0.2617012</c:v>
                </c:pt>
                <c:pt idx="396">
                  <c:v>0.4243032</c:v>
                </c:pt>
                <c:pt idx="397">
                  <c:v>1.061174</c:v>
                </c:pt>
                <c:pt idx="398">
                  <c:v>1.368241</c:v>
                </c:pt>
                <c:pt idx="399">
                  <c:v>9.2849692</c:v>
                </c:pt>
                <c:pt idx="400">
                  <c:v>8.0924308</c:v>
                </c:pt>
                <c:pt idx="401">
                  <c:v>12.6015074</c:v>
                </c:pt>
                <c:pt idx="402">
                  <c:v>12.0055795</c:v>
                </c:pt>
                <c:pt idx="403">
                  <c:v>9.2952552</c:v>
                </c:pt>
                <c:pt idx="404">
                  <c:v>2.6630058</c:v>
                </c:pt>
                <c:pt idx="405">
                  <c:v>0.836823</c:v>
                </c:pt>
                <c:pt idx="406">
                  <c:v>0.3556494</c:v>
                </c:pt>
                <c:pt idx="407">
                  <c:v>0.2869992</c:v>
                </c:pt>
                <c:pt idx="408">
                  <c:v>0.5365224</c:v>
                </c:pt>
                <c:pt idx="409">
                  <c:v>1.65164</c:v>
                </c:pt>
                <c:pt idx="410">
                  <c:v>1.6595448</c:v>
                </c:pt>
                <c:pt idx="411">
                  <c:v>6.3274255</c:v>
                </c:pt>
                <c:pt idx="412">
                  <c:v>5.3647104</c:v>
                </c:pt>
                <c:pt idx="413">
                  <c:v>5.9075625</c:v>
                </c:pt>
                <c:pt idx="414">
                  <c:v>10.2077184</c:v>
                </c:pt>
                <c:pt idx="415">
                  <c:v>6.2846892</c:v>
                </c:pt>
                <c:pt idx="416">
                  <c:v>4.6681272</c:v>
                </c:pt>
                <c:pt idx="417">
                  <c:v>1.2573198</c:v>
                </c:pt>
                <c:pt idx="418">
                  <c:v>0.407364</c:v>
                </c:pt>
                <c:pt idx="419">
                  <c:v>0.569933</c:v>
                </c:pt>
                <c:pt idx="420">
                  <c:v>0.3284512</c:v>
                </c:pt>
                <c:pt idx="421">
                  <c:v>0.7905996</c:v>
                </c:pt>
                <c:pt idx="422">
                  <c:v>1.0627614</c:v>
                </c:pt>
                <c:pt idx="423">
                  <c:v>1.2638626</c:v>
                </c:pt>
                <c:pt idx="424">
                  <c:v>1.8603849</c:v>
                </c:pt>
                <c:pt idx="425">
                  <c:v>2.842761</c:v>
                </c:pt>
                <c:pt idx="426">
                  <c:v>6.8968956</c:v>
                </c:pt>
                <c:pt idx="427">
                  <c:v>7.934379</c:v>
                </c:pt>
                <c:pt idx="428">
                  <c:v>2.140668</c:v>
                </c:pt>
                <c:pt idx="429">
                  <c:v>0.770541</c:v>
                </c:pt>
                <c:pt idx="430">
                  <c:v>0.36088</c:v>
                </c:pt>
                <c:pt idx="431">
                  <c:v>0.7188164</c:v>
                </c:pt>
                <c:pt idx="432">
                  <c:v>4.59879</c:v>
                </c:pt>
                <c:pt idx="433">
                  <c:v>11.3611032</c:v>
                </c:pt>
                <c:pt idx="434">
                  <c:v>9.281668</c:v>
                </c:pt>
                <c:pt idx="435">
                  <c:v>11.360155</c:v>
                </c:pt>
                <c:pt idx="436">
                  <c:v>16.6527951</c:v>
                </c:pt>
                <c:pt idx="437">
                  <c:v>9.5542713</c:v>
                </c:pt>
                <c:pt idx="438">
                  <c:v>5.2862464</c:v>
                </c:pt>
                <c:pt idx="439">
                  <c:v>4.250124</c:v>
                </c:pt>
                <c:pt idx="440">
                  <c:v>6.4983744</c:v>
                </c:pt>
                <c:pt idx="441">
                  <c:v>2.5734802</c:v>
                </c:pt>
                <c:pt idx="442">
                  <c:v>1.0495053</c:v>
                </c:pt>
                <c:pt idx="443">
                  <c:v>0.5750844</c:v>
                </c:pt>
                <c:pt idx="444">
                  <c:v>2.3575108</c:v>
                </c:pt>
                <c:pt idx="445">
                  <c:v>1.5174944</c:v>
                </c:pt>
                <c:pt idx="446">
                  <c:v>7.0729782</c:v>
                </c:pt>
                <c:pt idx="447">
                  <c:v>6.1698</c:v>
                </c:pt>
                <c:pt idx="448">
                  <c:v>17.2300696</c:v>
                </c:pt>
                <c:pt idx="449">
                  <c:v>11.6900648</c:v>
                </c:pt>
                <c:pt idx="450">
                  <c:v>10.2633958</c:v>
                </c:pt>
                <c:pt idx="451">
                  <c:v>12.30064</c:v>
                </c:pt>
                <c:pt idx="452">
                  <c:v>7.2336495</c:v>
                </c:pt>
                <c:pt idx="453">
                  <c:v>3.532786</c:v>
                </c:pt>
                <c:pt idx="454">
                  <c:v>0.9673834</c:v>
                </c:pt>
                <c:pt idx="455">
                  <c:v>0.614498</c:v>
                </c:pt>
                <c:pt idx="456">
                  <c:v>0.7535856</c:v>
                </c:pt>
                <c:pt idx="457">
                  <c:v>1.4719143</c:v>
                </c:pt>
                <c:pt idx="458">
                  <c:v>4.7228076</c:v>
                </c:pt>
                <c:pt idx="459">
                  <c:v>9.4603062</c:v>
                </c:pt>
                <c:pt idx="460">
                  <c:v>13.9273603</c:v>
                </c:pt>
                <c:pt idx="461">
                  <c:v>12.6795522</c:v>
                </c:pt>
                <c:pt idx="462">
                  <c:v>11.758677</c:v>
                </c:pt>
                <c:pt idx="463">
                  <c:v>5.0200305</c:v>
                </c:pt>
                <c:pt idx="464">
                  <c:v>1.5117216</c:v>
                </c:pt>
                <c:pt idx="465">
                  <c:v>0.5469988</c:v>
                </c:pt>
                <c:pt idx="466">
                  <c:v>0.2653788</c:v>
                </c:pt>
                <c:pt idx="467">
                  <c:v>0.3881453</c:v>
                </c:pt>
                <c:pt idx="468">
                  <c:v>1.9843866</c:v>
                </c:pt>
                <c:pt idx="469">
                  <c:v>7.363331</c:v>
                </c:pt>
                <c:pt idx="470">
                  <c:v>4.7226135</c:v>
                </c:pt>
                <c:pt idx="471">
                  <c:v>7.547428</c:v>
                </c:pt>
                <c:pt idx="472">
                  <c:v>8.9710438</c:v>
                </c:pt>
                <c:pt idx="473">
                  <c:v>7.1184555</c:v>
                </c:pt>
                <c:pt idx="474">
                  <c:v>10.3770191</c:v>
                </c:pt>
                <c:pt idx="475">
                  <c:v>11.1008766</c:v>
                </c:pt>
                <c:pt idx="476">
                  <c:v>3.9291525</c:v>
                </c:pt>
                <c:pt idx="477">
                  <c:v>0.78984</c:v>
                </c:pt>
                <c:pt idx="478">
                  <c:v>0.4305675</c:v>
                </c:pt>
                <c:pt idx="479">
                  <c:v>0.3210726</c:v>
                </c:pt>
                <c:pt idx="480">
                  <c:v>0.6484072</c:v>
                </c:pt>
                <c:pt idx="481">
                  <c:v>0.860574</c:v>
                </c:pt>
                <c:pt idx="482">
                  <c:v>5.71736</c:v>
                </c:pt>
                <c:pt idx="483">
                  <c:v>2.5906036</c:v>
                </c:pt>
                <c:pt idx="484">
                  <c:v>1.713417</c:v>
                </c:pt>
                <c:pt idx="485">
                  <c:v>4.380228</c:v>
                </c:pt>
                <c:pt idx="486">
                  <c:v>6.0901236</c:v>
                </c:pt>
                <c:pt idx="487">
                  <c:v>8.4656982</c:v>
                </c:pt>
                <c:pt idx="488">
                  <c:v>1.8662068</c:v>
                </c:pt>
                <c:pt idx="489">
                  <c:v>0.584568</c:v>
                </c:pt>
                <c:pt idx="490">
                  <c:v>0.32634</c:v>
                </c:pt>
                <c:pt idx="491">
                  <c:v>0.3346704</c:v>
                </c:pt>
                <c:pt idx="492">
                  <c:v>0.4586012</c:v>
                </c:pt>
                <c:pt idx="493">
                  <c:v>0.2130527</c:v>
                </c:pt>
                <c:pt idx="494">
                  <c:v>3.7259728</c:v>
                </c:pt>
                <c:pt idx="495">
                  <c:v>5.8509516</c:v>
                </c:pt>
                <c:pt idx="496">
                  <c:v>3.3996886</c:v>
                </c:pt>
                <c:pt idx="497">
                  <c:v>4.659216</c:v>
                </c:pt>
                <c:pt idx="498">
                  <c:v>2.9091611</c:v>
                </c:pt>
                <c:pt idx="499">
                  <c:v>1.8040104</c:v>
                </c:pt>
                <c:pt idx="500">
                  <c:v>1.630998</c:v>
                </c:pt>
                <c:pt idx="501">
                  <c:v>0.3703725</c:v>
                </c:pt>
                <c:pt idx="502">
                  <c:v>0.1460316</c:v>
                </c:pt>
                <c:pt idx="503">
                  <c:v>0.3390486</c:v>
                </c:pt>
                <c:pt idx="504">
                  <c:v>0.8213772</c:v>
                </c:pt>
                <c:pt idx="505">
                  <c:v>7.8571284</c:v>
                </c:pt>
                <c:pt idx="506">
                  <c:v>10.535196</c:v>
                </c:pt>
                <c:pt idx="507">
                  <c:v>5.7915464</c:v>
                </c:pt>
                <c:pt idx="508">
                  <c:v>2.2454225</c:v>
                </c:pt>
                <c:pt idx="509">
                  <c:v>1.4561505</c:v>
                </c:pt>
                <c:pt idx="510">
                  <c:v>2.475204</c:v>
                </c:pt>
                <c:pt idx="511">
                  <c:v>8.325632</c:v>
                </c:pt>
                <c:pt idx="512">
                  <c:v>2.326845</c:v>
                </c:pt>
                <c:pt idx="513">
                  <c:v>0.38775</c:v>
                </c:pt>
                <c:pt idx="514">
                  <c:v>0.1728348</c:v>
                </c:pt>
                <c:pt idx="515">
                  <c:v>0.301812</c:v>
                </c:pt>
                <c:pt idx="516">
                  <c:v>0.262416</c:v>
                </c:pt>
                <c:pt idx="517">
                  <c:v>1.7120516</c:v>
                </c:pt>
                <c:pt idx="518">
                  <c:v>1.9808867</c:v>
                </c:pt>
                <c:pt idx="519">
                  <c:v>9.523695</c:v>
                </c:pt>
                <c:pt idx="520">
                  <c:v>5.1454431</c:v>
                </c:pt>
                <c:pt idx="521">
                  <c:v>3.0629104</c:v>
                </c:pt>
                <c:pt idx="522">
                  <c:v>15.6088338</c:v>
                </c:pt>
                <c:pt idx="523">
                  <c:v>12.2363246</c:v>
                </c:pt>
                <c:pt idx="524">
                  <c:v>9.20634</c:v>
                </c:pt>
                <c:pt idx="525">
                  <c:v>0.7197697</c:v>
                </c:pt>
                <c:pt idx="526">
                  <c:v>0.0775481</c:v>
                </c:pt>
                <c:pt idx="527">
                  <c:v>0.034878</c:v>
                </c:pt>
                <c:pt idx="528">
                  <c:v>0.0960666</c:v>
                </c:pt>
                <c:pt idx="529">
                  <c:v>5.1241056</c:v>
                </c:pt>
                <c:pt idx="530">
                  <c:v>4.5375072</c:v>
                </c:pt>
                <c:pt idx="531">
                  <c:v>1.1848431</c:v>
                </c:pt>
                <c:pt idx="532">
                  <c:v>6.2501994</c:v>
                </c:pt>
                <c:pt idx="533">
                  <c:v>5.378688</c:v>
                </c:pt>
                <c:pt idx="534">
                  <c:v>5.8962852</c:v>
                </c:pt>
                <c:pt idx="535">
                  <c:v>2.521498</c:v>
                </c:pt>
                <c:pt idx="536">
                  <c:v>0.8250134</c:v>
                </c:pt>
                <c:pt idx="537">
                  <c:v>0.0441796</c:v>
                </c:pt>
                <c:pt idx="538">
                  <c:v>0.6368128</c:v>
                </c:pt>
                <c:pt idx="539">
                  <c:v>0.8059051</c:v>
                </c:pt>
                <c:pt idx="540">
                  <c:v>0.0351944</c:v>
                </c:pt>
                <c:pt idx="541">
                  <c:v>0.1318752</c:v>
                </c:pt>
                <c:pt idx="542">
                  <c:v>0.5630688</c:v>
                </c:pt>
                <c:pt idx="543">
                  <c:v>2.1133705</c:v>
                </c:pt>
                <c:pt idx="544">
                  <c:v>5.9889456</c:v>
                </c:pt>
                <c:pt idx="545">
                  <c:v>5.9828223</c:v>
                </c:pt>
                <c:pt idx="546">
                  <c:v>3.8912094</c:v>
                </c:pt>
                <c:pt idx="547">
                  <c:v>5.2262319</c:v>
                </c:pt>
                <c:pt idx="548">
                  <c:v>0.5643694</c:v>
                </c:pt>
                <c:pt idx="549">
                  <c:v>0.035952</c:v>
                </c:pt>
                <c:pt idx="550">
                  <c:v>0.4780876</c:v>
                </c:pt>
                <c:pt idx="551">
                  <c:v>0.8849715</c:v>
                </c:pt>
                <c:pt idx="552">
                  <c:v>2.603008</c:v>
                </c:pt>
                <c:pt idx="553">
                  <c:v>3.3236105</c:v>
                </c:pt>
                <c:pt idx="554">
                  <c:v>4.976912</c:v>
                </c:pt>
                <c:pt idx="555">
                  <c:v>6.9356252</c:v>
                </c:pt>
                <c:pt idx="556">
                  <c:v>11.3671512</c:v>
                </c:pt>
                <c:pt idx="557">
                  <c:v>6.8980692</c:v>
                </c:pt>
                <c:pt idx="558">
                  <c:v>4.4781688</c:v>
                </c:pt>
                <c:pt idx="559">
                  <c:v>1.4028311</c:v>
                </c:pt>
                <c:pt idx="560">
                  <c:v>0.64524</c:v>
                </c:pt>
                <c:pt idx="561">
                  <c:v>0.4823032</c:v>
                </c:pt>
                <c:pt idx="562">
                  <c:v>0.1184232</c:v>
                </c:pt>
                <c:pt idx="563">
                  <c:v>0.1064</c:v>
                </c:pt>
                <c:pt idx="564">
                  <c:v>1.1218388</c:v>
                </c:pt>
                <c:pt idx="565">
                  <c:v>4.2283012</c:v>
                </c:pt>
                <c:pt idx="566">
                  <c:v>12.09008</c:v>
                </c:pt>
                <c:pt idx="567">
                  <c:v>10.0130688</c:v>
                </c:pt>
                <c:pt idx="568">
                  <c:v>5.4240606</c:v>
                </c:pt>
                <c:pt idx="569">
                  <c:v>2.592651</c:v>
                </c:pt>
                <c:pt idx="570">
                  <c:v>8.39612</c:v>
                </c:pt>
                <c:pt idx="571">
                  <c:v>7.4837181</c:v>
                </c:pt>
                <c:pt idx="572">
                  <c:v>4.1837</c:v>
                </c:pt>
                <c:pt idx="573">
                  <c:v>4.1334825</c:v>
                </c:pt>
                <c:pt idx="574">
                  <c:v>0.481562</c:v>
                </c:pt>
                <c:pt idx="575">
                  <c:v>0.1850706</c:v>
                </c:pt>
                <c:pt idx="576">
                  <c:v>0.4090647</c:v>
                </c:pt>
                <c:pt idx="577">
                  <c:v>0.6273719</c:v>
                </c:pt>
                <c:pt idx="578">
                  <c:v>0.6205404</c:v>
                </c:pt>
                <c:pt idx="579">
                  <c:v>0.6071926</c:v>
                </c:pt>
                <c:pt idx="580">
                  <c:v>0.472821</c:v>
                </c:pt>
                <c:pt idx="581">
                  <c:v>2.1876183</c:v>
                </c:pt>
                <c:pt idx="582">
                  <c:v>4.3419967</c:v>
                </c:pt>
                <c:pt idx="583">
                  <c:v>2.9299512</c:v>
                </c:pt>
                <c:pt idx="584">
                  <c:v>2.3019228</c:v>
                </c:pt>
                <c:pt idx="585">
                  <c:v>0.4135877</c:v>
                </c:pt>
                <c:pt idx="586">
                  <c:v>0.1208628</c:v>
                </c:pt>
                <c:pt idx="587">
                  <c:v>0.114958</c:v>
                </c:pt>
                <c:pt idx="588">
                  <c:v>0.1505845</c:v>
                </c:pt>
                <c:pt idx="589">
                  <c:v>6.9882462</c:v>
                </c:pt>
                <c:pt idx="590">
                  <c:v>16.0860502</c:v>
                </c:pt>
                <c:pt idx="591">
                  <c:v>3.629942</c:v>
                </c:pt>
                <c:pt idx="592">
                  <c:v>4.152265</c:v>
                </c:pt>
                <c:pt idx="593">
                  <c:v>2.0310631</c:v>
                </c:pt>
                <c:pt idx="594">
                  <c:v>2.9929989</c:v>
                </c:pt>
                <c:pt idx="595">
                  <c:v>1.6583664</c:v>
                </c:pt>
                <c:pt idx="596">
                  <c:v>0.3819798</c:v>
                </c:pt>
                <c:pt idx="597">
                  <c:v>0.167717</c:v>
                </c:pt>
                <c:pt idx="598">
                  <c:v>0.175695</c:v>
                </c:pt>
                <c:pt idx="599">
                  <c:v>0.1448735</c:v>
                </c:pt>
                <c:pt idx="600">
                  <c:v>0.6065264</c:v>
                </c:pt>
                <c:pt idx="601">
                  <c:v>2.676188</c:v>
                </c:pt>
                <c:pt idx="602">
                  <c:v>4.2107793</c:v>
                </c:pt>
                <c:pt idx="603">
                  <c:v>5.350065</c:v>
                </c:pt>
                <c:pt idx="604">
                  <c:v>3.6523095</c:v>
                </c:pt>
                <c:pt idx="605">
                  <c:v>14.152284</c:v>
                </c:pt>
                <c:pt idx="606">
                  <c:v>10.4861712</c:v>
                </c:pt>
                <c:pt idx="607">
                  <c:v>6.0841092</c:v>
                </c:pt>
                <c:pt idx="608">
                  <c:v>1.7421404</c:v>
                </c:pt>
                <c:pt idx="609">
                  <c:v>0.0985335</c:v>
                </c:pt>
                <c:pt idx="610">
                  <c:v>0.003288</c:v>
                </c:pt>
                <c:pt idx="611">
                  <c:v>0.0062628</c:v>
                </c:pt>
                <c:pt idx="612">
                  <c:v>0.3287746</c:v>
                </c:pt>
                <c:pt idx="613">
                  <c:v>1.328089</c:v>
                </c:pt>
                <c:pt idx="614">
                  <c:v>2.0551752</c:v>
                </c:pt>
                <c:pt idx="615">
                  <c:v>0.6375469</c:v>
                </c:pt>
                <c:pt idx="616">
                  <c:v>0.316206</c:v>
                </c:pt>
                <c:pt idx="617">
                  <c:v>0.361388</c:v>
                </c:pt>
                <c:pt idx="618">
                  <c:v>2.7037164</c:v>
                </c:pt>
                <c:pt idx="619">
                  <c:v>1.220415</c:v>
                </c:pt>
                <c:pt idx="620">
                  <c:v>6.4253627</c:v>
                </c:pt>
                <c:pt idx="621">
                  <c:v>0.375611</c:v>
                </c:pt>
                <c:pt idx="622">
                  <c:v>0.2562049</c:v>
                </c:pt>
                <c:pt idx="623">
                  <c:v>0.2566116</c:v>
                </c:pt>
                <c:pt idx="624">
                  <c:v>2.1990435</c:v>
                </c:pt>
                <c:pt idx="625">
                  <c:v>4.2611247</c:v>
                </c:pt>
                <c:pt idx="626">
                  <c:v>4.9634376</c:v>
                </c:pt>
                <c:pt idx="627">
                  <c:v>2.243736</c:v>
                </c:pt>
                <c:pt idx="628">
                  <c:v>0.4088647</c:v>
                </c:pt>
                <c:pt idx="629">
                  <c:v>1.1697743</c:v>
                </c:pt>
                <c:pt idx="630">
                  <c:v>1.7698972</c:v>
                </c:pt>
                <c:pt idx="631">
                  <c:v>4.1207096</c:v>
                </c:pt>
                <c:pt idx="632">
                  <c:v>4.2500675</c:v>
                </c:pt>
                <c:pt idx="633">
                  <c:v>0.915663</c:v>
                </c:pt>
                <c:pt idx="634">
                  <c:v>0.5730908</c:v>
                </c:pt>
                <c:pt idx="635">
                  <c:v>0.7182</c:v>
                </c:pt>
                <c:pt idx="636">
                  <c:v>3.3668402</c:v>
                </c:pt>
                <c:pt idx="637">
                  <c:v>8.4161592</c:v>
                </c:pt>
                <c:pt idx="638">
                  <c:v>6.2616368</c:v>
                </c:pt>
                <c:pt idx="639">
                  <c:v>15.8101614</c:v>
                </c:pt>
                <c:pt idx="640">
                  <c:v>6.503952</c:v>
                </c:pt>
                <c:pt idx="641">
                  <c:v>5.5668144</c:v>
                </c:pt>
                <c:pt idx="642">
                  <c:v>1.1507895</c:v>
                </c:pt>
                <c:pt idx="643">
                  <c:v>1.8687189</c:v>
                </c:pt>
                <c:pt idx="644">
                  <c:v>1.5341232</c:v>
                </c:pt>
                <c:pt idx="645">
                  <c:v>0.3166062</c:v>
                </c:pt>
                <c:pt idx="646">
                  <c:v>0.8070304</c:v>
                </c:pt>
                <c:pt idx="647">
                  <c:v>0.439774</c:v>
                </c:pt>
                <c:pt idx="648">
                  <c:v>0.5500495</c:v>
                </c:pt>
                <c:pt idx="649">
                  <c:v>3.2099991</c:v>
                </c:pt>
                <c:pt idx="650">
                  <c:v>1.7359958</c:v>
                </c:pt>
                <c:pt idx="651">
                  <c:v>3.9628836</c:v>
                </c:pt>
                <c:pt idx="652">
                  <c:v>8.3241402</c:v>
                </c:pt>
                <c:pt idx="653">
                  <c:v>7.3159608</c:v>
                </c:pt>
                <c:pt idx="654">
                  <c:v>1.1281556</c:v>
                </c:pt>
                <c:pt idx="655">
                  <c:v>0.683088</c:v>
                </c:pt>
                <c:pt idx="656">
                  <c:v>0.2141923</c:v>
                </c:pt>
                <c:pt idx="657">
                  <c:v>0.0594484</c:v>
                </c:pt>
                <c:pt idx="658">
                  <c:v>0.1179688</c:v>
                </c:pt>
                <c:pt idx="659">
                  <c:v>0.05474</c:v>
                </c:pt>
                <c:pt idx="660">
                  <c:v>0.3924188</c:v>
                </c:pt>
                <c:pt idx="661">
                  <c:v>0.3703477</c:v>
                </c:pt>
                <c:pt idx="662">
                  <c:v>2.682504</c:v>
                </c:pt>
                <c:pt idx="663">
                  <c:v>10.4876694</c:v>
                </c:pt>
                <c:pt idx="664">
                  <c:v>11.1396918</c:v>
                </c:pt>
                <c:pt idx="665">
                  <c:v>7.4549532</c:v>
                </c:pt>
                <c:pt idx="666">
                  <c:v>14.439243</c:v>
                </c:pt>
                <c:pt idx="667">
                  <c:v>10.434781</c:v>
                </c:pt>
                <c:pt idx="668">
                  <c:v>2.227232</c:v>
                </c:pt>
                <c:pt idx="669">
                  <c:v>0.430008</c:v>
                </c:pt>
                <c:pt idx="670">
                  <c:v>0.3630288</c:v>
                </c:pt>
                <c:pt idx="671">
                  <c:v>0.6653952</c:v>
                </c:pt>
                <c:pt idx="672">
                  <c:v>0.8108356</c:v>
                </c:pt>
                <c:pt idx="673">
                  <c:v>0.9975088</c:v>
                </c:pt>
                <c:pt idx="674">
                  <c:v>10.2732992</c:v>
                </c:pt>
                <c:pt idx="675">
                  <c:v>9.4617856</c:v>
                </c:pt>
                <c:pt idx="676">
                  <c:v>6.6365856</c:v>
                </c:pt>
                <c:pt idx="677">
                  <c:v>3.6887346</c:v>
                </c:pt>
                <c:pt idx="678">
                  <c:v>1.9367712</c:v>
                </c:pt>
                <c:pt idx="679">
                  <c:v>1.399118</c:v>
                </c:pt>
                <c:pt idx="680">
                  <c:v>3.4789989</c:v>
                </c:pt>
                <c:pt idx="681">
                  <c:v>0.9331114</c:v>
                </c:pt>
                <c:pt idx="682">
                  <c:v>0.51117</c:v>
                </c:pt>
                <c:pt idx="683">
                  <c:v>0.8319726</c:v>
                </c:pt>
                <c:pt idx="684">
                  <c:v>0.9797667</c:v>
                </c:pt>
                <c:pt idx="685">
                  <c:v>10.523887</c:v>
                </c:pt>
                <c:pt idx="686">
                  <c:v>15.5136391</c:v>
                </c:pt>
                <c:pt idx="687">
                  <c:v>9.663786</c:v>
                </c:pt>
                <c:pt idx="688">
                  <c:v>6.1587059</c:v>
                </c:pt>
                <c:pt idx="689">
                  <c:v>2.8271628</c:v>
                </c:pt>
                <c:pt idx="690">
                  <c:v>3.8820804</c:v>
                </c:pt>
                <c:pt idx="691">
                  <c:v>8.5552956</c:v>
                </c:pt>
                <c:pt idx="692">
                  <c:v>4.6647776</c:v>
                </c:pt>
                <c:pt idx="693">
                  <c:v>1.345002</c:v>
                </c:pt>
                <c:pt idx="694">
                  <c:v>0.4664253</c:v>
                </c:pt>
                <c:pt idx="695">
                  <c:v>0.6122838</c:v>
                </c:pt>
                <c:pt idx="696">
                  <c:v>0.601623</c:v>
                </c:pt>
                <c:pt idx="697">
                  <c:v>0.7383912</c:v>
                </c:pt>
                <c:pt idx="698">
                  <c:v>2.413858</c:v>
                </c:pt>
                <c:pt idx="699">
                  <c:v>3.9693888</c:v>
                </c:pt>
                <c:pt idx="700">
                  <c:v>2.486526</c:v>
                </c:pt>
                <c:pt idx="701">
                  <c:v>4.7099712</c:v>
                </c:pt>
                <c:pt idx="702">
                  <c:v>4.4898213</c:v>
                </c:pt>
                <c:pt idx="703">
                  <c:v>6.07543</c:v>
                </c:pt>
                <c:pt idx="704">
                  <c:v>1.5749085</c:v>
                </c:pt>
                <c:pt idx="705">
                  <c:v>0.3512486</c:v>
                </c:pt>
                <c:pt idx="706">
                  <c:v>0.3412362</c:v>
                </c:pt>
                <c:pt idx="707">
                  <c:v>0.478649</c:v>
                </c:pt>
                <c:pt idx="708">
                  <c:v>1.6252445</c:v>
                </c:pt>
                <c:pt idx="709">
                  <c:v>1.6696665</c:v>
                </c:pt>
                <c:pt idx="710">
                  <c:v>6.3106959</c:v>
                </c:pt>
                <c:pt idx="711">
                  <c:v>5.5491075</c:v>
                </c:pt>
                <c:pt idx="712">
                  <c:v>1.8773976</c:v>
                </c:pt>
                <c:pt idx="713">
                  <c:v>1.7103888</c:v>
                </c:pt>
                <c:pt idx="714">
                  <c:v>11.8932612</c:v>
                </c:pt>
                <c:pt idx="715">
                  <c:v>9.5563056</c:v>
                </c:pt>
                <c:pt idx="716">
                  <c:v>2.0077199</c:v>
                </c:pt>
                <c:pt idx="717">
                  <c:v>1.1152621</c:v>
                </c:pt>
                <c:pt idx="718">
                  <c:v>0.8531856</c:v>
                </c:pt>
                <c:pt idx="719">
                  <c:v>0.5319072</c:v>
                </c:pt>
                <c:pt idx="720">
                  <c:v>0.8769824</c:v>
                </c:pt>
                <c:pt idx="721">
                  <c:v>5.7528271</c:v>
                </c:pt>
                <c:pt idx="722">
                  <c:v>9.0980472</c:v>
                </c:pt>
                <c:pt idx="723">
                  <c:v>13.104066</c:v>
                </c:pt>
                <c:pt idx="724">
                  <c:v>14.236838</c:v>
                </c:pt>
                <c:pt idx="725">
                  <c:v>13.0613423</c:v>
                </c:pt>
                <c:pt idx="726">
                  <c:v>7.307664</c:v>
                </c:pt>
                <c:pt idx="727">
                  <c:v>3.8938704</c:v>
                </c:pt>
                <c:pt idx="728">
                  <c:v>1.8942855</c:v>
                </c:pt>
                <c:pt idx="729">
                  <c:v>1.0980744</c:v>
                </c:pt>
                <c:pt idx="730">
                  <c:v>1.1341288</c:v>
                </c:pt>
                <c:pt idx="731">
                  <c:v>0.830748</c:v>
                </c:pt>
                <c:pt idx="732">
                  <c:v>1.5129796</c:v>
                </c:pt>
                <c:pt idx="733">
                  <c:v>1.0981768</c:v>
                </c:pt>
                <c:pt idx="734">
                  <c:v>1.4815899</c:v>
                </c:pt>
                <c:pt idx="735">
                  <c:v>2.2298361</c:v>
                </c:pt>
                <c:pt idx="736">
                  <c:v>2.15864</c:v>
                </c:pt>
                <c:pt idx="737">
                  <c:v>4.468633</c:v>
                </c:pt>
                <c:pt idx="738">
                  <c:v>4.5132813</c:v>
                </c:pt>
                <c:pt idx="739">
                  <c:v>3.3598713</c:v>
                </c:pt>
                <c:pt idx="740">
                  <c:v>2.7851824</c:v>
                </c:pt>
                <c:pt idx="741">
                  <c:v>1.2356708</c:v>
                </c:pt>
                <c:pt idx="742">
                  <c:v>1.2082529</c:v>
                </c:pt>
                <c:pt idx="743">
                  <c:v>1.3730244</c:v>
                </c:pt>
                <c:pt idx="744">
                  <c:v>2.881312</c:v>
                </c:pt>
                <c:pt idx="745">
                  <c:v>5.6166444</c:v>
                </c:pt>
                <c:pt idx="746">
                  <c:v>14.7726348</c:v>
                </c:pt>
                <c:pt idx="747">
                  <c:v>5.6388096</c:v>
                </c:pt>
                <c:pt idx="748">
                  <c:v>6.304144</c:v>
                </c:pt>
                <c:pt idx="749">
                  <c:v>11.4299178</c:v>
                </c:pt>
                <c:pt idx="750">
                  <c:v>9.2930994</c:v>
                </c:pt>
                <c:pt idx="751">
                  <c:v>6.396739</c:v>
                </c:pt>
                <c:pt idx="752">
                  <c:v>1.7345125</c:v>
                </c:pt>
                <c:pt idx="753">
                  <c:v>0.7950989</c:v>
                </c:pt>
                <c:pt idx="754">
                  <c:v>0.6914402</c:v>
                </c:pt>
                <c:pt idx="755">
                  <c:v>0.7004481</c:v>
                </c:pt>
                <c:pt idx="756">
                  <c:v>1.8922464</c:v>
                </c:pt>
                <c:pt idx="757">
                  <c:v>6.281352</c:v>
                </c:pt>
                <c:pt idx="758">
                  <c:v>10.2362904</c:v>
                </c:pt>
                <c:pt idx="759">
                  <c:v>9.2282532</c:v>
                </c:pt>
                <c:pt idx="760">
                  <c:v>7.9206295</c:v>
                </c:pt>
                <c:pt idx="761">
                  <c:v>6.6682495</c:v>
                </c:pt>
                <c:pt idx="762">
                  <c:v>7.5364572</c:v>
                </c:pt>
                <c:pt idx="763">
                  <c:v>9.4435872</c:v>
                </c:pt>
                <c:pt idx="764">
                  <c:v>3.8668893</c:v>
                </c:pt>
                <c:pt idx="765">
                  <c:v>1.4377356</c:v>
                </c:pt>
                <c:pt idx="766">
                  <c:v>1.2027778</c:v>
                </c:pt>
                <c:pt idx="767">
                  <c:v>0.909912</c:v>
                </c:pt>
                <c:pt idx="768">
                  <c:v>1.5359877</c:v>
                </c:pt>
                <c:pt idx="769">
                  <c:v>2.2024472</c:v>
                </c:pt>
                <c:pt idx="770">
                  <c:v>2.603968</c:v>
                </c:pt>
                <c:pt idx="771">
                  <c:v>3.3371156</c:v>
                </c:pt>
                <c:pt idx="772">
                  <c:v>1.0081647</c:v>
                </c:pt>
                <c:pt idx="773">
                  <c:v>5.375268</c:v>
                </c:pt>
                <c:pt idx="774">
                  <c:v>5.919561</c:v>
                </c:pt>
                <c:pt idx="775">
                  <c:v>2.7822828</c:v>
                </c:pt>
                <c:pt idx="776">
                  <c:v>1.5085251</c:v>
                </c:pt>
                <c:pt idx="777">
                  <c:v>0.9197482</c:v>
                </c:pt>
                <c:pt idx="778">
                  <c:v>1.1886315</c:v>
                </c:pt>
                <c:pt idx="779">
                  <c:v>0.7771127</c:v>
                </c:pt>
                <c:pt idx="780">
                  <c:v>1.276261</c:v>
                </c:pt>
                <c:pt idx="781">
                  <c:v>2.7117874</c:v>
                </c:pt>
                <c:pt idx="782">
                  <c:v>3.8425108</c:v>
                </c:pt>
                <c:pt idx="783">
                  <c:v>5.3302138</c:v>
                </c:pt>
                <c:pt idx="784">
                  <c:v>3.388714</c:v>
                </c:pt>
                <c:pt idx="785">
                  <c:v>10.3602016</c:v>
                </c:pt>
                <c:pt idx="786">
                  <c:v>7.858165</c:v>
                </c:pt>
                <c:pt idx="787">
                  <c:v>3.534096</c:v>
                </c:pt>
                <c:pt idx="788">
                  <c:v>1.367582</c:v>
                </c:pt>
                <c:pt idx="789">
                  <c:v>0.514848</c:v>
                </c:pt>
                <c:pt idx="790">
                  <c:v>0.5359688</c:v>
                </c:pt>
                <c:pt idx="791">
                  <c:v>0.436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9497"/>
        <c:axId val="73821194"/>
      </c:lineChart>
      <c:catAx>
        <c:axId val="2996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1194"/>
        <c:crossesAt val="0"/>
        <c:auto val="1"/>
        <c:lblAlgn val="ctr"/>
        <c:lblOffset val="100"/>
        <c:noMultiLvlLbl val="0"/>
      </c:catAx>
      <c:valAx>
        <c:axId val="7382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9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89.5350552</c:v>
                </c:pt>
                <c:pt idx="1">
                  <c:v>21.8300475</c:v>
                </c:pt>
                <c:pt idx="2">
                  <c:v>27.850426</c:v>
                </c:pt>
                <c:pt idx="3">
                  <c:v>15.7300096</c:v>
                </c:pt>
                <c:pt idx="4">
                  <c:v>11.8583814</c:v>
                </c:pt>
                <c:pt idx="5">
                  <c:v>39.8259673</c:v>
                </c:pt>
                <c:pt idx="6">
                  <c:v>35.4492559</c:v>
                </c:pt>
                <c:pt idx="7">
                  <c:v>27.8045187</c:v>
                </c:pt>
                <c:pt idx="8">
                  <c:v>12.2226835</c:v>
                </c:pt>
                <c:pt idx="9">
                  <c:v>14.0510481</c:v>
                </c:pt>
                <c:pt idx="10">
                  <c:v>28.1205385</c:v>
                </c:pt>
                <c:pt idx="11">
                  <c:v>33.4444972</c:v>
                </c:pt>
                <c:pt idx="12">
                  <c:v>43.0098844</c:v>
                </c:pt>
                <c:pt idx="13">
                  <c:v>57.5622783</c:v>
                </c:pt>
                <c:pt idx="14">
                  <c:v>45.6193638</c:v>
                </c:pt>
                <c:pt idx="15">
                  <c:v>66.4493653</c:v>
                </c:pt>
                <c:pt idx="16">
                  <c:v>34.4797434</c:v>
                </c:pt>
                <c:pt idx="17">
                  <c:v>47.8671556</c:v>
                </c:pt>
                <c:pt idx="18">
                  <c:v>52.9220516</c:v>
                </c:pt>
                <c:pt idx="19">
                  <c:v>74.5392523</c:v>
                </c:pt>
                <c:pt idx="20">
                  <c:v>66.8410883</c:v>
                </c:pt>
                <c:pt idx="21">
                  <c:v>62.331751</c:v>
                </c:pt>
                <c:pt idx="22">
                  <c:v>56.336445</c:v>
                </c:pt>
                <c:pt idx="23">
                  <c:v>49.180305</c:v>
                </c:pt>
                <c:pt idx="24">
                  <c:v>38.8171849</c:v>
                </c:pt>
                <c:pt idx="25">
                  <c:v>82.4957813</c:v>
                </c:pt>
                <c:pt idx="26">
                  <c:v>45.6942365</c:v>
                </c:pt>
                <c:pt idx="27">
                  <c:v>35.8545102</c:v>
                </c:pt>
                <c:pt idx="28">
                  <c:v>56.2788877</c:v>
                </c:pt>
                <c:pt idx="29">
                  <c:v>50.1787602</c:v>
                </c:pt>
                <c:pt idx="30">
                  <c:v>50.8708311</c:v>
                </c:pt>
                <c:pt idx="31">
                  <c:v>65.5631699</c:v>
                </c:pt>
                <c:pt idx="32">
                  <c:v>58.9931759</c:v>
                </c:pt>
                <c:pt idx="33">
                  <c:v>58.2759377</c:v>
                </c:pt>
                <c:pt idx="34">
                  <c:v>44.8425572</c:v>
                </c:pt>
                <c:pt idx="35">
                  <c:v>26.9710007</c:v>
                </c:pt>
                <c:pt idx="36">
                  <c:v>83.0415973</c:v>
                </c:pt>
                <c:pt idx="37">
                  <c:v>80.9502705</c:v>
                </c:pt>
                <c:pt idx="38">
                  <c:v>62.5064782</c:v>
                </c:pt>
                <c:pt idx="39">
                  <c:v>64.6557867</c:v>
                </c:pt>
                <c:pt idx="40">
                  <c:v>33.5781968</c:v>
                </c:pt>
                <c:pt idx="41">
                  <c:v>25.5071051</c:v>
                </c:pt>
                <c:pt idx="42">
                  <c:v>42.6968988</c:v>
                </c:pt>
                <c:pt idx="43">
                  <c:v>59.571097</c:v>
                </c:pt>
                <c:pt idx="44">
                  <c:v>33.301104</c:v>
                </c:pt>
                <c:pt idx="45">
                  <c:v>25.8960986</c:v>
                </c:pt>
                <c:pt idx="46">
                  <c:v>43.3377424</c:v>
                </c:pt>
                <c:pt idx="47">
                  <c:v>60.3336536</c:v>
                </c:pt>
                <c:pt idx="48">
                  <c:v>15.1478881</c:v>
                </c:pt>
                <c:pt idx="49">
                  <c:v>38.5597816</c:v>
                </c:pt>
                <c:pt idx="50">
                  <c:v>49.0686573</c:v>
                </c:pt>
                <c:pt idx="51">
                  <c:v>16.2651013</c:v>
                </c:pt>
                <c:pt idx="52">
                  <c:v>27.5936089</c:v>
                </c:pt>
                <c:pt idx="53">
                  <c:v>52.0426062</c:v>
                </c:pt>
                <c:pt idx="54">
                  <c:v>27.3566221</c:v>
                </c:pt>
                <c:pt idx="55">
                  <c:v>61.0872729</c:v>
                </c:pt>
                <c:pt idx="56">
                  <c:v>40.9598915</c:v>
                </c:pt>
                <c:pt idx="57">
                  <c:v>65.1928122</c:v>
                </c:pt>
                <c:pt idx="58">
                  <c:v>28.2310518</c:v>
                </c:pt>
                <c:pt idx="59">
                  <c:v>44.7001424</c:v>
                </c:pt>
                <c:pt idx="60">
                  <c:v>72.2888741</c:v>
                </c:pt>
                <c:pt idx="61">
                  <c:v>27.4251385</c:v>
                </c:pt>
                <c:pt idx="62">
                  <c:v>66.2548007</c:v>
                </c:pt>
                <c:pt idx="63">
                  <c:v>66.6243801</c:v>
                </c:pt>
                <c:pt idx="64">
                  <c:v>29.1588125</c:v>
                </c:pt>
                <c:pt idx="65">
                  <c:v>41.1567359</c:v>
                </c:pt>
              </c:numCache>
            </c:numRef>
          </c:val>
        </c:ser>
        <c:gapWidth val="150"/>
        <c:overlap val="0"/>
        <c:axId val="55077185"/>
        <c:axId val="29953471"/>
      </c:barChart>
      <c:catAx>
        <c:axId val="5507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3471"/>
        <c:crossesAt val="0"/>
        <c:auto val="1"/>
        <c:lblAlgn val="ctr"/>
        <c:lblOffset val="100"/>
        <c:noMultiLvlLbl val="0"/>
      </c:catAx>
      <c:valAx>
        <c:axId val="2995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3.5781968</c:v>
                </c:pt>
                <c:pt idx="1">
                  <c:v>25.5071051</c:v>
                </c:pt>
                <c:pt idx="2">
                  <c:v>42.6968988</c:v>
                </c:pt>
                <c:pt idx="3">
                  <c:v>59.571097</c:v>
                </c:pt>
                <c:pt idx="4">
                  <c:v>33.301104</c:v>
                </c:pt>
                <c:pt idx="5">
                  <c:v>25.8960986</c:v>
                </c:pt>
                <c:pt idx="6">
                  <c:v>43.3377424</c:v>
                </c:pt>
                <c:pt idx="7">
                  <c:v>60.3336536</c:v>
                </c:pt>
                <c:pt idx="8">
                  <c:v>15.1478881</c:v>
                </c:pt>
                <c:pt idx="9">
                  <c:v>38.5597816</c:v>
                </c:pt>
                <c:pt idx="10">
                  <c:v>49.0686573</c:v>
                </c:pt>
                <c:pt idx="11">
                  <c:v>16.2651013</c:v>
                </c:pt>
                <c:pt idx="12">
                  <c:v>27.5936089</c:v>
                </c:pt>
                <c:pt idx="13">
                  <c:v>52.0426062</c:v>
                </c:pt>
                <c:pt idx="14">
                  <c:v>27.3566221</c:v>
                </c:pt>
                <c:pt idx="15">
                  <c:v>61.0872729</c:v>
                </c:pt>
                <c:pt idx="16">
                  <c:v>40.9598915</c:v>
                </c:pt>
                <c:pt idx="17">
                  <c:v>65.1928122</c:v>
                </c:pt>
                <c:pt idx="18">
                  <c:v>28.2310518</c:v>
                </c:pt>
                <c:pt idx="19">
                  <c:v>44.7001424</c:v>
                </c:pt>
                <c:pt idx="20">
                  <c:v>72.2888741</c:v>
                </c:pt>
                <c:pt idx="21">
                  <c:v>27.4251385</c:v>
                </c:pt>
                <c:pt idx="22">
                  <c:v>66.2548007</c:v>
                </c:pt>
                <c:pt idx="23">
                  <c:v>66.6243801</c:v>
                </c:pt>
                <c:pt idx="24">
                  <c:v>29.1588125</c:v>
                </c:pt>
                <c:pt idx="25">
                  <c:v>41.1567359</c:v>
                </c:pt>
              </c:numCache>
            </c:numRef>
          </c:val>
        </c:ser>
        <c:gapWidth val="150"/>
        <c:overlap val="0"/>
        <c:axId val="6224869"/>
        <c:axId val="32953143"/>
      </c:barChart>
      <c:catAx>
        <c:axId val="622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3143"/>
        <c:crossesAt val="0"/>
        <c:auto val="1"/>
        <c:lblAlgn val="ctr"/>
        <c:lblOffset val="100"/>
        <c:noMultiLvlLbl val="0"/>
      </c:catAx>
      <c:valAx>
        <c:axId val="3295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89.5350552</c:v>
                </c:pt>
                <c:pt idx="1">
                  <c:v>21.8300475</c:v>
                </c:pt>
                <c:pt idx="2">
                  <c:v>27.850426</c:v>
                </c:pt>
                <c:pt idx="3">
                  <c:v>15.7300096</c:v>
                </c:pt>
                <c:pt idx="4">
                  <c:v>11.8583814</c:v>
                </c:pt>
                <c:pt idx="5">
                  <c:v>39.8259673</c:v>
                </c:pt>
                <c:pt idx="6">
                  <c:v>35.4492559</c:v>
                </c:pt>
                <c:pt idx="7">
                  <c:v>27.8045187</c:v>
                </c:pt>
                <c:pt idx="8">
                  <c:v>12.2226835</c:v>
                </c:pt>
                <c:pt idx="9">
                  <c:v>14.0510481</c:v>
                </c:pt>
                <c:pt idx="10">
                  <c:v>28.1205385</c:v>
                </c:pt>
                <c:pt idx="11">
                  <c:v>33.4444972</c:v>
                </c:pt>
                <c:pt idx="12">
                  <c:v>43.0098844</c:v>
                </c:pt>
                <c:pt idx="13">
                  <c:v>57.5622783</c:v>
                </c:pt>
                <c:pt idx="14">
                  <c:v>45.6193638</c:v>
                </c:pt>
                <c:pt idx="15">
                  <c:v>66.4493653</c:v>
                </c:pt>
                <c:pt idx="16">
                  <c:v>34.4797434</c:v>
                </c:pt>
                <c:pt idx="17">
                  <c:v>47.8671556</c:v>
                </c:pt>
                <c:pt idx="18">
                  <c:v>52.9220516</c:v>
                </c:pt>
                <c:pt idx="19">
                  <c:v>74.5392523</c:v>
                </c:pt>
                <c:pt idx="20">
                  <c:v>66.8410883</c:v>
                </c:pt>
                <c:pt idx="21">
                  <c:v>62.331751</c:v>
                </c:pt>
                <c:pt idx="22">
                  <c:v>56.336445</c:v>
                </c:pt>
                <c:pt idx="23">
                  <c:v>49.180305</c:v>
                </c:pt>
                <c:pt idx="24">
                  <c:v>38.8171849</c:v>
                </c:pt>
                <c:pt idx="25">
                  <c:v>82.4957813</c:v>
                </c:pt>
                <c:pt idx="26">
                  <c:v>45.6942365</c:v>
                </c:pt>
                <c:pt idx="27">
                  <c:v>35.8545102</c:v>
                </c:pt>
                <c:pt idx="28">
                  <c:v>56.2788877</c:v>
                </c:pt>
                <c:pt idx="29">
                  <c:v>50.1787602</c:v>
                </c:pt>
                <c:pt idx="30">
                  <c:v>50.8708311</c:v>
                </c:pt>
                <c:pt idx="31">
                  <c:v>65.5631699</c:v>
                </c:pt>
                <c:pt idx="32">
                  <c:v>58.9931759</c:v>
                </c:pt>
                <c:pt idx="33">
                  <c:v>58.2759377</c:v>
                </c:pt>
                <c:pt idx="34">
                  <c:v>44.8425572</c:v>
                </c:pt>
                <c:pt idx="35">
                  <c:v>26.9710007</c:v>
                </c:pt>
                <c:pt idx="36">
                  <c:v>83.0415973</c:v>
                </c:pt>
                <c:pt idx="37">
                  <c:v>80.9502705</c:v>
                </c:pt>
                <c:pt idx="38">
                  <c:v>62.5064782</c:v>
                </c:pt>
                <c:pt idx="39">
                  <c:v>64.6557867</c:v>
                </c:pt>
                <c:pt idx="40">
                  <c:v>33.5781968</c:v>
                </c:pt>
                <c:pt idx="41">
                  <c:v>25.5071051</c:v>
                </c:pt>
                <c:pt idx="42">
                  <c:v>42.6968988</c:v>
                </c:pt>
                <c:pt idx="43">
                  <c:v>59.571097</c:v>
                </c:pt>
                <c:pt idx="44">
                  <c:v>33.301104</c:v>
                </c:pt>
                <c:pt idx="45">
                  <c:v>25.8960986</c:v>
                </c:pt>
                <c:pt idx="46">
                  <c:v>43.3377424</c:v>
                </c:pt>
                <c:pt idx="47">
                  <c:v>60.3336536</c:v>
                </c:pt>
                <c:pt idx="48">
                  <c:v>15.1478881</c:v>
                </c:pt>
                <c:pt idx="49">
                  <c:v>38.5597816</c:v>
                </c:pt>
                <c:pt idx="50">
                  <c:v>49.0686573</c:v>
                </c:pt>
                <c:pt idx="51">
                  <c:v>16.2651013</c:v>
                </c:pt>
                <c:pt idx="52">
                  <c:v>27.5936089</c:v>
                </c:pt>
                <c:pt idx="53">
                  <c:v>52.0426062</c:v>
                </c:pt>
                <c:pt idx="54">
                  <c:v>27.3566221</c:v>
                </c:pt>
                <c:pt idx="55">
                  <c:v>61.0872729</c:v>
                </c:pt>
                <c:pt idx="56">
                  <c:v>40.9598915</c:v>
                </c:pt>
                <c:pt idx="57">
                  <c:v>65.1928122</c:v>
                </c:pt>
                <c:pt idx="58">
                  <c:v>28.2310518</c:v>
                </c:pt>
                <c:pt idx="59">
                  <c:v>44.7001424</c:v>
                </c:pt>
                <c:pt idx="60">
                  <c:v>72.2888741</c:v>
                </c:pt>
                <c:pt idx="61">
                  <c:v>27.4251385</c:v>
                </c:pt>
                <c:pt idx="62">
                  <c:v>66.2548007</c:v>
                </c:pt>
                <c:pt idx="63">
                  <c:v>66.6243801</c:v>
                </c:pt>
                <c:pt idx="64">
                  <c:v>29.1588125</c:v>
                </c:pt>
                <c:pt idx="65">
                  <c:v>41.1567359</c:v>
                </c:pt>
              </c:numCache>
            </c:numRef>
          </c:val>
        </c:ser>
        <c:gapWidth val="150"/>
        <c:overlap val="0"/>
        <c:axId val="35663590"/>
        <c:axId val="18018193"/>
      </c:barChart>
      <c:catAx>
        <c:axId val="35663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8193"/>
        <c:crossesAt val="0"/>
        <c:auto val="1"/>
        <c:lblAlgn val="ctr"/>
        <c:lblOffset val="100"/>
        <c:noMultiLvlLbl val="0"/>
      </c:catAx>
      <c:valAx>
        <c:axId val="1801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3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65 - Río Eresma desde cabecera hasta confluencia con el embalse del Pontón Alto y arroyos Puerto del Paular, Minguete y de Peñalar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3.5781968</c:v>
                </c:pt>
                <c:pt idx="1">
                  <c:v>25.5071051</c:v>
                </c:pt>
                <c:pt idx="2">
                  <c:v>42.6968988</c:v>
                </c:pt>
                <c:pt idx="3">
                  <c:v>59.571097</c:v>
                </c:pt>
                <c:pt idx="4">
                  <c:v>33.301104</c:v>
                </c:pt>
                <c:pt idx="5">
                  <c:v>25.8960986</c:v>
                </c:pt>
                <c:pt idx="6">
                  <c:v>43.3377424</c:v>
                </c:pt>
                <c:pt idx="7">
                  <c:v>60.3336536</c:v>
                </c:pt>
                <c:pt idx="8">
                  <c:v>15.1478881</c:v>
                </c:pt>
                <c:pt idx="9">
                  <c:v>38.5597816</c:v>
                </c:pt>
                <c:pt idx="10">
                  <c:v>49.0686573</c:v>
                </c:pt>
                <c:pt idx="11">
                  <c:v>16.2651013</c:v>
                </c:pt>
                <c:pt idx="12">
                  <c:v>27.5936089</c:v>
                </c:pt>
                <c:pt idx="13">
                  <c:v>52.0426062</c:v>
                </c:pt>
                <c:pt idx="14">
                  <c:v>27.3566221</c:v>
                </c:pt>
                <c:pt idx="15">
                  <c:v>61.0872729</c:v>
                </c:pt>
                <c:pt idx="16">
                  <c:v>40.9598915</c:v>
                </c:pt>
                <c:pt idx="17">
                  <c:v>65.1928122</c:v>
                </c:pt>
                <c:pt idx="18">
                  <c:v>28.2310518</c:v>
                </c:pt>
                <c:pt idx="19">
                  <c:v>44.7001424</c:v>
                </c:pt>
                <c:pt idx="20">
                  <c:v>72.2888741</c:v>
                </c:pt>
                <c:pt idx="21">
                  <c:v>27.4251385</c:v>
                </c:pt>
                <c:pt idx="22">
                  <c:v>66.2548007</c:v>
                </c:pt>
                <c:pt idx="23">
                  <c:v>66.6243801</c:v>
                </c:pt>
                <c:pt idx="24">
                  <c:v>29.1588125</c:v>
                </c:pt>
                <c:pt idx="25">
                  <c:v>41.1567359</c:v>
                </c:pt>
              </c:numCache>
            </c:numRef>
          </c:val>
        </c:ser>
        <c:gapWidth val="150"/>
        <c:overlap val="0"/>
        <c:axId val="93980239"/>
        <c:axId val="99191381"/>
      </c:barChart>
      <c:catAx>
        <c:axId val="9398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1381"/>
        <c:crossesAt val="0"/>
        <c:auto val="1"/>
        <c:lblAlgn val="ctr"/>
        <c:lblOffset val="100"/>
        <c:noMultiLvlLbl val="0"/>
      </c:catAx>
      <c:valAx>
        <c:axId val="9919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0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351944</c:v>
                </c:pt>
                <c:pt idx="1">
                  <c:v>0.1070842</c:v>
                </c:pt>
                <c:pt idx="2">
                  <c:v>0.1832058</c:v>
                </c:pt>
                <c:pt idx="3">
                  <c:v>0.6071926</c:v>
                </c:pt>
                <c:pt idx="4">
                  <c:v>0.316206</c:v>
                </c:pt>
                <c:pt idx="5">
                  <c:v>0.361388</c:v>
                </c:pt>
                <c:pt idx="6">
                  <c:v>1.121526</c:v>
                </c:pt>
                <c:pt idx="7">
                  <c:v>0.5917488</c:v>
                </c:pt>
                <c:pt idx="8">
                  <c:v>0.2141923</c:v>
                </c:pt>
                <c:pt idx="9">
                  <c:v>0.035952</c:v>
                </c:pt>
                <c:pt idx="10">
                  <c:v>0.003288</c:v>
                </c:pt>
                <c:pt idx="11">
                  <c:v>0.00626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8.9475225</c:v>
                </c:pt>
                <c:pt idx="1">
                  <c:v>15.5403136</c:v>
                </c:pt>
                <c:pt idx="2">
                  <c:v>18.6532576</c:v>
                </c:pt>
                <c:pt idx="3">
                  <c:v>27.6824457</c:v>
                </c:pt>
                <c:pt idx="4">
                  <c:v>25.3626098</c:v>
                </c:pt>
                <c:pt idx="5">
                  <c:v>16.3005375</c:v>
                </c:pt>
                <c:pt idx="6">
                  <c:v>15.6088338</c:v>
                </c:pt>
                <c:pt idx="7">
                  <c:v>18.0650448</c:v>
                </c:pt>
                <c:pt idx="8">
                  <c:v>11.0037452</c:v>
                </c:pt>
                <c:pt idx="9">
                  <c:v>4.1334825</c:v>
                </c:pt>
                <c:pt idx="10">
                  <c:v>1.9583095</c:v>
                </c:pt>
                <c:pt idx="11">
                  <c:v>2.19548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3568202</c:v>
                </c:pt>
                <c:pt idx="1">
                  <c:v>3.40451088636364</c:v>
                </c:pt>
                <c:pt idx="2">
                  <c:v>5.14688545</c:v>
                </c:pt>
                <c:pt idx="3">
                  <c:v>5.86904745909091</c:v>
                </c:pt>
                <c:pt idx="4">
                  <c:v>5.90343782727273</c:v>
                </c:pt>
                <c:pt idx="5">
                  <c:v>6.22477042575758</c:v>
                </c:pt>
                <c:pt idx="6">
                  <c:v>6.49769211212121</c:v>
                </c:pt>
                <c:pt idx="7">
                  <c:v>5.94108727121212</c:v>
                </c:pt>
                <c:pt idx="8">
                  <c:v>2.97765279393939</c:v>
                </c:pt>
                <c:pt idx="9">
                  <c:v>1.07856378030303</c:v>
                </c:pt>
                <c:pt idx="10">
                  <c:v>0.643369328787879</c:v>
                </c:pt>
                <c:pt idx="11">
                  <c:v>0.625667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954336</c:v>
                </c:pt>
                <c:pt idx="1">
                  <c:v>0.61771085</c:v>
                </c:pt>
                <c:pt idx="2">
                  <c:v>1.2435558</c:v>
                </c:pt>
                <c:pt idx="3">
                  <c:v>1.6155601</c:v>
                </c:pt>
                <c:pt idx="4">
                  <c:v>1.6615803</c:v>
                </c:pt>
                <c:pt idx="5">
                  <c:v>1.58326965</c:v>
                </c:pt>
                <c:pt idx="6">
                  <c:v>2.12409945</c:v>
                </c:pt>
                <c:pt idx="7">
                  <c:v>1.7311884</c:v>
                </c:pt>
                <c:pt idx="8">
                  <c:v>0.8282532</c:v>
                </c:pt>
                <c:pt idx="9">
                  <c:v>0.28496575</c:v>
                </c:pt>
                <c:pt idx="10">
                  <c:v>0.1334472</c:v>
                </c:pt>
                <c:pt idx="11">
                  <c:v>0.16497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5142312</c:v>
                </c:pt>
                <c:pt idx="1">
                  <c:v>1.0704247</c:v>
                </c:pt>
                <c:pt idx="2">
                  <c:v>1.75307265</c:v>
                </c:pt>
                <c:pt idx="3">
                  <c:v>2.520150175</c:v>
                </c:pt>
                <c:pt idx="4">
                  <c:v>2.5769962</c:v>
                </c:pt>
                <c:pt idx="5">
                  <c:v>2.9855854</c:v>
                </c:pt>
                <c:pt idx="6">
                  <c:v>4.2142233</c:v>
                </c:pt>
                <c:pt idx="7">
                  <c:v>3.1201114</c:v>
                </c:pt>
                <c:pt idx="8">
                  <c:v>1.509324225</c:v>
                </c:pt>
                <c:pt idx="9">
                  <c:v>0.4862314</c:v>
                </c:pt>
                <c:pt idx="10">
                  <c:v>0.342160925</c:v>
                </c:pt>
                <c:pt idx="11">
                  <c:v>0.3166090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8585796</c:v>
                </c:pt>
                <c:pt idx="1">
                  <c:v>2.4465238</c:v>
                </c:pt>
                <c:pt idx="2">
                  <c:v>3.43096885</c:v>
                </c:pt>
                <c:pt idx="3">
                  <c:v>4.80746905</c:v>
                </c:pt>
                <c:pt idx="4">
                  <c:v>4.98648675</c:v>
                </c:pt>
                <c:pt idx="5">
                  <c:v>5.42656005</c:v>
                </c:pt>
                <c:pt idx="6">
                  <c:v>5.9079231</c:v>
                </c:pt>
                <c:pt idx="7">
                  <c:v>5.1231312</c:v>
                </c:pt>
                <c:pt idx="8">
                  <c:v>2.28571755</c:v>
                </c:pt>
                <c:pt idx="9">
                  <c:v>0.8251062</c:v>
                </c:pt>
                <c:pt idx="10">
                  <c:v>0.496366</c:v>
                </c:pt>
                <c:pt idx="11">
                  <c:v>0.552833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6029303</c:v>
                </c:pt>
                <c:pt idx="1">
                  <c:v>5.4935097</c:v>
                </c:pt>
                <c:pt idx="2">
                  <c:v>7.28936655</c:v>
                </c:pt>
                <c:pt idx="3">
                  <c:v>8.7506734</c:v>
                </c:pt>
                <c:pt idx="4">
                  <c:v>7.748746275</c:v>
                </c:pt>
                <c:pt idx="5">
                  <c:v>8.73201195</c:v>
                </c:pt>
                <c:pt idx="6">
                  <c:v>8.416985</c:v>
                </c:pt>
                <c:pt idx="7">
                  <c:v>8.22781875</c:v>
                </c:pt>
                <c:pt idx="8">
                  <c:v>4.2292256</c:v>
                </c:pt>
                <c:pt idx="9">
                  <c:v>1.4145522</c:v>
                </c:pt>
                <c:pt idx="10">
                  <c:v>0.96167525</c:v>
                </c:pt>
                <c:pt idx="11">
                  <c:v>0.824537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3.09056955</c:v>
                </c:pt>
                <c:pt idx="1">
                  <c:v>7.6102297</c:v>
                </c:pt>
                <c:pt idx="2">
                  <c:v>11.3729668</c:v>
                </c:pt>
                <c:pt idx="3">
                  <c:v>10.9239122</c:v>
                </c:pt>
                <c:pt idx="4">
                  <c:v>11.446452</c:v>
                </c:pt>
                <c:pt idx="5">
                  <c:v>12.454231</c:v>
                </c:pt>
                <c:pt idx="6">
                  <c:v>11.1224241</c:v>
                </c:pt>
                <c:pt idx="7">
                  <c:v>10.8935783</c:v>
                </c:pt>
                <c:pt idx="8">
                  <c:v>5.81437135</c:v>
                </c:pt>
                <c:pt idx="9">
                  <c:v>2.0771776</c:v>
                </c:pt>
                <c:pt idx="10">
                  <c:v>1.19570465</c:v>
                </c:pt>
                <c:pt idx="11">
                  <c:v>1.15083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59320"/>
        <c:axId val="76355355"/>
      </c:lineChart>
      <c:catAx>
        <c:axId val="1965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5355"/>
        <c:crossesAt val="0"/>
        <c:auto val="1"/>
        <c:lblAlgn val="ctr"/>
        <c:lblOffset val="100"/>
        <c:noMultiLvlLbl val="0"/>
      </c:catAx>
      <c:valAx>
        <c:axId val="76355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9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351944</c:v>
                </c:pt>
                <c:pt idx="1">
                  <c:v>0.1318752</c:v>
                </c:pt>
                <c:pt idx="2">
                  <c:v>0.5630688</c:v>
                </c:pt>
                <c:pt idx="3">
                  <c:v>0.6071926</c:v>
                </c:pt>
                <c:pt idx="4">
                  <c:v>0.316206</c:v>
                </c:pt>
                <c:pt idx="5">
                  <c:v>0.361388</c:v>
                </c:pt>
                <c:pt idx="6">
                  <c:v>1.1281556</c:v>
                </c:pt>
                <c:pt idx="7">
                  <c:v>0.683088</c:v>
                </c:pt>
                <c:pt idx="8">
                  <c:v>0.2141923</c:v>
                </c:pt>
                <c:pt idx="9">
                  <c:v>0.035952</c:v>
                </c:pt>
                <c:pt idx="10">
                  <c:v>0.003288</c:v>
                </c:pt>
                <c:pt idx="11">
                  <c:v>0.00626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3.3668402</c:v>
                </c:pt>
                <c:pt idx="1">
                  <c:v>10.523887</c:v>
                </c:pt>
                <c:pt idx="2">
                  <c:v>16.0860502</c:v>
                </c:pt>
                <c:pt idx="3">
                  <c:v>15.8101614</c:v>
                </c:pt>
                <c:pt idx="4">
                  <c:v>14.236838</c:v>
                </c:pt>
                <c:pt idx="5">
                  <c:v>14.152284</c:v>
                </c:pt>
                <c:pt idx="6">
                  <c:v>15.6088338</c:v>
                </c:pt>
                <c:pt idx="7">
                  <c:v>12.2363246</c:v>
                </c:pt>
                <c:pt idx="8">
                  <c:v>9.20634</c:v>
                </c:pt>
                <c:pt idx="9">
                  <c:v>4.1334825</c:v>
                </c:pt>
                <c:pt idx="10">
                  <c:v>1.2082529</c:v>
                </c:pt>
                <c:pt idx="11">
                  <c:v>1.37302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07859425</c:v>
                </c:pt>
                <c:pt idx="1">
                  <c:v>3.42003513076923</c:v>
                </c:pt>
                <c:pt idx="2">
                  <c:v>6.12652446538462</c:v>
                </c:pt>
                <c:pt idx="3">
                  <c:v>5.93251012692308</c:v>
                </c:pt>
                <c:pt idx="4">
                  <c:v>4.94926628846154</c:v>
                </c:pt>
                <c:pt idx="5">
                  <c:v>5.34424850384615</c:v>
                </c:pt>
                <c:pt idx="6">
                  <c:v>5.89954755384615</c:v>
                </c:pt>
                <c:pt idx="7">
                  <c:v>5.05625690384615</c:v>
                </c:pt>
                <c:pt idx="8">
                  <c:v>2.50804288461538</c:v>
                </c:pt>
                <c:pt idx="9">
                  <c:v>0.741590473076923</c:v>
                </c:pt>
                <c:pt idx="10">
                  <c:v>0.499539488461539</c:v>
                </c:pt>
                <c:pt idx="11">
                  <c:v>0.4952314076923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0650025</c:v>
                </c:pt>
                <c:pt idx="1">
                  <c:v>0.4988598</c:v>
                </c:pt>
                <c:pt idx="2">
                  <c:v>1.60879285</c:v>
                </c:pt>
                <c:pt idx="3">
                  <c:v>1.6491068</c:v>
                </c:pt>
                <c:pt idx="4">
                  <c:v>0.74049285</c:v>
                </c:pt>
                <c:pt idx="5">
                  <c:v>1.58326965</c:v>
                </c:pt>
                <c:pt idx="6">
                  <c:v>1.8533342</c:v>
                </c:pt>
                <c:pt idx="7">
                  <c:v>1.40097455</c:v>
                </c:pt>
                <c:pt idx="8">
                  <c:v>0.6048047</c:v>
                </c:pt>
                <c:pt idx="9">
                  <c:v>0.07899095</c:v>
                </c:pt>
                <c:pt idx="10">
                  <c:v>0.118196</c:v>
                </c:pt>
                <c:pt idx="11">
                  <c:v>0.080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421448825</c:v>
                </c:pt>
                <c:pt idx="1">
                  <c:v>1.0226758</c:v>
                </c:pt>
                <c:pt idx="2">
                  <c:v>2.4613855</c:v>
                </c:pt>
                <c:pt idx="3">
                  <c:v>2.7772316</c:v>
                </c:pt>
                <c:pt idx="4">
                  <c:v>2.180335625</c:v>
                </c:pt>
                <c:pt idx="5">
                  <c:v>2.65127895</c:v>
                </c:pt>
                <c:pt idx="6">
                  <c:v>2.93012055</c:v>
                </c:pt>
                <c:pt idx="7">
                  <c:v>2.031913675</c:v>
                </c:pt>
                <c:pt idx="8">
                  <c:v>1.514924625</c:v>
                </c:pt>
                <c:pt idx="9">
                  <c:v>0.356029575</c:v>
                </c:pt>
                <c:pt idx="10">
                  <c:v>0.17354985</c:v>
                </c:pt>
                <c:pt idx="11">
                  <c:v>0.202955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161064</c:v>
                </c:pt>
                <c:pt idx="1">
                  <c:v>2.6939877</c:v>
                </c:pt>
                <c:pt idx="2">
                  <c:v>4.7504724</c:v>
                </c:pt>
                <c:pt idx="3">
                  <c:v>5.44958625</c:v>
                </c:pt>
                <c:pt idx="4">
                  <c:v>4.64885405</c:v>
                </c:pt>
                <c:pt idx="5">
                  <c:v>4.6845936</c:v>
                </c:pt>
                <c:pt idx="6">
                  <c:v>4.5015513</c:v>
                </c:pt>
                <c:pt idx="7">
                  <c:v>4.00729</c:v>
                </c:pt>
                <c:pt idx="8">
                  <c:v>1.88024615</c:v>
                </c:pt>
                <c:pt idx="9">
                  <c:v>0.4985756</c:v>
                </c:pt>
                <c:pt idx="10">
                  <c:v>0.47225645</c:v>
                </c:pt>
                <c:pt idx="11">
                  <c:v>0.45921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530235675</c:v>
                </c:pt>
                <c:pt idx="1">
                  <c:v>5.4935097</c:v>
                </c:pt>
                <c:pt idx="2">
                  <c:v>9.9517296</c:v>
                </c:pt>
                <c:pt idx="3">
                  <c:v>9.4034025</c:v>
                </c:pt>
                <c:pt idx="4">
                  <c:v>6.454</c:v>
                </c:pt>
                <c:pt idx="5">
                  <c:v>6.840614275</c:v>
                </c:pt>
                <c:pt idx="6">
                  <c:v>7.77773805</c:v>
                </c:pt>
                <c:pt idx="7">
                  <c:v>8.115153525</c:v>
                </c:pt>
                <c:pt idx="8">
                  <c:v>3.305544775</c:v>
                </c:pt>
                <c:pt idx="9">
                  <c:v>0.9297706</c:v>
                </c:pt>
                <c:pt idx="10">
                  <c:v>0.67778335</c:v>
                </c:pt>
                <c:pt idx="11">
                  <c:v>0.7623845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40102575</c:v>
                </c:pt>
                <c:pt idx="1">
                  <c:v>7.4226873</c:v>
                </c:pt>
                <c:pt idx="2">
                  <c:v>13.4313574</c:v>
                </c:pt>
                <c:pt idx="3">
                  <c:v>10.2503691</c:v>
                </c:pt>
                <c:pt idx="4">
                  <c:v>9.731916</c:v>
                </c:pt>
                <c:pt idx="5">
                  <c:v>10.8950597</c:v>
                </c:pt>
                <c:pt idx="6">
                  <c:v>11.1897162</c:v>
                </c:pt>
                <c:pt idx="7">
                  <c:v>9.4999464</c:v>
                </c:pt>
                <c:pt idx="8">
                  <c:v>4.45742255</c:v>
                </c:pt>
                <c:pt idx="9">
                  <c:v>1.2903364</c:v>
                </c:pt>
                <c:pt idx="10">
                  <c:v>1.16138015</c:v>
                </c:pt>
                <c:pt idx="11">
                  <c:v>0.85847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83030"/>
        <c:axId val="79945582"/>
      </c:lineChart>
      <c:catAx>
        <c:axId val="74283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5582"/>
        <c:crossesAt val="0"/>
        <c:auto val="1"/>
        <c:lblAlgn val="ctr"/>
        <c:lblOffset val="100"/>
        <c:noMultiLvlLbl val="0"/>
      </c:catAx>
      <c:valAx>
        <c:axId val="79945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3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0807807</v>
      </c>
      <c r="F2" s="8" t="n">
        <v>1.0807807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5.07465</v>
      </c>
      <c r="F3" s="8" t="n">
        <v>5.0746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1.2532746</v>
      </c>
      <c r="F4" s="8" t="n">
        <v>1.253274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2.4966657</v>
      </c>
      <c r="F5" s="8" t="n">
        <v>2.4966657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5.3626098</v>
      </c>
      <c r="F6" s="8" t="n">
        <v>25.3626098</v>
      </c>
      <c r="I6" s="1"/>
      <c r="J6" s="13" t="n">
        <f aca="false">AVERAGE(E2:E793)*12</f>
        <v>45.6695053530303</v>
      </c>
      <c r="K6" s="13" t="n">
        <f aca="false">AVERAGE(F2:F793)*12</f>
        <v>45.669505353030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15.853068</v>
      </c>
      <c r="F7" s="8" t="n">
        <v>15.853068</v>
      </c>
      <c r="J7" s="13" t="n">
        <f aca="false">AVERAGE(E482:E793)*12</f>
        <v>42.0513874769231</v>
      </c>
      <c r="K7" s="13" t="n">
        <f aca="false">AVERAGE(F482:F793)*12</f>
        <v>42.0513874769231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9.6731799</v>
      </c>
      <c r="F8" s="8" t="n">
        <v>9.6731799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8.0650448</v>
      </c>
      <c r="F9" s="8" t="n">
        <v>18.065044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6.6093289</v>
      </c>
      <c r="F10" s="8" t="n">
        <v>6.6093289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2.117232</v>
      </c>
      <c r="F11" s="8" t="n">
        <v>2.117232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9445508</v>
      </c>
      <c r="F12" s="8" t="n">
        <v>0.944550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00467</v>
      </c>
      <c r="F13" s="8" t="n">
        <v>1.0046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9555624</v>
      </c>
      <c r="F14" s="8" t="n">
        <v>0.9555624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2161842</v>
      </c>
      <c r="F15" s="8" t="n">
        <v>1.216184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1.2875392</v>
      </c>
      <c r="F16" s="8" t="n">
        <v>1.2875392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1.517539</v>
      </c>
      <c r="F17" s="8" t="n">
        <v>1.517539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9847191</v>
      </c>
      <c r="F18" s="8" t="n">
        <v>1.9847191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2655923</v>
      </c>
      <c r="F19" s="8" t="n">
        <v>3.2655923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4.617158</v>
      </c>
      <c r="F20" s="8" t="n">
        <v>4.617158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1778576</v>
      </c>
      <c r="F21" s="8" t="n">
        <v>4.1778576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9845925</v>
      </c>
      <c r="F22" s="8" t="n">
        <v>0.9845925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6359996</v>
      </c>
      <c r="F23" s="8" t="n">
        <v>0.635999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16018</v>
      </c>
      <c r="F24" s="8" t="n">
        <v>0.51601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6712856</v>
      </c>
      <c r="F25" s="8" t="n">
        <v>0.6712856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079694</v>
      </c>
      <c r="F26" s="8" t="n">
        <v>1.07969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8703088</v>
      </c>
      <c r="F27" s="8" t="n">
        <v>2.8703088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3.1189585</v>
      </c>
      <c r="F28" s="8" t="n">
        <v>3.118958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3.7709324</v>
      </c>
      <c r="F29" s="8" t="n">
        <v>3.7709324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2.98231</v>
      </c>
      <c r="F30" s="8" t="n">
        <v>2.98231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3.4331396</v>
      </c>
      <c r="F31" s="8" t="n">
        <v>3.433139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341144</v>
      </c>
      <c r="F32" s="8" t="n">
        <v>4.341144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4.4923494</v>
      </c>
      <c r="F33" s="8" t="n">
        <v>4.4923494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6163995</v>
      </c>
      <c r="F34" s="8" t="n">
        <v>0.6163995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641972</v>
      </c>
      <c r="F35" s="8" t="n">
        <v>0.364197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603242</v>
      </c>
      <c r="F36" s="8" t="n">
        <v>0.3603242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4206684</v>
      </c>
      <c r="F37" s="8" t="n">
        <v>0.420668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6376968</v>
      </c>
      <c r="F38" s="8" t="n">
        <v>0.6376968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056198</v>
      </c>
      <c r="F39" s="8" t="n">
        <v>1.056198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9124148</v>
      </c>
      <c r="F40" s="8" t="n">
        <v>1.9124148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2.367134</v>
      </c>
      <c r="F41" s="8" t="n">
        <v>2.36713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1.255836</v>
      </c>
      <c r="F42" s="8" t="n">
        <v>1.255836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253104</v>
      </c>
      <c r="F43" s="8" t="n">
        <v>1.25310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2.9279646</v>
      </c>
      <c r="F44" s="8" t="n">
        <v>2.927964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8317232</v>
      </c>
      <c r="F45" s="8" t="n">
        <v>1.8317232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831493</v>
      </c>
      <c r="F46" s="8" t="n">
        <v>0.831493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5594072</v>
      </c>
      <c r="F47" s="8" t="n">
        <v>0.559407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547912</v>
      </c>
      <c r="F48" s="8" t="n">
        <v>0.4547912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6422468</v>
      </c>
      <c r="F49" s="8" t="n">
        <v>0.642246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5378765</v>
      </c>
      <c r="F50" s="8" t="n">
        <v>0.537876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962836</v>
      </c>
      <c r="F51" s="8" t="n">
        <v>0.96283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1.69176</v>
      </c>
      <c r="F52" s="8" t="n">
        <v>1.69176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1.6680152</v>
      </c>
      <c r="F53" s="8" t="n">
        <v>1.668015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1.9488084</v>
      </c>
      <c r="F54" s="8" t="n">
        <v>1.9488084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1.258309</v>
      </c>
      <c r="F55" s="8" t="n">
        <v>1.25830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1.121526</v>
      </c>
      <c r="F56" s="8" t="n">
        <v>1.12152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5917488</v>
      </c>
      <c r="F57" s="8" t="n">
        <v>0.5917488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6998864</v>
      </c>
      <c r="F58" s="8" t="n">
        <v>0.699886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5107686</v>
      </c>
      <c r="F59" s="8" t="n">
        <v>0.510768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505842</v>
      </c>
      <c r="F60" s="8" t="n">
        <v>0.350584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5162623</v>
      </c>
      <c r="F61" s="8" t="n">
        <v>0.5162623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4988946</v>
      </c>
      <c r="F62" s="8" t="n">
        <v>0.4988946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4371431</v>
      </c>
      <c r="F63" s="8" t="n">
        <v>1.4371431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2.5326967</v>
      </c>
      <c r="F64" s="8" t="n">
        <v>2.532696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3.1176062</v>
      </c>
      <c r="F65" s="8" t="n">
        <v>3.1176062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8151368</v>
      </c>
      <c r="F66" s="8" t="n">
        <v>1.815136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3.7022988</v>
      </c>
      <c r="F67" s="8" t="n">
        <v>3.7022988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9.3073113</v>
      </c>
      <c r="F68" s="8" t="n">
        <v>9.307311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0.68628</v>
      </c>
      <c r="F69" s="8" t="n">
        <v>10.68628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3.3420924</v>
      </c>
      <c r="F70" s="8" t="n">
        <v>3.3420924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295338</v>
      </c>
      <c r="F71" s="8" t="n">
        <v>1.29533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135023</v>
      </c>
      <c r="F72" s="8" t="n">
        <v>1.135023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9561464</v>
      </c>
      <c r="F73" s="8" t="n">
        <v>0.956146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9229572</v>
      </c>
      <c r="F74" s="8" t="n">
        <v>0.9229572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119388</v>
      </c>
      <c r="F75" s="8" t="n">
        <v>0.6119388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1.8043032</v>
      </c>
      <c r="F76" s="8" t="n">
        <v>1.8043032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1.9864558</v>
      </c>
      <c r="F77" s="8" t="n">
        <v>1.986455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6.6945438</v>
      </c>
      <c r="F78" s="8" t="n">
        <v>6.6945438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11.7009962</v>
      </c>
      <c r="F79" s="8" t="n">
        <v>11.700996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6669365</v>
      </c>
      <c r="F80" s="8" t="n">
        <v>4.66693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3.118962</v>
      </c>
      <c r="F81" s="8" t="n">
        <v>3.11896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371492</v>
      </c>
      <c r="F82" s="8" t="n">
        <v>1.371492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9462375</v>
      </c>
      <c r="F83" s="8" t="n">
        <v>0.9462375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62973</v>
      </c>
      <c r="F84" s="8" t="n">
        <v>0.662973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9614599</v>
      </c>
      <c r="F85" s="8" t="n">
        <v>0.961459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1.1544513</v>
      </c>
      <c r="F86" s="8" t="n">
        <v>1.154451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1.2101022</v>
      </c>
      <c r="F87" s="8" t="n">
        <v>1.2101022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674432</v>
      </c>
      <c r="F88" s="8" t="n">
        <v>1.674432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5993762</v>
      </c>
      <c r="F89" s="8" t="n">
        <v>4.5993762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359784</v>
      </c>
      <c r="F90" s="8" t="n">
        <v>4.359784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53228</v>
      </c>
      <c r="F91" s="8" t="n">
        <v>2.53228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2458384</v>
      </c>
      <c r="F92" s="8" t="n">
        <v>2.245838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5.238252</v>
      </c>
      <c r="F93" s="8" t="n">
        <v>5.238252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2.2694664</v>
      </c>
      <c r="F94" s="8" t="n">
        <v>2.2694664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9365884</v>
      </c>
      <c r="F95" s="8" t="n">
        <v>0.936588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1.0825668</v>
      </c>
      <c r="F96" s="8" t="n">
        <v>1.0825668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501381</v>
      </c>
      <c r="F97" s="8" t="n">
        <v>0.501381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1560582</v>
      </c>
      <c r="F98" s="8" t="n">
        <v>0.156058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508592</v>
      </c>
      <c r="F99" s="8" t="n">
        <v>0.508592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7046177</v>
      </c>
      <c r="F100" s="8" t="n">
        <v>0.7046177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2029952</v>
      </c>
      <c r="F101" s="8" t="n">
        <v>1.2029952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1.09054</v>
      </c>
      <c r="F102" s="8" t="n">
        <v>1.09054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565556</v>
      </c>
      <c r="F103" s="8" t="n">
        <v>1.3565556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2.0023605</v>
      </c>
      <c r="F104" s="8" t="n">
        <v>2.0023605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1.9680189</v>
      </c>
      <c r="F105" s="8" t="n">
        <v>1.9680189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1.1414592</v>
      </c>
      <c r="F106" s="8" t="n">
        <v>1.1414592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8133894</v>
      </c>
      <c r="F107" s="8" t="n">
        <v>0.8133894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7013108</v>
      </c>
      <c r="F108" s="8" t="n">
        <v>0.701310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76786</v>
      </c>
      <c r="F109" s="8" t="n">
        <v>0.57678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7090112</v>
      </c>
      <c r="F110" s="8" t="n">
        <v>0.7090112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0984584</v>
      </c>
      <c r="F111" s="8" t="n">
        <v>1.0984584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2.0286</v>
      </c>
      <c r="F112" s="8" t="n">
        <v>2.028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620654</v>
      </c>
      <c r="F113" s="8" t="n">
        <v>1.62065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6097436</v>
      </c>
      <c r="F114" s="8" t="n">
        <v>1.6097436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1.417944</v>
      </c>
      <c r="F115" s="8" t="n">
        <v>1.417944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2828824</v>
      </c>
      <c r="F116" s="8" t="n">
        <v>1.2828824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242338</v>
      </c>
      <c r="F117" s="8" t="n">
        <v>1.24233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1032252</v>
      </c>
      <c r="F118" s="8" t="n">
        <v>1.1032252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7057933</v>
      </c>
      <c r="F119" s="8" t="n">
        <v>0.7057933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905174</v>
      </c>
      <c r="F120" s="8" t="n">
        <v>0.590517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6418806</v>
      </c>
      <c r="F121" s="8" t="n">
        <v>0.641880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6314778</v>
      </c>
      <c r="F122" s="8" t="n">
        <v>0.631477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6234829</v>
      </c>
      <c r="F123" s="8" t="n">
        <v>0.6234829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595832</v>
      </c>
      <c r="F124" s="8" t="n">
        <v>1.59583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3.6951406</v>
      </c>
      <c r="F125" s="8" t="n">
        <v>3.6951406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5.3712</v>
      </c>
      <c r="F126" s="8" t="n">
        <v>5.3712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1630044</v>
      </c>
      <c r="F127" s="8" t="n">
        <v>6.1630044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489696</v>
      </c>
      <c r="F128" s="8" t="n">
        <v>3.48969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3.6685305</v>
      </c>
      <c r="F129" s="8" t="n">
        <v>3.6685305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1484467</v>
      </c>
      <c r="F130" s="8" t="n">
        <v>1.148446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518128</v>
      </c>
      <c r="F131" s="8" t="n">
        <v>0.51812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679865</v>
      </c>
      <c r="F132" s="8" t="n">
        <v>0.679865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5357346</v>
      </c>
      <c r="F133" s="8" t="n">
        <v>0.5357346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603525</v>
      </c>
      <c r="F134" s="8" t="n">
        <v>0.603525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6.407216</v>
      </c>
      <c r="F135" s="8" t="n">
        <v>6.407216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3230392</v>
      </c>
      <c r="F136" s="8" t="n">
        <v>3.323039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8474728</v>
      </c>
      <c r="F137" s="8" t="n">
        <v>2.8474728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4.3171428</v>
      </c>
      <c r="F138" s="8" t="n">
        <v>4.3171428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6066943</v>
      </c>
      <c r="F139" s="8" t="n">
        <v>2.606694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6.5121875</v>
      </c>
      <c r="F140" s="8" t="n">
        <v>6.5121875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3.1235596</v>
      </c>
      <c r="F141" s="8" t="n">
        <v>3.1235596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1.163826</v>
      </c>
      <c r="F142" s="8" t="n">
        <v>1.163826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2739048</v>
      </c>
      <c r="F143" s="8" t="n">
        <v>1.273904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78926</v>
      </c>
      <c r="F144" s="8" t="n">
        <v>0.778926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870032</v>
      </c>
      <c r="F145" s="8" t="n">
        <v>0.4870032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8401768</v>
      </c>
      <c r="F146" s="8" t="n">
        <v>0.84017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5348938</v>
      </c>
      <c r="F147" s="8" t="n">
        <v>2.534893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3.0852135</v>
      </c>
      <c r="F148" s="8" t="n">
        <v>3.085213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5.4387189</v>
      </c>
      <c r="F149" s="8" t="n">
        <v>5.4387189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3.4186968</v>
      </c>
      <c r="F150" s="8" t="n">
        <v>3.4186968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4.463675</v>
      </c>
      <c r="F151" s="8" t="n">
        <v>4.463675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8.2645706</v>
      </c>
      <c r="F152" s="8" t="n">
        <v>8.2645706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5.7219904</v>
      </c>
      <c r="F153" s="8" t="n">
        <v>5.7219904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4.2444008</v>
      </c>
      <c r="F154" s="8" t="n">
        <v>4.244400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2.030288</v>
      </c>
      <c r="F155" s="8" t="n">
        <v>2.03028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1.5359877</v>
      </c>
      <c r="F156" s="8" t="n">
        <v>1.535987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1.4312721</v>
      </c>
      <c r="F157" s="8" t="n">
        <v>1.4312721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3.1341007</v>
      </c>
      <c r="F158" s="8" t="n">
        <v>3.134100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1.1978676</v>
      </c>
      <c r="F159" s="8" t="n">
        <v>1.1978676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7.361496</v>
      </c>
      <c r="F160" s="8" t="n">
        <v>7.36149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4.6971561</v>
      </c>
      <c r="F161" s="8" t="n">
        <v>4.6971561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9.7959264</v>
      </c>
      <c r="F162" s="8" t="n">
        <v>9.7959264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8467237</v>
      </c>
      <c r="F163" s="8" t="n">
        <v>7.8467237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6.8324696</v>
      </c>
      <c r="F164" s="8" t="n">
        <v>6.8324696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8.391525</v>
      </c>
      <c r="F165" s="8" t="n">
        <v>8.391525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3.9311302</v>
      </c>
      <c r="F166" s="8" t="n">
        <v>3.9311302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1.5279374</v>
      </c>
      <c r="F167" s="8" t="n">
        <v>1.527937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1.7502276</v>
      </c>
      <c r="F168" s="8" t="n">
        <v>1.7502276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1.095718</v>
      </c>
      <c r="F169" s="8" t="n">
        <v>1.095718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1.4626874</v>
      </c>
      <c r="F170" s="8" t="n">
        <v>1.462687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4917414</v>
      </c>
      <c r="F171" s="8" t="n">
        <v>2.491741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2.688985</v>
      </c>
      <c r="F172" s="8" t="n">
        <v>2.688985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1.607522</v>
      </c>
      <c r="F173" s="8" t="n">
        <v>11.607522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8.092056</v>
      </c>
      <c r="F174" s="8" t="n">
        <v>8.09205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5.5841855</v>
      </c>
      <c r="F175" s="8" t="n">
        <v>5.584185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2225132</v>
      </c>
      <c r="F176" s="8" t="n">
        <v>4.222513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2.7606922</v>
      </c>
      <c r="F177" s="8" t="n">
        <v>2.7606922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526705</v>
      </c>
      <c r="F178" s="8" t="n">
        <v>3.526705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1.254144</v>
      </c>
      <c r="F179" s="8" t="n">
        <v>1.25414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1.1706656</v>
      </c>
      <c r="F180" s="8" t="n">
        <v>1.170665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7574665</v>
      </c>
      <c r="F181" s="8" t="n">
        <v>0.7574665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1.0065375</v>
      </c>
      <c r="F182" s="8" t="n">
        <v>1.006537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1.4435706</v>
      </c>
      <c r="F183" s="8" t="n">
        <v>1.443570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5985119</v>
      </c>
      <c r="F184" s="8" t="n">
        <v>4.5985119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4.8016631</v>
      </c>
      <c r="F185" s="8" t="n">
        <v>4.8016631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4.236472</v>
      </c>
      <c r="F186" s="8" t="n">
        <v>4.23647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6.3005375</v>
      </c>
      <c r="F187" s="8" t="n">
        <v>16.3005375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15.100689</v>
      </c>
      <c r="F188" s="8" t="n">
        <v>15.100689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0.642606</v>
      </c>
      <c r="F189" s="8" t="n">
        <v>10.64260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4.2621032</v>
      </c>
      <c r="F190" s="8" t="n">
        <v>4.262103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818526</v>
      </c>
      <c r="F191" s="8" t="n">
        <v>1.81852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134941</v>
      </c>
      <c r="F192" s="8" t="n">
        <v>1.134941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032075</v>
      </c>
      <c r="F193" s="8" t="n">
        <v>1.1032075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1.0092764</v>
      </c>
      <c r="F194" s="8" t="n">
        <v>1.0092764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1.2405072</v>
      </c>
      <c r="F195" s="8" t="n">
        <v>1.240507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1.233837</v>
      </c>
      <c r="F196" s="8" t="n">
        <v>1.233837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2.1783184</v>
      </c>
      <c r="F197" s="8" t="n">
        <v>2.178318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4.2919334</v>
      </c>
      <c r="F198" s="8" t="n">
        <v>4.2919334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4.0101128</v>
      </c>
      <c r="F199" s="8" t="n">
        <v>4.0101128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5.3049666</v>
      </c>
      <c r="F200" s="8" t="n">
        <v>5.3049666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7.021958</v>
      </c>
      <c r="F201" s="8" t="n">
        <v>7.021958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4.7740476</v>
      </c>
      <c r="F202" s="8" t="n">
        <v>4.774047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5526286</v>
      </c>
      <c r="F203" s="8" t="n">
        <v>1.552628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1.020436</v>
      </c>
      <c r="F204" s="8" t="n">
        <v>1.020436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8417214</v>
      </c>
      <c r="F205" s="8" t="n">
        <v>0.841721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1.8379578</v>
      </c>
      <c r="F206" s="8" t="n">
        <v>1.8379578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2.417121</v>
      </c>
      <c r="F207" s="8" t="n">
        <v>2.417121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1.5606675</v>
      </c>
      <c r="F208" s="8" t="n">
        <v>1.5606675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3.88411</v>
      </c>
      <c r="F209" s="8" t="n">
        <v>3.88411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5.249974</v>
      </c>
      <c r="F210" s="8" t="n">
        <v>5.249974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7.829055</v>
      </c>
      <c r="F211" s="8" t="n">
        <v>7.829055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8.9512608</v>
      </c>
      <c r="F212" s="8" t="n">
        <v>8.9512608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4.9573989</v>
      </c>
      <c r="F213" s="8" t="n">
        <v>4.9573989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4.3168229</v>
      </c>
      <c r="F214" s="8" t="n">
        <v>4.3168229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3.335724</v>
      </c>
      <c r="F215" s="8" t="n">
        <v>3.335724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1.9583095</v>
      </c>
      <c r="F216" s="8" t="n">
        <v>1.9583095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1.5687542</v>
      </c>
      <c r="F217" s="8" t="n">
        <v>1.5687542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174658</v>
      </c>
      <c r="F218" s="8" t="n">
        <v>3.17465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2.5060602</v>
      </c>
      <c r="F219" s="8" t="n">
        <v>2.5060602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7.756767</v>
      </c>
      <c r="F220" s="8" t="n">
        <v>7.756767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0.1610168</v>
      </c>
      <c r="F221" s="8" t="n">
        <v>10.161016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3.54304</v>
      </c>
      <c r="F222" s="8" t="n">
        <v>3.543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5.4744321</v>
      </c>
      <c r="F223" s="8" t="n">
        <v>5.474432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5.7919134</v>
      </c>
      <c r="F224" s="8" t="n">
        <v>5.7919134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4.9945116</v>
      </c>
      <c r="F225" s="8" t="n">
        <v>4.994511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3.7941889</v>
      </c>
      <c r="F226" s="8" t="n">
        <v>3.7941889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1.7546976</v>
      </c>
      <c r="F227" s="8" t="n">
        <v>1.7546976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1.7752843</v>
      </c>
      <c r="F228" s="8" t="n">
        <v>1.775284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2.1954817</v>
      </c>
      <c r="F229" s="8" t="n">
        <v>2.1954817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3.0470384</v>
      </c>
      <c r="F230" s="8" t="n">
        <v>3.0470384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4.1667246</v>
      </c>
      <c r="F231" s="8" t="n">
        <v>4.166724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6.6534056</v>
      </c>
      <c r="F232" s="8" t="n">
        <v>16.653405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7.110844</v>
      </c>
      <c r="F233" s="8" t="n">
        <v>7.110844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5257528</v>
      </c>
      <c r="F234" s="8" t="n">
        <v>11.5257528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5706086</v>
      </c>
      <c r="F235" s="8" t="n">
        <v>10.5706086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8.046558</v>
      </c>
      <c r="F236" s="8" t="n">
        <v>8.046558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2046457</v>
      </c>
      <c r="F237" s="8" t="n">
        <v>6.2046457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2.3662238</v>
      </c>
      <c r="F238" s="8" t="n">
        <v>2.3662238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1.9074471</v>
      </c>
      <c r="F239" s="8" t="n">
        <v>1.9074471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1.4487642</v>
      </c>
      <c r="F240" s="8" t="n">
        <v>1.4487642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1.4912395</v>
      </c>
      <c r="F241" s="8" t="n">
        <v>1.491239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5.3710692</v>
      </c>
      <c r="F242" s="8" t="n">
        <v>5.3710692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5786953</v>
      </c>
      <c r="F243" s="8" t="n">
        <v>8.578695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8.6532576</v>
      </c>
      <c r="F244" s="8" t="n">
        <v>18.6532576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3.501438</v>
      </c>
      <c r="F245" s="8" t="n">
        <v>13.501438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7.6039173</v>
      </c>
      <c r="F246" s="8" t="n">
        <v>7.6039173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3.5609814</v>
      </c>
      <c r="F247" s="8" t="n">
        <v>3.5609814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21146</v>
      </c>
      <c r="F248" s="8" t="n">
        <v>4.2114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2.4159744</v>
      </c>
      <c r="F249" s="8" t="n">
        <v>2.4159744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7887494</v>
      </c>
      <c r="F250" s="8" t="n">
        <v>1.788749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2962647</v>
      </c>
      <c r="F251" s="8" t="n">
        <v>0.2962647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055485</v>
      </c>
      <c r="F252" s="8" t="n">
        <v>0.05548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803796</v>
      </c>
      <c r="F253" s="8" t="n">
        <v>0.803796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9148</v>
      </c>
      <c r="F254" s="8" t="n">
        <v>0.5914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5.5403136</v>
      </c>
      <c r="F255" s="8" t="n">
        <v>15.540313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8.9882955</v>
      </c>
      <c r="F256" s="8" t="n">
        <v>8.9882955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7.8455731</v>
      </c>
      <c r="F257" s="8" t="n">
        <v>7.845573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884798</v>
      </c>
      <c r="F258" s="8" t="n">
        <v>2.884798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9.5511775</v>
      </c>
      <c r="F259" s="8" t="n">
        <v>9.551177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8.42394</v>
      </c>
      <c r="F260" s="8" t="n">
        <v>8.42394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2624208</v>
      </c>
      <c r="F261" s="8" t="n">
        <v>6.262420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663766</v>
      </c>
      <c r="F262" s="8" t="n">
        <v>1.566376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1776968</v>
      </c>
      <c r="F263" s="8" t="n">
        <v>0.177696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0209457</v>
      </c>
      <c r="F264" s="8" t="n">
        <v>0.0209457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787334</v>
      </c>
      <c r="F265" s="8" t="n">
        <v>0.478733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5068008</v>
      </c>
      <c r="F266" s="8" t="n">
        <v>0.5068008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3.4438076</v>
      </c>
      <c r="F267" s="8" t="n">
        <v>3.443807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4.2076925</v>
      </c>
      <c r="F268" s="8" t="n">
        <v>4.2076925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9.0523735</v>
      </c>
      <c r="F269" s="8" t="n">
        <v>9.0523735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8.152425</v>
      </c>
      <c r="F270" s="8" t="n">
        <v>8.15242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8.9697432</v>
      </c>
      <c r="F271" s="8" t="n">
        <v>8.9697432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7.6933125</v>
      </c>
      <c r="F272" s="8" t="n">
        <v>7.6933125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5.9127897</v>
      </c>
      <c r="F273" s="8" t="n">
        <v>5.912789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6313708</v>
      </c>
      <c r="F274" s="8" t="n">
        <v>4.6313708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3.1388157</v>
      </c>
      <c r="F275" s="8" t="n">
        <v>3.1388157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29758</v>
      </c>
      <c r="F276" s="8" t="n">
        <v>0.329758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975557</v>
      </c>
      <c r="F277" s="8" t="n">
        <v>0.2975557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389</v>
      </c>
      <c r="F278" s="8" t="n">
        <v>0.438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5.794026</v>
      </c>
      <c r="F279" s="8" t="n">
        <v>5.794026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0.6558536</v>
      </c>
      <c r="F280" s="8" t="n">
        <v>10.6558536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6160122</v>
      </c>
      <c r="F281" s="8" t="n">
        <v>1.6160122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7.6791465</v>
      </c>
      <c r="F282" s="8" t="n">
        <v>7.679146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6955217</v>
      </c>
      <c r="F283" s="8" t="n">
        <v>5.6955217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6.5671524</v>
      </c>
      <c r="F284" s="8" t="n">
        <v>6.5671524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4.1533848</v>
      </c>
      <c r="F285" s="8" t="n">
        <v>4.153384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2913648</v>
      </c>
      <c r="F286" s="8" t="n">
        <v>3.291364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0371232</v>
      </c>
      <c r="F287" s="8" t="n">
        <v>2.037123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1.1482625</v>
      </c>
      <c r="F288" s="8" t="n">
        <v>1.1482625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1035573</v>
      </c>
      <c r="F289" s="8" t="n">
        <v>0.1035573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2321172</v>
      </c>
      <c r="F290" s="8" t="n">
        <v>0.2321172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1070842</v>
      </c>
      <c r="F291" s="8" t="n">
        <v>0.1070842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1832058</v>
      </c>
      <c r="F292" s="8" t="n">
        <v>0.183205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4.29774</v>
      </c>
      <c r="F293" s="8" t="n">
        <v>4.2977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7.0551549</v>
      </c>
      <c r="F294" s="8" t="n">
        <v>7.0551549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2.488184</v>
      </c>
      <c r="F295" s="8" t="n">
        <v>12.48818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8.1122918</v>
      </c>
      <c r="F296" s="8" t="n">
        <v>8.11229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4.539744</v>
      </c>
      <c r="F297" s="8" t="n">
        <v>4.53974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1.0419311</v>
      </c>
      <c r="F298" s="8" t="n">
        <v>1.0419311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736668</v>
      </c>
      <c r="F299" s="8" t="n">
        <v>0.273666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2583519</v>
      </c>
      <c r="F300" s="8" t="n">
        <v>0.258351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2277132</v>
      </c>
      <c r="F301" s="8" t="n">
        <v>0.2277132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4006</v>
      </c>
      <c r="F302" s="8" t="n">
        <v>1.0400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5.8365568</v>
      </c>
      <c r="F303" s="8" t="n">
        <v>5.836556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2.686523</v>
      </c>
      <c r="F304" s="8" t="n">
        <v>12.686523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27.6824457</v>
      </c>
      <c r="F305" s="8" t="n">
        <v>27.6824457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7.7719462</v>
      </c>
      <c r="F306" s="8" t="n">
        <v>7.7719462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8.0188182</v>
      </c>
      <c r="F307" s="8" t="n">
        <v>8.018818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7.0122744</v>
      </c>
      <c r="F308" s="8" t="n">
        <v>7.012274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4.6581455</v>
      </c>
      <c r="F309" s="8" t="n">
        <v>4.6581455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4.8891438</v>
      </c>
      <c r="F310" s="8" t="n">
        <v>4.8891438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7770896</v>
      </c>
      <c r="F311" s="8" t="n">
        <v>1.7770896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610178</v>
      </c>
      <c r="F312" s="8" t="n">
        <v>0.610178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5126001</v>
      </c>
      <c r="F313" s="8" t="n">
        <v>0.512600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6454563</v>
      </c>
      <c r="F314" s="8" t="n">
        <v>2.645456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129027</v>
      </c>
      <c r="F315" s="8" t="n">
        <v>6.129027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6.79055</v>
      </c>
      <c r="F316" s="8" t="n">
        <v>6.7905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813275</v>
      </c>
      <c r="F317" s="8" t="n">
        <v>4.813275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4.4783055</v>
      </c>
      <c r="F318" s="8" t="n">
        <v>4.4783055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8968864</v>
      </c>
      <c r="F319" s="8" t="n">
        <v>5.896886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5.7643056</v>
      </c>
      <c r="F320" s="8" t="n">
        <v>5.7643056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4.9667632</v>
      </c>
      <c r="F321" s="8" t="n">
        <v>4.9667632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2.42595</v>
      </c>
      <c r="F322" s="8" t="n">
        <v>2.42595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9618525</v>
      </c>
      <c r="F323" s="8" t="n">
        <v>0.961852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4398834</v>
      </c>
      <c r="F324" s="8" t="n">
        <v>0.4398834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3819816</v>
      </c>
      <c r="F325" s="8" t="n">
        <v>0.3819816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1.0452458</v>
      </c>
      <c r="F326" s="8" t="n">
        <v>1.0452458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4759266</v>
      </c>
      <c r="F327" s="8" t="n">
        <v>2.4759266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2.3828728</v>
      </c>
      <c r="F328" s="8" t="n">
        <v>2.382872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2.6264925</v>
      </c>
      <c r="F329" s="8" t="n">
        <v>2.626492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3.8552108</v>
      </c>
      <c r="F330" s="8" t="n">
        <v>3.8552108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4.445776</v>
      </c>
      <c r="F331" s="8" t="n">
        <v>4.44577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7.4459648</v>
      </c>
      <c r="F332" s="8" t="n">
        <v>7.445964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7.1015616</v>
      </c>
      <c r="F333" s="8" t="n">
        <v>7.1015616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3.395541</v>
      </c>
      <c r="F334" s="8" t="n">
        <v>3.395541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98016</v>
      </c>
      <c r="F335" s="8" t="n">
        <v>0.498016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229798</v>
      </c>
      <c r="F336" s="8" t="n">
        <v>0.322979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89225</v>
      </c>
      <c r="F337" s="8" t="n">
        <v>0.258922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086102</v>
      </c>
      <c r="F338" s="8" t="n">
        <v>0.4086102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2.5525017</v>
      </c>
      <c r="F339" s="8" t="n">
        <v>2.552501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3.5388985</v>
      </c>
      <c r="F340" s="8" t="n">
        <v>3.538898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5.213359</v>
      </c>
      <c r="F341" s="8" t="n">
        <v>5.213359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2.3702331</v>
      </c>
      <c r="F342" s="8" t="n">
        <v>2.370233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2.420278</v>
      </c>
      <c r="F343" s="8" t="n">
        <v>12.420278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5.371048</v>
      </c>
      <c r="F344" s="8" t="n">
        <v>5.37104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5.2178004</v>
      </c>
      <c r="F345" s="8" t="n">
        <v>15.2178004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5.20338</v>
      </c>
      <c r="F346" s="8" t="n">
        <v>5.2033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2.3322112</v>
      </c>
      <c r="F347" s="8" t="n">
        <v>2.332211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521132</v>
      </c>
      <c r="F348" s="8" t="n">
        <v>0.4521132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1.1984544</v>
      </c>
      <c r="F349" s="8" t="n">
        <v>1.198454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4.0387597</v>
      </c>
      <c r="F350" s="8" t="n">
        <v>4.0387597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6.047573</v>
      </c>
      <c r="F351" s="8" t="n">
        <v>6.047573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2.2846788</v>
      </c>
      <c r="F352" s="8" t="n">
        <v>2.2846788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4.4742185</v>
      </c>
      <c r="F353" s="8" t="n">
        <v>14.4742185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5.604356</v>
      </c>
      <c r="F354" s="8" t="n">
        <v>5.604356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2.9598104</v>
      </c>
      <c r="F355" s="8" t="n">
        <v>2.9598104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5.2594948</v>
      </c>
      <c r="F356" s="8" t="n">
        <v>5.2594948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6.0612146</v>
      </c>
      <c r="F357" s="8" t="n">
        <v>6.0612146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2.2695123</v>
      </c>
      <c r="F358" s="8" t="n">
        <v>2.2695123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5779536</v>
      </c>
      <c r="F359" s="8" t="n">
        <v>0.577953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449351</v>
      </c>
      <c r="F360" s="8" t="n">
        <v>0.3449351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562534</v>
      </c>
      <c r="F361" s="8" t="n">
        <v>0.2562534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359005</v>
      </c>
      <c r="F362" s="8" t="n">
        <v>0.235900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521104</v>
      </c>
      <c r="F363" s="8" t="n">
        <v>0.552110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8233248</v>
      </c>
      <c r="F364" s="8" t="n">
        <v>0.8233248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3.3398904</v>
      </c>
      <c r="F365" s="8" t="n">
        <v>3.339890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2.8484068</v>
      </c>
      <c r="F366" s="8" t="n">
        <v>2.8484068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2.9568666</v>
      </c>
      <c r="F367" s="8" t="n">
        <v>2.9568666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9.4925649</v>
      </c>
      <c r="F368" s="8" t="n">
        <v>9.4925649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6.800405</v>
      </c>
      <c r="F369" s="8" t="n">
        <v>16.800405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1.0037452</v>
      </c>
      <c r="F370" s="8" t="n">
        <v>11.0037452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7421096</v>
      </c>
      <c r="F371" s="8" t="n">
        <v>1.742109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7603857</v>
      </c>
      <c r="F372" s="8" t="n">
        <v>0.760385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151212</v>
      </c>
      <c r="F373" s="8" t="n">
        <v>0.315121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40792</v>
      </c>
      <c r="F374" s="8" t="n">
        <v>0.54079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0061076</v>
      </c>
      <c r="F375" s="8" t="n">
        <v>1.0061076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2.040966</v>
      </c>
      <c r="F376" s="8" t="n">
        <v>2.04096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1.615108</v>
      </c>
      <c r="F377" s="8" t="n">
        <v>1.61510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4.769522</v>
      </c>
      <c r="F378" s="8" t="n">
        <v>14.76952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0.9953655</v>
      </c>
      <c r="F379" s="8" t="n">
        <v>10.995365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3.2697408</v>
      </c>
      <c r="F380" s="8" t="n">
        <v>13.269740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1.8422357</v>
      </c>
      <c r="F381" s="8" t="n">
        <v>11.842235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6.4355568</v>
      </c>
      <c r="F382" s="8" t="n">
        <v>6.43555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1.2235731</v>
      </c>
      <c r="F383" s="8" t="n">
        <v>1.2235731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774676</v>
      </c>
      <c r="F384" s="8" t="n">
        <v>0.3774676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1.4467348</v>
      </c>
      <c r="F385" s="8" t="n">
        <v>1.446734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8.9475225</v>
      </c>
      <c r="F386" s="8" t="n">
        <v>8.9475225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1.420222</v>
      </c>
      <c r="F387" s="8" t="n">
        <v>11.42022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9.4117188</v>
      </c>
      <c r="F388" s="8" t="n">
        <v>9.411718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8506602</v>
      </c>
      <c r="F389" s="8" t="n">
        <v>4.850660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4.8275304</v>
      </c>
      <c r="F390" s="8" t="n">
        <v>4.8275304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4.908487</v>
      </c>
      <c r="F391" s="8" t="n">
        <v>4.90848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5.3372349</v>
      </c>
      <c r="F392" s="8" t="n">
        <v>5.3372349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5.6306536</v>
      </c>
      <c r="F393" s="8" t="n">
        <v>5.630653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2.231318</v>
      </c>
      <c r="F394" s="8" t="n">
        <v>2.231318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7013189</v>
      </c>
      <c r="F395" s="8" t="n">
        <v>0.7013189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4648084</v>
      </c>
      <c r="F396" s="8" t="n">
        <v>0.464808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617012</v>
      </c>
      <c r="F397" s="8" t="n">
        <v>0.2617012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4243032</v>
      </c>
      <c r="F398" s="8" t="n">
        <v>0.424303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1.061174</v>
      </c>
      <c r="F399" s="8" t="n">
        <v>1.061174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368241</v>
      </c>
      <c r="F400" s="8" t="n">
        <v>1.368241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9.2849692</v>
      </c>
      <c r="F401" s="8" t="n">
        <v>9.2849692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8.0924308</v>
      </c>
      <c r="F402" s="8" t="n">
        <v>8.0924308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2.6015074</v>
      </c>
      <c r="F403" s="8" t="n">
        <v>12.6015074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2.0055795</v>
      </c>
      <c r="F404" s="8" t="n">
        <v>12.005579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9.2952552</v>
      </c>
      <c r="F405" s="8" t="n">
        <v>9.295255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2.6630058</v>
      </c>
      <c r="F406" s="8" t="n">
        <v>2.6630058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836823</v>
      </c>
      <c r="F407" s="8" t="n">
        <v>0.836823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556494</v>
      </c>
      <c r="F408" s="8" t="n">
        <v>0.3556494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869992</v>
      </c>
      <c r="F409" s="8" t="n">
        <v>0.286999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5365224</v>
      </c>
      <c r="F410" s="8" t="n">
        <v>0.536522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65164</v>
      </c>
      <c r="F411" s="8" t="n">
        <v>1.65164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1.6595448</v>
      </c>
      <c r="F412" s="8" t="n">
        <v>1.6595448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6.3274255</v>
      </c>
      <c r="F413" s="8" t="n">
        <v>6.327425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5.3647104</v>
      </c>
      <c r="F414" s="8" t="n">
        <v>5.3647104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5.9075625</v>
      </c>
      <c r="F415" s="8" t="n">
        <v>5.9075625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0.2077184</v>
      </c>
      <c r="F416" s="8" t="n">
        <v>10.2077184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6.2846892</v>
      </c>
      <c r="F417" s="8" t="n">
        <v>6.2846892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4.6681272</v>
      </c>
      <c r="F418" s="8" t="n">
        <v>4.668127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2573198</v>
      </c>
      <c r="F419" s="8" t="n">
        <v>1.257319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07364</v>
      </c>
      <c r="F420" s="8" t="n">
        <v>0.407364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69933</v>
      </c>
      <c r="F421" s="8" t="n">
        <v>0.56993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3284512</v>
      </c>
      <c r="F422" s="8" t="n">
        <v>0.328451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7905996</v>
      </c>
      <c r="F423" s="8" t="n">
        <v>0.790599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1.0627614</v>
      </c>
      <c r="F424" s="8" t="n">
        <v>1.06276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2638626</v>
      </c>
      <c r="F425" s="8" t="n">
        <v>1.26386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8603849</v>
      </c>
      <c r="F426" s="8" t="n">
        <v>1.860384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2.842761</v>
      </c>
      <c r="F427" s="8" t="n">
        <v>2.842761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6.8968956</v>
      </c>
      <c r="F428" s="8" t="n">
        <v>6.896895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7.934379</v>
      </c>
      <c r="F429" s="8" t="n">
        <v>7.934379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2.140668</v>
      </c>
      <c r="F430" s="8" t="n">
        <v>2.14066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770541</v>
      </c>
      <c r="F431" s="8" t="n">
        <v>0.770541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36088</v>
      </c>
      <c r="F432" s="8" t="n">
        <v>0.36088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7188164</v>
      </c>
      <c r="F433" s="8" t="n">
        <v>0.7188164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4.59879</v>
      </c>
      <c r="F434" s="8" t="n">
        <v>4.59879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11.3611032</v>
      </c>
      <c r="F435" s="8" t="n">
        <v>11.3611032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9.281668</v>
      </c>
      <c r="F436" s="8" t="n">
        <v>9.281668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1.360155</v>
      </c>
      <c r="F437" s="8" t="n">
        <v>11.360155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6.6527951</v>
      </c>
      <c r="F438" s="8" t="n">
        <v>16.6527951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9.5542713</v>
      </c>
      <c r="F439" s="8" t="n">
        <v>9.554271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2862464</v>
      </c>
      <c r="F440" s="8" t="n">
        <v>5.2862464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250124</v>
      </c>
      <c r="F441" s="8" t="n">
        <v>4.250124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6.4983744</v>
      </c>
      <c r="F442" s="8" t="n">
        <v>6.498374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2.5734802</v>
      </c>
      <c r="F443" s="8" t="n">
        <v>2.5734802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1.0495053</v>
      </c>
      <c r="F444" s="8" t="n">
        <v>1.0495053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750844</v>
      </c>
      <c r="F445" s="8" t="n">
        <v>0.575084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3575108</v>
      </c>
      <c r="F446" s="8" t="n">
        <v>2.3575108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5174944</v>
      </c>
      <c r="F447" s="8" t="n">
        <v>1.5174944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7.0729782</v>
      </c>
      <c r="F448" s="8" t="n">
        <v>7.072978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6.1698</v>
      </c>
      <c r="F449" s="8" t="n">
        <v>6.169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7.2300696</v>
      </c>
      <c r="F450" s="8" t="n">
        <v>17.230069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1.6900648</v>
      </c>
      <c r="F451" s="8" t="n">
        <v>11.6900648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0.2633958</v>
      </c>
      <c r="F452" s="8" t="n">
        <v>10.2633958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2.30064</v>
      </c>
      <c r="F453" s="8" t="n">
        <v>12.30064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7.2336495</v>
      </c>
      <c r="F454" s="8" t="n">
        <v>7.2336495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3.532786</v>
      </c>
      <c r="F455" s="8" t="n">
        <v>3.532786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673834</v>
      </c>
      <c r="F456" s="8" t="n">
        <v>0.967383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614498</v>
      </c>
      <c r="F457" s="8" t="n">
        <v>0.61449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7535856</v>
      </c>
      <c r="F458" s="8" t="n">
        <v>0.7535856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1.4719143</v>
      </c>
      <c r="F459" s="8" t="n">
        <v>1.4719143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4.7228076</v>
      </c>
      <c r="F460" s="8" t="n">
        <v>4.722807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9.4603062</v>
      </c>
      <c r="F461" s="8" t="n">
        <v>9.4603062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3.9273603</v>
      </c>
      <c r="F462" s="8" t="n">
        <v>13.9273603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2.6795522</v>
      </c>
      <c r="F463" s="8" t="n">
        <v>12.6795522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1.758677</v>
      </c>
      <c r="F464" s="8" t="n">
        <v>11.758677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5.0200305</v>
      </c>
      <c r="F465" s="8" t="n">
        <v>5.0200305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5117216</v>
      </c>
      <c r="F466" s="8" t="n">
        <v>1.511721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469988</v>
      </c>
      <c r="F467" s="8" t="n">
        <v>0.546998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653788</v>
      </c>
      <c r="F468" s="8" t="n">
        <v>0.265378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3881453</v>
      </c>
      <c r="F469" s="8" t="n">
        <v>0.388145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843866</v>
      </c>
      <c r="F470" s="8" t="n">
        <v>1.984386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7.363331</v>
      </c>
      <c r="F471" s="8" t="n">
        <v>7.363331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4.7226135</v>
      </c>
      <c r="F472" s="8" t="n">
        <v>4.722613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7.547428</v>
      </c>
      <c r="F473" s="8" t="n">
        <v>7.547428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8.9710438</v>
      </c>
      <c r="F474" s="8" t="n">
        <v>8.9710438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7.1184555</v>
      </c>
      <c r="F475" s="8" t="n">
        <v>7.118455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0.3770191</v>
      </c>
      <c r="F476" s="8" t="n">
        <v>10.3770191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1.1008766</v>
      </c>
      <c r="F477" s="8" t="n">
        <v>11.1008766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9291525</v>
      </c>
      <c r="F478" s="8" t="n">
        <v>3.9291525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78984</v>
      </c>
      <c r="F479" s="8" t="n">
        <v>0.7898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4305675</v>
      </c>
      <c r="F480" s="8" t="n">
        <v>0.430567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3210726</v>
      </c>
      <c r="F481" s="8" t="n">
        <v>0.3210726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484072</v>
      </c>
      <c r="F482" s="8" t="n">
        <v>0.648407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860574</v>
      </c>
      <c r="F483" s="8" t="n">
        <v>0.860574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5.71736</v>
      </c>
      <c r="F484" s="8" t="n">
        <v>5.71736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2.5906036</v>
      </c>
      <c r="F485" s="8" t="n">
        <v>2.5906036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1.713417</v>
      </c>
      <c r="F486" s="8" t="n">
        <v>1.713417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380228</v>
      </c>
      <c r="F487" s="8" t="n">
        <v>4.380228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6.0901236</v>
      </c>
      <c r="F488" s="8" t="n">
        <v>6.090123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8.4656982</v>
      </c>
      <c r="F489" s="8" t="n">
        <v>8.4656982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1.8662068</v>
      </c>
      <c r="F490" s="8" t="n">
        <v>1.866206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584568</v>
      </c>
      <c r="F491" s="8" t="n">
        <v>0.58456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32634</v>
      </c>
      <c r="F492" s="8" t="n">
        <v>0.32634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3346704</v>
      </c>
      <c r="F493" s="8" t="n">
        <v>0.3346704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4586012</v>
      </c>
      <c r="F494" s="8" t="n">
        <v>0.4586012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130527</v>
      </c>
      <c r="F495" s="8" t="n">
        <v>0.2130527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3.7259728</v>
      </c>
      <c r="F496" s="8" t="n">
        <v>3.725972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5.8509516</v>
      </c>
      <c r="F497" s="8" t="n">
        <v>5.8509516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3.3996886</v>
      </c>
      <c r="F498" s="8" t="n">
        <v>3.3996886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4.659216</v>
      </c>
      <c r="F499" s="8" t="n">
        <v>4.65921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2.9091611</v>
      </c>
      <c r="F500" s="8" t="n">
        <v>2.9091611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1.8040104</v>
      </c>
      <c r="F501" s="8" t="n">
        <v>1.8040104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1.630998</v>
      </c>
      <c r="F502" s="8" t="n">
        <v>1.630998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703725</v>
      </c>
      <c r="F503" s="8" t="n">
        <v>0.3703725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460316</v>
      </c>
      <c r="F504" s="8" t="n">
        <v>0.146031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3390486</v>
      </c>
      <c r="F505" s="8" t="n">
        <v>0.3390486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8213772</v>
      </c>
      <c r="F506" s="8" t="n">
        <v>0.821377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7.8571284</v>
      </c>
      <c r="F507" s="8" t="n">
        <v>7.857128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0.535196</v>
      </c>
      <c r="F508" s="8" t="n">
        <v>10.535196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5.7915464</v>
      </c>
      <c r="F509" s="8" t="n">
        <v>5.791546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2454225</v>
      </c>
      <c r="F510" s="8" t="n">
        <v>2.24542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.4561505</v>
      </c>
      <c r="F511" s="8" t="n">
        <v>1.456150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2.475204</v>
      </c>
      <c r="F512" s="8" t="n">
        <v>2.4752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8.325632</v>
      </c>
      <c r="F513" s="8" t="n">
        <v>8.32563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2.326845</v>
      </c>
      <c r="F514" s="8" t="n">
        <v>2.3268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8775</v>
      </c>
      <c r="F515" s="8" t="n">
        <v>0.38775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1728348</v>
      </c>
      <c r="F516" s="8" t="n">
        <v>0.1728348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01812</v>
      </c>
      <c r="F517" s="8" t="n">
        <v>0.301812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62416</v>
      </c>
      <c r="F518" s="8" t="n">
        <v>0.262416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7120516</v>
      </c>
      <c r="F519" s="8" t="n">
        <v>1.712051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9808867</v>
      </c>
      <c r="F520" s="8" t="n">
        <v>1.980886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9.523695</v>
      </c>
      <c r="F521" s="8" t="n">
        <v>9.523695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5.1454431</v>
      </c>
      <c r="F522" s="8" t="n">
        <v>5.1454431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0629104</v>
      </c>
      <c r="F523" s="8" t="n">
        <v>3.062910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5.6088338</v>
      </c>
      <c r="F524" s="8" t="n">
        <v>15.608833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2.2363246</v>
      </c>
      <c r="F525" s="8" t="n">
        <v>12.236324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9.20634</v>
      </c>
      <c r="F526" s="8" t="n">
        <v>9.2063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7197697</v>
      </c>
      <c r="F527" s="8" t="n">
        <v>0.7197697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0775481</v>
      </c>
      <c r="F528" s="8" t="n">
        <v>0.0775481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34878</v>
      </c>
      <c r="F529" s="8" t="n">
        <v>0.03487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0960666</v>
      </c>
      <c r="F530" s="8" t="n">
        <v>0.096066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1241056</v>
      </c>
      <c r="F531" s="8" t="n">
        <v>5.124105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4.5375072</v>
      </c>
      <c r="F532" s="8" t="n">
        <v>4.537507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1848431</v>
      </c>
      <c r="F533" s="8" t="n">
        <v>1.1848431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6.2501994</v>
      </c>
      <c r="F534" s="8" t="n">
        <v>6.2501994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5.378688</v>
      </c>
      <c r="F535" s="8" t="n">
        <v>5.37868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5.8962852</v>
      </c>
      <c r="F536" s="8" t="n">
        <v>5.896285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2.521498</v>
      </c>
      <c r="F537" s="8" t="n">
        <v>2.52149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8250134</v>
      </c>
      <c r="F538" s="8" t="n">
        <v>0.8250134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0441796</v>
      </c>
      <c r="F539" s="8" t="n">
        <v>0.0441796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6368128</v>
      </c>
      <c r="F540" s="8" t="n">
        <v>0.6368128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8059051</v>
      </c>
      <c r="F541" s="8" t="n">
        <v>0.8059051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351944</v>
      </c>
      <c r="F542" s="8" t="n">
        <v>0.0351944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1318752</v>
      </c>
      <c r="F543" s="8" t="n">
        <v>0.131875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630688</v>
      </c>
      <c r="F544" s="8" t="n">
        <v>0.563068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1133705</v>
      </c>
      <c r="F545" s="8" t="n">
        <v>2.1133705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9889456</v>
      </c>
      <c r="F546" s="8" t="n">
        <v>5.988945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5.9828223</v>
      </c>
      <c r="F547" s="8" t="n">
        <v>5.9828223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8912094</v>
      </c>
      <c r="F548" s="8" t="n">
        <v>3.8912094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5.2262319</v>
      </c>
      <c r="F549" s="8" t="n">
        <v>5.226231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5643694</v>
      </c>
      <c r="F550" s="8" t="n">
        <v>0.5643694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035952</v>
      </c>
      <c r="F551" s="8" t="n">
        <v>0.03595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780876</v>
      </c>
      <c r="F552" s="8" t="n">
        <v>0.478087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8849715</v>
      </c>
      <c r="F553" s="8" t="n">
        <v>0.884971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2.603008</v>
      </c>
      <c r="F554" s="8" t="n">
        <v>2.60300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3.3236105</v>
      </c>
      <c r="F555" s="8" t="n">
        <v>3.3236105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4.976912</v>
      </c>
      <c r="F556" s="8" t="n">
        <v>4.976912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6.9356252</v>
      </c>
      <c r="F557" s="8" t="n">
        <v>6.9356252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1.3671512</v>
      </c>
      <c r="F558" s="8" t="n">
        <v>11.367151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6.8980692</v>
      </c>
      <c r="F559" s="8" t="n">
        <v>6.8980692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4.4781688</v>
      </c>
      <c r="F560" s="8" t="n">
        <v>4.4781688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4028311</v>
      </c>
      <c r="F561" s="8" t="n">
        <v>1.4028311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64524</v>
      </c>
      <c r="F562" s="8" t="n">
        <v>0.64524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823032</v>
      </c>
      <c r="F563" s="8" t="n">
        <v>0.482303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184232</v>
      </c>
      <c r="F564" s="8" t="n">
        <v>0.118423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1064</v>
      </c>
      <c r="F565" s="8" t="n">
        <v>0.106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1218388</v>
      </c>
      <c r="F566" s="8" t="n">
        <v>1.121838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4.2283012</v>
      </c>
      <c r="F567" s="8" t="n">
        <v>4.2283012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2.09008</v>
      </c>
      <c r="F568" s="8" t="n">
        <v>12.0900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0.0130688</v>
      </c>
      <c r="F569" s="8" t="n">
        <v>10.013068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5.4240606</v>
      </c>
      <c r="F570" s="8" t="n">
        <v>5.424060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2.592651</v>
      </c>
      <c r="F571" s="8" t="n">
        <v>2.59265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8.39612</v>
      </c>
      <c r="F572" s="8" t="n">
        <v>8.39612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7.4837181</v>
      </c>
      <c r="F573" s="8" t="n">
        <v>7.483718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1837</v>
      </c>
      <c r="F574" s="8" t="n">
        <v>4.1837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4.1334825</v>
      </c>
      <c r="F575" s="8" t="n">
        <v>4.133482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481562</v>
      </c>
      <c r="F576" s="8" t="n">
        <v>0.481562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1850706</v>
      </c>
      <c r="F577" s="8" t="n">
        <v>0.1850706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4090647</v>
      </c>
      <c r="F578" s="8" t="n">
        <v>0.4090647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6273719</v>
      </c>
      <c r="F579" s="8" t="n">
        <v>0.6273719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6205404</v>
      </c>
      <c r="F580" s="8" t="n">
        <v>0.6205404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6071926</v>
      </c>
      <c r="F581" s="8" t="n">
        <v>0.607192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472821</v>
      </c>
      <c r="F582" s="8" t="n">
        <v>0.47282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2.1876183</v>
      </c>
      <c r="F583" s="8" t="n">
        <v>2.1876183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4.3419967</v>
      </c>
      <c r="F584" s="8" t="n">
        <v>4.3419967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2.9299512</v>
      </c>
      <c r="F585" s="8" t="n">
        <v>2.9299512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2.3019228</v>
      </c>
      <c r="F586" s="8" t="n">
        <v>2.30192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4135877</v>
      </c>
      <c r="F587" s="8" t="n">
        <v>0.4135877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1208628</v>
      </c>
      <c r="F588" s="8" t="n">
        <v>0.1208628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14958</v>
      </c>
      <c r="F589" s="8" t="n">
        <v>0.11495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505845</v>
      </c>
      <c r="F590" s="8" t="n">
        <v>0.150584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6.9882462</v>
      </c>
      <c r="F591" s="8" t="n">
        <v>6.988246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6.0860502</v>
      </c>
      <c r="F592" s="8" t="n">
        <v>16.086050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3.629942</v>
      </c>
      <c r="F593" s="8" t="n">
        <v>3.629942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4.152265</v>
      </c>
      <c r="F594" s="8" t="n">
        <v>4.15226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2.0310631</v>
      </c>
      <c r="F595" s="8" t="n">
        <v>2.0310631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2.9929989</v>
      </c>
      <c r="F596" s="8" t="n">
        <v>2.992998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1.6583664</v>
      </c>
      <c r="F597" s="8" t="n">
        <v>1.6583664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19798</v>
      </c>
      <c r="F598" s="8" t="n">
        <v>0.3819798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167717</v>
      </c>
      <c r="F599" s="8" t="n">
        <v>0.167717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5695</v>
      </c>
      <c r="F600" s="8" t="n">
        <v>0.17569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448735</v>
      </c>
      <c r="F601" s="8" t="n">
        <v>0.1448735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6065264</v>
      </c>
      <c r="F602" s="8" t="n">
        <v>0.6065264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2.676188</v>
      </c>
      <c r="F603" s="8" t="n">
        <v>2.6761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4.2107793</v>
      </c>
      <c r="F604" s="8" t="n">
        <v>4.2107793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5.350065</v>
      </c>
      <c r="F605" s="8" t="n">
        <v>5.35006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6523095</v>
      </c>
      <c r="F606" s="8" t="n">
        <v>3.652309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4.152284</v>
      </c>
      <c r="F607" s="8" t="n">
        <v>14.152284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0.4861712</v>
      </c>
      <c r="F608" s="8" t="n">
        <v>10.486171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6.0841092</v>
      </c>
      <c r="F609" s="8" t="n">
        <v>6.0841092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1.7421404</v>
      </c>
      <c r="F610" s="8" t="n">
        <v>1.742140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0985335</v>
      </c>
      <c r="F611" s="8" t="n">
        <v>0.098533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003288</v>
      </c>
      <c r="F612" s="8" t="n">
        <v>0.003288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0062628</v>
      </c>
      <c r="F613" s="8" t="n">
        <v>0.006262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287746</v>
      </c>
      <c r="F614" s="8" t="n">
        <v>0.328774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328089</v>
      </c>
      <c r="F615" s="8" t="n">
        <v>1.32808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2.0551752</v>
      </c>
      <c r="F616" s="8" t="n">
        <v>2.055175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6375469</v>
      </c>
      <c r="F617" s="8" t="n">
        <v>0.637546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316206</v>
      </c>
      <c r="F618" s="8" t="n">
        <v>0.31620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1388</v>
      </c>
      <c r="F619" s="8" t="n">
        <v>0.361388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2.7037164</v>
      </c>
      <c r="F620" s="8" t="n">
        <v>2.7037164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1.220415</v>
      </c>
      <c r="F621" s="8" t="n">
        <v>1.220415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6.4253627</v>
      </c>
      <c r="F622" s="8" t="n">
        <v>6.4253627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75611</v>
      </c>
      <c r="F623" s="8" t="n">
        <v>0.3756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562049</v>
      </c>
      <c r="F624" s="8" t="n">
        <v>0.2562049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566116</v>
      </c>
      <c r="F625" s="8" t="n">
        <v>0.2566116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2.1990435</v>
      </c>
      <c r="F626" s="8" t="n">
        <v>2.1990435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4.2611247</v>
      </c>
      <c r="F627" s="8" t="n">
        <v>4.2611247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9634376</v>
      </c>
      <c r="F628" s="8" t="n">
        <v>4.9634376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2.243736</v>
      </c>
      <c r="F629" s="8" t="n">
        <v>2.243736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088647</v>
      </c>
      <c r="F630" s="8" t="n">
        <v>0.408864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1.1697743</v>
      </c>
      <c r="F631" s="8" t="n">
        <v>1.1697743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7698972</v>
      </c>
      <c r="F632" s="8" t="n">
        <v>1.769897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4.1207096</v>
      </c>
      <c r="F633" s="8" t="n">
        <v>4.120709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4.2500675</v>
      </c>
      <c r="F634" s="8" t="n">
        <v>4.250067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915663</v>
      </c>
      <c r="F635" s="8" t="n">
        <v>0.91566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5730908</v>
      </c>
      <c r="F636" s="8" t="n">
        <v>0.573090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7182</v>
      </c>
      <c r="F637" s="8" t="n">
        <v>0.718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3.3668402</v>
      </c>
      <c r="F638" s="8" t="n">
        <v>3.3668402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8.4161592</v>
      </c>
      <c r="F639" s="8" t="n">
        <v>8.416159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6.2616368</v>
      </c>
      <c r="F640" s="8" t="n">
        <v>6.2616368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5.8101614</v>
      </c>
      <c r="F641" s="8" t="n">
        <v>15.8101614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6.503952</v>
      </c>
      <c r="F642" s="8" t="n">
        <v>6.503952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5.5668144</v>
      </c>
      <c r="F643" s="8" t="n">
        <v>5.566814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1.1507895</v>
      </c>
      <c r="F644" s="8" t="n">
        <v>1.150789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8687189</v>
      </c>
      <c r="F645" s="8" t="n">
        <v>1.868718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1.5341232</v>
      </c>
      <c r="F646" s="8" t="n">
        <v>1.5341232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166062</v>
      </c>
      <c r="F647" s="8" t="n">
        <v>0.316606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8070304</v>
      </c>
      <c r="F648" s="8" t="n">
        <v>0.807030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439774</v>
      </c>
      <c r="F649" s="8" t="n">
        <v>0.439774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5500495</v>
      </c>
      <c r="F650" s="8" t="n">
        <v>0.5500495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2099991</v>
      </c>
      <c r="F651" s="8" t="n">
        <v>3.2099991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7359958</v>
      </c>
      <c r="F652" s="8" t="n">
        <v>1.7359958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9628836</v>
      </c>
      <c r="F653" s="8" t="n">
        <v>3.9628836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8.3241402</v>
      </c>
      <c r="F654" s="8" t="n">
        <v>8.324140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7.3159608</v>
      </c>
      <c r="F655" s="8" t="n">
        <v>7.315960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1281556</v>
      </c>
      <c r="F656" s="8" t="n">
        <v>1.128155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683088</v>
      </c>
      <c r="F657" s="8" t="n">
        <v>0.683088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141923</v>
      </c>
      <c r="F658" s="8" t="n">
        <v>0.2141923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594484</v>
      </c>
      <c r="F659" s="8" t="n">
        <v>0.059448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179688</v>
      </c>
      <c r="F660" s="8" t="n">
        <v>0.1179688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5474</v>
      </c>
      <c r="F661" s="8" t="n">
        <v>0.05474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3924188</v>
      </c>
      <c r="F662" s="8" t="n">
        <v>0.392418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3703477</v>
      </c>
      <c r="F663" s="8" t="n">
        <v>0.3703477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682504</v>
      </c>
      <c r="F664" s="8" t="n">
        <v>2.682504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0.4876694</v>
      </c>
      <c r="F665" s="8" t="n">
        <v>10.4876694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1.1396918</v>
      </c>
      <c r="F666" s="8" t="n">
        <v>11.1396918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7.4549532</v>
      </c>
      <c r="F667" s="8" t="n">
        <v>7.454953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4.439243</v>
      </c>
      <c r="F668" s="8" t="n">
        <v>14.439243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0.434781</v>
      </c>
      <c r="F669" s="8" t="n">
        <v>10.434781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227232</v>
      </c>
      <c r="F670" s="8" t="n">
        <v>2.227232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30008</v>
      </c>
      <c r="F671" s="8" t="n">
        <v>0.43000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3630288</v>
      </c>
      <c r="F672" s="8" t="n">
        <v>0.363028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653952</v>
      </c>
      <c r="F673" s="8" t="n">
        <v>0.6653952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8108356</v>
      </c>
      <c r="F674" s="8" t="n">
        <v>0.8108356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9975088</v>
      </c>
      <c r="F675" s="8" t="n">
        <v>0.9975088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10.2732992</v>
      </c>
      <c r="F676" s="8" t="n">
        <v>10.2732992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4617856</v>
      </c>
      <c r="F677" s="8" t="n">
        <v>9.4617856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6.6365856</v>
      </c>
      <c r="F678" s="8" t="n">
        <v>6.636585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3.6887346</v>
      </c>
      <c r="F679" s="8" t="n">
        <v>3.688734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1.9367712</v>
      </c>
      <c r="F680" s="8" t="n">
        <v>1.9367712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399118</v>
      </c>
      <c r="F681" s="8" t="n">
        <v>1.399118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3.4789989</v>
      </c>
      <c r="F682" s="8" t="n">
        <v>3.4789989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9331114</v>
      </c>
      <c r="F683" s="8" t="n">
        <v>0.933111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1117</v>
      </c>
      <c r="F684" s="8" t="n">
        <v>0.5111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8319726</v>
      </c>
      <c r="F685" s="8" t="n">
        <v>0.8319726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9797667</v>
      </c>
      <c r="F686" s="8" t="n">
        <v>0.9797667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0.523887</v>
      </c>
      <c r="F687" s="8" t="n">
        <v>10.52388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5.5136391</v>
      </c>
      <c r="F688" s="8" t="n">
        <v>15.513639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9.663786</v>
      </c>
      <c r="F689" s="8" t="n">
        <v>9.66378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6.1587059</v>
      </c>
      <c r="F690" s="8" t="n">
        <v>6.158705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2.8271628</v>
      </c>
      <c r="F691" s="8" t="n">
        <v>2.8271628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8820804</v>
      </c>
      <c r="F692" s="8" t="n">
        <v>3.8820804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8.5552956</v>
      </c>
      <c r="F693" s="8" t="n">
        <v>8.555295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4.6647776</v>
      </c>
      <c r="F694" s="8" t="n">
        <v>4.6647776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1.345002</v>
      </c>
      <c r="F695" s="8" t="n">
        <v>1.34500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664253</v>
      </c>
      <c r="F696" s="8" t="n">
        <v>0.4664253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122838</v>
      </c>
      <c r="F697" s="8" t="n">
        <v>0.6122838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601623</v>
      </c>
      <c r="F698" s="8" t="n">
        <v>0.601623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7383912</v>
      </c>
      <c r="F699" s="8" t="n">
        <v>0.7383912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2.413858</v>
      </c>
      <c r="F700" s="8" t="n">
        <v>2.41385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3.9693888</v>
      </c>
      <c r="F701" s="8" t="n">
        <v>3.969388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2.486526</v>
      </c>
      <c r="F702" s="8" t="n">
        <v>2.486526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4.7099712</v>
      </c>
      <c r="F703" s="8" t="n">
        <v>4.7099712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4.4898213</v>
      </c>
      <c r="F704" s="8" t="n">
        <v>4.4898213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6.07543</v>
      </c>
      <c r="F705" s="8" t="n">
        <v>6.0754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5749085</v>
      </c>
      <c r="F706" s="8" t="n">
        <v>1.5749085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512486</v>
      </c>
      <c r="F707" s="8" t="n">
        <v>0.3512486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412362</v>
      </c>
      <c r="F708" s="8" t="n">
        <v>0.341236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78649</v>
      </c>
      <c r="F709" s="8" t="n">
        <v>0.47864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1.6252445</v>
      </c>
      <c r="F710" s="8" t="n">
        <v>1.6252445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6696665</v>
      </c>
      <c r="F711" s="8" t="n">
        <v>1.669666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6.3106959</v>
      </c>
      <c r="F712" s="8" t="n">
        <v>6.3106959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5.5491075</v>
      </c>
      <c r="F713" s="8" t="n">
        <v>5.5491075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8773976</v>
      </c>
      <c r="F714" s="8" t="n">
        <v>1.8773976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1.7103888</v>
      </c>
      <c r="F715" s="8" t="n">
        <v>1.7103888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1.8932612</v>
      </c>
      <c r="F716" s="8" t="n">
        <v>11.893261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9.5563056</v>
      </c>
      <c r="F717" s="8" t="n">
        <v>9.5563056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2.0077199</v>
      </c>
      <c r="F718" s="8" t="n">
        <v>2.007719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1.1152621</v>
      </c>
      <c r="F719" s="8" t="n">
        <v>1.1152621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8531856</v>
      </c>
      <c r="F720" s="8" t="n">
        <v>0.853185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5319072</v>
      </c>
      <c r="F721" s="8" t="n">
        <v>0.531907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8769824</v>
      </c>
      <c r="F722" s="8" t="n">
        <v>0.876982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7528271</v>
      </c>
      <c r="F723" s="8" t="n">
        <v>5.7528271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9.0980472</v>
      </c>
      <c r="F724" s="8" t="n">
        <v>9.0980472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3.104066</v>
      </c>
      <c r="F725" s="8" t="n">
        <v>13.104066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4.236838</v>
      </c>
      <c r="F726" s="8" t="n">
        <v>14.236838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13.0613423</v>
      </c>
      <c r="F727" s="8" t="n">
        <v>13.061342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7.307664</v>
      </c>
      <c r="F728" s="8" t="n">
        <v>7.307664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3.8938704</v>
      </c>
      <c r="F729" s="8" t="n">
        <v>3.893870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8942855</v>
      </c>
      <c r="F730" s="8" t="n">
        <v>1.8942855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0980744</v>
      </c>
      <c r="F731" s="8" t="n">
        <v>1.098074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1341288</v>
      </c>
      <c r="F732" s="8" t="n">
        <v>1.1341288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830748</v>
      </c>
      <c r="F733" s="8" t="n">
        <v>0.83074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5129796</v>
      </c>
      <c r="F734" s="8" t="n">
        <v>1.512979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0981768</v>
      </c>
      <c r="F735" s="8" t="n">
        <v>1.0981768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4815899</v>
      </c>
      <c r="F736" s="8" t="n">
        <v>1.4815899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2298361</v>
      </c>
      <c r="F737" s="8" t="n">
        <v>2.229836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15864</v>
      </c>
      <c r="F738" s="8" t="n">
        <v>2.1586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4.468633</v>
      </c>
      <c r="F739" s="8" t="n">
        <v>4.468633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4.5132813</v>
      </c>
      <c r="F740" s="8" t="n">
        <v>4.513281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3598713</v>
      </c>
      <c r="F741" s="8" t="n">
        <v>3.3598713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7851824</v>
      </c>
      <c r="F742" s="8" t="n">
        <v>2.7851824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2356708</v>
      </c>
      <c r="F743" s="8" t="n">
        <v>1.2356708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2082529</v>
      </c>
      <c r="F744" s="8" t="n">
        <v>1.2082529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1.3730244</v>
      </c>
      <c r="F745" s="8" t="n">
        <v>1.3730244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881312</v>
      </c>
      <c r="F746" s="8" t="n">
        <v>2.88131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5.6166444</v>
      </c>
      <c r="F747" s="8" t="n">
        <v>5.616644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4.7726348</v>
      </c>
      <c r="F748" s="8" t="n">
        <v>14.772634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6388096</v>
      </c>
      <c r="F749" s="8" t="n">
        <v>5.6388096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6.304144</v>
      </c>
      <c r="F750" s="8" t="n">
        <v>6.30414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1.4299178</v>
      </c>
      <c r="F751" s="8" t="n">
        <v>11.429917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9.2930994</v>
      </c>
      <c r="F752" s="8" t="n">
        <v>9.2930994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6.396739</v>
      </c>
      <c r="F753" s="8" t="n">
        <v>6.396739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7345125</v>
      </c>
      <c r="F754" s="8" t="n">
        <v>1.7345125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950989</v>
      </c>
      <c r="F755" s="8" t="n">
        <v>0.795098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914402</v>
      </c>
      <c r="F756" s="8" t="n">
        <v>0.6914402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7004481</v>
      </c>
      <c r="F757" s="8" t="n">
        <v>0.7004481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8922464</v>
      </c>
      <c r="F758" s="8" t="n">
        <v>1.892246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6.281352</v>
      </c>
      <c r="F759" s="8" t="n">
        <v>6.281352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0.2362904</v>
      </c>
      <c r="F760" s="8" t="n">
        <v>10.236290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9.2282532</v>
      </c>
      <c r="F761" s="8" t="n">
        <v>9.228253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7.9206295</v>
      </c>
      <c r="F762" s="8" t="n">
        <v>7.920629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6.6682495</v>
      </c>
      <c r="F763" s="8" t="n">
        <v>6.668249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7.5364572</v>
      </c>
      <c r="F764" s="8" t="n">
        <v>7.536457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9.4435872</v>
      </c>
      <c r="F765" s="8" t="n">
        <v>9.443587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3.8668893</v>
      </c>
      <c r="F766" s="8" t="n">
        <v>3.8668893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4377356</v>
      </c>
      <c r="F767" s="8" t="n">
        <v>1.437735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2027778</v>
      </c>
      <c r="F768" s="8" t="n">
        <v>1.202777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909912</v>
      </c>
      <c r="F769" s="8" t="n">
        <v>0.90991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1.5359877</v>
      </c>
      <c r="F770" s="8" t="n">
        <v>1.5359877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2.2024472</v>
      </c>
      <c r="F771" s="8" t="n">
        <v>2.2024472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2.603968</v>
      </c>
      <c r="F772" s="8" t="n">
        <v>2.603968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3.3371156</v>
      </c>
      <c r="F773" s="8" t="n">
        <v>3.3371156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1.0081647</v>
      </c>
      <c r="F774" s="8" t="n">
        <v>1.008164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5.375268</v>
      </c>
      <c r="F775" s="8" t="n">
        <v>5.375268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5.919561</v>
      </c>
      <c r="F776" s="8" t="n">
        <v>5.91956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7822828</v>
      </c>
      <c r="F777" s="8" t="n">
        <v>2.782282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5085251</v>
      </c>
      <c r="F778" s="8" t="n">
        <v>1.508525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9197482</v>
      </c>
      <c r="F779" s="8" t="n">
        <v>0.919748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1886315</v>
      </c>
      <c r="F780" s="8" t="n">
        <v>1.188631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7771127</v>
      </c>
      <c r="F781" s="8" t="n">
        <v>0.7771127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276261</v>
      </c>
      <c r="F782" s="8" t="n">
        <v>1.276261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2.7117874</v>
      </c>
      <c r="F783" s="8" t="n">
        <v>2.711787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3.8425108</v>
      </c>
      <c r="F784" s="8" t="n">
        <v>3.8425108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5.3302138</v>
      </c>
      <c r="F785" s="8" t="n">
        <v>5.330213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3.388714</v>
      </c>
      <c r="F786" s="8" t="n">
        <v>3.388714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0.3602016</v>
      </c>
      <c r="F787" s="8" t="n">
        <v>10.3602016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7.858165</v>
      </c>
      <c r="F788" s="8" t="n">
        <v>7.858165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3.534096</v>
      </c>
      <c r="F789" s="8" t="n">
        <v>3.534096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67582</v>
      </c>
      <c r="F790" s="8" t="n">
        <v>1.367582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514848</v>
      </c>
      <c r="F791" s="8" t="n">
        <v>0.514848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5359688</v>
      </c>
      <c r="F792" s="8" t="n">
        <v>0.5359688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363875</v>
      </c>
      <c r="F793" s="8" t="n">
        <v>0.4363875</v>
      </c>
    </row>
    <row r="794" customFormat="false" ht="12.75" hidden="false" customHeight="false" outlineLevel="0" collapsed="false">
      <c r="E794" s="16" t="n">
        <f aca="false">AVERAGE(E2:E793)*12</f>
        <v>45.6695053530303</v>
      </c>
      <c r="F794" s="16" t="n">
        <f aca="false">AVERAGE(F2:F793)*12</f>
        <v>45.669505353030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65 - Río Eresma desde cabecera hasta confluencia con el embalse del Pontón Alto y arroyos Puerto del Paular, Minguete y de Peñalar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6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0807807</v>
      </c>
      <c r="F6" s="24" t="n">
        <f aca="false">IF('De la BASE'!F2&gt;0,'De la BASE'!F2,'De la BASE'!F2+0.001)</f>
        <v>1.0807807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6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5.07465</v>
      </c>
      <c r="F7" s="24" t="n">
        <f aca="false">IF('De la BASE'!F3&gt;0,'De la BASE'!F3,'De la BASE'!F3+0.001)</f>
        <v>5.07465</v>
      </c>
      <c r="G7" s="25" t="n">
        <v>14916</v>
      </c>
      <c r="H7" s="27" t="n">
        <f aca="false">CORREL(E6:E796,E7:E797)</f>
        <v>0.617895610085082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6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1.2532746</v>
      </c>
      <c r="F8" s="24" t="n">
        <f aca="false">IF('De la BASE'!F4&gt;0,'De la BASE'!F4,'De la BASE'!F4+0.001)</f>
        <v>1.2532746</v>
      </c>
      <c r="G8" s="25" t="n">
        <v>14946</v>
      </c>
      <c r="H8" s="27" t="n">
        <f aca="false">CORREL(E486:E796,E487:E797)</f>
        <v>0.607239675919116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6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2.4966657</v>
      </c>
      <c r="F9" s="24" t="n">
        <f aca="false">IF('De la BASE'!F5&gt;0,'De la BASE'!F5,'De la BASE'!F5+0.001)</f>
        <v>2.4966657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6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5.3626098</v>
      </c>
      <c r="F10" s="24" t="n">
        <f aca="false">IF('De la BASE'!F6&gt;0,'De la BASE'!F6,'De la BASE'!F6+0.001)</f>
        <v>25.362609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6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15.853068</v>
      </c>
      <c r="F11" s="24" t="n">
        <f aca="false">IF('De la BASE'!F7&gt;0,'De la BASE'!F7,'De la BASE'!F7+0.001)</f>
        <v>15.853068</v>
      </c>
      <c r="G11" s="25" t="n">
        <v>15036</v>
      </c>
      <c r="H11" s="27" t="n">
        <f aca="false">CORREL(F6:F796,F7:F797)</f>
        <v>0.617895610085082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6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9.6731799</v>
      </c>
      <c r="F12" s="24" t="n">
        <f aca="false">IF('De la BASE'!F8&gt;0,'De la BASE'!F8,'De la BASE'!F8+0.001)</f>
        <v>9.6731799</v>
      </c>
      <c r="G12" s="25" t="n">
        <v>15067</v>
      </c>
      <c r="H12" s="27" t="n">
        <f aca="false">CORREL(F486:F796,F487:F797)</f>
        <v>0.607239675919116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6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8.0650448</v>
      </c>
      <c r="F13" s="24" t="n">
        <f aca="false">IF('De la BASE'!F9&gt;0,'De la BASE'!F9,'De la BASE'!F9+0.001)</f>
        <v>18.065044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6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6.6093289</v>
      </c>
      <c r="F14" s="24" t="n">
        <f aca="false">IF('De la BASE'!F10&gt;0,'De la BASE'!F10,'De la BASE'!F10+0.001)</f>
        <v>6.6093289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6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2.117232</v>
      </c>
      <c r="F15" s="24" t="n">
        <f aca="false">IF('De la BASE'!F11&gt;0,'De la BASE'!F11,'De la BASE'!F11+0.001)</f>
        <v>2.117232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6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9445508</v>
      </c>
      <c r="F16" s="24" t="n">
        <f aca="false">IF('De la BASE'!F12&gt;0,'De la BASE'!F12,'De la BASE'!F12+0.001)</f>
        <v>0.944550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6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00467</v>
      </c>
      <c r="F17" s="24" t="n">
        <f aca="false">IF('De la BASE'!F13&gt;0,'De la BASE'!F13,'De la BASE'!F13+0.001)</f>
        <v>1.0046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6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9555624</v>
      </c>
      <c r="F18" s="24" t="n">
        <f aca="false">IF('De la BASE'!F14&gt;0,'De la BASE'!F14,'De la BASE'!F14+0.001)</f>
        <v>0.955562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6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2161842</v>
      </c>
      <c r="F19" s="24" t="n">
        <f aca="false">IF('De la BASE'!F15&gt;0,'De la BASE'!F15,'De la BASE'!F15+0.001)</f>
        <v>1.216184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6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1.2875392</v>
      </c>
      <c r="F20" s="24" t="n">
        <f aca="false">IF('De la BASE'!F16&gt;0,'De la BASE'!F16,'De la BASE'!F16+0.001)</f>
        <v>1.2875392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6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1.517539</v>
      </c>
      <c r="F21" s="24" t="n">
        <f aca="false">IF('De la BASE'!F17&gt;0,'De la BASE'!F17,'De la BASE'!F17+0.001)</f>
        <v>1.517539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6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9847191</v>
      </c>
      <c r="F22" s="24" t="n">
        <f aca="false">IF('De la BASE'!F18&gt;0,'De la BASE'!F18,'De la BASE'!F18+0.001)</f>
        <v>1.9847191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6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2655923</v>
      </c>
      <c r="F23" s="24" t="n">
        <f aca="false">IF('De la BASE'!F19&gt;0,'De la BASE'!F19,'De la BASE'!F19+0.001)</f>
        <v>3.2655923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6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4.617158</v>
      </c>
      <c r="F24" s="24" t="n">
        <f aca="false">IF('De la BASE'!F20&gt;0,'De la BASE'!F20,'De la BASE'!F20+0.001)</f>
        <v>4.61715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6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1778576</v>
      </c>
      <c r="F25" s="24" t="n">
        <f aca="false">IF('De la BASE'!F21&gt;0,'De la BASE'!F21,'De la BASE'!F21+0.001)</f>
        <v>4.1778576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6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9845925</v>
      </c>
      <c r="F26" s="24" t="n">
        <f aca="false">IF('De la BASE'!F22&gt;0,'De la BASE'!F22,'De la BASE'!F22+0.001)</f>
        <v>0.984592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6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6359996</v>
      </c>
      <c r="F27" s="24" t="n">
        <f aca="false">IF('De la BASE'!F23&gt;0,'De la BASE'!F23,'De la BASE'!F23+0.001)</f>
        <v>0.635999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6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16018</v>
      </c>
      <c r="F28" s="24" t="n">
        <f aca="false">IF('De la BASE'!F24&gt;0,'De la BASE'!F24,'De la BASE'!F24+0.001)</f>
        <v>0.51601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6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6712856</v>
      </c>
      <c r="F29" s="24" t="n">
        <f aca="false">IF('De la BASE'!F25&gt;0,'De la BASE'!F25,'De la BASE'!F25+0.001)</f>
        <v>0.6712856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6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079694</v>
      </c>
      <c r="F30" s="24" t="n">
        <f aca="false">IF('De la BASE'!F26&gt;0,'De la BASE'!F26,'De la BASE'!F26+0.001)</f>
        <v>1.07969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6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8703088</v>
      </c>
      <c r="F31" s="24" t="n">
        <f aca="false">IF('De la BASE'!F27&gt;0,'De la BASE'!F27,'De la BASE'!F27+0.001)</f>
        <v>2.8703088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6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3.1189585</v>
      </c>
      <c r="F32" s="24" t="n">
        <f aca="false">IF('De la BASE'!F28&gt;0,'De la BASE'!F28,'De la BASE'!F28+0.001)</f>
        <v>3.118958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6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3.7709324</v>
      </c>
      <c r="F33" s="24" t="n">
        <f aca="false">IF('De la BASE'!F29&gt;0,'De la BASE'!F29,'De la BASE'!F29+0.001)</f>
        <v>3.7709324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6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2.98231</v>
      </c>
      <c r="F34" s="24" t="n">
        <f aca="false">IF('De la BASE'!F30&gt;0,'De la BASE'!F30,'De la BASE'!F30+0.001)</f>
        <v>2.98231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6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3.4331396</v>
      </c>
      <c r="F35" s="24" t="n">
        <f aca="false">IF('De la BASE'!F31&gt;0,'De la BASE'!F31,'De la BASE'!F31+0.001)</f>
        <v>3.433139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6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341144</v>
      </c>
      <c r="F36" s="24" t="n">
        <f aca="false">IF('De la BASE'!F32&gt;0,'De la BASE'!F32,'De la BASE'!F32+0.001)</f>
        <v>4.341144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6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4.4923494</v>
      </c>
      <c r="F37" s="24" t="n">
        <f aca="false">IF('De la BASE'!F33&gt;0,'De la BASE'!F33,'De la BASE'!F33+0.001)</f>
        <v>4.4923494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6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6163995</v>
      </c>
      <c r="F38" s="24" t="n">
        <f aca="false">IF('De la BASE'!F34&gt;0,'De la BASE'!F34,'De la BASE'!F34+0.001)</f>
        <v>0.6163995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6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641972</v>
      </c>
      <c r="F39" s="24" t="n">
        <f aca="false">IF('De la BASE'!F35&gt;0,'De la BASE'!F35,'De la BASE'!F35+0.001)</f>
        <v>0.364197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6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603242</v>
      </c>
      <c r="F40" s="24" t="n">
        <f aca="false">IF('De la BASE'!F36&gt;0,'De la BASE'!F36,'De la BASE'!F36+0.001)</f>
        <v>0.3603242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6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4206684</v>
      </c>
      <c r="F41" s="24" t="n">
        <f aca="false">IF('De la BASE'!F37&gt;0,'De la BASE'!F37,'De la BASE'!F37+0.001)</f>
        <v>0.420668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6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6376968</v>
      </c>
      <c r="F42" s="24" t="n">
        <f aca="false">IF('De la BASE'!F38&gt;0,'De la BASE'!F38,'De la BASE'!F38+0.001)</f>
        <v>0.637696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6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056198</v>
      </c>
      <c r="F43" s="24" t="n">
        <f aca="false">IF('De la BASE'!F39&gt;0,'De la BASE'!F39,'De la BASE'!F39+0.001)</f>
        <v>1.056198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6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9124148</v>
      </c>
      <c r="F44" s="24" t="n">
        <f aca="false">IF('De la BASE'!F40&gt;0,'De la BASE'!F40,'De la BASE'!F40+0.001)</f>
        <v>1.9124148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6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2.367134</v>
      </c>
      <c r="F45" s="24" t="n">
        <f aca="false">IF('De la BASE'!F41&gt;0,'De la BASE'!F41,'De la BASE'!F41+0.001)</f>
        <v>2.36713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6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1.255836</v>
      </c>
      <c r="F46" s="24" t="n">
        <f aca="false">IF('De la BASE'!F42&gt;0,'De la BASE'!F42,'De la BASE'!F42+0.001)</f>
        <v>1.255836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6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253104</v>
      </c>
      <c r="F47" s="24" t="n">
        <f aca="false">IF('De la BASE'!F43&gt;0,'De la BASE'!F43,'De la BASE'!F43+0.001)</f>
        <v>1.25310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6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2.9279646</v>
      </c>
      <c r="F48" s="24" t="n">
        <f aca="false">IF('De la BASE'!F44&gt;0,'De la BASE'!F44,'De la BASE'!F44+0.001)</f>
        <v>2.927964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6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8317232</v>
      </c>
      <c r="F49" s="24" t="n">
        <f aca="false">IF('De la BASE'!F45&gt;0,'De la BASE'!F45,'De la BASE'!F45+0.001)</f>
        <v>1.8317232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6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831493</v>
      </c>
      <c r="F50" s="24" t="n">
        <f aca="false">IF('De la BASE'!F46&gt;0,'De la BASE'!F46,'De la BASE'!F46+0.001)</f>
        <v>0.831493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6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5594072</v>
      </c>
      <c r="F51" s="24" t="n">
        <f aca="false">IF('De la BASE'!F47&gt;0,'De la BASE'!F47,'De la BASE'!F47+0.001)</f>
        <v>0.559407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6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547912</v>
      </c>
      <c r="F52" s="24" t="n">
        <f aca="false">IF('De la BASE'!F48&gt;0,'De la BASE'!F48,'De la BASE'!F48+0.001)</f>
        <v>0.4547912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6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6422468</v>
      </c>
      <c r="F53" s="24" t="n">
        <f aca="false">IF('De la BASE'!F49&gt;0,'De la BASE'!F49,'De la BASE'!F49+0.001)</f>
        <v>0.642246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6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5378765</v>
      </c>
      <c r="F54" s="24" t="n">
        <f aca="false">IF('De la BASE'!F50&gt;0,'De la BASE'!F50,'De la BASE'!F50+0.001)</f>
        <v>0.537876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6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962836</v>
      </c>
      <c r="F55" s="24" t="n">
        <f aca="false">IF('De la BASE'!F51&gt;0,'De la BASE'!F51,'De la BASE'!F51+0.001)</f>
        <v>0.96283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6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1.69176</v>
      </c>
      <c r="F56" s="24" t="n">
        <f aca="false">IF('De la BASE'!F52&gt;0,'De la BASE'!F52,'De la BASE'!F52+0.001)</f>
        <v>1.69176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6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1.6680152</v>
      </c>
      <c r="F57" s="24" t="n">
        <f aca="false">IF('De la BASE'!F53&gt;0,'De la BASE'!F53,'De la BASE'!F53+0.001)</f>
        <v>1.668015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6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1.9488084</v>
      </c>
      <c r="F58" s="24" t="n">
        <f aca="false">IF('De la BASE'!F54&gt;0,'De la BASE'!F54,'De la BASE'!F54+0.001)</f>
        <v>1.9488084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6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1.258309</v>
      </c>
      <c r="F59" s="24" t="n">
        <f aca="false">IF('De la BASE'!F55&gt;0,'De la BASE'!F55,'De la BASE'!F55+0.001)</f>
        <v>1.25830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6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1.121526</v>
      </c>
      <c r="F60" s="24" t="n">
        <f aca="false">IF('De la BASE'!F56&gt;0,'De la BASE'!F56,'De la BASE'!F56+0.001)</f>
        <v>1.12152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6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5917488</v>
      </c>
      <c r="F61" s="24" t="n">
        <f aca="false">IF('De la BASE'!F57&gt;0,'De la BASE'!F57,'De la BASE'!F57+0.001)</f>
        <v>0.5917488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6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6998864</v>
      </c>
      <c r="F62" s="24" t="n">
        <f aca="false">IF('De la BASE'!F58&gt;0,'De la BASE'!F58,'De la BASE'!F58+0.001)</f>
        <v>0.699886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6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5107686</v>
      </c>
      <c r="F63" s="24" t="n">
        <f aca="false">IF('De la BASE'!F59&gt;0,'De la BASE'!F59,'De la BASE'!F59+0.001)</f>
        <v>0.510768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6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505842</v>
      </c>
      <c r="F64" s="24" t="n">
        <f aca="false">IF('De la BASE'!F60&gt;0,'De la BASE'!F60,'De la BASE'!F60+0.001)</f>
        <v>0.350584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6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5162623</v>
      </c>
      <c r="F65" s="24" t="n">
        <f aca="false">IF('De la BASE'!F61&gt;0,'De la BASE'!F61,'De la BASE'!F61+0.001)</f>
        <v>0.516262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6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4988946</v>
      </c>
      <c r="F66" s="24" t="n">
        <f aca="false">IF('De la BASE'!F62&gt;0,'De la BASE'!F62,'De la BASE'!F62+0.001)</f>
        <v>0.4988946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6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4371431</v>
      </c>
      <c r="F67" s="24" t="n">
        <f aca="false">IF('De la BASE'!F63&gt;0,'De la BASE'!F63,'De la BASE'!F63+0.001)</f>
        <v>1.4371431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6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2.5326967</v>
      </c>
      <c r="F68" s="24" t="n">
        <f aca="false">IF('De la BASE'!F64&gt;0,'De la BASE'!F64,'De la BASE'!F64+0.001)</f>
        <v>2.532696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6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3.1176062</v>
      </c>
      <c r="F69" s="24" t="n">
        <f aca="false">IF('De la BASE'!F65&gt;0,'De la BASE'!F65,'De la BASE'!F65+0.001)</f>
        <v>3.117606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6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8151368</v>
      </c>
      <c r="F70" s="24" t="n">
        <f aca="false">IF('De la BASE'!F66&gt;0,'De la BASE'!F66,'De la BASE'!F66+0.001)</f>
        <v>1.815136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6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3.7022988</v>
      </c>
      <c r="F71" s="24" t="n">
        <f aca="false">IF('De la BASE'!F67&gt;0,'De la BASE'!F67,'De la BASE'!F67+0.001)</f>
        <v>3.7022988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6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9.3073113</v>
      </c>
      <c r="F72" s="24" t="n">
        <f aca="false">IF('De la BASE'!F68&gt;0,'De la BASE'!F68,'De la BASE'!F68+0.001)</f>
        <v>9.307311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6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0.68628</v>
      </c>
      <c r="F73" s="24" t="n">
        <f aca="false">IF('De la BASE'!F69&gt;0,'De la BASE'!F69,'De la BASE'!F69+0.001)</f>
        <v>10.68628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6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3.3420924</v>
      </c>
      <c r="F74" s="24" t="n">
        <f aca="false">IF('De la BASE'!F70&gt;0,'De la BASE'!F70,'De la BASE'!F70+0.001)</f>
        <v>3.3420924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6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295338</v>
      </c>
      <c r="F75" s="24" t="n">
        <f aca="false">IF('De la BASE'!F71&gt;0,'De la BASE'!F71,'De la BASE'!F71+0.001)</f>
        <v>1.29533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6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135023</v>
      </c>
      <c r="F76" s="24" t="n">
        <f aca="false">IF('De la BASE'!F72&gt;0,'De la BASE'!F72,'De la BASE'!F72+0.001)</f>
        <v>1.135023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6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9561464</v>
      </c>
      <c r="F77" s="24" t="n">
        <f aca="false">IF('De la BASE'!F73&gt;0,'De la BASE'!F73,'De la BASE'!F73+0.001)</f>
        <v>0.956146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6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9229572</v>
      </c>
      <c r="F78" s="24" t="n">
        <f aca="false">IF('De la BASE'!F74&gt;0,'De la BASE'!F74,'De la BASE'!F74+0.001)</f>
        <v>0.9229572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6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119388</v>
      </c>
      <c r="F79" s="24" t="n">
        <f aca="false">IF('De la BASE'!F75&gt;0,'De la BASE'!F75,'De la BASE'!F75+0.001)</f>
        <v>0.6119388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6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1.8043032</v>
      </c>
      <c r="F80" s="24" t="n">
        <f aca="false">IF('De la BASE'!F76&gt;0,'De la BASE'!F76,'De la BASE'!F76+0.001)</f>
        <v>1.8043032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6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1.9864558</v>
      </c>
      <c r="F81" s="24" t="n">
        <f aca="false">IF('De la BASE'!F77&gt;0,'De la BASE'!F77,'De la BASE'!F77+0.001)</f>
        <v>1.986455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6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6.6945438</v>
      </c>
      <c r="F82" s="24" t="n">
        <f aca="false">IF('De la BASE'!F78&gt;0,'De la BASE'!F78,'De la BASE'!F78+0.001)</f>
        <v>6.6945438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6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11.7009962</v>
      </c>
      <c r="F83" s="24" t="n">
        <f aca="false">IF('De la BASE'!F79&gt;0,'De la BASE'!F79,'De la BASE'!F79+0.001)</f>
        <v>11.700996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6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6669365</v>
      </c>
      <c r="F84" s="24" t="n">
        <f aca="false">IF('De la BASE'!F80&gt;0,'De la BASE'!F80,'De la BASE'!F80+0.001)</f>
        <v>4.66693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6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118962</v>
      </c>
      <c r="F85" s="24" t="n">
        <f aca="false">IF('De la BASE'!F81&gt;0,'De la BASE'!F81,'De la BASE'!F81+0.001)</f>
        <v>3.11896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6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371492</v>
      </c>
      <c r="F86" s="24" t="n">
        <f aca="false">IF('De la BASE'!F82&gt;0,'De la BASE'!F82,'De la BASE'!F82+0.001)</f>
        <v>1.371492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6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9462375</v>
      </c>
      <c r="F87" s="24" t="n">
        <f aca="false">IF('De la BASE'!F83&gt;0,'De la BASE'!F83,'De la BASE'!F83+0.001)</f>
        <v>0.9462375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6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62973</v>
      </c>
      <c r="F88" s="24" t="n">
        <f aca="false">IF('De la BASE'!F84&gt;0,'De la BASE'!F84,'De la BASE'!F84+0.001)</f>
        <v>0.662973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6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9614599</v>
      </c>
      <c r="F89" s="24" t="n">
        <f aca="false">IF('De la BASE'!F85&gt;0,'De la BASE'!F85,'De la BASE'!F85+0.001)</f>
        <v>0.961459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6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1.1544513</v>
      </c>
      <c r="F90" s="24" t="n">
        <f aca="false">IF('De la BASE'!F86&gt;0,'De la BASE'!F86,'De la BASE'!F86+0.001)</f>
        <v>1.154451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6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1.2101022</v>
      </c>
      <c r="F91" s="24" t="n">
        <f aca="false">IF('De la BASE'!F87&gt;0,'De la BASE'!F87,'De la BASE'!F87+0.001)</f>
        <v>1.2101022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6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674432</v>
      </c>
      <c r="F92" s="24" t="n">
        <f aca="false">IF('De la BASE'!F88&gt;0,'De la BASE'!F88,'De la BASE'!F88+0.001)</f>
        <v>1.674432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6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5993762</v>
      </c>
      <c r="F93" s="24" t="n">
        <f aca="false">IF('De la BASE'!F89&gt;0,'De la BASE'!F89,'De la BASE'!F89+0.001)</f>
        <v>4.5993762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6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359784</v>
      </c>
      <c r="F94" s="24" t="n">
        <f aca="false">IF('De la BASE'!F90&gt;0,'De la BASE'!F90,'De la BASE'!F90+0.001)</f>
        <v>4.359784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6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53228</v>
      </c>
      <c r="F95" s="24" t="n">
        <f aca="false">IF('De la BASE'!F91&gt;0,'De la BASE'!F91,'De la BASE'!F91+0.001)</f>
        <v>2.53228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6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2458384</v>
      </c>
      <c r="F96" s="24" t="n">
        <f aca="false">IF('De la BASE'!F92&gt;0,'De la BASE'!F92,'De la BASE'!F92+0.001)</f>
        <v>2.245838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6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5.238252</v>
      </c>
      <c r="F97" s="24" t="n">
        <f aca="false">IF('De la BASE'!F93&gt;0,'De la BASE'!F93,'De la BASE'!F93+0.001)</f>
        <v>5.238252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6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2.2694664</v>
      </c>
      <c r="F98" s="24" t="n">
        <f aca="false">IF('De la BASE'!F94&gt;0,'De la BASE'!F94,'De la BASE'!F94+0.001)</f>
        <v>2.2694664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6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9365884</v>
      </c>
      <c r="F99" s="24" t="n">
        <f aca="false">IF('De la BASE'!F95&gt;0,'De la BASE'!F95,'De la BASE'!F95+0.001)</f>
        <v>0.936588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6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1.0825668</v>
      </c>
      <c r="F100" s="24" t="n">
        <f aca="false">IF('De la BASE'!F96&gt;0,'De la BASE'!F96,'De la BASE'!F96+0.001)</f>
        <v>1.0825668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6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501381</v>
      </c>
      <c r="F101" s="24" t="n">
        <f aca="false">IF('De la BASE'!F97&gt;0,'De la BASE'!F97,'De la BASE'!F97+0.001)</f>
        <v>0.501381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6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560582</v>
      </c>
      <c r="F102" s="24" t="n">
        <f aca="false">IF('De la BASE'!F98&gt;0,'De la BASE'!F98,'De la BASE'!F98+0.001)</f>
        <v>0.156058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6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508592</v>
      </c>
      <c r="F103" s="24" t="n">
        <f aca="false">IF('De la BASE'!F99&gt;0,'De la BASE'!F99,'De la BASE'!F99+0.001)</f>
        <v>0.508592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6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7046177</v>
      </c>
      <c r="F104" s="24" t="n">
        <f aca="false">IF('De la BASE'!F100&gt;0,'De la BASE'!F100,'De la BASE'!F100+0.001)</f>
        <v>0.7046177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6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029952</v>
      </c>
      <c r="F105" s="24" t="n">
        <f aca="false">IF('De la BASE'!F101&gt;0,'De la BASE'!F101,'De la BASE'!F101+0.001)</f>
        <v>1.2029952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6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1.09054</v>
      </c>
      <c r="F106" s="24" t="n">
        <f aca="false">IF('De la BASE'!F102&gt;0,'De la BASE'!F102,'De la BASE'!F102+0.001)</f>
        <v>1.09054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6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565556</v>
      </c>
      <c r="F107" s="24" t="n">
        <f aca="false">IF('De la BASE'!F103&gt;0,'De la BASE'!F103,'De la BASE'!F103+0.001)</f>
        <v>1.3565556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6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2.0023605</v>
      </c>
      <c r="F108" s="24" t="n">
        <f aca="false">IF('De la BASE'!F104&gt;0,'De la BASE'!F104,'De la BASE'!F104+0.001)</f>
        <v>2.002360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6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1.9680189</v>
      </c>
      <c r="F109" s="24" t="n">
        <f aca="false">IF('De la BASE'!F105&gt;0,'De la BASE'!F105,'De la BASE'!F105+0.001)</f>
        <v>1.9680189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6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1.1414592</v>
      </c>
      <c r="F110" s="24" t="n">
        <f aca="false">IF('De la BASE'!F106&gt;0,'De la BASE'!F106,'De la BASE'!F106+0.001)</f>
        <v>1.1414592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6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8133894</v>
      </c>
      <c r="F111" s="24" t="n">
        <f aca="false">IF('De la BASE'!F107&gt;0,'De la BASE'!F107,'De la BASE'!F107+0.001)</f>
        <v>0.8133894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6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7013108</v>
      </c>
      <c r="F112" s="24" t="n">
        <f aca="false">IF('De la BASE'!F108&gt;0,'De la BASE'!F108,'De la BASE'!F108+0.001)</f>
        <v>0.701310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6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76786</v>
      </c>
      <c r="F113" s="24" t="n">
        <f aca="false">IF('De la BASE'!F109&gt;0,'De la BASE'!F109,'De la BASE'!F109+0.001)</f>
        <v>0.57678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6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7090112</v>
      </c>
      <c r="F114" s="24" t="n">
        <f aca="false">IF('De la BASE'!F110&gt;0,'De la BASE'!F110,'De la BASE'!F110+0.001)</f>
        <v>0.709011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6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0984584</v>
      </c>
      <c r="F115" s="24" t="n">
        <f aca="false">IF('De la BASE'!F111&gt;0,'De la BASE'!F111,'De la BASE'!F111+0.001)</f>
        <v>1.098458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6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2.0286</v>
      </c>
      <c r="F116" s="24" t="n">
        <f aca="false">IF('De la BASE'!F112&gt;0,'De la BASE'!F112,'De la BASE'!F112+0.001)</f>
        <v>2.028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6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620654</v>
      </c>
      <c r="F117" s="24" t="n">
        <f aca="false">IF('De la BASE'!F113&gt;0,'De la BASE'!F113,'De la BASE'!F113+0.001)</f>
        <v>1.62065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6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6097436</v>
      </c>
      <c r="F118" s="24" t="n">
        <f aca="false">IF('De la BASE'!F114&gt;0,'De la BASE'!F114,'De la BASE'!F114+0.001)</f>
        <v>1.6097436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6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1.417944</v>
      </c>
      <c r="F119" s="24" t="n">
        <f aca="false">IF('De la BASE'!F115&gt;0,'De la BASE'!F115,'De la BASE'!F115+0.001)</f>
        <v>1.417944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6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2828824</v>
      </c>
      <c r="F120" s="24" t="n">
        <f aca="false">IF('De la BASE'!F116&gt;0,'De la BASE'!F116,'De la BASE'!F116+0.001)</f>
        <v>1.2828824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6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242338</v>
      </c>
      <c r="F121" s="24" t="n">
        <f aca="false">IF('De la BASE'!F117&gt;0,'De la BASE'!F117,'De la BASE'!F117+0.001)</f>
        <v>1.24233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6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1032252</v>
      </c>
      <c r="F122" s="24" t="n">
        <f aca="false">IF('De la BASE'!F118&gt;0,'De la BASE'!F118,'De la BASE'!F118+0.001)</f>
        <v>1.1032252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6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7057933</v>
      </c>
      <c r="F123" s="24" t="n">
        <f aca="false">IF('De la BASE'!F119&gt;0,'De la BASE'!F119,'De la BASE'!F119+0.001)</f>
        <v>0.705793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6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905174</v>
      </c>
      <c r="F124" s="24" t="n">
        <f aca="false">IF('De la BASE'!F120&gt;0,'De la BASE'!F120,'De la BASE'!F120+0.001)</f>
        <v>0.59051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6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6418806</v>
      </c>
      <c r="F125" s="24" t="n">
        <f aca="false">IF('De la BASE'!F121&gt;0,'De la BASE'!F121,'De la BASE'!F121+0.001)</f>
        <v>0.641880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6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6314778</v>
      </c>
      <c r="F126" s="24" t="n">
        <f aca="false">IF('De la BASE'!F122&gt;0,'De la BASE'!F122,'De la BASE'!F122+0.001)</f>
        <v>0.631477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6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6234829</v>
      </c>
      <c r="F127" s="24" t="n">
        <f aca="false">IF('De la BASE'!F123&gt;0,'De la BASE'!F123,'De la BASE'!F123+0.001)</f>
        <v>0.6234829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6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595832</v>
      </c>
      <c r="F128" s="24" t="n">
        <f aca="false">IF('De la BASE'!F124&gt;0,'De la BASE'!F124,'De la BASE'!F124+0.001)</f>
        <v>1.59583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6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3.6951406</v>
      </c>
      <c r="F129" s="24" t="n">
        <f aca="false">IF('De la BASE'!F125&gt;0,'De la BASE'!F125,'De la BASE'!F125+0.001)</f>
        <v>3.6951406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6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5.3712</v>
      </c>
      <c r="F130" s="24" t="n">
        <f aca="false">IF('De la BASE'!F126&gt;0,'De la BASE'!F126,'De la BASE'!F126+0.001)</f>
        <v>5.37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6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1630044</v>
      </c>
      <c r="F131" s="24" t="n">
        <f aca="false">IF('De la BASE'!F127&gt;0,'De la BASE'!F127,'De la BASE'!F127+0.001)</f>
        <v>6.1630044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6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489696</v>
      </c>
      <c r="F132" s="24" t="n">
        <f aca="false">IF('De la BASE'!F128&gt;0,'De la BASE'!F128,'De la BASE'!F128+0.001)</f>
        <v>3.48969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6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3.6685305</v>
      </c>
      <c r="F133" s="24" t="n">
        <f aca="false">IF('De la BASE'!F129&gt;0,'De la BASE'!F129,'De la BASE'!F129+0.001)</f>
        <v>3.668530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6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1484467</v>
      </c>
      <c r="F134" s="24" t="n">
        <f aca="false">IF('De la BASE'!F130&gt;0,'De la BASE'!F130,'De la BASE'!F130+0.001)</f>
        <v>1.148446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6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518128</v>
      </c>
      <c r="F135" s="24" t="n">
        <f aca="false">IF('De la BASE'!F131&gt;0,'De la BASE'!F131,'De la BASE'!F131+0.001)</f>
        <v>0.51812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6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679865</v>
      </c>
      <c r="F136" s="24" t="n">
        <f aca="false">IF('De la BASE'!F132&gt;0,'De la BASE'!F132,'De la BASE'!F132+0.001)</f>
        <v>0.679865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6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5357346</v>
      </c>
      <c r="F137" s="24" t="n">
        <f aca="false">IF('De la BASE'!F133&gt;0,'De la BASE'!F133,'De la BASE'!F133+0.001)</f>
        <v>0.5357346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6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603525</v>
      </c>
      <c r="F138" s="24" t="n">
        <f aca="false">IF('De la BASE'!F134&gt;0,'De la BASE'!F134,'De la BASE'!F134+0.001)</f>
        <v>0.603525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6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6.407216</v>
      </c>
      <c r="F139" s="24" t="n">
        <f aca="false">IF('De la BASE'!F135&gt;0,'De la BASE'!F135,'De la BASE'!F135+0.001)</f>
        <v>6.407216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6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3230392</v>
      </c>
      <c r="F140" s="24" t="n">
        <f aca="false">IF('De la BASE'!F136&gt;0,'De la BASE'!F136,'De la BASE'!F136+0.001)</f>
        <v>3.323039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6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8474728</v>
      </c>
      <c r="F141" s="24" t="n">
        <f aca="false">IF('De la BASE'!F137&gt;0,'De la BASE'!F137,'De la BASE'!F137+0.001)</f>
        <v>2.847472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6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4.3171428</v>
      </c>
      <c r="F142" s="24" t="n">
        <f aca="false">IF('De la BASE'!F138&gt;0,'De la BASE'!F138,'De la BASE'!F138+0.001)</f>
        <v>4.3171428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6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6066943</v>
      </c>
      <c r="F143" s="24" t="n">
        <f aca="false">IF('De la BASE'!F139&gt;0,'De la BASE'!F139,'De la BASE'!F139+0.001)</f>
        <v>2.606694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6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6.5121875</v>
      </c>
      <c r="F144" s="24" t="n">
        <f aca="false">IF('De la BASE'!F140&gt;0,'De la BASE'!F140,'De la BASE'!F140+0.001)</f>
        <v>6.5121875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6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3.1235596</v>
      </c>
      <c r="F145" s="24" t="n">
        <f aca="false">IF('De la BASE'!F141&gt;0,'De la BASE'!F141,'De la BASE'!F141+0.001)</f>
        <v>3.1235596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6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1.163826</v>
      </c>
      <c r="F146" s="24" t="n">
        <f aca="false">IF('De la BASE'!F142&gt;0,'De la BASE'!F142,'De la BASE'!F142+0.001)</f>
        <v>1.163826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6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739048</v>
      </c>
      <c r="F147" s="24" t="n">
        <f aca="false">IF('De la BASE'!F143&gt;0,'De la BASE'!F143,'De la BASE'!F143+0.001)</f>
        <v>1.273904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6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78926</v>
      </c>
      <c r="F148" s="24" t="n">
        <f aca="false">IF('De la BASE'!F144&gt;0,'De la BASE'!F144,'De la BASE'!F144+0.001)</f>
        <v>0.77892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6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870032</v>
      </c>
      <c r="F149" s="24" t="n">
        <f aca="false">IF('De la BASE'!F145&gt;0,'De la BASE'!F145,'De la BASE'!F145+0.001)</f>
        <v>0.4870032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6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8401768</v>
      </c>
      <c r="F150" s="24" t="n">
        <f aca="false">IF('De la BASE'!F146&gt;0,'De la BASE'!F146,'De la BASE'!F146+0.001)</f>
        <v>0.84017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6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5348938</v>
      </c>
      <c r="F151" s="24" t="n">
        <f aca="false">IF('De la BASE'!F147&gt;0,'De la BASE'!F147,'De la BASE'!F147+0.001)</f>
        <v>2.534893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6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3.0852135</v>
      </c>
      <c r="F152" s="24" t="n">
        <f aca="false">IF('De la BASE'!F148&gt;0,'De la BASE'!F148,'De la BASE'!F148+0.001)</f>
        <v>3.085213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6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4387189</v>
      </c>
      <c r="F153" s="24" t="n">
        <f aca="false">IF('De la BASE'!F149&gt;0,'De la BASE'!F149,'De la BASE'!F149+0.001)</f>
        <v>5.4387189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6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4186968</v>
      </c>
      <c r="F154" s="24" t="n">
        <f aca="false">IF('De la BASE'!F150&gt;0,'De la BASE'!F150,'De la BASE'!F150+0.001)</f>
        <v>3.4186968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6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4.463675</v>
      </c>
      <c r="F155" s="24" t="n">
        <f aca="false">IF('De la BASE'!F151&gt;0,'De la BASE'!F151,'De la BASE'!F151+0.001)</f>
        <v>4.463675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6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8.2645706</v>
      </c>
      <c r="F156" s="24" t="n">
        <f aca="false">IF('De la BASE'!F152&gt;0,'De la BASE'!F152,'De la BASE'!F152+0.001)</f>
        <v>8.2645706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6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5.7219904</v>
      </c>
      <c r="F157" s="24" t="n">
        <f aca="false">IF('De la BASE'!F153&gt;0,'De la BASE'!F153,'De la BASE'!F153+0.001)</f>
        <v>5.7219904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6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2444008</v>
      </c>
      <c r="F158" s="24" t="n">
        <f aca="false">IF('De la BASE'!F154&gt;0,'De la BASE'!F154,'De la BASE'!F154+0.001)</f>
        <v>4.244400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6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2.030288</v>
      </c>
      <c r="F159" s="24" t="n">
        <f aca="false">IF('De la BASE'!F155&gt;0,'De la BASE'!F155,'De la BASE'!F155+0.001)</f>
        <v>2.03028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6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1.5359877</v>
      </c>
      <c r="F160" s="24" t="n">
        <f aca="false">IF('De la BASE'!F156&gt;0,'De la BASE'!F156,'De la BASE'!F156+0.001)</f>
        <v>1.535987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6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1.4312721</v>
      </c>
      <c r="F161" s="24" t="n">
        <f aca="false">IF('De la BASE'!F157&gt;0,'De la BASE'!F157,'De la BASE'!F157+0.001)</f>
        <v>1.4312721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6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3.1341007</v>
      </c>
      <c r="F162" s="24" t="n">
        <f aca="false">IF('De la BASE'!F158&gt;0,'De la BASE'!F158,'De la BASE'!F158+0.001)</f>
        <v>3.134100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6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1.1978676</v>
      </c>
      <c r="F163" s="24" t="n">
        <f aca="false">IF('De la BASE'!F159&gt;0,'De la BASE'!F159,'De la BASE'!F159+0.001)</f>
        <v>1.1978676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6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7.361496</v>
      </c>
      <c r="F164" s="24" t="n">
        <f aca="false">IF('De la BASE'!F160&gt;0,'De la BASE'!F160,'De la BASE'!F160+0.001)</f>
        <v>7.36149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6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6971561</v>
      </c>
      <c r="F165" s="24" t="n">
        <f aca="false">IF('De la BASE'!F161&gt;0,'De la BASE'!F161,'De la BASE'!F161+0.001)</f>
        <v>4.6971561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6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9.7959264</v>
      </c>
      <c r="F166" s="24" t="n">
        <f aca="false">IF('De la BASE'!F162&gt;0,'De la BASE'!F162,'De la BASE'!F162+0.001)</f>
        <v>9.7959264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6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8467237</v>
      </c>
      <c r="F167" s="24" t="n">
        <f aca="false">IF('De la BASE'!F163&gt;0,'De la BASE'!F163,'De la BASE'!F163+0.001)</f>
        <v>7.8467237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6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6.8324696</v>
      </c>
      <c r="F168" s="24" t="n">
        <f aca="false">IF('De la BASE'!F164&gt;0,'De la BASE'!F164,'De la BASE'!F164+0.001)</f>
        <v>6.8324696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6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8.391525</v>
      </c>
      <c r="F169" s="24" t="n">
        <f aca="false">IF('De la BASE'!F165&gt;0,'De la BASE'!F165,'De la BASE'!F165+0.001)</f>
        <v>8.391525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6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3.9311302</v>
      </c>
      <c r="F170" s="24" t="n">
        <f aca="false">IF('De la BASE'!F166&gt;0,'De la BASE'!F166,'De la BASE'!F166+0.001)</f>
        <v>3.9311302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6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1.5279374</v>
      </c>
      <c r="F171" s="24" t="n">
        <f aca="false">IF('De la BASE'!F167&gt;0,'De la BASE'!F167,'De la BASE'!F167+0.001)</f>
        <v>1.527937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6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1.7502276</v>
      </c>
      <c r="F172" s="24" t="n">
        <f aca="false">IF('De la BASE'!F168&gt;0,'De la BASE'!F168,'De la BASE'!F168+0.001)</f>
        <v>1.7502276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6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1.095718</v>
      </c>
      <c r="F173" s="24" t="n">
        <f aca="false">IF('De la BASE'!F169&gt;0,'De la BASE'!F169,'De la BASE'!F169+0.001)</f>
        <v>1.095718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6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1.4626874</v>
      </c>
      <c r="F174" s="24" t="n">
        <f aca="false">IF('De la BASE'!F170&gt;0,'De la BASE'!F170,'De la BASE'!F170+0.001)</f>
        <v>1.462687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6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4917414</v>
      </c>
      <c r="F175" s="24" t="n">
        <f aca="false">IF('De la BASE'!F171&gt;0,'De la BASE'!F171,'De la BASE'!F171+0.001)</f>
        <v>2.491741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6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2.688985</v>
      </c>
      <c r="F176" s="24" t="n">
        <f aca="false">IF('De la BASE'!F172&gt;0,'De la BASE'!F172,'De la BASE'!F172+0.001)</f>
        <v>2.68898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6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1.607522</v>
      </c>
      <c r="F177" s="24" t="n">
        <f aca="false">IF('De la BASE'!F173&gt;0,'De la BASE'!F173,'De la BASE'!F173+0.001)</f>
        <v>11.607522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6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092056</v>
      </c>
      <c r="F178" s="24" t="n">
        <f aca="false">IF('De la BASE'!F174&gt;0,'De la BASE'!F174,'De la BASE'!F174+0.001)</f>
        <v>8.0920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6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5.5841855</v>
      </c>
      <c r="F179" s="24" t="n">
        <f aca="false">IF('De la BASE'!F175&gt;0,'De la BASE'!F175,'De la BASE'!F175+0.001)</f>
        <v>5.584185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6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2225132</v>
      </c>
      <c r="F180" s="24" t="n">
        <f aca="false">IF('De la BASE'!F176&gt;0,'De la BASE'!F176,'De la BASE'!F176+0.001)</f>
        <v>4.222513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6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2.7606922</v>
      </c>
      <c r="F181" s="24" t="n">
        <f aca="false">IF('De la BASE'!F177&gt;0,'De la BASE'!F177,'De la BASE'!F177+0.001)</f>
        <v>2.7606922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6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526705</v>
      </c>
      <c r="F182" s="24" t="n">
        <f aca="false">IF('De la BASE'!F178&gt;0,'De la BASE'!F178,'De la BASE'!F178+0.001)</f>
        <v>3.526705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6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1.254144</v>
      </c>
      <c r="F183" s="24" t="n">
        <f aca="false">IF('De la BASE'!F179&gt;0,'De la BASE'!F179,'De la BASE'!F179+0.001)</f>
        <v>1.25414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6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1.1706656</v>
      </c>
      <c r="F184" s="24" t="n">
        <f aca="false">IF('De la BASE'!F180&gt;0,'De la BASE'!F180,'De la BASE'!F180+0.001)</f>
        <v>1.170665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6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7574665</v>
      </c>
      <c r="F185" s="24" t="n">
        <f aca="false">IF('De la BASE'!F181&gt;0,'De la BASE'!F181,'De la BASE'!F181+0.001)</f>
        <v>0.7574665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6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1.0065375</v>
      </c>
      <c r="F186" s="24" t="n">
        <f aca="false">IF('De la BASE'!F182&gt;0,'De la BASE'!F182,'De la BASE'!F182+0.001)</f>
        <v>1.006537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6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1.4435706</v>
      </c>
      <c r="F187" s="24" t="n">
        <f aca="false">IF('De la BASE'!F183&gt;0,'De la BASE'!F183,'De la BASE'!F183+0.001)</f>
        <v>1.443570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6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5985119</v>
      </c>
      <c r="F188" s="24" t="n">
        <f aca="false">IF('De la BASE'!F184&gt;0,'De la BASE'!F184,'De la BASE'!F184+0.001)</f>
        <v>4.5985119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6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4.8016631</v>
      </c>
      <c r="F189" s="24" t="n">
        <f aca="false">IF('De la BASE'!F185&gt;0,'De la BASE'!F185,'De la BASE'!F185+0.001)</f>
        <v>4.8016631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6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4.236472</v>
      </c>
      <c r="F190" s="24" t="n">
        <f aca="false">IF('De la BASE'!F186&gt;0,'De la BASE'!F186,'De la BASE'!F186+0.001)</f>
        <v>4.23647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6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6.3005375</v>
      </c>
      <c r="F191" s="24" t="n">
        <f aca="false">IF('De la BASE'!F187&gt;0,'De la BASE'!F187,'De la BASE'!F187+0.001)</f>
        <v>16.300537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6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15.100689</v>
      </c>
      <c r="F192" s="24" t="n">
        <f aca="false">IF('De la BASE'!F188&gt;0,'De la BASE'!F188,'De la BASE'!F188+0.001)</f>
        <v>15.100689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6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0.642606</v>
      </c>
      <c r="F193" s="24" t="n">
        <f aca="false">IF('De la BASE'!F189&gt;0,'De la BASE'!F189,'De la BASE'!F189+0.001)</f>
        <v>10.64260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6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4.2621032</v>
      </c>
      <c r="F194" s="24" t="n">
        <f aca="false">IF('De la BASE'!F190&gt;0,'De la BASE'!F190,'De la BASE'!F190+0.001)</f>
        <v>4.262103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6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818526</v>
      </c>
      <c r="F195" s="24" t="n">
        <f aca="false">IF('De la BASE'!F191&gt;0,'De la BASE'!F191,'De la BASE'!F191+0.001)</f>
        <v>1.81852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6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134941</v>
      </c>
      <c r="F196" s="24" t="n">
        <f aca="false">IF('De la BASE'!F192&gt;0,'De la BASE'!F192,'De la BASE'!F192+0.001)</f>
        <v>1.134941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6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032075</v>
      </c>
      <c r="F197" s="24" t="n">
        <f aca="false">IF('De la BASE'!F193&gt;0,'De la BASE'!F193,'De la BASE'!F193+0.001)</f>
        <v>1.1032075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6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1.0092764</v>
      </c>
      <c r="F198" s="24" t="n">
        <f aca="false">IF('De la BASE'!F194&gt;0,'De la BASE'!F194,'De la BASE'!F194+0.001)</f>
        <v>1.009276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6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1.2405072</v>
      </c>
      <c r="F199" s="24" t="n">
        <f aca="false">IF('De la BASE'!F195&gt;0,'De la BASE'!F195,'De la BASE'!F195+0.001)</f>
        <v>1.240507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6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1.233837</v>
      </c>
      <c r="F200" s="24" t="n">
        <f aca="false">IF('De la BASE'!F196&gt;0,'De la BASE'!F196,'De la BASE'!F196+0.001)</f>
        <v>1.233837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6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2.1783184</v>
      </c>
      <c r="F201" s="24" t="n">
        <f aca="false">IF('De la BASE'!F197&gt;0,'De la BASE'!F197,'De la BASE'!F197+0.001)</f>
        <v>2.17831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6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4.2919334</v>
      </c>
      <c r="F202" s="24" t="n">
        <f aca="false">IF('De la BASE'!F198&gt;0,'De la BASE'!F198,'De la BASE'!F198+0.001)</f>
        <v>4.2919334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6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4.0101128</v>
      </c>
      <c r="F203" s="24" t="n">
        <f aca="false">IF('De la BASE'!F199&gt;0,'De la BASE'!F199,'De la BASE'!F199+0.001)</f>
        <v>4.0101128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6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5.3049666</v>
      </c>
      <c r="F204" s="24" t="n">
        <f aca="false">IF('De la BASE'!F200&gt;0,'De la BASE'!F200,'De la BASE'!F200+0.001)</f>
        <v>5.3049666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6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7.021958</v>
      </c>
      <c r="F205" s="24" t="n">
        <f aca="false">IF('De la BASE'!F201&gt;0,'De la BASE'!F201,'De la BASE'!F201+0.001)</f>
        <v>7.021958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6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4.7740476</v>
      </c>
      <c r="F206" s="24" t="n">
        <f aca="false">IF('De la BASE'!F202&gt;0,'De la BASE'!F202,'De la BASE'!F202+0.001)</f>
        <v>4.774047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6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5526286</v>
      </c>
      <c r="F207" s="24" t="n">
        <f aca="false">IF('De la BASE'!F203&gt;0,'De la BASE'!F203,'De la BASE'!F203+0.001)</f>
        <v>1.552628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6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1.020436</v>
      </c>
      <c r="F208" s="24" t="n">
        <f aca="false">IF('De la BASE'!F204&gt;0,'De la BASE'!F204,'De la BASE'!F204+0.001)</f>
        <v>1.020436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6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8417214</v>
      </c>
      <c r="F209" s="24" t="n">
        <f aca="false">IF('De la BASE'!F205&gt;0,'De la BASE'!F205,'De la BASE'!F205+0.001)</f>
        <v>0.841721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6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1.8379578</v>
      </c>
      <c r="F210" s="24" t="n">
        <f aca="false">IF('De la BASE'!F206&gt;0,'De la BASE'!F206,'De la BASE'!F206+0.001)</f>
        <v>1.837957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6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2.417121</v>
      </c>
      <c r="F211" s="24" t="n">
        <f aca="false">IF('De la BASE'!F207&gt;0,'De la BASE'!F207,'De la BASE'!F207+0.001)</f>
        <v>2.417121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6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1.5606675</v>
      </c>
      <c r="F212" s="24" t="n">
        <f aca="false">IF('De la BASE'!F208&gt;0,'De la BASE'!F208,'De la BASE'!F208+0.001)</f>
        <v>1.5606675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6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3.88411</v>
      </c>
      <c r="F213" s="24" t="n">
        <f aca="false">IF('De la BASE'!F209&gt;0,'De la BASE'!F209,'De la BASE'!F209+0.001)</f>
        <v>3.8841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6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5.249974</v>
      </c>
      <c r="F214" s="24" t="n">
        <f aca="false">IF('De la BASE'!F210&gt;0,'De la BASE'!F210,'De la BASE'!F210+0.001)</f>
        <v>5.249974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6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7.829055</v>
      </c>
      <c r="F215" s="24" t="n">
        <f aca="false">IF('De la BASE'!F211&gt;0,'De la BASE'!F211,'De la BASE'!F211+0.001)</f>
        <v>7.829055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6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8.9512608</v>
      </c>
      <c r="F216" s="24" t="n">
        <f aca="false">IF('De la BASE'!F212&gt;0,'De la BASE'!F212,'De la BASE'!F212+0.001)</f>
        <v>8.9512608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6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4.9573989</v>
      </c>
      <c r="F217" s="24" t="n">
        <f aca="false">IF('De la BASE'!F213&gt;0,'De la BASE'!F213,'De la BASE'!F213+0.001)</f>
        <v>4.9573989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6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4.3168229</v>
      </c>
      <c r="F218" s="24" t="n">
        <f aca="false">IF('De la BASE'!F214&gt;0,'De la BASE'!F214,'De la BASE'!F214+0.001)</f>
        <v>4.3168229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6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3.335724</v>
      </c>
      <c r="F219" s="24" t="n">
        <f aca="false">IF('De la BASE'!F215&gt;0,'De la BASE'!F215,'De la BASE'!F215+0.001)</f>
        <v>3.335724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6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1.9583095</v>
      </c>
      <c r="F220" s="24" t="n">
        <f aca="false">IF('De la BASE'!F216&gt;0,'De la BASE'!F216,'De la BASE'!F216+0.001)</f>
        <v>1.9583095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6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1.5687542</v>
      </c>
      <c r="F221" s="24" t="n">
        <f aca="false">IF('De la BASE'!F217&gt;0,'De la BASE'!F217,'De la BASE'!F217+0.001)</f>
        <v>1.568754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6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174658</v>
      </c>
      <c r="F222" s="24" t="n">
        <f aca="false">IF('De la BASE'!F218&gt;0,'De la BASE'!F218,'De la BASE'!F218+0.001)</f>
        <v>3.17465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6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2.5060602</v>
      </c>
      <c r="F223" s="24" t="n">
        <f aca="false">IF('De la BASE'!F219&gt;0,'De la BASE'!F219,'De la BASE'!F219+0.001)</f>
        <v>2.506060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6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7.756767</v>
      </c>
      <c r="F224" s="24" t="n">
        <f aca="false">IF('De la BASE'!F220&gt;0,'De la BASE'!F220,'De la BASE'!F220+0.001)</f>
        <v>7.756767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6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0.1610168</v>
      </c>
      <c r="F225" s="24" t="n">
        <f aca="false">IF('De la BASE'!F221&gt;0,'De la BASE'!F221,'De la BASE'!F221+0.001)</f>
        <v>10.161016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6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3.54304</v>
      </c>
      <c r="F226" s="24" t="n">
        <f aca="false">IF('De la BASE'!F222&gt;0,'De la BASE'!F222,'De la BASE'!F222+0.001)</f>
        <v>3.543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6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5.4744321</v>
      </c>
      <c r="F227" s="24" t="n">
        <f aca="false">IF('De la BASE'!F223&gt;0,'De la BASE'!F223,'De la BASE'!F223+0.001)</f>
        <v>5.474432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6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5.7919134</v>
      </c>
      <c r="F228" s="24" t="n">
        <f aca="false">IF('De la BASE'!F224&gt;0,'De la BASE'!F224,'De la BASE'!F224+0.001)</f>
        <v>5.7919134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6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4.9945116</v>
      </c>
      <c r="F229" s="24" t="n">
        <f aca="false">IF('De la BASE'!F225&gt;0,'De la BASE'!F225,'De la BASE'!F225+0.001)</f>
        <v>4.994511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6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3.7941889</v>
      </c>
      <c r="F230" s="24" t="n">
        <f aca="false">IF('De la BASE'!F226&gt;0,'De la BASE'!F226,'De la BASE'!F226+0.001)</f>
        <v>3.7941889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6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1.7546976</v>
      </c>
      <c r="F231" s="24" t="n">
        <f aca="false">IF('De la BASE'!F227&gt;0,'De la BASE'!F227,'De la BASE'!F227+0.001)</f>
        <v>1.7546976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6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1.7752843</v>
      </c>
      <c r="F232" s="24" t="n">
        <f aca="false">IF('De la BASE'!F228&gt;0,'De la BASE'!F228,'De la BASE'!F228+0.001)</f>
        <v>1.775284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6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2.1954817</v>
      </c>
      <c r="F233" s="24" t="n">
        <f aca="false">IF('De la BASE'!F229&gt;0,'De la BASE'!F229,'De la BASE'!F229+0.001)</f>
        <v>2.1954817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6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3.0470384</v>
      </c>
      <c r="F234" s="24" t="n">
        <f aca="false">IF('De la BASE'!F230&gt;0,'De la BASE'!F230,'De la BASE'!F230+0.001)</f>
        <v>3.0470384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6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4.1667246</v>
      </c>
      <c r="F235" s="24" t="n">
        <f aca="false">IF('De la BASE'!F231&gt;0,'De la BASE'!F231,'De la BASE'!F231+0.001)</f>
        <v>4.166724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6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6.6534056</v>
      </c>
      <c r="F236" s="24" t="n">
        <f aca="false">IF('De la BASE'!F232&gt;0,'De la BASE'!F232,'De la BASE'!F232+0.001)</f>
        <v>16.653405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6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7.110844</v>
      </c>
      <c r="F237" s="24" t="n">
        <f aca="false">IF('De la BASE'!F233&gt;0,'De la BASE'!F233,'De la BASE'!F233+0.001)</f>
        <v>7.110844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6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5257528</v>
      </c>
      <c r="F238" s="24" t="n">
        <f aca="false">IF('De la BASE'!F234&gt;0,'De la BASE'!F234,'De la BASE'!F234+0.001)</f>
        <v>11.5257528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6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5706086</v>
      </c>
      <c r="F239" s="24" t="n">
        <f aca="false">IF('De la BASE'!F235&gt;0,'De la BASE'!F235,'De la BASE'!F235+0.001)</f>
        <v>10.5706086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6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8.046558</v>
      </c>
      <c r="F240" s="24" t="n">
        <f aca="false">IF('De la BASE'!F236&gt;0,'De la BASE'!F236,'De la BASE'!F236+0.001)</f>
        <v>8.046558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6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2046457</v>
      </c>
      <c r="F241" s="24" t="n">
        <f aca="false">IF('De la BASE'!F237&gt;0,'De la BASE'!F237,'De la BASE'!F237+0.001)</f>
        <v>6.204645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6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2.3662238</v>
      </c>
      <c r="F242" s="24" t="n">
        <f aca="false">IF('De la BASE'!F238&gt;0,'De la BASE'!F238,'De la BASE'!F238+0.001)</f>
        <v>2.3662238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6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1.9074471</v>
      </c>
      <c r="F243" s="24" t="n">
        <f aca="false">IF('De la BASE'!F239&gt;0,'De la BASE'!F239,'De la BASE'!F239+0.001)</f>
        <v>1.9074471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6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1.4487642</v>
      </c>
      <c r="F244" s="24" t="n">
        <f aca="false">IF('De la BASE'!F240&gt;0,'De la BASE'!F240,'De la BASE'!F240+0.001)</f>
        <v>1.4487642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6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1.4912395</v>
      </c>
      <c r="F245" s="24" t="n">
        <f aca="false">IF('De la BASE'!F241&gt;0,'De la BASE'!F241,'De la BASE'!F241+0.001)</f>
        <v>1.491239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6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3710692</v>
      </c>
      <c r="F246" s="24" t="n">
        <f aca="false">IF('De la BASE'!F242&gt;0,'De la BASE'!F242,'De la BASE'!F242+0.001)</f>
        <v>5.3710692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6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5786953</v>
      </c>
      <c r="F247" s="24" t="n">
        <f aca="false">IF('De la BASE'!F243&gt;0,'De la BASE'!F243,'De la BASE'!F243+0.001)</f>
        <v>8.578695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6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8.6532576</v>
      </c>
      <c r="F248" s="24" t="n">
        <f aca="false">IF('De la BASE'!F244&gt;0,'De la BASE'!F244,'De la BASE'!F244+0.001)</f>
        <v>18.6532576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6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3.501438</v>
      </c>
      <c r="F249" s="24" t="n">
        <f aca="false">IF('De la BASE'!F245&gt;0,'De la BASE'!F245,'De la BASE'!F245+0.001)</f>
        <v>13.501438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6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7.6039173</v>
      </c>
      <c r="F250" s="24" t="n">
        <f aca="false">IF('De la BASE'!F246&gt;0,'De la BASE'!F246,'De la BASE'!F246+0.001)</f>
        <v>7.6039173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6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3.5609814</v>
      </c>
      <c r="F251" s="24" t="n">
        <f aca="false">IF('De la BASE'!F247&gt;0,'De la BASE'!F247,'De la BASE'!F247+0.001)</f>
        <v>3.5609814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6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21146</v>
      </c>
      <c r="F252" s="24" t="n">
        <f aca="false">IF('De la BASE'!F248&gt;0,'De la BASE'!F248,'De la BASE'!F248+0.001)</f>
        <v>4.2114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6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2.4159744</v>
      </c>
      <c r="F253" s="24" t="n">
        <f aca="false">IF('De la BASE'!F249&gt;0,'De la BASE'!F249,'De la BASE'!F249+0.001)</f>
        <v>2.4159744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6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7887494</v>
      </c>
      <c r="F254" s="24" t="n">
        <f aca="false">IF('De la BASE'!F250&gt;0,'De la BASE'!F250,'De la BASE'!F250+0.001)</f>
        <v>1.788749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6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962647</v>
      </c>
      <c r="F255" s="24" t="n">
        <f aca="false">IF('De la BASE'!F251&gt;0,'De la BASE'!F251,'De la BASE'!F251+0.001)</f>
        <v>0.296264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6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055485</v>
      </c>
      <c r="F256" s="24" t="n">
        <f aca="false">IF('De la BASE'!F252&gt;0,'De la BASE'!F252,'De la BASE'!F252+0.001)</f>
        <v>0.05548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6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803796</v>
      </c>
      <c r="F257" s="24" t="n">
        <f aca="false">IF('De la BASE'!F253&gt;0,'De la BASE'!F253,'De la BASE'!F253+0.001)</f>
        <v>0.80379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6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9148</v>
      </c>
      <c r="F258" s="24" t="n">
        <f aca="false">IF('De la BASE'!F254&gt;0,'De la BASE'!F254,'De la BASE'!F254+0.001)</f>
        <v>0.5914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6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5.5403136</v>
      </c>
      <c r="F259" s="24" t="n">
        <f aca="false">IF('De la BASE'!F255&gt;0,'De la BASE'!F255,'De la BASE'!F255+0.001)</f>
        <v>15.540313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6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8.9882955</v>
      </c>
      <c r="F260" s="24" t="n">
        <f aca="false">IF('De la BASE'!F256&gt;0,'De la BASE'!F256,'De la BASE'!F256+0.001)</f>
        <v>8.9882955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6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7.8455731</v>
      </c>
      <c r="F261" s="24" t="n">
        <f aca="false">IF('De la BASE'!F257&gt;0,'De la BASE'!F257,'De la BASE'!F257+0.001)</f>
        <v>7.845573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6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884798</v>
      </c>
      <c r="F262" s="24" t="n">
        <f aca="false">IF('De la BASE'!F258&gt;0,'De la BASE'!F258,'De la BASE'!F258+0.001)</f>
        <v>2.88479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6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9.5511775</v>
      </c>
      <c r="F263" s="24" t="n">
        <f aca="false">IF('De la BASE'!F259&gt;0,'De la BASE'!F259,'De la BASE'!F259+0.001)</f>
        <v>9.551177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6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8.42394</v>
      </c>
      <c r="F264" s="24" t="n">
        <f aca="false">IF('De la BASE'!F260&gt;0,'De la BASE'!F260,'De la BASE'!F260+0.001)</f>
        <v>8.42394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6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2624208</v>
      </c>
      <c r="F265" s="24" t="n">
        <f aca="false">IF('De la BASE'!F261&gt;0,'De la BASE'!F261,'De la BASE'!F261+0.001)</f>
        <v>6.262420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6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663766</v>
      </c>
      <c r="F266" s="24" t="n">
        <f aca="false">IF('De la BASE'!F262&gt;0,'De la BASE'!F262,'De la BASE'!F262+0.001)</f>
        <v>1.566376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6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1776968</v>
      </c>
      <c r="F267" s="24" t="n">
        <f aca="false">IF('De la BASE'!F263&gt;0,'De la BASE'!F263,'De la BASE'!F263+0.001)</f>
        <v>0.177696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6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0209457</v>
      </c>
      <c r="F268" s="24" t="n">
        <f aca="false">IF('De la BASE'!F264&gt;0,'De la BASE'!F264,'De la BASE'!F264+0.001)</f>
        <v>0.0209457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6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787334</v>
      </c>
      <c r="F269" s="24" t="n">
        <f aca="false">IF('De la BASE'!F265&gt;0,'De la BASE'!F265,'De la BASE'!F265+0.001)</f>
        <v>0.478733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6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5068008</v>
      </c>
      <c r="F270" s="24" t="n">
        <f aca="false">IF('De la BASE'!F266&gt;0,'De la BASE'!F266,'De la BASE'!F266+0.001)</f>
        <v>0.506800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6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3.4438076</v>
      </c>
      <c r="F271" s="24" t="n">
        <f aca="false">IF('De la BASE'!F267&gt;0,'De la BASE'!F267,'De la BASE'!F267+0.001)</f>
        <v>3.443807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6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2076925</v>
      </c>
      <c r="F272" s="24" t="n">
        <f aca="false">IF('De la BASE'!F268&gt;0,'De la BASE'!F268,'De la BASE'!F268+0.001)</f>
        <v>4.2076925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6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9.0523735</v>
      </c>
      <c r="F273" s="24" t="n">
        <f aca="false">IF('De la BASE'!F269&gt;0,'De la BASE'!F269,'De la BASE'!F269+0.001)</f>
        <v>9.0523735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6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8.152425</v>
      </c>
      <c r="F274" s="24" t="n">
        <f aca="false">IF('De la BASE'!F270&gt;0,'De la BASE'!F270,'De la BASE'!F270+0.001)</f>
        <v>8.15242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6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8.9697432</v>
      </c>
      <c r="F275" s="24" t="n">
        <f aca="false">IF('De la BASE'!F271&gt;0,'De la BASE'!F271,'De la BASE'!F271+0.001)</f>
        <v>8.969743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6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7.6933125</v>
      </c>
      <c r="F276" s="24" t="n">
        <f aca="false">IF('De la BASE'!F272&gt;0,'De la BASE'!F272,'De la BASE'!F272+0.001)</f>
        <v>7.693312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6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5.9127897</v>
      </c>
      <c r="F277" s="24" t="n">
        <f aca="false">IF('De la BASE'!F273&gt;0,'De la BASE'!F273,'De la BASE'!F273+0.001)</f>
        <v>5.912789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6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6313708</v>
      </c>
      <c r="F278" s="24" t="n">
        <f aca="false">IF('De la BASE'!F274&gt;0,'De la BASE'!F274,'De la BASE'!F274+0.001)</f>
        <v>4.6313708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6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3.1388157</v>
      </c>
      <c r="F279" s="24" t="n">
        <f aca="false">IF('De la BASE'!F275&gt;0,'De la BASE'!F275,'De la BASE'!F275+0.001)</f>
        <v>3.1388157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6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29758</v>
      </c>
      <c r="F280" s="24" t="n">
        <f aca="false">IF('De la BASE'!F276&gt;0,'De la BASE'!F276,'De la BASE'!F276+0.001)</f>
        <v>0.329758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6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75557</v>
      </c>
      <c r="F281" s="24" t="n">
        <f aca="false">IF('De la BASE'!F277&gt;0,'De la BASE'!F277,'De la BASE'!F277+0.001)</f>
        <v>0.2975557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6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389</v>
      </c>
      <c r="F282" s="24" t="n">
        <f aca="false">IF('De la BASE'!F278&gt;0,'De la BASE'!F278,'De la BASE'!F278+0.001)</f>
        <v>0.438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6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5.794026</v>
      </c>
      <c r="F283" s="24" t="n">
        <f aca="false">IF('De la BASE'!F279&gt;0,'De la BASE'!F279,'De la BASE'!F279+0.001)</f>
        <v>5.79402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6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0.6558536</v>
      </c>
      <c r="F284" s="24" t="n">
        <f aca="false">IF('De la BASE'!F280&gt;0,'De la BASE'!F280,'De la BASE'!F280+0.001)</f>
        <v>10.6558536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6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6160122</v>
      </c>
      <c r="F285" s="24" t="n">
        <f aca="false">IF('De la BASE'!F281&gt;0,'De la BASE'!F281,'De la BASE'!F281+0.001)</f>
        <v>1.6160122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6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7.6791465</v>
      </c>
      <c r="F286" s="24" t="n">
        <f aca="false">IF('De la BASE'!F282&gt;0,'De la BASE'!F282,'De la BASE'!F282+0.001)</f>
        <v>7.67914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6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6955217</v>
      </c>
      <c r="F287" s="24" t="n">
        <f aca="false">IF('De la BASE'!F283&gt;0,'De la BASE'!F283,'De la BASE'!F283+0.001)</f>
        <v>5.695521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6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6.5671524</v>
      </c>
      <c r="F288" s="24" t="n">
        <f aca="false">IF('De la BASE'!F284&gt;0,'De la BASE'!F284,'De la BASE'!F284+0.001)</f>
        <v>6.567152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6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4.1533848</v>
      </c>
      <c r="F289" s="24" t="n">
        <f aca="false">IF('De la BASE'!F285&gt;0,'De la BASE'!F285,'De la BASE'!F285+0.001)</f>
        <v>4.153384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6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2913648</v>
      </c>
      <c r="F290" s="24" t="n">
        <f aca="false">IF('De la BASE'!F286&gt;0,'De la BASE'!F286,'De la BASE'!F286+0.001)</f>
        <v>3.291364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6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0371232</v>
      </c>
      <c r="F291" s="24" t="n">
        <f aca="false">IF('De la BASE'!F287&gt;0,'De la BASE'!F287,'De la BASE'!F287+0.001)</f>
        <v>2.037123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6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1.1482625</v>
      </c>
      <c r="F292" s="24" t="n">
        <f aca="false">IF('De la BASE'!F288&gt;0,'De la BASE'!F288,'De la BASE'!F288+0.001)</f>
        <v>1.1482625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6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035573</v>
      </c>
      <c r="F293" s="24" t="n">
        <f aca="false">IF('De la BASE'!F289&gt;0,'De la BASE'!F289,'De la BASE'!F289+0.001)</f>
        <v>0.1035573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6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21172</v>
      </c>
      <c r="F294" s="24" t="n">
        <f aca="false">IF('De la BASE'!F290&gt;0,'De la BASE'!F290,'De la BASE'!F290+0.001)</f>
        <v>0.2321172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6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070842</v>
      </c>
      <c r="F295" s="24" t="n">
        <f aca="false">IF('De la BASE'!F291&gt;0,'De la BASE'!F291,'De la BASE'!F291+0.001)</f>
        <v>0.1070842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6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1832058</v>
      </c>
      <c r="F296" s="24" t="n">
        <f aca="false">IF('De la BASE'!F292&gt;0,'De la BASE'!F292,'De la BASE'!F292+0.001)</f>
        <v>0.183205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6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4.29774</v>
      </c>
      <c r="F297" s="24" t="n">
        <f aca="false">IF('De la BASE'!F293&gt;0,'De la BASE'!F293,'De la BASE'!F293+0.001)</f>
        <v>4.2977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6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7.0551549</v>
      </c>
      <c r="F298" s="24" t="n">
        <f aca="false">IF('De la BASE'!F294&gt;0,'De la BASE'!F294,'De la BASE'!F294+0.001)</f>
        <v>7.055154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6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2.488184</v>
      </c>
      <c r="F299" s="24" t="n">
        <f aca="false">IF('De la BASE'!F295&gt;0,'De la BASE'!F295,'De la BASE'!F295+0.001)</f>
        <v>12.48818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6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8.1122918</v>
      </c>
      <c r="F300" s="24" t="n">
        <f aca="false">IF('De la BASE'!F296&gt;0,'De la BASE'!F296,'De la BASE'!F296+0.001)</f>
        <v>8.11229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6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4.539744</v>
      </c>
      <c r="F301" s="24" t="n">
        <f aca="false">IF('De la BASE'!F297&gt;0,'De la BASE'!F297,'De la BASE'!F297+0.001)</f>
        <v>4.53974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6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1.0419311</v>
      </c>
      <c r="F302" s="24" t="n">
        <f aca="false">IF('De la BASE'!F298&gt;0,'De la BASE'!F298,'De la BASE'!F298+0.001)</f>
        <v>1.0419311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6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736668</v>
      </c>
      <c r="F303" s="24" t="n">
        <f aca="false">IF('De la BASE'!F299&gt;0,'De la BASE'!F299,'De la BASE'!F299+0.001)</f>
        <v>0.273666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6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2583519</v>
      </c>
      <c r="F304" s="24" t="n">
        <f aca="false">IF('De la BASE'!F300&gt;0,'De la BASE'!F300,'De la BASE'!F300+0.001)</f>
        <v>0.258351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6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277132</v>
      </c>
      <c r="F305" s="24" t="n">
        <f aca="false">IF('De la BASE'!F301&gt;0,'De la BASE'!F301,'De la BASE'!F301+0.001)</f>
        <v>0.227713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6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4006</v>
      </c>
      <c r="F306" s="24" t="n">
        <f aca="false">IF('De la BASE'!F302&gt;0,'De la BASE'!F302,'De la BASE'!F302+0.001)</f>
        <v>1.0400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6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5.8365568</v>
      </c>
      <c r="F307" s="24" t="n">
        <f aca="false">IF('De la BASE'!F303&gt;0,'De la BASE'!F303,'De la BASE'!F303+0.001)</f>
        <v>5.836556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6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2.686523</v>
      </c>
      <c r="F308" s="24" t="n">
        <f aca="false">IF('De la BASE'!F304&gt;0,'De la BASE'!F304,'De la BASE'!F304+0.001)</f>
        <v>12.686523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6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27.6824457</v>
      </c>
      <c r="F309" s="24" t="n">
        <f aca="false">IF('De la BASE'!F305&gt;0,'De la BASE'!F305,'De la BASE'!F305+0.001)</f>
        <v>27.6824457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6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7.7719462</v>
      </c>
      <c r="F310" s="24" t="n">
        <f aca="false">IF('De la BASE'!F306&gt;0,'De la BASE'!F306,'De la BASE'!F306+0.001)</f>
        <v>7.771946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6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8.0188182</v>
      </c>
      <c r="F311" s="24" t="n">
        <f aca="false">IF('De la BASE'!F307&gt;0,'De la BASE'!F307,'De la BASE'!F307+0.001)</f>
        <v>8.018818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6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7.0122744</v>
      </c>
      <c r="F312" s="24" t="n">
        <f aca="false">IF('De la BASE'!F308&gt;0,'De la BASE'!F308,'De la BASE'!F308+0.001)</f>
        <v>7.012274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6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4.6581455</v>
      </c>
      <c r="F313" s="24" t="n">
        <f aca="false">IF('De la BASE'!F309&gt;0,'De la BASE'!F309,'De la BASE'!F309+0.001)</f>
        <v>4.6581455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6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4.8891438</v>
      </c>
      <c r="F314" s="24" t="n">
        <f aca="false">IF('De la BASE'!F310&gt;0,'De la BASE'!F310,'De la BASE'!F310+0.001)</f>
        <v>4.8891438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6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7770896</v>
      </c>
      <c r="F315" s="24" t="n">
        <f aca="false">IF('De la BASE'!F311&gt;0,'De la BASE'!F311,'De la BASE'!F311+0.001)</f>
        <v>1.7770896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6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610178</v>
      </c>
      <c r="F316" s="24" t="n">
        <f aca="false">IF('De la BASE'!F312&gt;0,'De la BASE'!F312,'De la BASE'!F312+0.001)</f>
        <v>0.610178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6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5126001</v>
      </c>
      <c r="F317" s="24" t="n">
        <f aca="false">IF('De la BASE'!F313&gt;0,'De la BASE'!F313,'De la BASE'!F313+0.001)</f>
        <v>0.512600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6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6454563</v>
      </c>
      <c r="F318" s="24" t="n">
        <f aca="false">IF('De la BASE'!F314&gt;0,'De la BASE'!F314,'De la BASE'!F314+0.001)</f>
        <v>2.645456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6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129027</v>
      </c>
      <c r="F319" s="24" t="n">
        <f aca="false">IF('De la BASE'!F315&gt;0,'De la BASE'!F315,'De la BASE'!F315+0.001)</f>
        <v>6.129027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6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6.79055</v>
      </c>
      <c r="F320" s="24" t="n">
        <f aca="false">IF('De la BASE'!F316&gt;0,'De la BASE'!F316,'De la BASE'!F316+0.001)</f>
        <v>6.7905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6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813275</v>
      </c>
      <c r="F321" s="24" t="n">
        <f aca="false">IF('De la BASE'!F317&gt;0,'De la BASE'!F317,'De la BASE'!F317+0.001)</f>
        <v>4.813275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6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4.4783055</v>
      </c>
      <c r="F322" s="24" t="n">
        <f aca="false">IF('De la BASE'!F318&gt;0,'De la BASE'!F318,'De la BASE'!F318+0.001)</f>
        <v>4.4783055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6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8968864</v>
      </c>
      <c r="F323" s="24" t="n">
        <f aca="false">IF('De la BASE'!F319&gt;0,'De la BASE'!F319,'De la BASE'!F319+0.001)</f>
        <v>5.896886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6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5.7643056</v>
      </c>
      <c r="F324" s="24" t="n">
        <f aca="false">IF('De la BASE'!F320&gt;0,'De la BASE'!F320,'De la BASE'!F320+0.001)</f>
        <v>5.7643056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6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4.9667632</v>
      </c>
      <c r="F325" s="24" t="n">
        <f aca="false">IF('De la BASE'!F321&gt;0,'De la BASE'!F321,'De la BASE'!F321+0.001)</f>
        <v>4.966763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6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2.42595</v>
      </c>
      <c r="F326" s="24" t="n">
        <f aca="false">IF('De la BASE'!F322&gt;0,'De la BASE'!F322,'De la BASE'!F322+0.001)</f>
        <v>2.42595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6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9618525</v>
      </c>
      <c r="F327" s="24" t="n">
        <f aca="false">IF('De la BASE'!F323&gt;0,'De la BASE'!F323,'De la BASE'!F323+0.001)</f>
        <v>0.961852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6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4398834</v>
      </c>
      <c r="F328" s="24" t="n">
        <f aca="false">IF('De la BASE'!F324&gt;0,'De la BASE'!F324,'De la BASE'!F324+0.001)</f>
        <v>0.4398834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6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3819816</v>
      </c>
      <c r="F329" s="24" t="n">
        <f aca="false">IF('De la BASE'!F325&gt;0,'De la BASE'!F325,'De la BASE'!F325+0.001)</f>
        <v>0.381981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6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1.0452458</v>
      </c>
      <c r="F330" s="24" t="n">
        <f aca="false">IF('De la BASE'!F326&gt;0,'De la BASE'!F326,'De la BASE'!F326+0.001)</f>
        <v>1.0452458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6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4759266</v>
      </c>
      <c r="F331" s="24" t="n">
        <f aca="false">IF('De la BASE'!F327&gt;0,'De la BASE'!F327,'De la BASE'!F327+0.001)</f>
        <v>2.4759266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6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2.3828728</v>
      </c>
      <c r="F332" s="24" t="n">
        <f aca="false">IF('De la BASE'!F328&gt;0,'De la BASE'!F328,'De la BASE'!F328+0.001)</f>
        <v>2.382872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6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2.6264925</v>
      </c>
      <c r="F333" s="24" t="n">
        <f aca="false">IF('De la BASE'!F329&gt;0,'De la BASE'!F329,'De la BASE'!F329+0.001)</f>
        <v>2.626492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6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3.8552108</v>
      </c>
      <c r="F334" s="24" t="n">
        <f aca="false">IF('De la BASE'!F330&gt;0,'De la BASE'!F330,'De la BASE'!F330+0.001)</f>
        <v>3.8552108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6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4.445776</v>
      </c>
      <c r="F335" s="24" t="n">
        <f aca="false">IF('De la BASE'!F331&gt;0,'De la BASE'!F331,'De la BASE'!F331+0.001)</f>
        <v>4.44577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6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7.4459648</v>
      </c>
      <c r="F336" s="24" t="n">
        <f aca="false">IF('De la BASE'!F332&gt;0,'De la BASE'!F332,'De la BASE'!F332+0.001)</f>
        <v>7.445964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6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7.1015616</v>
      </c>
      <c r="F337" s="24" t="n">
        <f aca="false">IF('De la BASE'!F333&gt;0,'De la BASE'!F333,'De la BASE'!F333+0.001)</f>
        <v>7.1015616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6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3.395541</v>
      </c>
      <c r="F338" s="24" t="n">
        <f aca="false">IF('De la BASE'!F334&gt;0,'De la BASE'!F334,'De la BASE'!F334+0.001)</f>
        <v>3.395541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6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98016</v>
      </c>
      <c r="F339" s="24" t="n">
        <f aca="false">IF('De la BASE'!F335&gt;0,'De la BASE'!F335,'De la BASE'!F335+0.001)</f>
        <v>0.498016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6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229798</v>
      </c>
      <c r="F340" s="24" t="n">
        <f aca="false">IF('De la BASE'!F336&gt;0,'De la BASE'!F336,'De la BASE'!F336+0.001)</f>
        <v>0.322979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6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89225</v>
      </c>
      <c r="F341" s="24" t="n">
        <f aca="false">IF('De la BASE'!F337&gt;0,'De la BASE'!F337,'De la BASE'!F337+0.001)</f>
        <v>0.258922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6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086102</v>
      </c>
      <c r="F342" s="24" t="n">
        <f aca="false">IF('De la BASE'!F338&gt;0,'De la BASE'!F338,'De la BASE'!F338+0.001)</f>
        <v>0.4086102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6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2.5525017</v>
      </c>
      <c r="F343" s="24" t="n">
        <f aca="false">IF('De la BASE'!F339&gt;0,'De la BASE'!F339,'De la BASE'!F339+0.001)</f>
        <v>2.552501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6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3.5388985</v>
      </c>
      <c r="F344" s="24" t="n">
        <f aca="false">IF('De la BASE'!F340&gt;0,'De la BASE'!F340,'De la BASE'!F340+0.001)</f>
        <v>3.538898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6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5.213359</v>
      </c>
      <c r="F345" s="24" t="n">
        <f aca="false">IF('De la BASE'!F341&gt;0,'De la BASE'!F341,'De la BASE'!F341+0.001)</f>
        <v>5.213359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6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2.3702331</v>
      </c>
      <c r="F346" s="24" t="n">
        <f aca="false">IF('De la BASE'!F342&gt;0,'De la BASE'!F342,'De la BASE'!F342+0.001)</f>
        <v>2.370233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6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2.420278</v>
      </c>
      <c r="F347" s="24" t="n">
        <f aca="false">IF('De la BASE'!F343&gt;0,'De la BASE'!F343,'De la BASE'!F343+0.001)</f>
        <v>12.420278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6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5.371048</v>
      </c>
      <c r="F348" s="24" t="n">
        <f aca="false">IF('De la BASE'!F344&gt;0,'De la BASE'!F344,'De la BASE'!F344+0.001)</f>
        <v>5.37104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6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5.2178004</v>
      </c>
      <c r="F349" s="24" t="n">
        <f aca="false">IF('De la BASE'!F345&gt;0,'De la BASE'!F345,'De la BASE'!F345+0.001)</f>
        <v>15.2178004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6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5.20338</v>
      </c>
      <c r="F350" s="24" t="n">
        <f aca="false">IF('De la BASE'!F346&gt;0,'De la BASE'!F346,'De la BASE'!F346+0.001)</f>
        <v>5.2033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6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2.3322112</v>
      </c>
      <c r="F351" s="24" t="n">
        <f aca="false">IF('De la BASE'!F347&gt;0,'De la BASE'!F347,'De la BASE'!F347+0.001)</f>
        <v>2.332211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6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521132</v>
      </c>
      <c r="F352" s="24" t="n">
        <f aca="false">IF('De la BASE'!F348&gt;0,'De la BASE'!F348,'De la BASE'!F348+0.001)</f>
        <v>0.4521132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6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984544</v>
      </c>
      <c r="F353" s="24" t="n">
        <f aca="false">IF('De la BASE'!F349&gt;0,'De la BASE'!F349,'De la BASE'!F349+0.001)</f>
        <v>1.198454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6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4.0387597</v>
      </c>
      <c r="F354" s="24" t="n">
        <f aca="false">IF('De la BASE'!F350&gt;0,'De la BASE'!F350,'De la BASE'!F350+0.001)</f>
        <v>4.0387597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6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6.047573</v>
      </c>
      <c r="F355" s="24" t="n">
        <f aca="false">IF('De la BASE'!F351&gt;0,'De la BASE'!F351,'De la BASE'!F351+0.001)</f>
        <v>6.047573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6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2.2846788</v>
      </c>
      <c r="F356" s="24" t="n">
        <f aca="false">IF('De la BASE'!F352&gt;0,'De la BASE'!F352,'De la BASE'!F352+0.001)</f>
        <v>2.2846788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6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4.4742185</v>
      </c>
      <c r="F357" s="24" t="n">
        <f aca="false">IF('De la BASE'!F353&gt;0,'De la BASE'!F353,'De la BASE'!F353+0.001)</f>
        <v>14.4742185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6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5.604356</v>
      </c>
      <c r="F358" s="24" t="n">
        <f aca="false">IF('De la BASE'!F354&gt;0,'De la BASE'!F354,'De la BASE'!F354+0.001)</f>
        <v>5.60435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6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2.9598104</v>
      </c>
      <c r="F359" s="24" t="n">
        <f aca="false">IF('De la BASE'!F355&gt;0,'De la BASE'!F355,'De la BASE'!F355+0.001)</f>
        <v>2.9598104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6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5.2594948</v>
      </c>
      <c r="F360" s="24" t="n">
        <f aca="false">IF('De la BASE'!F356&gt;0,'De la BASE'!F356,'De la BASE'!F356+0.001)</f>
        <v>5.259494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6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6.0612146</v>
      </c>
      <c r="F361" s="24" t="n">
        <f aca="false">IF('De la BASE'!F357&gt;0,'De la BASE'!F357,'De la BASE'!F357+0.001)</f>
        <v>6.0612146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6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2.2695123</v>
      </c>
      <c r="F362" s="24" t="n">
        <f aca="false">IF('De la BASE'!F358&gt;0,'De la BASE'!F358,'De la BASE'!F358+0.001)</f>
        <v>2.2695123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6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5779536</v>
      </c>
      <c r="F363" s="24" t="n">
        <f aca="false">IF('De la BASE'!F359&gt;0,'De la BASE'!F359,'De la BASE'!F359+0.001)</f>
        <v>0.577953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6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449351</v>
      </c>
      <c r="F364" s="24" t="n">
        <f aca="false">IF('De la BASE'!F360&gt;0,'De la BASE'!F360,'De la BASE'!F360+0.001)</f>
        <v>0.3449351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6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562534</v>
      </c>
      <c r="F365" s="24" t="n">
        <f aca="false">IF('De la BASE'!F361&gt;0,'De la BASE'!F361,'De la BASE'!F361+0.001)</f>
        <v>0.2562534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6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59005</v>
      </c>
      <c r="F366" s="24" t="n">
        <f aca="false">IF('De la BASE'!F362&gt;0,'De la BASE'!F362,'De la BASE'!F362+0.001)</f>
        <v>0.235900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6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521104</v>
      </c>
      <c r="F367" s="24" t="n">
        <f aca="false">IF('De la BASE'!F363&gt;0,'De la BASE'!F363,'De la BASE'!F363+0.001)</f>
        <v>0.552110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6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8233248</v>
      </c>
      <c r="F368" s="24" t="n">
        <f aca="false">IF('De la BASE'!F364&gt;0,'De la BASE'!F364,'De la BASE'!F364+0.001)</f>
        <v>0.8233248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6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3.3398904</v>
      </c>
      <c r="F369" s="24" t="n">
        <f aca="false">IF('De la BASE'!F365&gt;0,'De la BASE'!F365,'De la BASE'!F365+0.001)</f>
        <v>3.33989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6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2.8484068</v>
      </c>
      <c r="F370" s="24" t="n">
        <f aca="false">IF('De la BASE'!F366&gt;0,'De la BASE'!F366,'De la BASE'!F366+0.001)</f>
        <v>2.8484068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6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2.9568666</v>
      </c>
      <c r="F371" s="24" t="n">
        <f aca="false">IF('De la BASE'!F367&gt;0,'De la BASE'!F367,'De la BASE'!F367+0.001)</f>
        <v>2.95686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6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9.4925649</v>
      </c>
      <c r="F372" s="24" t="n">
        <f aca="false">IF('De la BASE'!F368&gt;0,'De la BASE'!F368,'De la BASE'!F368+0.001)</f>
        <v>9.4925649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6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6.800405</v>
      </c>
      <c r="F373" s="24" t="n">
        <f aca="false">IF('De la BASE'!F369&gt;0,'De la BASE'!F369,'De la BASE'!F369+0.001)</f>
        <v>16.800405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6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1.0037452</v>
      </c>
      <c r="F374" s="24" t="n">
        <f aca="false">IF('De la BASE'!F370&gt;0,'De la BASE'!F370,'De la BASE'!F370+0.001)</f>
        <v>11.0037452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6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7421096</v>
      </c>
      <c r="F375" s="24" t="n">
        <f aca="false">IF('De la BASE'!F371&gt;0,'De la BASE'!F371,'De la BASE'!F371+0.001)</f>
        <v>1.742109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6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7603857</v>
      </c>
      <c r="F376" s="24" t="n">
        <f aca="false">IF('De la BASE'!F372&gt;0,'De la BASE'!F372,'De la BASE'!F372+0.001)</f>
        <v>0.760385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6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151212</v>
      </c>
      <c r="F377" s="24" t="n">
        <f aca="false">IF('De la BASE'!F373&gt;0,'De la BASE'!F373,'De la BASE'!F373+0.001)</f>
        <v>0.315121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6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40792</v>
      </c>
      <c r="F378" s="24" t="n">
        <f aca="false">IF('De la BASE'!F374&gt;0,'De la BASE'!F374,'De la BASE'!F374+0.001)</f>
        <v>0.54079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6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0061076</v>
      </c>
      <c r="F379" s="24" t="n">
        <f aca="false">IF('De la BASE'!F375&gt;0,'De la BASE'!F375,'De la BASE'!F375+0.001)</f>
        <v>1.0061076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6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2.040966</v>
      </c>
      <c r="F380" s="24" t="n">
        <f aca="false">IF('De la BASE'!F376&gt;0,'De la BASE'!F376,'De la BASE'!F376+0.001)</f>
        <v>2.04096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6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1.615108</v>
      </c>
      <c r="F381" s="24" t="n">
        <f aca="false">IF('De la BASE'!F377&gt;0,'De la BASE'!F377,'De la BASE'!F377+0.001)</f>
        <v>1.61510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6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4.769522</v>
      </c>
      <c r="F382" s="24" t="n">
        <f aca="false">IF('De la BASE'!F378&gt;0,'De la BASE'!F378,'De la BASE'!F378+0.001)</f>
        <v>14.76952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6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0.9953655</v>
      </c>
      <c r="F383" s="24" t="n">
        <f aca="false">IF('De la BASE'!F379&gt;0,'De la BASE'!F379,'De la BASE'!F379+0.001)</f>
        <v>10.995365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6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3.2697408</v>
      </c>
      <c r="F384" s="24" t="n">
        <f aca="false">IF('De la BASE'!F380&gt;0,'De la BASE'!F380,'De la BASE'!F380+0.001)</f>
        <v>13.269740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6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1.8422357</v>
      </c>
      <c r="F385" s="24" t="n">
        <f aca="false">IF('De la BASE'!F381&gt;0,'De la BASE'!F381,'De la BASE'!F381+0.001)</f>
        <v>11.842235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6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6.4355568</v>
      </c>
      <c r="F386" s="24" t="n">
        <f aca="false">IF('De la BASE'!F382&gt;0,'De la BASE'!F382,'De la BASE'!F382+0.001)</f>
        <v>6.43555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6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1.2235731</v>
      </c>
      <c r="F387" s="24" t="n">
        <f aca="false">IF('De la BASE'!F383&gt;0,'De la BASE'!F383,'De la BASE'!F383+0.001)</f>
        <v>1.2235731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6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774676</v>
      </c>
      <c r="F388" s="24" t="n">
        <f aca="false">IF('De la BASE'!F384&gt;0,'De la BASE'!F384,'De la BASE'!F384+0.001)</f>
        <v>0.3774676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6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1.4467348</v>
      </c>
      <c r="F389" s="24" t="n">
        <f aca="false">IF('De la BASE'!F385&gt;0,'De la BASE'!F385,'De la BASE'!F385+0.001)</f>
        <v>1.446734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6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8.9475225</v>
      </c>
      <c r="F390" s="24" t="n">
        <f aca="false">IF('De la BASE'!F386&gt;0,'De la BASE'!F386,'De la BASE'!F386+0.001)</f>
        <v>8.9475225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6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1.420222</v>
      </c>
      <c r="F391" s="24" t="n">
        <f aca="false">IF('De la BASE'!F387&gt;0,'De la BASE'!F387,'De la BASE'!F387+0.001)</f>
        <v>11.42022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6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9.4117188</v>
      </c>
      <c r="F392" s="24" t="n">
        <f aca="false">IF('De la BASE'!F388&gt;0,'De la BASE'!F388,'De la BASE'!F388+0.001)</f>
        <v>9.411718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6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8506602</v>
      </c>
      <c r="F393" s="24" t="n">
        <f aca="false">IF('De la BASE'!F389&gt;0,'De la BASE'!F389,'De la BASE'!F389+0.001)</f>
        <v>4.850660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6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4.8275304</v>
      </c>
      <c r="F394" s="24" t="n">
        <f aca="false">IF('De la BASE'!F390&gt;0,'De la BASE'!F390,'De la BASE'!F390+0.001)</f>
        <v>4.8275304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6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4.908487</v>
      </c>
      <c r="F395" s="24" t="n">
        <f aca="false">IF('De la BASE'!F391&gt;0,'De la BASE'!F391,'De la BASE'!F391+0.001)</f>
        <v>4.90848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6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5.3372349</v>
      </c>
      <c r="F396" s="24" t="n">
        <f aca="false">IF('De la BASE'!F392&gt;0,'De la BASE'!F392,'De la BASE'!F392+0.001)</f>
        <v>5.3372349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6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5.6306536</v>
      </c>
      <c r="F397" s="24" t="n">
        <f aca="false">IF('De la BASE'!F393&gt;0,'De la BASE'!F393,'De la BASE'!F393+0.001)</f>
        <v>5.630653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6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2.231318</v>
      </c>
      <c r="F398" s="24" t="n">
        <f aca="false">IF('De la BASE'!F394&gt;0,'De la BASE'!F394,'De la BASE'!F394+0.001)</f>
        <v>2.231318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6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7013189</v>
      </c>
      <c r="F399" s="24" t="n">
        <f aca="false">IF('De la BASE'!F395&gt;0,'De la BASE'!F395,'De la BASE'!F395+0.001)</f>
        <v>0.7013189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6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4648084</v>
      </c>
      <c r="F400" s="24" t="n">
        <f aca="false">IF('De la BASE'!F396&gt;0,'De la BASE'!F396,'De la BASE'!F396+0.001)</f>
        <v>0.46480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6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17012</v>
      </c>
      <c r="F401" s="24" t="n">
        <f aca="false">IF('De la BASE'!F397&gt;0,'De la BASE'!F397,'De la BASE'!F397+0.001)</f>
        <v>0.2617012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6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4243032</v>
      </c>
      <c r="F402" s="24" t="n">
        <f aca="false">IF('De la BASE'!F398&gt;0,'De la BASE'!F398,'De la BASE'!F398+0.001)</f>
        <v>0.424303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6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1.061174</v>
      </c>
      <c r="F403" s="24" t="n">
        <f aca="false">IF('De la BASE'!F399&gt;0,'De la BASE'!F399,'De la BASE'!F399+0.001)</f>
        <v>1.061174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6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368241</v>
      </c>
      <c r="F404" s="24" t="n">
        <f aca="false">IF('De la BASE'!F400&gt;0,'De la BASE'!F400,'De la BASE'!F400+0.001)</f>
        <v>1.368241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6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9.2849692</v>
      </c>
      <c r="F405" s="24" t="n">
        <f aca="false">IF('De la BASE'!F401&gt;0,'De la BASE'!F401,'De la BASE'!F401+0.001)</f>
        <v>9.284969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6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8.0924308</v>
      </c>
      <c r="F406" s="24" t="n">
        <f aca="false">IF('De la BASE'!F402&gt;0,'De la BASE'!F402,'De la BASE'!F402+0.001)</f>
        <v>8.0924308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6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2.6015074</v>
      </c>
      <c r="F407" s="24" t="n">
        <f aca="false">IF('De la BASE'!F403&gt;0,'De la BASE'!F403,'De la BASE'!F403+0.001)</f>
        <v>12.6015074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6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2.0055795</v>
      </c>
      <c r="F408" s="24" t="n">
        <f aca="false">IF('De la BASE'!F404&gt;0,'De la BASE'!F404,'De la BASE'!F404+0.001)</f>
        <v>12.005579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6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9.2952552</v>
      </c>
      <c r="F409" s="24" t="n">
        <f aca="false">IF('De la BASE'!F405&gt;0,'De la BASE'!F405,'De la BASE'!F405+0.001)</f>
        <v>9.295255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6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2.6630058</v>
      </c>
      <c r="F410" s="24" t="n">
        <f aca="false">IF('De la BASE'!F406&gt;0,'De la BASE'!F406,'De la BASE'!F406+0.001)</f>
        <v>2.663005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6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836823</v>
      </c>
      <c r="F411" s="24" t="n">
        <f aca="false">IF('De la BASE'!F407&gt;0,'De la BASE'!F407,'De la BASE'!F407+0.001)</f>
        <v>0.83682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6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556494</v>
      </c>
      <c r="F412" s="24" t="n">
        <f aca="false">IF('De la BASE'!F408&gt;0,'De la BASE'!F408,'De la BASE'!F408+0.001)</f>
        <v>0.3556494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6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869992</v>
      </c>
      <c r="F413" s="24" t="n">
        <f aca="false">IF('De la BASE'!F409&gt;0,'De la BASE'!F409,'De la BASE'!F409+0.001)</f>
        <v>0.286999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6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5365224</v>
      </c>
      <c r="F414" s="24" t="n">
        <f aca="false">IF('De la BASE'!F410&gt;0,'De la BASE'!F410,'De la BASE'!F410+0.001)</f>
        <v>0.536522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6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65164</v>
      </c>
      <c r="F415" s="24" t="n">
        <f aca="false">IF('De la BASE'!F411&gt;0,'De la BASE'!F411,'De la BASE'!F411+0.001)</f>
        <v>1.65164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6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1.6595448</v>
      </c>
      <c r="F416" s="24" t="n">
        <f aca="false">IF('De la BASE'!F412&gt;0,'De la BASE'!F412,'De la BASE'!F412+0.001)</f>
        <v>1.6595448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6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6.3274255</v>
      </c>
      <c r="F417" s="24" t="n">
        <f aca="false">IF('De la BASE'!F413&gt;0,'De la BASE'!F413,'De la BASE'!F413+0.001)</f>
        <v>6.327425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6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5.3647104</v>
      </c>
      <c r="F418" s="24" t="n">
        <f aca="false">IF('De la BASE'!F414&gt;0,'De la BASE'!F414,'De la BASE'!F414+0.001)</f>
        <v>5.3647104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6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5.9075625</v>
      </c>
      <c r="F419" s="24" t="n">
        <f aca="false">IF('De la BASE'!F415&gt;0,'De la BASE'!F415,'De la BASE'!F415+0.001)</f>
        <v>5.907562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6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0.2077184</v>
      </c>
      <c r="F420" s="24" t="n">
        <f aca="false">IF('De la BASE'!F416&gt;0,'De la BASE'!F416,'De la BASE'!F416+0.001)</f>
        <v>10.207718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6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6.2846892</v>
      </c>
      <c r="F421" s="24" t="n">
        <f aca="false">IF('De la BASE'!F417&gt;0,'De la BASE'!F417,'De la BASE'!F417+0.001)</f>
        <v>6.2846892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6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4.6681272</v>
      </c>
      <c r="F422" s="24" t="n">
        <f aca="false">IF('De la BASE'!F418&gt;0,'De la BASE'!F418,'De la BASE'!F418+0.001)</f>
        <v>4.668127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6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2573198</v>
      </c>
      <c r="F423" s="24" t="n">
        <f aca="false">IF('De la BASE'!F419&gt;0,'De la BASE'!F419,'De la BASE'!F419+0.001)</f>
        <v>1.257319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6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07364</v>
      </c>
      <c r="F424" s="24" t="n">
        <f aca="false">IF('De la BASE'!F420&gt;0,'De la BASE'!F420,'De la BASE'!F420+0.001)</f>
        <v>0.407364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6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69933</v>
      </c>
      <c r="F425" s="24" t="n">
        <f aca="false">IF('De la BASE'!F421&gt;0,'De la BASE'!F421,'De la BASE'!F421+0.001)</f>
        <v>0.56993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6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3284512</v>
      </c>
      <c r="F426" s="24" t="n">
        <f aca="false">IF('De la BASE'!F422&gt;0,'De la BASE'!F422,'De la BASE'!F422+0.001)</f>
        <v>0.328451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6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7905996</v>
      </c>
      <c r="F427" s="24" t="n">
        <f aca="false">IF('De la BASE'!F423&gt;0,'De la BASE'!F423,'De la BASE'!F423+0.001)</f>
        <v>0.790599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6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1.0627614</v>
      </c>
      <c r="F428" s="24" t="n">
        <f aca="false">IF('De la BASE'!F424&gt;0,'De la BASE'!F424,'De la BASE'!F424+0.001)</f>
        <v>1.06276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6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2638626</v>
      </c>
      <c r="F429" s="24" t="n">
        <f aca="false">IF('De la BASE'!F425&gt;0,'De la BASE'!F425,'De la BASE'!F425+0.001)</f>
        <v>1.26386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6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8603849</v>
      </c>
      <c r="F430" s="24" t="n">
        <f aca="false">IF('De la BASE'!F426&gt;0,'De la BASE'!F426,'De la BASE'!F426+0.001)</f>
        <v>1.860384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6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2.842761</v>
      </c>
      <c r="F431" s="24" t="n">
        <f aca="false">IF('De la BASE'!F427&gt;0,'De la BASE'!F427,'De la BASE'!F427+0.001)</f>
        <v>2.842761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6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6.8968956</v>
      </c>
      <c r="F432" s="24" t="n">
        <f aca="false">IF('De la BASE'!F428&gt;0,'De la BASE'!F428,'De la BASE'!F428+0.001)</f>
        <v>6.896895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6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7.934379</v>
      </c>
      <c r="F433" s="24" t="n">
        <f aca="false">IF('De la BASE'!F429&gt;0,'De la BASE'!F429,'De la BASE'!F429+0.001)</f>
        <v>7.934379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6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2.140668</v>
      </c>
      <c r="F434" s="24" t="n">
        <f aca="false">IF('De la BASE'!F430&gt;0,'De la BASE'!F430,'De la BASE'!F430+0.001)</f>
        <v>2.14066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6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770541</v>
      </c>
      <c r="F435" s="24" t="n">
        <f aca="false">IF('De la BASE'!F431&gt;0,'De la BASE'!F431,'De la BASE'!F431+0.001)</f>
        <v>0.770541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6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36088</v>
      </c>
      <c r="F436" s="24" t="n">
        <f aca="false">IF('De la BASE'!F432&gt;0,'De la BASE'!F432,'De la BASE'!F432+0.001)</f>
        <v>0.36088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6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7188164</v>
      </c>
      <c r="F437" s="24" t="n">
        <f aca="false">IF('De la BASE'!F433&gt;0,'De la BASE'!F433,'De la BASE'!F433+0.001)</f>
        <v>0.7188164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6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59879</v>
      </c>
      <c r="F438" s="24" t="n">
        <f aca="false">IF('De la BASE'!F434&gt;0,'De la BASE'!F434,'De la BASE'!F434+0.001)</f>
        <v>4.59879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6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1.3611032</v>
      </c>
      <c r="F439" s="24" t="n">
        <f aca="false">IF('De la BASE'!F435&gt;0,'De la BASE'!F435,'De la BASE'!F435+0.001)</f>
        <v>11.3611032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6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9.281668</v>
      </c>
      <c r="F440" s="24" t="n">
        <f aca="false">IF('De la BASE'!F436&gt;0,'De la BASE'!F436,'De la BASE'!F436+0.001)</f>
        <v>9.281668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6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1.360155</v>
      </c>
      <c r="F441" s="24" t="n">
        <f aca="false">IF('De la BASE'!F437&gt;0,'De la BASE'!F437,'De la BASE'!F437+0.001)</f>
        <v>11.36015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6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6.6527951</v>
      </c>
      <c r="F442" s="24" t="n">
        <f aca="false">IF('De la BASE'!F438&gt;0,'De la BASE'!F438,'De la BASE'!F438+0.001)</f>
        <v>16.652795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6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5542713</v>
      </c>
      <c r="F443" s="24" t="n">
        <f aca="false">IF('De la BASE'!F439&gt;0,'De la BASE'!F439,'De la BASE'!F439+0.001)</f>
        <v>9.554271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6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2862464</v>
      </c>
      <c r="F444" s="24" t="n">
        <f aca="false">IF('De la BASE'!F440&gt;0,'De la BASE'!F440,'De la BASE'!F440+0.001)</f>
        <v>5.2862464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6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250124</v>
      </c>
      <c r="F445" s="24" t="n">
        <f aca="false">IF('De la BASE'!F441&gt;0,'De la BASE'!F441,'De la BASE'!F441+0.001)</f>
        <v>4.250124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6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6.4983744</v>
      </c>
      <c r="F446" s="24" t="n">
        <f aca="false">IF('De la BASE'!F442&gt;0,'De la BASE'!F442,'De la BASE'!F442+0.001)</f>
        <v>6.498374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6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2.5734802</v>
      </c>
      <c r="F447" s="24" t="n">
        <f aca="false">IF('De la BASE'!F443&gt;0,'De la BASE'!F443,'De la BASE'!F443+0.001)</f>
        <v>2.5734802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6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1.0495053</v>
      </c>
      <c r="F448" s="24" t="n">
        <f aca="false">IF('De la BASE'!F444&gt;0,'De la BASE'!F444,'De la BASE'!F444+0.001)</f>
        <v>1.0495053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6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750844</v>
      </c>
      <c r="F449" s="24" t="n">
        <f aca="false">IF('De la BASE'!F445&gt;0,'De la BASE'!F445,'De la BASE'!F445+0.001)</f>
        <v>0.575084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6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3575108</v>
      </c>
      <c r="F450" s="24" t="n">
        <f aca="false">IF('De la BASE'!F446&gt;0,'De la BASE'!F446,'De la BASE'!F446+0.001)</f>
        <v>2.3575108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6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5174944</v>
      </c>
      <c r="F451" s="24" t="n">
        <f aca="false">IF('De la BASE'!F447&gt;0,'De la BASE'!F447,'De la BASE'!F447+0.001)</f>
        <v>1.5174944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6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0729782</v>
      </c>
      <c r="F452" s="24" t="n">
        <f aca="false">IF('De la BASE'!F448&gt;0,'De la BASE'!F448,'De la BASE'!F448+0.001)</f>
        <v>7.072978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6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6.1698</v>
      </c>
      <c r="F453" s="24" t="n">
        <f aca="false">IF('De la BASE'!F449&gt;0,'De la BASE'!F449,'De la BASE'!F449+0.001)</f>
        <v>6.169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6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7.2300696</v>
      </c>
      <c r="F454" s="24" t="n">
        <f aca="false">IF('De la BASE'!F450&gt;0,'De la BASE'!F450,'De la BASE'!F450+0.001)</f>
        <v>17.230069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6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1.6900648</v>
      </c>
      <c r="F455" s="24" t="n">
        <f aca="false">IF('De la BASE'!F451&gt;0,'De la BASE'!F451,'De la BASE'!F451+0.001)</f>
        <v>11.69006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6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0.2633958</v>
      </c>
      <c r="F456" s="24" t="n">
        <f aca="false">IF('De la BASE'!F452&gt;0,'De la BASE'!F452,'De la BASE'!F452+0.001)</f>
        <v>10.2633958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6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2.30064</v>
      </c>
      <c r="F457" s="24" t="n">
        <f aca="false">IF('De la BASE'!F453&gt;0,'De la BASE'!F453,'De la BASE'!F453+0.001)</f>
        <v>12.30064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6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7.2336495</v>
      </c>
      <c r="F458" s="24" t="n">
        <f aca="false">IF('De la BASE'!F454&gt;0,'De la BASE'!F454,'De la BASE'!F454+0.001)</f>
        <v>7.2336495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6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3.532786</v>
      </c>
      <c r="F459" s="24" t="n">
        <f aca="false">IF('De la BASE'!F455&gt;0,'De la BASE'!F455,'De la BASE'!F455+0.001)</f>
        <v>3.53278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6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673834</v>
      </c>
      <c r="F460" s="24" t="n">
        <f aca="false">IF('De la BASE'!F456&gt;0,'De la BASE'!F456,'De la BASE'!F456+0.001)</f>
        <v>0.967383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6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614498</v>
      </c>
      <c r="F461" s="24" t="n">
        <f aca="false">IF('De la BASE'!F457&gt;0,'De la BASE'!F457,'De la BASE'!F457+0.001)</f>
        <v>0.61449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6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7535856</v>
      </c>
      <c r="F462" s="24" t="n">
        <f aca="false">IF('De la BASE'!F458&gt;0,'De la BASE'!F458,'De la BASE'!F458+0.001)</f>
        <v>0.7535856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6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1.4719143</v>
      </c>
      <c r="F463" s="24" t="n">
        <f aca="false">IF('De la BASE'!F459&gt;0,'De la BASE'!F459,'De la BASE'!F459+0.001)</f>
        <v>1.471914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6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4.7228076</v>
      </c>
      <c r="F464" s="24" t="n">
        <f aca="false">IF('De la BASE'!F460&gt;0,'De la BASE'!F460,'De la BASE'!F460+0.001)</f>
        <v>4.72280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6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9.4603062</v>
      </c>
      <c r="F465" s="24" t="n">
        <f aca="false">IF('De la BASE'!F461&gt;0,'De la BASE'!F461,'De la BASE'!F461+0.001)</f>
        <v>9.4603062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6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3.9273603</v>
      </c>
      <c r="F466" s="24" t="n">
        <f aca="false">IF('De la BASE'!F462&gt;0,'De la BASE'!F462,'De la BASE'!F462+0.001)</f>
        <v>13.9273603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6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2.6795522</v>
      </c>
      <c r="F467" s="24" t="n">
        <f aca="false">IF('De la BASE'!F463&gt;0,'De la BASE'!F463,'De la BASE'!F463+0.001)</f>
        <v>12.6795522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6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1.758677</v>
      </c>
      <c r="F468" s="24" t="n">
        <f aca="false">IF('De la BASE'!F464&gt;0,'De la BASE'!F464,'De la BASE'!F464+0.001)</f>
        <v>11.758677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6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5.0200305</v>
      </c>
      <c r="F469" s="24" t="n">
        <f aca="false">IF('De la BASE'!F465&gt;0,'De la BASE'!F465,'De la BASE'!F465+0.001)</f>
        <v>5.020030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6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5117216</v>
      </c>
      <c r="F470" s="24" t="n">
        <f aca="false">IF('De la BASE'!F466&gt;0,'De la BASE'!F466,'De la BASE'!F466+0.001)</f>
        <v>1.51172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6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469988</v>
      </c>
      <c r="F471" s="24" t="n">
        <f aca="false">IF('De la BASE'!F467&gt;0,'De la BASE'!F467,'De la BASE'!F467+0.001)</f>
        <v>0.546998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6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653788</v>
      </c>
      <c r="F472" s="24" t="n">
        <f aca="false">IF('De la BASE'!F468&gt;0,'De la BASE'!F468,'De la BASE'!F468+0.001)</f>
        <v>0.265378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6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3881453</v>
      </c>
      <c r="F473" s="24" t="n">
        <f aca="false">IF('De la BASE'!F469&gt;0,'De la BASE'!F469,'De la BASE'!F469+0.001)</f>
        <v>0.388145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6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843866</v>
      </c>
      <c r="F474" s="24" t="n">
        <f aca="false">IF('De la BASE'!F470&gt;0,'De la BASE'!F470,'De la BASE'!F470+0.001)</f>
        <v>1.984386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6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7.363331</v>
      </c>
      <c r="F475" s="24" t="n">
        <f aca="false">IF('De la BASE'!F471&gt;0,'De la BASE'!F471,'De la BASE'!F471+0.001)</f>
        <v>7.363331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6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4.7226135</v>
      </c>
      <c r="F476" s="24" t="n">
        <f aca="false">IF('De la BASE'!F472&gt;0,'De la BASE'!F472,'De la BASE'!F472+0.001)</f>
        <v>4.722613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6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7.547428</v>
      </c>
      <c r="F477" s="24" t="n">
        <f aca="false">IF('De la BASE'!F473&gt;0,'De la BASE'!F473,'De la BASE'!F473+0.001)</f>
        <v>7.54742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6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8.9710438</v>
      </c>
      <c r="F478" s="24" t="n">
        <f aca="false">IF('De la BASE'!F474&gt;0,'De la BASE'!F474,'De la BASE'!F474+0.001)</f>
        <v>8.9710438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6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7.1184555</v>
      </c>
      <c r="F479" s="24" t="n">
        <f aca="false">IF('De la BASE'!F475&gt;0,'De la BASE'!F475,'De la BASE'!F475+0.001)</f>
        <v>7.118455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6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0.3770191</v>
      </c>
      <c r="F480" s="24" t="n">
        <f aca="false">IF('De la BASE'!F476&gt;0,'De la BASE'!F476,'De la BASE'!F476+0.001)</f>
        <v>10.3770191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6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1.1008766</v>
      </c>
      <c r="F481" s="24" t="n">
        <f aca="false">IF('De la BASE'!F477&gt;0,'De la BASE'!F477,'De la BASE'!F477+0.001)</f>
        <v>11.1008766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6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9291525</v>
      </c>
      <c r="F482" s="24" t="n">
        <f aca="false">IF('De la BASE'!F478&gt;0,'De la BASE'!F478,'De la BASE'!F478+0.001)</f>
        <v>3.929152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6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78984</v>
      </c>
      <c r="F483" s="24" t="n">
        <f aca="false">IF('De la BASE'!F479&gt;0,'De la BASE'!F479,'De la BASE'!F479+0.001)</f>
        <v>0.7898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6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305675</v>
      </c>
      <c r="F484" s="24" t="n">
        <f aca="false">IF('De la BASE'!F480&gt;0,'De la BASE'!F480,'De la BASE'!F480+0.001)</f>
        <v>0.430567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6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210726</v>
      </c>
      <c r="F485" s="24" t="n">
        <f aca="false">IF('De la BASE'!F481&gt;0,'De la BASE'!F481,'De la BASE'!F481+0.001)</f>
        <v>0.3210726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6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484072</v>
      </c>
      <c r="F486" s="24" t="n">
        <f aca="false">IF('De la BASE'!F482&gt;0,'De la BASE'!F482,'De la BASE'!F482+0.001)</f>
        <v>0.64840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6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860574</v>
      </c>
      <c r="F487" s="24" t="n">
        <f aca="false">IF('De la BASE'!F483&gt;0,'De la BASE'!F483,'De la BASE'!F483+0.001)</f>
        <v>0.86057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6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5.71736</v>
      </c>
      <c r="F488" s="24" t="n">
        <f aca="false">IF('De la BASE'!F484&gt;0,'De la BASE'!F484,'De la BASE'!F484+0.001)</f>
        <v>5.71736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6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2.5906036</v>
      </c>
      <c r="F489" s="24" t="n">
        <f aca="false">IF('De la BASE'!F485&gt;0,'De la BASE'!F485,'De la BASE'!F485+0.001)</f>
        <v>2.5906036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6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1.713417</v>
      </c>
      <c r="F490" s="24" t="n">
        <f aca="false">IF('De la BASE'!F486&gt;0,'De la BASE'!F486,'De la BASE'!F486+0.001)</f>
        <v>1.713417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6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380228</v>
      </c>
      <c r="F491" s="24" t="n">
        <f aca="false">IF('De la BASE'!F487&gt;0,'De la BASE'!F487,'De la BASE'!F487+0.001)</f>
        <v>4.38022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6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6.0901236</v>
      </c>
      <c r="F492" s="24" t="n">
        <f aca="false">IF('De la BASE'!F488&gt;0,'De la BASE'!F488,'De la BASE'!F488+0.001)</f>
        <v>6.090123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6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8.4656982</v>
      </c>
      <c r="F493" s="24" t="n">
        <f aca="false">IF('De la BASE'!F489&gt;0,'De la BASE'!F489,'De la BASE'!F489+0.001)</f>
        <v>8.4656982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6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1.8662068</v>
      </c>
      <c r="F494" s="24" t="n">
        <f aca="false">IF('De la BASE'!F490&gt;0,'De la BASE'!F490,'De la BASE'!F490+0.001)</f>
        <v>1.866206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6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584568</v>
      </c>
      <c r="F495" s="24" t="n">
        <f aca="false">IF('De la BASE'!F491&gt;0,'De la BASE'!F491,'De la BASE'!F491+0.001)</f>
        <v>0.5845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6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32634</v>
      </c>
      <c r="F496" s="24" t="n">
        <f aca="false">IF('De la BASE'!F492&gt;0,'De la BASE'!F492,'De la BASE'!F492+0.001)</f>
        <v>0.3263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6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3346704</v>
      </c>
      <c r="F497" s="24" t="n">
        <f aca="false">IF('De la BASE'!F493&gt;0,'De la BASE'!F493,'De la BASE'!F493+0.001)</f>
        <v>0.3346704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6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4586012</v>
      </c>
      <c r="F498" s="24" t="n">
        <f aca="false">IF('De la BASE'!F494&gt;0,'De la BASE'!F494,'De la BASE'!F494+0.001)</f>
        <v>0.4586012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6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130527</v>
      </c>
      <c r="F499" s="24" t="n">
        <f aca="false">IF('De la BASE'!F495&gt;0,'De la BASE'!F495,'De la BASE'!F495+0.001)</f>
        <v>0.2130527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6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3.7259728</v>
      </c>
      <c r="F500" s="24" t="n">
        <f aca="false">IF('De la BASE'!F496&gt;0,'De la BASE'!F496,'De la BASE'!F496+0.001)</f>
        <v>3.725972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6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5.8509516</v>
      </c>
      <c r="F501" s="24" t="n">
        <f aca="false">IF('De la BASE'!F497&gt;0,'De la BASE'!F497,'De la BASE'!F497+0.001)</f>
        <v>5.8509516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6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3.3996886</v>
      </c>
      <c r="F502" s="24" t="n">
        <f aca="false">IF('De la BASE'!F498&gt;0,'De la BASE'!F498,'De la BASE'!F498+0.001)</f>
        <v>3.3996886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6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4.659216</v>
      </c>
      <c r="F503" s="24" t="n">
        <f aca="false">IF('De la BASE'!F499&gt;0,'De la BASE'!F499,'De la BASE'!F499+0.001)</f>
        <v>4.65921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6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2.9091611</v>
      </c>
      <c r="F504" s="24" t="n">
        <f aca="false">IF('De la BASE'!F500&gt;0,'De la BASE'!F500,'De la BASE'!F500+0.001)</f>
        <v>2.909161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6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1.8040104</v>
      </c>
      <c r="F505" s="24" t="n">
        <f aca="false">IF('De la BASE'!F501&gt;0,'De la BASE'!F501,'De la BASE'!F501+0.001)</f>
        <v>1.8040104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6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1.630998</v>
      </c>
      <c r="F506" s="24" t="n">
        <f aca="false">IF('De la BASE'!F502&gt;0,'De la BASE'!F502,'De la BASE'!F502+0.001)</f>
        <v>1.630998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6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703725</v>
      </c>
      <c r="F507" s="24" t="n">
        <f aca="false">IF('De la BASE'!F503&gt;0,'De la BASE'!F503,'De la BASE'!F503+0.001)</f>
        <v>0.3703725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6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460316</v>
      </c>
      <c r="F508" s="24" t="n">
        <f aca="false">IF('De la BASE'!F504&gt;0,'De la BASE'!F504,'De la BASE'!F504+0.001)</f>
        <v>0.146031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6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3390486</v>
      </c>
      <c r="F509" s="24" t="n">
        <f aca="false">IF('De la BASE'!F505&gt;0,'De la BASE'!F505,'De la BASE'!F505+0.001)</f>
        <v>0.3390486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6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8213772</v>
      </c>
      <c r="F510" s="24" t="n">
        <f aca="false">IF('De la BASE'!F506&gt;0,'De la BASE'!F506,'De la BASE'!F506+0.001)</f>
        <v>0.821377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6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7.8571284</v>
      </c>
      <c r="F511" s="24" t="n">
        <f aca="false">IF('De la BASE'!F507&gt;0,'De la BASE'!F507,'De la BASE'!F507+0.001)</f>
        <v>7.857128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6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0.535196</v>
      </c>
      <c r="F512" s="24" t="n">
        <f aca="false">IF('De la BASE'!F508&gt;0,'De la BASE'!F508,'De la BASE'!F508+0.001)</f>
        <v>10.535196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6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5.7915464</v>
      </c>
      <c r="F513" s="24" t="n">
        <f aca="false">IF('De la BASE'!F509&gt;0,'De la BASE'!F509,'De la BASE'!F509+0.001)</f>
        <v>5.791546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6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2454225</v>
      </c>
      <c r="F514" s="24" t="n">
        <f aca="false">IF('De la BASE'!F510&gt;0,'De la BASE'!F510,'De la BASE'!F510+0.001)</f>
        <v>2.24542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6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.4561505</v>
      </c>
      <c r="F515" s="24" t="n">
        <f aca="false">IF('De la BASE'!F511&gt;0,'De la BASE'!F511,'De la BASE'!F511+0.001)</f>
        <v>1.456150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6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2.475204</v>
      </c>
      <c r="F516" s="24" t="n">
        <f aca="false">IF('De la BASE'!F512&gt;0,'De la BASE'!F512,'De la BASE'!F512+0.001)</f>
        <v>2.4752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6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8.325632</v>
      </c>
      <c r="F517" s="24" t="n">
        <f aca="false">IF('De la BASE'!F513&gt;0,'De la BASE'!F513,'De la BASE'!F513+0.001)</f>
        <v>8.32563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6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2.326845</v>
      </c>
      <c r="F518" s="24" t="n">
        <f aca="false">IF('De la BASE'!F514&gt;0,'De la BASE'!F514,'De la BASE'!F514+0.001)</f>
        <v>2.3268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6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8775</v>
      </c>
      <c r="F519" s="24" t="n">
        <f aca="false">IF('De la BASE'!F515&gt;0,'De la BASE'!F515,'De la BASE'!F515+0.001)</f>
        <v>0.38775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6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1728348</v>
      </c>
      <c r="F520" s="24" t="n">
        <f aca="false">IF('De la BASE'!F516&gt;0,'De la BASE'!F516,'De la BASE'!F516+0.001)</f>
        <v>0.1728348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6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01812</v>
      </c>
      <c r="F521" s="24" t="n">
        <f aca="false">IF('De la BASE'!F517&gt;0,'De la BASE'!F517,'De la BASE'!F517+0.001)</f>
        <v>0.301812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6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62416</v>
      </c>
      <c r="F522" s="24" t="n">
        <f aca="false">IF('De la BASE'!F518&gt;0,'De la BASE'!F518,'De la BASE'!F518+0.001)</f>
        <v>0.262416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6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7120516</v>
      </c>
      <c r="F523" s="24" t="n">
        <f aca="false">IF('De la BASE'!F519&gt;0,'De la BASE'!F519,'De la BASE'!F519+0.001)</f>
        <v>1.712051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6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9808867</v>
      </c>
      <c r="F524" s="24" t="n">
        <f aca="false">IF('De la BASE'!F520&gt;0,'De la BASE'!F520,'De la BASE'!F520+0.001)</f>
        <v>1.980886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6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9.523695</v>
      </c>
      <c r="F525" s="24" t="n">
        <f aca="false">IF('De la BASE'!F521&gt;0,'De la BASE'!F521,'De la BASE'!F521+0.001)</f>
        <v>9.523695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6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5.1454431</v>
      </c>
      <c r="F526" s="24" t="n">
        <f aca="false">IF('De la BASE'!F522&gt;0,'De la BASE'!F522,'De la BASE'!F522+0.001)</f>
        <v>5.1454431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6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0629104</v>
      </c>
      <c r="F527" s="24" t="n">
        <f aca="false">IF('De la BASE'!F523&gt;0,'De la BASE'!F523,'De la BASE'!F523+0.001)</f>
        <v>3.062910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6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5.6088338</v>
      </c>
      <c r="F528" s="24" t="n">
        <f aca="false">IF('De la BASE'!F524&gt;0,'De la BASE'!F524,'De la BASE'!F524+0.001)</f>
        <v>15.608833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6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2.2363246</v>
      </c>
      <c r="F529" s="24" t="n">
        <f aca="false">IF('De la BASE'!F525&gt;0,'De la BASE'!F525,'De la BASE'!F525+0.001)</f>
        <v>12.236324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6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9.20634</v>
      </c>
      <c r="F530" s="24" t="n">
        <f aca="false">IF('De la BASE'!F526&gt;0,'De la BASE'!F526,'De la BASE'!F526+0.001)</f>
        <v>9.2063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6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7197697</v>
      </c>
      <c r="F531" s="24" t="n">
        <f aca="false">IF('De la BASE'!F527&gt;0,'De la BASE'!F527,'De la BASE'!F527+0.001)</f>
        <v>0.7197697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6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0775481</v>
      </c>
      <c r="F532" s="24" t="n">
        <f aca="false">IF('De la BASE'!F528&gt;0,'De la BASE'!F528,'De la BASE'!F528+0.001)</f>
        <v>0.0775481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6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34878</v>
      </c>
      <c r="F533" s="24" t="n">
        <f aca="false">IF('De la BASE'!F529&gt;0,'De la BASE'!F529,'De la BASE'!F529+0.001)</f>
        <v>0.03487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6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0960666</v>
      </c>
      <c r="F534" s="24" t="n">
        <f aca="false">IF('De la BASE'!F530&gt;0,'De la BASE'!F530,'De la BASE'!F530+0.001)</f>
        <v>0.096066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6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1241056</v>
      </c>
      <c r="F535" s="24" t="n">
        <f aca="false">IF('De la BASE'!F531&gt;0,'De la BASE'!F531,'De la BASE'!F531+0.001)</f>
        <v>5.12410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6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4.5375072</v>
      </c>
      <c r="F536" s="24" t="n">
        <f aca="false">IF('De la BASE'!F532&gt;0,'De la BASE'!F532,'De la BASE'!F532+0.001)</f>
        <v>4.537507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6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1848431</v>
      </c>
      <c r="F537" s="24" t="n">
        <f aca="false">IF('De la BASE'!F533&gt;0,'De la BASE'!F533,'De la BASE'!F533+0.001)</f>
        <v>1.18484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6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6.2501994</v>
      </c>
      <c r="F538" s="24" t="n">
        <f aca="false">IF('De la BASE'!F534&gt;0,'De la BASE'!F534,'De la BASE'!F534+0.001)</f>
        <v>6.2501994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6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5.378688</v>
      </c>
      <c r="F539" s="24" t="n">
        <f aca="false">IF('De la BASE'!F535&gt;0,'De la BASE'!F535,'De la BASE'!F535+0.001)</f>
        <v>5.37868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6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5.8962852</v>
      </c>
      <c r="F540" s="24" t="n">
        <f aca="false">IF('De la BASE'!F536&gt;0,'De la BASE'!F536,'De la BASE'!F536+0.001)</f>
        <v>5.896285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6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521498</v>
      </c>
      <c r="F541" s="24" t="n">
        <f aca="false">IF('De la BASE'!F537&gt;0,'De la BASE'!F537,'De la BASE'!F537+0.001)</f>
        <v>2.52149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6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8250134</v>
      </c>
      <c r="F542" s="24" t="n">
        <f aca="false">IF('De la BASE'!F538&gt;0,'De la BASE'!F538,'De la BASE'!F538+0.001)</f>
        <v>0.8250134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6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0441796</v>
      </c>
      <c r="F543" s="24" t="n">
        <f aca="false">IF('De la BASE'!F539&gt;0,'De la BASE'!F539,'De la BASE'!F539+0.001)</f>
        <v>0.0441796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6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6368128</v>
      </c>
      <c r="F544" s="24" t="n">
        <f aca="false">IF('De la BASE'!F540&gt;0,'De la BASE'!F540,'De la BASE'!F540+0.001)</f>
        <v>0.6368128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6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8059051</v>
      </c>
      <c r="F545" s="24" t="n">
        <f aca="false">IF('De la BASE'!F541&gt;0,'De la BASE'!F541,'De la BASE'!F541+0.001)</f>
        <v>0.805905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6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351944</v>
      </c>
      <c r="F546" s="24" t="n">
        <f aca="false">IF('De la BASE'!F542&gt;0,'De la BASE'!F542,'De la BASE'!F542+0.001)</f>
        <v>0.035194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6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318752</v>
      </c>
      <c r="F547" s="24" t="n">
        <f aca="false">IF('De la BASE'!F543&gt;0,'De la BASE'!F543,'De la BASE'!F543+0.001)</f>
        <v>0.13187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6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630688</v>
      </c>
      <c r="F548" s="24" t="n">
        <f aca="false">IF('De la BASE'!F544&gt;0,'De la BASE'!F544,'De la BASE'!F544+0.001)</f>
        <v>0.563068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6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1133705</v>
      </c>
      <c r="F549" s="24" t="n">
        <f aca="false">IF('De la BASE'!F545&gt;0,'De la BASE'!F545,'De la BASE'!F545+0.001)</f>
        <v>2.1133705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6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9889456</v>
      </c>
      <c r="F550" s="24" t="n">
        <f aca="false">IF('De la BASE'!F546&gt;0,'De la BASE'!F546,'De la BASE'!F546+0.001)</f>
        <v>5.988945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6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5.9828223</v>
      </c>
      <c r="F551" s="24" t="n">
        <f aca="false">IF('De la BASE'!F547&gt;0,'De la BASE'!F547,'De la BASE'!F547+0.001)</f>
        <v>5.9828223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6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8912094</v>
      </c>
      <c r="F552" s="24" t="n">
        <f aca="false">IF('De la BASE'!F548&gt;0,'De la BASE'!F548,'De la BASE'!F548+0.001)</f>
        <v>3.8912094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6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5.2262319</v>
      </c>
      <c r="F553" s="24" t="n">
        <f aca="false">IF('De la BASE'!F549&gt;0,'De la BASE'!F549,'De la BASE'!F549+0.001)</f>
        <v>5.226231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6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5643694</v>
      </c>
      <c r="F554" s="24" t="n">
        <f aca="false">IF('De la BASE'!F550&gt;0,'De la BASE'!F550,'De la BASE'!F550+0.001)</f>
        <v>0.5643694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6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035952</v>
      </c>
      <c r="F555" s="24" t="n">
        <f aca="false">IF('De la BASE'!F551&gt;0,'De la BASE'!F551,'De la BASE'!F551+0.001)</f>
        <v>0.03595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6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780876</v>
      </c>
      <c r="F556" s="24" t="n">
        <f aca="false">IF('De la BASE'!F552&gt;0,'De la BASE'!F552,'De la BASE'!F552+0.001)</f>
        <v>0.478087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6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8849715</v>
      </c>
      <c r="F557" s="24" t="n">
        <f aca="false">IF('De la BASE'!F553&gt;0,'De la BASE'!F553,'De la BASE'!F553+0.001)</f>
        <v>0.884971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6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2.603008</v>
      </c>
      <c r="F558" s="24" t="n">
        <f aca="false">IF('De la BASE'!F554&gt;0,'De la BASE'!F554,'De la BASE'!F554+0.001)</f>
        <v>2.60300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6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3.3236105</v>
      </c>
      <c r="F559" s="24" t="n">
        <f aca="false">IF('De la BASE'!F555&gt;0,'De la BASE'!F555,'De la BASE'!F555+0.001)</f>
        <v>3.3236105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6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4.976912</v>
      </c>
      <c r="F560" s="24" t="n">
        <f aca="false">IF('De la BASE'!F556&gt;0,'De la BASE'!F556,'De la BASE'!F556+0.001)</f>
        <v>4.976912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6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6.9356252</v>
      </c>
      <c r="F561" s="24" t="n">
        <f aca="false">IF('De la BASE'!F557&gt;0,'De la BASE'!F557,'De la BASE'!F557+0.001)</f>
        <v>6.935625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6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1.3671512</v>
      </c>
      <c r="F562" s="24" t="n">
        <f aca="false">IF('De la BASE'!F558&gt;0,'De la BASE'!F558,'De la BASE'!F558+0.001)</f>
        <v>11.367151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6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6.8980692</v>
      </c>
      <c r="F563" s="24" t="n">
        <f aca="false">IF('De la BASE'!F559&gt;0,'De la BASE'!F559,'De la BASE'!F559+0.001)</f>
        <v>6.8980692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6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4.4781688</v>
      </c>
      <c r="F564" s="24" t="n">
        <f aca="false">IF('De la BASE'!F560&gt;0,'De la BASE'!F560,'De la BASE'!F560+0.001)</f>
        <v>4.4781688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6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4028311</v>
      </c>
      <c r="F565" s="24" t="n">
        <f aca="false">IF('De la BASE'!F561&gt;0,'De la BASE'!F561,'De la BASE'!F561+0.001)</f>
        <v>1.4028311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6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64524</v>
      </c>
      <c r="F566" s="24" t="n">
        <f aca="false">IF('De la BASE'!F562&gt;0,'De la BASE'!F562,'De la BASE'!F562+0.001)</f>
        <v>0.64524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6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823032</v>
      </c>
      <c r="F567" s="24" t="n">
        <f aca="false">IF('De la BASE'!F563&gt;0,'De la BASE'!F563,'De la BASE'!F563+0.001)</f>
        <v>0.482303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6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184232</v>
      </c>
      <c r="F568" s="24" t="n">
        <f aca="false">IF('De la BASE'!F564&gt;0,'De la BASE'!F564,'De la BASE'!F564+0.001)</f>
        <v>0.118423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6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064</v>
      </c>
      <c r="F569" s="24" t="n">
        <f aca="false">IF('De la BASE'!F565&gt;0,'De la BASE'!F565,'De la BASE'!F565+0.001)</f>
        <v>0.106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6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1218388</v>
      </c>
      <c r="F570" s="24" t="n">
        <f aca="false">IF('De la BASE'!F566&gt;0,'De la BASE'!F566,'De la BASE'!F566+0.001)</f>
        <v>1.121838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6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4.2283012</v>
      </c>
      <c r="F571" s="24" t="n">
        <f aca="false">IF('De la BASE'!F567&gt;0,'De la BASE'!F567,'De la BASE'!F567+0.001)</f>
        <v>4.228301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6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2.09008</v>
      </c>
      <c r="F572" s="24" t="n">
        <f aca="false">IF('De la BASE'!F568&gt;0,'De la BASE'!F568,'De la BASE'!F568+0.001)</f>
        <v>12.0900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6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0.0130688</v>
      </c>
      <c r="F573" s="24" t="n">
        <f aca="false">IF('De la BASE'!F569&gt;0,'De la BASE'!F569,'De la BASE'!F569+0.001)</f>
        <v>10.013068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6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5.4240606</v>
      </c>
      <c r="F574" s="24" t="n">
        <f aca="false">IF('De la BASE'!F570&gt;0,'De la BASE'!F570,'De la BASE'!F570+0.001)</f>
        <v>5.424060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6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2.592651</v>
      </c>
      <c r="F575" s="24" t="n">
        <f aca="false">IF('De la BASE'!F571&gt;0,'De la BASE'!F571,'De la BASE'!F571+0.001)</f>
        <v>2.59265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6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39612</v>
      </c>
      <c r="F576" s="24" t="n">
        <f aca="false">IF('De la BASE'!F572&gt;0,'De la BASE'!F572,'De la BASE'!F572+0.001)</f>
        <v>8.39612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6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7.4837181</v>
      </c>
      <c r="F577" s="24" t="n">
        <f aca="false">IF('De la BASE'!F573&gt;0,'De la BASE'!F573,'De la BASE'!F573+0.001)</f>
        <v>7.483718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6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1837</v>
      </c>
      <c r="F578" s="24" t="n">
        <f aca="false">IF('De la BASE'!F574&gt;0,'De la BASE'!F574,'De la BASE'!F574+0.001)</f>
        <v>4.1837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6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4.1334825</v>
      </c>
      <c r="F579" s="24" t="n">
        <f aca="false">IF('De la BASE'!F575&gt;0,'De la BASE'!F575,'De la BASE'!F575+0.001)</f>
        <v>4.133482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6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481562</v>
      </c>
      <c r="F580" s="24" t="n">
        <f aca="false">IF('De la BASE'!F576&gt;0,'De la BASE'!F576,'De la BASE'!F576+0.001)</f>
        <v>0.481562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6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850706</v>
      </c>
      <c r="F581" s="24" t="n">
        <f aca="false">IF('De la BASE'!F577&gt;0,'De la BASE'!F577,'De la BASE'!F577+0.001)</f>
        <v>0.1850706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6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4090647</v>
      </c>
      <c r="F582" s="24" t="n">
        <f aca="false">IF('De la BASE'!F578&gt;0,'De la BASE'!F578,'De la BASE'!F578+0.001)</f>
        <v>0.409064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6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6273719</v>
      </c>
      <c r="F583" s="24" t="n">
        <f aca="false">IF('De la BASE'!F579&gt;0,'De la BASE'!F579,'De la BASE'!F579+0.001)</f>
        <v>0.6273719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6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6205404</v>
      </c>
      <c r="F584" s="24" t="n">
        <f aca="false">IF('De la BASE'!F580&gt;0,'De la BASE'!F580,'De la BASE'!F580+0.001)</f>
        <v>0.6205404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6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6071926</v>
      </c>
      <c r="F585" s="24" t="n">
        <f aca="false">IF('De la BASE'!F581&gt;0,'De la BASE'!F581,'De la BASE'!F581+0.001)</f>
        <v>0.60719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6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72821</v>
      </c>
      <c r="F586" s="24" t="n">
        <f aca="false">IF('De la BASE'!F582&gt;0,'De la BASE'!F582,'De la BASE'!F582+0.001)</f>
        <v>0.47282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6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2.1876183</v>
      </c>
      <c r="F587" s="24" t="n">
        <f aca="false">IF('De la BASE'!F583&gt;0,'De la BASE'!F583,'De la BASE'!F583+0.001)</f>
        <v>2.1876183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6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4.3419967</v>
      </c>
      <c r="F588" s="24" t="n">
        <f aca="false">IF('De la BASE'!F584&gt;0,'De la BASE'!F584,'De la BASE'!F584+0.001)</f>
        <v>4.3419967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6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2.9299512</v>
      </c>
      <c r="F589" s="24" t="n">
        <f aca="false">IF('De la BASE'!F585&gt;0,'De la BASE'!F585,'De la BASE'!F585+0.001)</f>
        <v>2.9299512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6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2.3019228</v>
      </c>
      <c r="F590" s="24" t="n">
        <f aca="false">IF('De la BASE'!F586&gt;0,'De la BASE'!F586,'De la BASE'!F586+0.001)</f>
        <v>2.30192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6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4135877</v>
      </c>
      <c r="F591" s="24" t="n">
        <f aca="false">IF('De la BASE'!F587&gt;0,'De la BASE'!F587,'De la BASE'!F587+0.001)</f>
        <v>0.413587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6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208628</v>
      </c>
      <c r="F592" s="24" t="n">
        <f aca="false">IF('De la BASE'!F588&gt;0,'De la BASE'!F588,'De la BASE'!F588+0.001)</f>
        <v>0.120862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6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14958</v>
      </c>
      <c r="F593" s="24" t="n">
        <f aca="false">IF('De la BASE'!F589&gt;0,'De la BASE'!F589,'De la BASE'!F589+0.001)</f>
        <v>0.11495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6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505845</v>
      </c>
      <c r="F594" s="24" t="n">
        <f aca="false">IF('De la BASE'!F590&gt;0,'De la BASE'!F590,'De la BASE'!F590+0.001)</f>
        <v>0.15058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6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6.9882462</v>
      </c>
      <c r="F595" s="24" t="n">
        <f aca="false">IF('De la BASE'!F591&gt;0,'De la BASE'!F591,'De la BASE'!F591+0.001)</f>
        <v>6.988246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6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6.0860502</v>
      </c>
      <c r="F596" s="24" t="n">
        <f aca="false">IF('De la BASE'!F592&gt;0,'De la BASE'!F592,'De la BASE'!F592+0.001)</f>
        <v>16.086050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6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3.629942</v>
      </c>
      <c r="F597" s="24" t="n">
        <f aca="false">IF('De la BASE'!F593&gt;0,'De la BASE'!F593,'De la BASE'!F593+0.001)</f>
        <v>3.629942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6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4.152265</v>
      </c>
      <c r="F598" s="24" t="n">
        <f aca="false">IF('De la BASE'!F594&gt;0,'De la BASE'!F594,'De la BASE'!F594+0.001)</f>
        <v>4.15226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6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2.0310631</v>
      </c>
      <c r="F599" s="24" t="n">
        <f aca="false">IF('De la BASE'!F595&gt;0,'De la BASE'!F595,'De la BASE'!F595+0.001)</f>
        <v>2.0310631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6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2.9929989</v>
      </c>
      <c r="F600" s="24" t="n">
        <f aca="false">IF('De la BASE'!F596&gt;0,'De la BASE'!F596,'De la BASE'!F596+0.001)</f>
        <v>2.992998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6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1.6583664</v>
      </c>
      <c r="F601" s="24" t="n">
        <f aca="false">IF('De la BASE'!F597&gt;0,'De la BASE'!F597,'De la BASE'!F597+0.001)</f>
        <v>1.6583664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6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19798</v>
      </c>
      <c r="F602" s="24" t="n">
        <f aca="false">IF('De la BASE'!F598&gt;0,'De la BASE'!F598,'De la BASE'!F598+0.001)</f>
        <v>0.3819798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6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67717</v>
      </c>
      <c r="F603" s="24" t="n">
        <f aca="false">IF('De la BASE'!F599&gt;0,'De la BASE'!F599,'De la BASE'!F599+0.001)</f>
        <v>0.16771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6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5695</v>
      </c>
      <c r="F604" s="24" t="n">
        <f aca="false">IF('De la BASE'!F600&gt;0,'De la BASE'!F600,'De la BASE'!F600+0.001)</f>
        <v>0.1756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6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448735</v>
      </c>
      <c r="F605" s="24" t="n">
        <f aca="false">IF('De la BASE'!F601&gt;0,'De la BASE'!F601,'De la BASE'!F601+0.001)</f>
        <v>0.1448735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6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6065264</v>
      </c>
      <c r="F606" s="24" t="n">
        <f aca="false">IF('De la BASE'!F602&gt;0,'De la BASE'!F602,'De la BASE'!F602+0.001)</f>
        <v>0.606526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6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2.676188</v>
      </c>
      <c r="F607" s="24" t="n">
        <f aca="false">IF('De la BASE'!F603&gt;0,'De la BASE'!F603,'De la BASE'!F603+0.001)</f>
        <v>2.6761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6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4.2107793</v>
      </c>
      <c r="F608" s="24" t="n">
        <f aca="false">IF('De la BASE'!F604&gt;0,'De la BASE'!F604,'De la BASE'!F604+0.001)</f>
        <v>4.210779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6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5.350065</v>
      </c>
      <c r="F609" s="24" t="n">
        <f aca="false">IF('De la BASE'!F605&gt;0,'De la BASE'!F605,'De la BASE'!F605+0.001)</f>
        <v>5.35006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6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6523095</v>
      </c>
      <c r="F610" s="24" t="n">
        <f aca="false">IF('De la BASE'!F606&gt;0,'De la BASE'!F606,'De la BASE'!F606+0.001)</f>
        <v>3.652309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6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4.152284</v>
      </c>
      <c r="F611" s="24" t="n">
        <f aca="false">IF('De la BASE'!F607&gt;0,'De la BASE'!F607,'De la BASE'!F607+0.001)</f>
        <v>14.152284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6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0.4861712</v>
      </c>
      <c r="F612" s="24" t="n">
        <f aca="false">IF('De la BASE'!F608&gt;0,'De la BASE'!F608,'De la BASE'!F608+0.001)</f>
        <v>10.486171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6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6.0841092</v>
      </c>
      <c r="F613" s="24" t="n">
        <f aca="false">IF('De la BASE'!F609&gt;0,'De la BASE'!F609,'De la BASE'!F609+0.001)</f>
        <v>6.08410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6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7421404</v>
      </c>
      <c r="F614" s="24" t="n">
        <f aca="false">IF('De la BASE'!F610&gt;0,'De la BASE'!F610,'De la BASE'!F610+0.001)</f>
        <v>1.742140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6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0985335</v>
      </c>
      <c r="F615" s="24" t="n">
        <f aca="false">IF('De la BASE'!F611&gt;0,'De la BASE'!F611,'De la BASE'!F611+0.001)</f>
        <v>0.098533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6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003288</v>
      </c>
      <c r="F616" s="24" t="n">
        <f aca="false">IF('De la BASE'!F612&gt;0,'De la BASE'!F612,'De la BASE'!F612+0.001)</f>
        <v>0.00328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6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0062628</v>
      </c>
      <c r="F617" s="24" t="n">
        <f aca="false">IF('De la BASE'!F613&gt;0,'De la BASE'!F613,'De la BASE'!F613+0.001)</f>
        <v>0.006262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6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87746</v>
      </c>
      <c r="F618" s="24" t="n">
        <f aca="false">IF('De la BASE'!F614&gt;0,'De la BASE'!F614,'De la BASE'!F614+0.001)</f>
        <v>0.328774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6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328089</v>
      </c>
      <c r="F619" s="24" t="n">
        <f aca="false">IF('De la BASE'!F615&gt;0,'De la BASE'!F615,'De la BASE'!F615+0.001)</f>
        <v>1.32808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6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2.0551752</v>
      </c>
      <c r="F620" s="24" t="n">
        <f aca="false">IF('De la BASE'!F616&gt;0,'De la BASE'!F616,'De la BASE'!F616+0.001)</f>
        <v>2.055175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6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6375469</v>
      </c>
      <c r="F621" s="24" t="n">
        <f aca="false">IF('De la BASE'!F617&gt;0,'De la BASE'!F617,'De la BASE'!F617+0.001)</f>
        <v>0.637546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6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316206</v>
      </c>
      <c r="F622" s="24" t="n">
        <f aca="false">IF('De la BASE'!F618&gt;0,'De la BASE'!F618,'De la BASE'!F618+0.001)</f>
        <v>0.31620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6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1388</v>
      </c>
      <c r="F623" s="24" t="n">
        <f aca="false">IF('De la BASE'!F619&gt;0,'De la BASE'!F619,'De la BASE'!F619+0.001)</f>
        <v>0.361388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6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2.7037164</v>
      </c>
      <c r="F624" s="24" t="n">
        <f aca="false">IF('De la BASE'!F620&gt;0,'De la BASE'!F620,'De la BASE'!F620+0.001)</f>
        <v>2.7037164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6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1.220415</v>
      </c>
      <c r="F625" s="24" t="n">
        <f aca="false">IF('De la BASE'!F621&gt;0,'De la BASE'!F621,'De la BASE'!F621+0.001)</f>
        <v>1.220415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6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6.4253627</v>
      </c>
      <c r="F626" s="24" t="n">
        <f aca="false">IF('De la BASE'!F622&gt;0,'De la BASE'!F622,'De la BASE'!F622+0.001)</f>
        <v>6.4253627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6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75611</v>
      </c>
      <c r="F627" s="24" t="n">
        <f aca="false">IF('De la BASE'!F623&gt;0,'De la BASE'!F623,'De la BASE'!F623+0.001)</f>
        <v>0.3756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6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62049</v>
      </c>
      <c r="F628" s="24" t="n">
        <f aca="false">IF('De la BASE'!F624&gt;0,'De la BASE'!F624,'De la BASE'!F624+0.001)</f>
        <v>0.2562049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6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566116</v>
      </c>
      <c r="F629" s="24" t="n">
        <f aca="false">IF('De la BASE'!F625&gt;0,'De la BASE'!F625,'De la BASE'!F625+0.001)</f>
        <v>0.2566116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6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2.1990435</v>
      </c>
      <c r="F630" s="24" t="n">
        <f aca="false">IF('De la BASE'!F626&gt;0,'De la BASE'!F626,'De la BASE'!F626+0.001)</f>
        <v>2.1990435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6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4.2611247</v>
      </c>
      <c r="F631" s="24" t="n">
        <f aca="false">IF('De la BASE'!F627&gt;0,'De la BASE'!F627,'De la BASE'!F627+0.001)</f>
        <v>4.2611247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6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9634376</v>
      </c>
      <c r="F632" s="24" t="n">
        <f aca="false">IF('De la BASE'!F628&gt;0,'De la BASE'!F628,'De la BASE'!F628+0.001)</f>
        <v>4.9634376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6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2.243736</v>
      </c>
      <c r="F633" s="24" t="n">
        <f aca="false">IF('De la BASE'!F629&gt;0,'De la BASE'!F629,'De la BASE'!F629+0.001)</f>
        <v>2.24373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6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088647</v>
      </c>
      <c r="F634" s="24" t="n">
        <f aca="false">IF('De la BASE'!F630&gt;0,'De la BASE'!F630,'De la BASE'!F630+0.001)</f>
        <v>0.408864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6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1.1697743</v>
      </c>
      <c r="F635" s="24" t="n">
        <f aca="false">IF('De la BASE'!F631&gt;0,'De la BASE'!F631,'De la BASE'!F631+0.001)</f>
        <v>1.1697743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6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7698972</v>
      </c>
      <c r="F636" s="24" t="n">
        <f aca="false">IF('De la BASE'!F632&gt;0,'De la BASE'!F632,'De la BASE'!F632+0.001)</f>
        <v>1.769897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6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4.1207096</v>
      </c>
      <c r="F637" s="24" t="n">
        <f aca="false">IF('De la BASE'!F633&gt;0,'De la BASE'!F633,'De la BASE'!F633+0.001)</f>
        <v>4.12070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6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4.2500675</v>
      </c>
      <c r="F638" s="24" t="n">
        <f aca="false">IF('De la BASE'!F634&gt;0,'De la BASE'!F634,'De la BASE'!F634+0.001)</f>
        <v>4.250067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6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915663</v>
      </c>
      <c r="F639" s="24" t="n">
        <f aca="false">IF('De la BASE'!F635&gt;0,'De la BASE'!F635,'De la BASE'!F635+0.001)</f>
        <v>0.91566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6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5730908</v>
      </c>
      <c r="F640" s="24" t="n">
        <f aca="false">IF('De la BASE'!F636&gt;0,'De la BASE'!F636,'De la BASE'!F636+0.001)</f>
        <v>0.573090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6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7182</v>
      </c>
      <c r="F641" s="24" t="n">
        <f aca="false">IF('De la BASE'!F637&gt;0,'De la BASE'!F637,'De la BASE'!F637+0.001)</f>
        <v>0.718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6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3.3668402</v>
      </c>
      <c r="F642" s="24" t="n">
        <f aca="false">IF('De la BASE'!F638&gt;0,'De la BASE'!F638,'De la BASE'!F638+0.001)</f>
        <v>3.3668402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6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8.4161592</v>
      </c>
      <c r="F643" s="24" t="n">
        <f aca="false">IF('De la BASE'!F639&gt;0,'De la BASE'!F639,'De la BASE'!F639+0.001)</f>
        <v>8.416159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6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6.2616368</v>
      </c>
      <c r="F644" s="24" t="n">
        <f aca="false">IF('De la BASE'!F640&gt;0,'De la BASE'!F640,'De la BASE'!F640+0.001)</f>
        <v>6.2616368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6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5.8101614</v>
      </c>
      <c r="F645" s="24" t="n">
        <f aca="false">IF('De la BASE'!F641&gt;0,'De la BASE'!F641,'De la BASE'!F641+0.001)</f>
        <v>15.810161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6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6.503952</v>
      </c>
      <c r="F646" s="24" t="n">
        <f aca="false">IF('De la BASE'!F642&gt;0,'De la BASE'!F642,'De la BASE'!F642+0.001)</f>
        <v>6.5039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6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5668144</v>
      </c>
      <c r="F647" s="24" t="n">
        <f aca="false">IF('De la BASE'!F643&gt;0,'De la BASE'!F643,'De la BASE'!F643+0.001)</f>
        <v>5.566814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6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1.1507895</v>
      </c>
      <c r="F648" s="24" t="n">
        <f aca="false">IF('De la BASE'!F644&gt;0,'De la BASE'!F644,'De la BASE'!F644+0.001)</f>
        <v>1.150789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6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8687189</v>
      </c>
      <c r="F649" s="24" t="n">
        <f aca="false">IF('De la BASE'!F645&gt;0,'De la BASE'!F645,'De la BASE'!F645+0.001)</f>
        <v>1.868718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6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1.5341232</v>
      </c>
      <c r="F650" s="24" t="n">
        <f aca="false">IF('De la BASE'!F646&gt;0,'De la BASE'!F646,'De la BASE'!F646+0.001)</f>
        <v>1.5341232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6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66062</v>
      </c>
      <c r="F651" s="24" t="n">
        <f aca="false">IF('De la BASE'!F647&gt;0,'De la BASE'!F647,'De la BASE'!F647+0.001)</f>
        <v>0.316606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6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8070304</v>
      </c>
      <c r="F652" s="24" t="n">
        <f aca="false">IF('De la BASE'!F648&gt;0,'De la BASE'!F648,'De la BASE'!F648+0.001)</f>
        <v>0.807030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6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439774</v>
      </c>
      <c r="F653" s="24" t="n">
        <f aca="false">IF('De la BASE'!F649&gt;0,'De la BASE'!F649,'De la BASE'!F649+0.001)</f>
        <v>0.439774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6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5500495</v>
      </c>
      <c r="F654" s="24" t="n">
        <f aca="false">IF('De la BASE'!F650&gt;0,'De la BASE'!F650,'De la BASE'!F650+0.001)</f>
        <v>0.5500495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6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2099991</v>
      </c>
      <c r="F655" s="24" t="n">
        <f aca="false">IF('De la BASE'!F651&gt;0,'De la BASE'!F651,'De la BASE'!F651+0.001)</f>
        <v>3.2099991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6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7359958</v>
      </c>
      <c r="F656" s="24" t="n">
        <f aca="false">IF('De la BASE'!F652&gt;0,'De la BASE'!F652,'De la BASE'!F652+0.001)</f>
        <v>1.7359958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6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9628836</v>
      </c>
      <c r="F657" s="24" t="n">
        <f aca="false">IF('De la BASE'!F653&gt;0,'De la BASE'!F653,'De la BASE'!F653+0.001)</f>
        <v>3.96288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6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8.3241402</v>
      </c>
      <c r="F658" s="24" t="n">
        <f aca="false">IF('De la BASE'!F654&gt;0,'De la BASE'!F654,'De la BASE'!F654+0.001)</f>
        <v>8.324140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6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7.3159608</v>
      </c>
      <c r="F659" s="24" t="n">
        <f aca="false">IF('De la BASE'!F655&gt;0,'De la BASE'!F655,'De la BASE'!F655+0.001)</f>
        <v>7.315960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6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1281556</v>
      </c>
      <c r="F660" s="24" t="n">
        <f aca="false">IF('De la BASE'!F656&gt;0,'De la BASE'!F656,'De la BASE'!F656+0.001)</f>
        <v>1.128155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6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683088</v>
      </c>
      <c r="F661" s="24" t="n">
        <f aca="false">IF('De la BASE'!F657&gt;0,'De la BASE'!F657,'De la BASE'!F657+0.001)</f>
        <v>0.683088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6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141923</v>
      </c>
      <c r="F662" s="24" t="n">
        <f aca="false">IF('De la BASE'!F658&gt;0,'De la BASE'!F658,'De la BASE'!F658+0.001)</f>
        <v>0.2141923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6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594484</v>
      </c>
      <c r="F663" s="24" t="n">
        <f aca="false">IF('De la BASE'!F659&gt;0,'De la BASE'!F659,'De la BASE'!F659+0.001)</f>
        <v>0.059448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6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179688</v>
      </c>
      <c r="F664" s="24" t="n">
        <f aca="false">IF('De la BASE'!F660&gt;0,'De la BASE'!F660,'De la BASE'!F660+0.001)</f>
        <v>0.117968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6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5474</v>
      </c>
      <c r="F665" s="24" t="n">
        <f aca="false">IF('De la BASE'!F661&gt;0,'De la BASE'!F661,'De la BASE'!F661+0.001)</f>
        <v>0.05474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6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3924188</v>
      </c>
      <c r="F666" s="24" t="n">
        <f aca="false">IF('De la BASE'!F662&gt;0,'De la BASE'!F662,'De la BASE'!F662+0.001)</f>
        <v>0.392418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6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703477</v>
      </c>
      <c r="F667" s="24" t="n">
        <f aca="false">IF('De la BASE'!F663&gt;0,'De la BASE'!F663,'De la BASE'!F663+0.001)</f>
        <v>0.3703477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6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682504</v>
      </c>
      <c r="F668" s="24" t="n">
        <f aca="false">IF('De la BASE'!F664&gt;0,'De la BASE'!F664,'De la BASE'!F664+0.001)</f>
        <v>2.682504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6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0.4876694</v>
      </c>
      <c r="F669" s="24" t="n">
        <f aca="false">IF('De la BASE'!F665&gt;0,'De la BASE'!F665,'De la BASE'!F665+0.001)</f>
        <v>10.4876694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6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1.1396918</v>
      </c>
      <c r="F670" s="24" t="n">
        <f aca="false">IF('De la BASE'!F666&gt;0,'De la BASE'!F666,'De la BASE'!F666+0.001)</f>
        <v>11.1396918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6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7.4549532</v>
      </c>
      <c r="F671" s="24" t="n">
        <f aca="false">IF('De la BASE'!F667&gt;0,'De la BASE'!F667,'De la BASE'!F667+0.001)</f>
        <v>7.454953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6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4.439243</v>
      </c>
      <c r="F672" s="24" t="n">
        <f aca="false">IF('De la BASE'!F668&gt;0,'De la BASE'!F668,'De la BASE'!F668+0.001)</f>
        <v>14.439243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6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0.434781</v>
      </c>
      <c r="F673" s="24" t="n">
        <f aca="false">IF('De la BASE'!F669&gt;0,'De la BASE'!F669,'De la BASE'!F669+0.001)</f>
        <v>10.434781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6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227232</v>
      </c>
      <c r="F674" s="24" t="n">
        <f aca="false">IF('De la BASE'!F670&gt;0,'De la BASE'!F670,'De la BASE'!F670+0.001)</f>
        <v>2.22723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6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30008</v>
      </c>
      <c r="F675" s="24" t="n">
        <f aca="false">IF('De la BASE'!F671&gt;0,'De la BASE'!F671,'De la BASE'!F671+0.001)</f>
        <v>0.43000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6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630288</v>
      </c>
      <c r="F676" s="24" t="n">
        <f aca="false">IF('De la BASE'!F672&gt;0,'De la BASE'!F672,'De la BASE'!F672+0.001)</f>
        <v>0.363028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6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653952</v>
      </c>
      <c r="F677" s="24" t="n">
        <f aca="false">IF('De la BASE'!F673&gt;0,'De la BASE'!F673,'De la BASE'!F673+0.001)</f>
        <v>0.6653952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6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8108356</v>
      </c>
      <c r="F678" s="24" t="n">
        <f aca="false">IF('De la BASE'!F674&gt;0,'De la BASE'!F674,'De la BASE'!F674+0.001)</f>
        <v>0.8108356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6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9975088</v>
      </c>
      <c r="F679" s="24" t="n">
        <f aca="false">IF('De la BASE'!F675&gt;0,'De la BASE'!F675,'De la BASE'!F675+0.001)</f>
        <v>0.9975088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6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0.2732992</v>
      </c>
      <c r="F680" s="24" t="n">
        <f aca="false">IF('De la BASE'!F676&gt;0,'De la BASE'!F676,'De la BASE'!F676+0.001)</f>
        <v>10.2732992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6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4617856</v>
      </c>
      <c r="F681" s="24" t="n">
        <f aca="false">IF('De la BASE'!F677&gt;0,'De la BASE'!F677,'De la BASE'!F677+0.001)</f>
        <v>9.461785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6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6365856</v>
      </c>
      <c r="F682" s="24" t="n">
        <f aca="false">IF('De la BASE'!F678&gt;0,'De la BASE'!F678,'De la BASE'!F678+0.001)</f>
        <v>6.636585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6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3.6887346</v>
      </c>
      <c r="F683" s="24" t="n">
        <f aca="false">IF('De la BASE'!F679&gt;0,'De la BASE'!F679,'De la BASE'!F679+0.001)</f>
        <v>3.688734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6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1.9367712</v>
      </c>
      <c r="F684" s="24" t="n">
        <f aca="false">IF('De la BASE'!F680&gt;0,'De la BASE'!F680,'De la BASE'!F680+0.001)</f>
        <v>1.9367712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6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399118</v>
      </c>
      <c r="F685" s="24" t="n">
        <f aca="false">IF('De la BASE'!F681&gt;0,'De la BASE'!F681,'De la BASE'!F681+0.001)</f>
        <v>1.399118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6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3.4789989</v>
      </c>
      <c r="F686" s="24" t="n">
        <f aca="false">IF('De la BASE'!F682&gt;0,'De la BASE'!F682,'De la BASE'!F682+0.001)</f>
        <v>3.4789989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6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9331114</v>
      </c>
      <c r="F687" s="24" t="n">
        <f aca="false">IF('De la BASE'!F683&gt;0,'De la BASE'!F683,'De la BASE'!F683+0.001)</f>
        <v>0.933111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6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1117</v>
      </c>
      <c r="F688" s="24" t="n">
        <f aca="false">IF('De la BASE'!F684&gt;0,'De la BASE'!F684,'De la BASE'!F684+0.001)</f>
        <v>0.5111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6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8319726</v>
      </c>
      <c r="F689" s="24" t="n">
        <f aca="false">IF('De la BASE'!F685&gt;0,'De la BASE'!F685,'De la BASE'!F685+0.001)</f>
        <v>0.8319726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6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9797667</v>
      </c>
      <c r="F690" s="24" t="n">
        <f aca="false">IF('De la BASE'!F686&gt;0,'De la BASE'!F686,'De la BASE'!F686+0.001)</f>
        <v>0.9797667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6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0.523887</v>
      </c>
      <c r="F691" s="24" t="n">
        <f aca="false">IF('De la BASE'!F687&gt;0,'De la BASE'!F687,'De la BASE'!F687+0.001)</f>
        <v>10.52388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6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5.5136391</v>
      </c>
      <c r="F692" s="24" t="n">
        <f aca="false">IF('De la BASE'!F688&gt;0,'De la BASE'!F688,'De la BASE'!F688+0.001)</f>
        <v>15.513639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6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9.663786</v>
      </c>
      <c r="F693" s="24" t="n">
        <f aca="false">IF('De la BASE'!F689&gt;0,'De la BASE'!F689,'De la BASE'!F689+0.001)</f>
        <v>9.66378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6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6.1587059</v>
      </c>
      <c r="F694" s="24" t="n">
        <f aca="false">IF('De la BASE'!F690&gt;0,'De la BASE'!F690,'De la BASE'!F690+0.001)</f>
        <v>6.15870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6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2.8271628</v>
      </c>
      <c r="F695" s="24" t="n">
        <f aca="false">IF('De la BASE'!F691&gt;0,'De la BASE'!F691,'De la BASE'!F691+0.001)</f>
        <v>2.8271628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6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8820804</v>
      </c>
      <c r="F696" s="24" t="n">
        <f aca="false">IF('De la BASE'!F692&gt;0,'De la BASE'!F692,'De la BASE'!F692+0.001)</f>
        <v>3.8820804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6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8.5552956</v>
      </c>
      <c r="F697" s="24" t="n">
        <f aca="false">IF('De la BASE'!F693&gt;0,'De la BASE'!F693,'De la BASE'!F693+0.001)</f>
        <v>8.555295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6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4.6647776</v>
      </c>
      <c r="F698" s="24" t="n">
        <f aca="false">IF('De la BASE'!F694&gt;0,'De la BASE'!F694,'De la BASE'!F694+0.001)</f>
        <v>4.6647776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6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1.345002</v>
      </c>
      <c r="F699" s="24" t="n">
        <f aca="false">IF('De la BASE'!F695&gt;0,'De la BASE'!F695,'De la BASE'!F695+0.001)</f>
        <v>1.34500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6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664253</v>
      </c>
      <c r="F700" s="24" t="n">
        <f aca="false">IF('De la BASE'!F696&gt;0,'De la BASE'!F696,'De la BASE'!F696+0.001)</f>
        <v>0.466425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6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122838</v>
      </c>
      <c r="F701" s="24" t="n">
        <f aca="false">IF('De la BASE'!F697&gt;0,'De la BASE'!F697,'De la BASE'!F697+0.001)</f>
        <v>0.6122838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6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601623</v>
      </c>
      <c r="F702" s="24" t="n">
        <f aca="false">IF('De la BASE'!F698&gt;0,'De la BASE'!F698,'De la BASE'!F698+0.001)</f>
        <v>0.60162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6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7383912</v>
      </c>
      <c r="F703" s="24" t="n">
        <f aca="false">IF('De la BASE'!F699&gt;0,'De la BASE'!F699,'De la BASE'!F699+0.001)</f>
        <v>0.7383912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6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413858</v>
      </c>
      <c r="F704" s="24" t="n">
        <f aca="false">IF('De la BASE'!F700&gt;0,'De la BASE'!F700,'De la BASE'!F700+0.001)</f>
        <v>2.41385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6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3.9693888</v>
      </c>
      <c r="F705" s="24" t="n">
        <f aca="false">IF('De la BASE'!F701&gt;0,'De la BASE'!F701,'De la BASE'!F701+0.001)</f>
        <v>3.969388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6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2.486526</v>
      </c>
      <c r="F706" s="24" t="n">
        <f aca="false">IF('De la BASE'!F702&gt;0,'De la BASE'!F702,'De la BASE'!F702+0.001)</f>
        <v>2.48652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6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4.7099712</v>
      </c>
      <c r="F707" s="24" t="n">
        <f aca="false">IF('De la BASE'!F703&gt;0,'De la BASE'!F703,'De la BASE'!F703+0.001)</f>
        <v>4.7099712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6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4.4898213</v>
      </c>
      <c r="F708" s="24" t="n">
        <f aca="false">IF('De la BASE'!F704&gt;0,'De la BASE'!F704,'De la BASE'!F704+0.001)</f>
        <v>4.4898213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6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6.07543</v>
      </c>
      <c r="F709" s="24" t="n">
        <f aca="false">IF('De la BASE'!F705&gt;0,'De la BASE'!F705,'De la BASE'!F705+0.001)</f>
        <v>6.0754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6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5749085</v>
      </c>
      <c r="F710" s="24" t="n">
        <f aca="false">IF('De la BASE'!F706&gt;0,'De la BASE'!F706,'De la BASE'!F706+0.001)</f>
        <v>1.5749085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6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512486</v>
      </c>
      <c r="F711" s="24" t="n">
        <f aca="false">IF('De la BASE'!F707&gt;0,'De la BASE'!F707,'De la BASE'!F707+0.001)</f>
        <v>0.3512486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6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412362</v>
      </c>
      <c r="F712" s="24" t="n">
        <f aca="false">IF('De la BASE'!F708&gt;0,'De la BASE'!F708,'De la BASE'!F708+0.001)</f>
        <v>0.341236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6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78649</v>
      </c>
      <c r="F713" s="24" t="n">
        <f aca="false">IF('De la BASE'!F709&gt;0,'De la BASE'!F709,'De la BASE'!F709+0.001)</f>
        <v>0.47864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6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1.6252445</v>
      </c>
      <c r="F714" s="24" t="n">
        <f aca="false">IF('De la BASE'!F710&gt;0,'De la BASE'!F710,'De la BASE'!F710+0.001)</f>
        <v>1.6252445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6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6696665</v>
      </c>
      <c r="F715" s="24" t="n">
        <f aca="false">IF('De la BASE'!F711&gt;0,'De la BASE'!F711,'De la BASE'!F711+0.001)</f>
        <v>1.669666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6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6.3106959</v>
      </c>
      <c r="F716" s="24" t="n">
        <f aca="false">IF('De la BASE'!F712&gt;0,'De la BASE'!F712,'De la BASE'!F712+0.001)</f>
        <v>6.3106959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6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5.5491075</v>
      </c>
      <c r="F717" s="24" t="n">
        <f aca="false">IF('De la BASE'!F713&gt;0,'De la BASE'!F713,'De la BASE'!F713+0.001)</f>
        <v>5.5491075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6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8773976</v>
      </c>
      <c r="F718" s="24" t="n">
        <f aca="false">IF('De la BASE'!F714&gt;0,'De la BASE'!F714,'De la BASE'!F714+0.001)</f>
        <v>1.8773976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6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1.7103888</v>
      </c>
      <c r="F719" s="24" t="n">
        <f aca="false">IF('De la BASE'!F715&gt;0,'De la BASE'!F715,'De la BASE'!F715+0.001)</f>
        <v>1.7103888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6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1.8932612</v>
      </c>
      <c r="F720" s="24" t="n">
        <f aca="false">IF('De la BASE'!F716&gt;0,'De la BASE'!F716,'De la BASE'!F716+0.001)</f>
        <v>11.893261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6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9.5563056</v>
      </c>
      <c r="F721" s="24" t="n">
        <f aca="false">IF('De la BASE'!F717&gt;0,'De la BASE'!F717,'De la BASE'!F717+0.001)</f>
        <v>9.5563056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6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2.0077199</v>
      </c>
      <c r="F722" s="24" t="n">
        <f aca="false">IF('De la BASE'!F718&gt;0,'De la BASE'!F718,'De la BASE'!F718+0.001)</f>
        <v>2.007719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6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1.1152621</v>
      </c>
      <c r="F723" s="24" t="n">
        <f aca="false">IF('De la BASE'!F719&gt;0,'De la BASE'!F719,'De la BASE'!F719+0.001)</f>
        <v>1.1152621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6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8531856</v>
      </c>
      <c r="F724" s="24" t="n">
        <f aca="false">IF('De la BASE'!F720&gt;0,'De la BASE'!F720,'De la BASE'!F720+0.001)</f>
        <v>0.853185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6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5319072</v>
      </c>
      <c r="F725" s="24" t="n">
        <f aca="false">IF('De la BASE'!F721&gt;0,'De la BASE'!F721,'De la BASE'!F721+0.001)</f>
        <v>0.531907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6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8769824</v>
      </c>
      <c r="F726" s="24" t="n">
        <f aca="false">IF('De la BASE'!F722&gt;0,'De la BASE'!F722,'De la BASE'!F722+0.001)</f>
        <v>0.87698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6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7528271</v>
      </c>
      <c r="F727" s="24" t="n">
        <f aca="false">IF('De la BASE'!F723&gt;0,'De la BASE'!F723,'De la BASE'!F723+0.001)</f>
        <v>5.752827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6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9.0980472</v>
      </c>
      <c r="F728" s="24" t="n">
        <f aca="false">IF('De la BASE'!F724&gt;0,'De la BASE'!F724,'De la BASE'!F724+0.001)</f>
        <v>9.0980472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6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3.104066</v>
      </c>
      <c r="F729" s="24" t="n">
        <f aca="false">IF('De la BASE'!F725&gt;0,'De la BASE'!F725,'De la BASE'!F725+0.001)</f>
        <v>13.104066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6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4.236838</v>
      </c>
      <c r="F730" s="24" t="n">
        <f aca="false">IF('De la BASE'!F726&gt;0,'De la BASE'!F726,'De la BASE'!F726+0.001)</f>
        <v>14.23683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6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13.0613423</v>
      </c>
      <c r="F731" s="24" t="n">
        <f aca="false">IF('De la BASE'!F727&gt;0,'De la BASE'!F727,'De la BASE'!F727+0.001)</f>
        <v>13.061342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6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7.307664</v>
      </c>
      <c r="F732" s="24" t="n">
        <f aca="false">IF('De la BASE'!F728&gt;0,'De la BASE'!F728,'De la BASE'!F728+0.001)</f>
        <v>7.307664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6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3.8938704</v>
      </c>
      <c r="F733" s="24" t="n">
        <f aca="false">IF('De la BASE'!F729&gt;0,'De la BASE'!F729,'De la BASE'!F729+0.001)</f>
        <v>3.893870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6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8942855</v>
      </c>
      <c r="F734" s="24" t="n">
        <f aca="false">IF('De la BASE'!F730&gt;0,'De la BASE'!F730,'De la BASE'!F730+0.001)</f>
        <v>1.8942855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6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0980744</v>
      </c>
      <c r="F735" s="24" t="n">
        <f aca="false">IF('De la BASE'!F731&gt;0,'De la BASE'!F731,'De la BASE'!F731+0.001)</f>
        <v>1.098074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6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1341288</v>
      </c>
      <c r="F736" s="24" t="n">
        <f aca="false">IF('De la BASE'!F732&gt;0,'De la BASE'!F732,'De la BASE'!F732+0.001)</f>
        <v>1.1341288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6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830748</v>
      </c>
      <c r="F737" s="24" t="n">
        <f aca="false">IF('De la BASE'!F733&gt;0,'De la BASE'!F733,'De la BASE'!F733+0.001)</f>
        <v>0.83074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6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5129796</v>
      </c>
      <c r="F738" s="24" t="n">
        <f aca="false">IF('De la BASE'!F734&gt;0,'De la BASE'!F734,'De la BASE'!F734+0.001)</f>
        <v>1.512979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6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0981768</v>
      </c>
      <c r="F739" s="24" t="n">
        <f aca="false">IF('De la BASE'!F735&gt;0,'De la BASE'!F735,'De la BASE'!F735+0.001)</f>
        <v>1.098176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6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4815899</v>
      </c>
      <c r="F740" s="24" t="n">
        <f aca="false">IF('De la BASE'!F736&gt;0,'De la BASE'!F736,'De la BASE'!F736+0.001)</f>
        <v>1.4815899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6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2298361</v>
      </c>
      <c r="F741" s="24" t="n">
        <f aca="false">IF('De la BASE'!F737&gt;0,'De la BASE'!F737,'De la BASE'!F737+0.001)</f>
        <v>2.229836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6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15864</v>
      </c>
      <c r="F742" s="24" t="n">
        <f aca="false">IF('De la BASE'!F738&gt;0,'De la BASE'!F738,'De la BASE'!F738+0.001)</f>
        <v>2.1586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6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4.468633</v>
      </c>
      <c r="F743" s="24" t="n">
        <f aca="false">IF('De la BASE'!F739&gt;0,'De la BASE'!F739,'De la BASE'!F739+0.001)</f>
        <v>4.46863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6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4.5132813</v>
      </c>
      <c r="F744" s="24" t="n">
        <f aca="false">IF('De la BASE'!F740&gt;0,'De la BASE'!F740,'De la BASE'!F740+0.001)</f>
        <v>4.513281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6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3598713</v>
      </c>
      <c r="F745" s="24" t="n">
        <f aca="false">IF('De la BASE'!F741&gt;0,'De la BASE'!F741,'De la BASE'!F741+0.001)</f>
        <v>3.3598713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6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7851824</v>
      </c>
      <c r="F746" s="24" t="n">
        <f aca="false">IF('De la BASE'!F742&gt;0,'De la BASE'!F742,'De la BASE'!F742+0.001)</f>
        <v>2.7851824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6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2356708</v>
      </c>
      <c r="F747" s="24" t="n">
        <f aca="false">IF('De la BASE'!F743&gt;0,'De la BASE'!F743,'De la BASE'!F743+0.001)</f>
        <v>1.2356708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6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2082529</v>
      </c>
      <c r="F748" s="24" t="n">
        <f aca="false">IF('De la BASE'!F744&gt;0,'De la BASE'!F744,'De la BASE'!F744+0.001)</f>
        <v>1.2082529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6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1.3730244</v>
      </c>
      <c r="F749" s="24" t="n">
        <f aca="false">IF('De la BASE'!F745&gt;0,'De la BASE'!F745,'De la BASE'!F745+0.001)</f>
        <v>1.373024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6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881312</v>
      </c>
      <c r="F750" s="24" t="n">
        <f aca="false">IF('De la BASE'!F746&gt;0,'De la BASE'!F746,'De la BASE'!F746+0.001)</f>
        <v>2.88131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6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5.6166444</v>
      </c>
      <c r="F751" s="24" t="n">
        <f aca="false">IF('De la BASE'!F747&gt;0,'De la BASE'!F747,'De la BASE'!F747+0.001)</f>
        <v>5.616644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6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4.7726348</v>
      </c>
      <c r="F752" s="24" t="n">
        <f aca="false">IF('De la BASE'!F748&gt;0,'De la BASE'!F748,'De la BASE'!F748+0.001)</f>
        <v>14.772634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6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6388096</v>
      </c>
      <c r="F753" s="24" t="n">
        <f aca="false">IF('De la BASE'!F749&gt;0,'De la BASE'!F749,'De la BASE'!F749+0.001)</f>
        <v>5.6388096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6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6.304144</v>
      </c>
      <c r="F754" s="24" t="n">
        <f aca="false">IF('De la BASE'!F750&gt;0,'De la BASE'!F750,'De la BASE'!F750+0.001)</f>
        <v>6.30414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6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1.4299178</v>
      </c>
      <c r="F755" s="24" t="n">
        <f aca="false">IF('De la BASE'!F751&gt;0,'De la BASE'!F751,'De la BASE'!F751+0.001)</f>
        <v>11.429917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6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9.2930994</v>
      </c>
      <c r="F756" s="24" t="n">
        <f aca="false">IF('De la BASE'!F752&gt;0,'De la BASE'!F752,'De la BASE'!F752+0.001)</f>
        <v>9.2930994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6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6.396739</v>
      </c>
      <c r="F757" s="24" t="n">
        <f aca="false">IF('De la BASE'!F753&gt;0,'De la BASE'!F753,'De la BASE'!F753+0.001)</f>
        <v>6.39673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6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7345125</v>
      </c>
      <c r="F758" s="24" t="n">
        <f aca="false">IF('De la BASE'!F754&gt;0,'De la BASE'!F754,'De la BASE'!F754+0.001)</f>
        <v>1.7345125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6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50989</v>
      </c>
      <c r="F759" s="24" t="n">
        <f aca="false">IF('De la BASE'!F755&gt;0,'De la BASE'!F755,'De la BASE'!F755+0.001)</f>
        <v>0.795098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6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914402</v>
      </c>
      <c r="F760" s="24" t="n">
        <f aca="false">IF('De la BASE'!F756&gt;0,'De la BASE'!F756,'De la BASE'!F756+0.001)</f>
        <v>0.6914402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6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7004481</v>
      </c>
      <c r="F761" s="24" t="n">
        <f aca="false">IF('De la BASE'!F757&gt;0,'De la BASE'!F757,'De la BASE'!F757+0.001)</f>
        <v>0.700448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6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8922464</v>
      </c>
      <c r="F762" s="24" t="n">
        <f aca="false">IF('De la BASE'!F758&gt;0,'De la BASE'!F758,'De la BASE'!F758+0.001)</f>
        <v>1.892246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6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6.281352</v>
      </c>
      <c r="F763" s="24" t="n">
        <f aca="false">IF('De la BASE'!F759&gt;0,'De la BASE'!F759,'De la BASE'!F759+0.001)</f>
        <v>6.281352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6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0.2362904</v>
      </c>
      <c r="F764" s="24" t="n">
        <f aca="false">IF('De la BASE'!F760&gt;0,'De la BASE'!F760,'De la BASE'!F760+0.001)</f>
        <v>10.236290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6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9.2282532</v>
      </c>
      <c r="F765" s="24" t="n">
        <f aca="false">IF('De la BASE'!F761&gt;0,'De la BASE'!F761,'De la BASE'!F761+0.001)</f>
        <v>9.228253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6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7.9206295</v>
      </c>
      <c r="F766" s="24" t="n">
        <f aca="false">IF('De la BASE'!F762&gt;0,'De la BASE'!F762,'De la BASE'!F762+0.001)</f>
        <v>7.92062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6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6.6682495</v>
      </c>
      <c r="F767" s="24" t="n">
        <f aca="false">IF('De la BASE'!F763&gt;0,'De la BASE'!F763,'De la BASE'!F763+0.001)</f>
        <v>6.668249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6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7.5364572</v>
      </c>
      <c r="F768" s="24" t="n">
        <f aca="false">IF('De la BASE'!F764&gt;0,'De la BASE'!F764,'De la BASE'!F764+0.001)</f>
        <v>7.536457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6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9.4435872</v>
      </c>
      <c r="F769" s="24" t="n">
        <f aca="false">IF('De la BASE'!F765&gt;0,'De la BASE'!F765,'De la BASE'!F765+0.001)</f>
        <v>9.443587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6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3.8668893</v>
      </c>
      <c r="F770" s="24" t="n">
        <f aca="false">IF('De la BASE'!F766&gt;0,'De la BASE'!F766,'De la BASE'!F766+0.001)</f>
        <v>3.8668893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6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4377356</v>
      </c>
      <c r="F771" s="24" t="n">
        <f aca="false">IF('De la BASE'!F767&gt;0,'De la BASE'!F767,'De la BASE'!F767+0.001)</f>
        <v>1.437735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6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2027778</v>
      </c>
      <c r="F772" s="24" t="n">
        <f aca="false">IF('De la BASE'!F768&gt;0,'De la BASE'!F768,'De la BASE'!F768+0.001)</f>
        <v>1.202777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6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909912</v>
      </c>
      <c r="F773" s="24" t="n">
        <f aca="false">IF('De la BASE'!F769&gt;0,'De la BASE'!F769,'De la BASE'!F769+0.001)</f>
        <v>0.90991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6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1.5359877</v>
      </c>
      <c r="F774" s="24" t="n">
        <f aca="false">IF('De la BASE'!F770&gt;0,'De la BASE'!F770,'De la BASE'!F770+0.001)</f>
        <v>1.535987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6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2.2024472</v>
      </c>
      <c r="F775" s="24" t="n">
        <f aca="false">IF('De la BASE'!F771&gt;0,'De la BASE'!F771,'De la BASE'!F771+0.001)</f>
        <v>2.2024472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6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2.603968</v>
      </c>
      <c r="F776" s="24" t="n">
        <f aca="false">IF('De la BASE'!F772&gt;0,'De la BASE'!F772,'De la BASE'!F772+0.001)</f>
        <v>2.603968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6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3.3371156</v>
      </c>
      <c r="F777" s="24" t="n">
        <f aca="false">IF('De la BASE'!F773&gt;0,'De la BASE'!F773,'De la BASE'!F773+0.001)</f>
        <v>3.3371156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6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1.0081647</v>
      </c>
      <c r="F778" s="24" t="n">
        <f aca="false">IF('De la BASE'!F774&gt;0,'De la BASE'!F774,'De la BASE'!F774+0.001)</f>
        <v>1.008164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6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5.375268</v>
      </c>
      <c r="F779" s="24" t="n">
        <f aca="false">IF('De la BASE'!F775&gt;0,'De la BASE'!F775,'De la BASE'!F775+0.001)</f>
        <v>5.375268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6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5.919561</v>
      </c>
      <c r="F780" s="24" t="n">
        <f aca="false">IF('De la BASE'!F776&gt;0,'De la BASE'!F776,'De la BASE'!F776+0.001)</f>
        <v>5.91956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6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7822828</v>
      </c>
      <c r="F781" s="24" t="n">
        <f aca="false">IF('De la BASE'!F777&gt;0,'De la BASE'!F777,'De la BASE'!F777+0.001)</f>
        <v>2.782282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6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5085251</v>
      </c>
      <c r="F782" s="24" t="n">
        <f aca="false">IF('De la BASE'!F778&gt;0,'De la BASE'!F778,'De la BASE'!F778+0.001)</f>
        <v>1.508525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6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9197482</v>
      </c>
      <c r="F783" s="24" t="n">
        <f aca="false">IF('De la BASE'!F779&gt;0,'De la BASE'!F779,'De la BASE'!F779+0.001)</f>
        <v>0.919748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6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1886315</v>
      </c>
      <c r="F784" s="24" t="n">
        <f aca="false">IF('De la BASE'!F780&gt;0,'De la BASE'!F780,'De la BASE'!F780+0.001)</f>
        <v>1.188631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6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7771127</v>
      </c>
      <c r="F785" s="24" t="n">
        <f aca="false">IF('De la BASE'!F781&gt;0,'De la BASE'!F781,'De la BASE'!F781+0.001)</f>
        <v>0.7771127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6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276261</v>
      </c>
      <c r="F786" s="24" t="n">
        <f aca="false">IF('De la BASE'!F782&gt;0,'De la BASE'!F782,'De la BASE'!F782+0.001)</f>
        <v>1.276261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6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2.7117874</v>
      </c>
      <c r="F787" s="24" t="n">
        <f aca="false">IF('De la BASE'!F783&gt;0,'De la BASE'!F783,'De la BASE'!F783+0.001)</f>
        <v>2.711787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6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3.8425108</v>
      </c>
      <c r="F788" s="24" t="n">
        <f aca="false">IF('De la BASE'!F784&gt;0,'De la BASE'!F784,'De la BASE'!F784+0.001)</f>
        <v>3.8425108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6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5.3302138</v>
      </c>
      <c r="F789" s="24" t="n">
        <f aca="false">IF('De la BASE'!F785&gt;0,'De la BASE'!F785,'De la BASE'!F785+0.001)</f>
        <v>5.33021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6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3.388714</v>
      </c>
      <c r="F790" s="24" t="n">
        <f aca="false">IF('De la BASE'!F786&gt;0,'De la BASE'!F786,'De la BASE'!F786+0.001)</f>
        <v>3.388714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6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0.3602016</v>
      </c>
      <c r="F791" s="24" t="n">
        <f aca="false">IF('De la BASE'!F787&gt;0,'De la BASE'!F787,'De la BASE'!F787+0.001)</f>
        <v>10.3602016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6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7.858165</v>
      </c>
      <c r="F792" s="24" t="n">
        <f aca="false">IF('De la BASE'!F788&gt;0,'De la BASE'!F788,'De la BASE'!F788+0.001)</f>
        <v>7.858165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6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3.534096</v>
      </c>
      <c r="F793" s="24" t="n">
        <f aca="false">IF('De la BASE'!F789&gt;0,'De la BASE'!F789,'De la BASE'!F789+0.001)</f>
        <v>3.534096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6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67582</v>
      </c>
      <c r="F794" s="24" t="n">
        <f aca="false">IF('De la BASE'!F790&gt;0,'De la BASE'!F790,'De la BASE'!F790+0.001)</f>
        <v>1.36758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6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14848</v>
      </c>
      <c r="F795" s="24" t="n">
        <f aca="false">IF('De la BASE'!F791&gt;0,'De la BASE'!F791,'De la BASE'!F791+0.001)</f>
        <v>0.51484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6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5359688</v>
      </c>
      <c r="F796" s="24" t="n">
        <f aca="false">IF('De la BASE'!F792&gt;0,'De la BASE'!F792,'De la BASE'!F792+0.001)</f>
        <v>0.5359688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6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363875</v>
      </c>
      <c r="F797" s="24" t="n">
        <f aca="false">IF('De la BASE'!F793&gt;0,'De la BASE'!F793,'De la BASE'!F793+0.001)</f>
        <v>0.4363875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65 - Río Eresma desde cabecera hasta confluencia con el embalse del Pontón Alto y arroyos Puerto del Paular, Minguete y de Peñala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1944</v>
      </c>
      <c r="C4" s="19" t="n">
        <f aca="false">MIN(C18:C83)</f>
        <v>0.1070842</v>
      </c>
      <c r="D4" s="19" t="n">
        <f aca="false">MIN(D18:D83)</f>
        <v>0.1832058</v>
      </c>
      <c r="E4" s="19" t="n">
        <f aca="false">MIN(E18:E83)</f>
        <v>0.6071926</v>
      </c>
      <c r="F4" s="19" t="n">
        <f aca="false">MIN(F18:F83)</f>
        <v>0.316206</v>
      </c>
      <c r="G4" s="19" t="n">
        <f aca="false">MIN(G18:G83)</f>
        <v>0.361388</v>
      </c>
      <c r="H4" s="19" t="n">
        <f aca="false">MIN(H18:H83)</f>
        <v>1.121526</v>
      </c>
      <c r="I4" s="19" t="n">
        <f aca="false">MIN(I18:I83)</f>
        <v>0.5917488</v>
      </c>
      <c r="J4" s="19" t="n">
        <f aca="false">MIN(J18:J83)</f>
        <v>0.2141923</v>
      </c>
      <c r="K4" s="19" t="n">
        <f aca="false">MIN(K18:K83)</f>
        <v>0.035952</v>
      </c>
      <c r="L4" s="19" t="n">
        <f aca="false">MIN(L18:L83)</f>
        <v>0.003288</v>
      </c>
      <c r="M4" s="19" t="n">
        <f aca="false">MIN(M18:M83)</f>
        <v>0.0062628</v>
      </c>
      <c r="N4" s="19" t="n">
        <f aca="false">MIN(N18:N83)</f>
        <v>11.85838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9475225</v>
      </c>
      <c r="C5" s="19" t="n">
        <f aca="false">MAX(C18:C83)</f>
        <v>15.5403136</v>
      </c>
      <c r="D5" s="19" t="n">
        <f aca="false">MAX(D18:D83)</f>
        <v>18.6532576</v>
      </c>
      <c r="E5" s="19" t="n">
        <f aca="false">MAX(E18:E83)</f>
        <v>27.6824457</v>
      </c>
      <c r="F5" s="19" t="n">
        <f aca="false">MAX(F18:F83)</f>
        <v>25.3626098</v>
      </c>
      <c r="G5" s="19" t="n">
        <f aca="false">MAX(G18:G83)</f>
        <v>16.3005375</v>
      </c>
      <c r="H5" s="19" t="n">
        <f aca="false">MAX(H18:H83)</f>
        <v>15.6088338</v>
      </c>
      <c r="I5" s="19" t="n">
        <f aca="false">MAX(I18:I83)</f>
        <v>18.0650448</v>
      </c>
      <c r="J5" s="19" t="n">
        <f aca="false">MAX(J18:J83)</f>
        <v>11.0037452</v>
      </c>
      <c r="K5" s="19" t="n">
        <f aca="false">MAX(K18:K83)</f>
        <v>4.1334825</v>
      </c>
      <c r="L5" s="19" t="n">
        <f aca="false">MAX(L18:L83)</f>
        <v>1.9583095</v>
      </c>
      <c r="M5" s="19" t="n">
        <f aca="false">MAX(M18:M83)</f>
        <v>2.1954817</v>
      </c>
      <c r="N5" s="19" t="n">
        <f aca="false">MAX(N18:N83)</f>
        <v>89.53505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568202</v>
      </c>
      <c r="C6" s="19" t="n">
        <f aca="false">AVERAGE(C18:C83)</f>
        <v>3.40451088636364</v>
      </c>
      <c r="D6" s="19" t="n">
        <f aca="false">AVERAGE(D18:D83)</f>
        <v>5.14688545</v>
      </c>
      <c r="E6" s="19" t="n">
        <f aca="false">AVERAGE(E18:E83)</f>
        <v>5.86904745909091</v>
      </c>
      <c r="F6" s="19" t="n">
        <f aca="false">AVERAGE(F18:F83)</f>
        <v>5.90343782727273</v>
      </c>
      <c r="G6" s="19" t="n">
        <f aca="false">AVERAGE(G18:G83)</f>
        <v>6.22477042575758</v>
      </c>
      <c r="H6" s="19" t="n">
        <f aca="false">AVERAGE(H18:H83)</f>
        <v>6.49769211212121</v>
      </c>
      <c r="I6" s="19" t="n">
        <f aca="false">AVERAGE(I18:I83)</f>
        <v>5.94108727121212</v>
      </c>
      <c r="J6" s="19" t="n">
        <f aca="false">AVERAGE(J18:J83)</f>
        <v>2.97765279393939</v>
      </c>
      <c r="K6" s="19" t="n">
        <f aca="false">AVERAGE(K18:K83)</f>
        <v>1.07856378030303</v>
      </c>
      <c r="L6" s="19" t="n">
        <f aca="false">AVERAGE(L18:L83)</f>
        <v>0.643369328787879</v>
      </c>
      <c r="M6" s="19" t="n">
        <f aca="false">AVERAGE(M18:M83)</f>
        <v>0.625667818181818</v>
      </c>
      <c r="N6" s="19" t="n">
        <f aca="false">SUM(B6:M6)</f>
        <v>45.66950535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54336</v>
      </c>
      <c r="C7" s="19" t="n">
        <f aca="false">PERCENTILE(C18:C83,0.1)</f>
        <v>0.61771085</v>
      </c>
      <c r="D7" s="19" t="n">
        <f aca="false">PERCENTILE(D18:D83,0.1)</f>
        <v>1.2435558</v>
      </c>
      <c r="E7" s="19" t="n">
        <f aca="false">PERCENTILE(E18:E83,0.1)</f>
        <v>1.6155601</v>
      </c>
      <c r="F7" s="19" t="n">
        <f aca="false">PERCENTILE(F18:F83,0.1)</f>
        <v>1.6615803</v>
      </c>
      <c r="G7" s="19" t="n">
        <f aca="false">PERCENTILE(G18:G83,0.1)</f>
        <v>1.58326965</v>
      </c>
      <c r="H7" s="19" t="n">
        <f aca="false">PERCENTILE(H18:H83,0.1)</f>
        <v>2.12409945</v>
      </c>
      <c r="I7" s="19" t="n">
        <f aca="false">PERCENTILE(I18:I83,0.1)</f>
        <v>1.7311884</v>
      </c>
      <c r="J7" s="19" t="n">
        <f aca="false">PERCENTILE(J18:J83,0.1)</f>
        <v>0.8282532</v>
      </c>
      <c r="K7" s="19" t="n">
        <f aca="false">PERCENTILE(K18:K83,0.1)</f>
        <v>0.28496575</v>
      </c>
      <c r="L7" s="19" t="n">
        <f aca="false">PERCENTILE(L18:L83,0.1)</f>
        <v>0.1334472</v>
      </c>
      <c r="M7" s="19" t="n">
        <f aca="false">PERCENTILE(M18:M83,0.1)</f>
        <v>0.16497205</v>
      </c>
      <c r="N7" s="19" t="n">
        <f aca="false">PERCENTILE(N18:N83,0.1)</f>
        <v>23.66857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142312</v>
      </c>
      <c r="C8" s="19" t="n">
        <f aca="false">PERCENTILE(C18:C83,0.25)</f>
        <v>1.0704247</v>
      </c>
      <c r="D8" s="19" t="n">
        <f aca="false">PERCENTILE(D18:D83,0.25)</f>
        <v>1.75307265</v>
      </c>
      <c r="E8" s="19" t="n">
        <f aca="false">PERCENTILE(E18:E83,0.25)</f>
        <v>2.520150175</v>
      </c>
      <c r="F8" s="19" t="n">
        <f aca="false">PERCENTILE(F18:F83,0.25)</f>
        <v>2.5769962</v>
      </c>
      <c r="G8" s="19" t="n">
        <f aca="false">PERCENTILE(G18:G83,0.25)</f>
        <v>2.9855854</v>
      </c>
      <c r="H8" s="19" t="n">
        <f aca="false">PERCENTILE(H18:H83,0.25)</f>
        <v>4.2142233</v>
      </c>
      <c r="I8" s="19" t="n">
        <f aca="false">PERCENTILE(I18:I83,0.25)</f>
        <v>3.1201114</v>
      </c>
      <c r="J8" s="19" t="n">
        <f aca="false">PERCENTILE(J18:J83,0.25)</f>
        <v>1.509324225</v>
      </c>
      <c r="K8" s="19" t="n">
        <f aca="false">PERCENTILE(K18:K83,0.25)</f>
        <v>0.4862314</v>
      </c>
      <c r="L8" s="19" t="n">
        <f aca="false">PERCENTILE(L18:L83,0.25)</f>
        <v>0.342160925</v>
      </c>
      <c r="M8" s="19" t="n">
        <f aca="false">PERCENTILE(M18:M83,0.25)</f>
        <v>0.31660905</v>
      </c>
      <c r="N8" s="19" t="n">
        <f aca="false">PERCENTILE(N18:N83,0.25)</f>
        <v>28.462991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585796</v>
      </c>
      <c r="C9" s="19" t="n">
        <f aca="false">PERCENTILE(C18:C83,0.5)</f>
        <v>2.4465238</v>
      </c>
      <c r="D9" s="19" t="n">
        <f aca="false">PERCENTILE(D18:D83,0.5)</f>
        <v>3.43096885</v>
      </c>
      <c r="E9" s="19" t="n">
        <f aca="false">PERCENTILE(E18:E83,0.5)</f>
        <v>4.80746905</v>
      </c>
      <c r="F9" s="19" t="n">
        <f aca="false">PERCENTILE(F18:F83,0.5)</f>
        <v>4.98648675</v>
      </c>
      <c r="G9" s="19" t="n">
        <f aca="false">PERCENTILE(G18:G83,0.5)</f>
        <v>5.42656005</v>
      </c>
      <c r="H9" s="19" t="n">
        <f aca="false">PERCENTILE(H18:H83,0.5)</f>
        <v>5.9079231</v>
      </c>
      <c r="I9" s="19" t="n">
        <f aca="false">PERCENTILE(I18:I83,0.5)</f>
        <v>5.1231312</v>
      </c>
      <c r="J9" s="19" t="n">
        <f aca="false">PERCENTILE(J18:J83,0.5)</f>
        <v>2.28571755</v>
      </c>
      <c r="K9" s="19" t="n">
        <f aca="false">PERCENTILE(K18:K83,0.5)</f>
        <v>0.8251062</v>
      </c>
      <c r="L9" s="19" t="n">
        <f aca="false">PERCENTILE(L18:L83,0.5)</f>
        <v>0.496366</v>
      </c>
      <c r="M9" s="19" t="n">
        <f aca="false">PERCENTILE(M18:M83,0.5)</f>
        <v>0.5528338</v>
      </c>
      <c r="N9" s="19" t="n">
        <f aca="false">PERCENTILE(N18:N83,0.5)</f>
        <v>44.77134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029303</v>
      </c>
      <c r="C10" s="19" t="n">
        <f aca="false">PERCENTILE(C18:C83,0.75)</f>
        <v>5.4935097</v>
      </c>
      <c r="D10" s="19" t="n">
        <f aca="false">PERCENTILE(D18:D83,0.75)</f>
        <v>7.28936655</v>
      </c>
      <c r="E10" s="19" t="n">
        <f aca="false">PERCENTILE(E18:E83,0.75)</f>
        <v>8.7506734</v>
      </c>
      <c r="F10" s="19" t="n">
        <f aca="false">PERCENTILE(F18:F83,0.75)</f>
        <v>7.748746275</v>
      </c>
      <c r="G10" s="19" t="n">
        <f aca="false">PERCENTILE(G18:G83,0.75)</f>
        <v>8.73201195</v>
      </c>
      <c r="H10" s="19" t="n">
        <f aca="false">PERCENTILE(H18:H83,0.75)</f>
        <v>8.416985</v>
      </c>
      <c r="I10" s="19" t="n">
        <f aca="false">PERCENTILE(I18:I83,0.75)</f>
        <v>8.22781875</v>
      </c>
      <c r="J10" s="19" t="n">
        <f aca="false">PERCENTILE(J18:J83,0.75)</f>
        <v>4.2292256</v>
      </c>
      <c r="K10" s="19" t="n">
        <f aca="false">PERCENTILE(K18:K83,0.75)</f>
        <v>1.4145522</v>
      </c>
      <c r="L10" s="19" t="n">
        <f aca="false">PERCENTILE(L18:L83,0.75)</f>
        <v>0.96167525</v>
      </c>
      <c r="M10" s="19" t="n">
        <f aca="false">PERCENTILE(M18:M83,0.75)</f>
        <v>0.824537275</v>
      </c>
      <c r="N10" s="19" t="n">
        <f aca="false">PERCENTILE(N18:N83,0.75)</f>
        <v>60.14301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9056955</v>
      </c>
      <c r="C11" s="19" t="n">
        <f aca="false">PERCENTILE(C18:C83,0.9)</f>
        <v>7.6102297</v>
      </c>
      <c r="D11" s="19" t="n">
        <f aca="false">PERCENTILE(D18:D83,0.9)</f>
        <v>11.3729668</v>
      </c>
      <c r="E11" s="19" t="n">
        <f aca="false">PERCENTILE(E18:E83,0.9)</f>
        <v>10.9239122</v>
      </c>
      <c r="F11" s="19" t="n">
        <f aca="false">PERCENTILE(F18:F83,0.9)</f>
        <v>11.446452</v>
      </c>
      <c r="G11" s="19" t="n">
        <f aca="false">PERCENTILE(G18:G83,0.9)</f>
        <v>12.454231</v>
      </c>
      <c r="H11" s="19" t="n">
        <f aca="false">PERCENTILE(H18:H83,0.9)</f>
        <v>11.1224241</v>
      </c>
      <c r="I11" s="19" t="n">
        <f aca="false">PERCENTILE(I18:I83,0.9)</f>
        <v>10.8935783</v>
      </c>
      <c r="J11" s="19" t="n">
        <f aca="false">PERCENTILE(J18:J83,0.9)</f>
        <v>5.81437135</v>
      </c>
      <c r="K11" s="19" t="n">
        <f aca="false">PERCENTILE(K18:K83,0.9)</f>
        <v>2.0771776</v>
      </c>
      <c r="L11" s="19" t="n">
        <f aca="false">PERCENTILE(L18:L83,0.9)</f>
        <v>1.19570465</v>
      </c>
      <c r="M11" s="19" t="n">
        <f aca="false">PERCENTILE(M18:M83,0.9)</f>
        <v>1.15083095</v>
      </c>
      <c r="N11" s="19" t="n">
        <f aca="false">PERCENTILE(N18:N83,0.9)</f>
        <v>66.73273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7498866325569</v>
      </c>
      <c r="C12" s="19" t="n">
        <f aca="false">STDEV(C18:C83)</f>
        <v>3.2408539202368</v>
      </c>
      <c r="D12" s="19" t="n">
        <f aca="false">STDEV(D18:D83)</f>
        <v>4.53307863088799</v>
      </c>
      <c r="E12" s="19" t="n">
        <f aca="false">STDEV(E18:E83)</f>
        <v>4.58333443013522</v>
      </c>
      <c r="F12" s="19" t="n">
        <f aca="false">STDEV(F18:F83)</f>
        <v>4.62790698720912</v>
      </c>
      <c r="G12" s="19" t="n">
        <f aca="false">STDEV(G18:G83)</f>
        <v>4.00584593936046</v>
      </c>
      <c r="H12" s="19" t="n">
        <f aca="false">STDEV(H18:H83)</f>
        <v>3.52650687995159</v>
      </c>
      <c r="I12" s="19" t="n">
        <f aca="false">STDEV(I18:I83)</f>
        <v>3.86058904286223</v>
      </c>
      <c r="J12" s="19" t="n">
        <f aca="false">STDEV(J18:J83)</f>
        <v>2.14817893248548</v>
      </c>
      <c r="K12" s="19" t="n">
        <f aca="false">STDEV(K18:K83)</f>
        <v>0.874164968682895</v>
      </c>
      <c r="L12" s="19" t="n">
        <f aca="false">STDEV(L18:L83)</f>
        <v>0.454621308498126</v>
      </c>
      <c r="M12" s="19" t="n">
        <f aca="false">STDEV(M18:M83)</f>
        <v>0.421765250075436</v>
      </c>
      <c r="N12" s="19" t="n">
        <f aca="false">STDEV(N18:N83)</f>
        <v>19.04751003195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95</v>
      </c>
      <c r="D13" s="19" t="n">
        <f aca="false">ROUND(D12/D6,2)</f>
        <v>0.88</v>
      </c>
      <c r="E13" s="19" t="n">
        <f aca="false">ROUND(E12/E6,2)</f>
        <v>0.78</v>
      </c>
      <c r="F13" s="19" t="n">
        <f aca="false">ROUND(F12/F6,2)</f>
        <v>0.78</v>
      </c>
      <c r="G13" s="19" t="n">
        <f aca="false">ROUND(G12/G6,2)</f>
        <v>0.64</v>
      </c>
      <c r="H13" s="19" t="n">
        <f aca="false">ROUND(H12/H6,2)</f>
        <v>0.54</v>
      </c>
      <c r="I13" s="19" t="n">
        <f aca="false">ROUND(I12/I6,2)</f>
        <v>0.65</v>
      </c>
      <c r="J13" s="19" t="n">
        <f aca="false">ROUND(J12/J6,2)</f>
        <v>0.72</v>
      </c>
      <c r="K13" s="19" t="n">
        <f aca="false">ROUND(K12/K6,2)</f>
        <v>0.81</v>
      </c>
      <c r="L13" s="19" t="n">
        <f aca="false">ROUND(L12/L6,2)</f>
        <v>0.71</v>
      </c>
      <c r="M13" s="19" t="n">
        <f aca="false">ROUND(M12/M6,2)</f>
        <v>0.6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83530154123</v>
      </c>
      <c r="C14" s="38" t="n">
        <f aca="false">66*Q84/(65*64*C12^3)</f>
        <v>1.53269015492225</v>
      </c>
      <c r="D14" s="38" t="n">
        <f aca="false">66*R84/(65*64*D12^3)</f>
        <v>1.28179089886578</v>
      </c>
      <c r="E14" s="38" t="n">
        <f aca="false">66*S84/(65*64*E12^3)</f>
        <v>2.01301748546717</v>
      </c>
      <c r="F14" s="38" t="n">
        <f aca="false">66*T84/(65*64*F12^3)</f>
        <v>1.73269187951598</v>
      </c>
      <c r="G14" s="38" t="n">
        <f aca="false">66*U84/(65*64*G12^3)</f>
        <v>0.734438218925738</v>
      </c>
      <c r="H14" s="38" t="n">
        <f aca="false">66*V84/(65*64*H12^3)</f>
        <v>0.604837522136989</v>
      </c>
      <c r="I14" s="38" t="n">
        <f aca="false">66*W84/(65*64*I12^3)</f>
        <v>1.06654209805387</v>
      </c>
      <c r="J14" s="38" t="n">
        <f aca="false">66*X84/(65*64*J12^3)</f>
        <v>1.39768807183592</v>
      </c>
      <c r="K14" s="38" t="n">
        <f aca="false">66*Y84/(65*64*K12^3)</f>
        <v>1.48586253484452</v>
      </c>
      <c r="L14" s="38" t="n">
        <f aca="false">66*Z84/(65*64*L12^3)</f>
        <v>0.940907330207388</v>
      </c>
      <c r="M14" s="38" t="n">
        <f aca="false">66*AA84/(65*64*M12^3)</f>
        <v>1.20169529468417</v>
      </c>
      <c r="N14" s="38" t="n">
        <f aca="false">66*AB84/(65*64*N12^3)</f>
        <v>0.1862968872472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34453637567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0807807</v>
      </c>
      <c r="C18" s="19" t="n">
        <f aca="false">'DATOS MENSUALES'!F7</f>
        <v>5.07465</v>
      </c>
      <c r="D18" s="19" t="n">
        <f aca="false">'DATOS MENSUALES'!F8</f>
        <v>1.2532746</v>
      </c>
      <c r="E18" s="19" t="n">
        <f aca="false">'DATOS MENSUALES'!F9</f>
        <v>2.4966657</v>
      </c>
      <c r="F18" s="19" t="n">
        <f aca="false">'DATOS MENSUALES'!F10</f>
        <v>25.3626098</v>
      </c>
      <c r="G18" s="19" t="n">
        <f aca="false">'DATOS MENSUALES'!F11</f>
        <v>15.853068</v>
      </c>
      <c r="H18" s="19" t="n">
        <f aca="false">'DATOS MENSUALES'!F12</f>
        <v>9.6731799</v>
      </c>
      <c r="I18" s="19" t="n">
        <f aca="false">'DATOS MENSUALES'!F13</f>
        <v>18.0650448</v>
      </c>
      <c r="J18" s="19" t="n">
        <f aca="false">'DATOS MENSUALES'!F14</f>
        <v>6.6093289</v>
      </c>
      <c r="K18" s="19" t="n">
        <f aca="false">'DATOS MENSUALES'!F15</f>
        <v>2.117232</v>
      </c>
      <c r="L18" s="19" t="n">
        <f aca="false">'DATOS MENSUALES'!F16</f>
        <v>0.9445508</v>
      </c>
      <c r="M18" s="19" t="n">
        <f aca="false">'DATOS MENSUALES'!F17</f>
        <v>1.00467</v>
      </c>
      <c r="N18" s="19" t="n">
        <f aca="false">SUM(B18:M18)</f>
        <v>89.5350552</v>
      </c>
      <c r="O18" s="19"/>
      <c r="P18" s="44" t="n">
        <f aca="false">(B18-B$6)^3</f>
        <v>-0.0210336041479486</v>
      </c>
      <c r="Q18" s="44" t="n">
        <f aca="false">(C18-C$6)^3</f>
        <v>4.6586270190206</v>
      </c>
      <c r="R18" s="44" t="n">
        <f aca="false">(D18-D$6)^3</f>
        <v>-59.0279404331683</v>
      </c>
      <c r="S18" s="44" t="n">
        <f aca="false">(E18-E$6)^3</f>
        <v>-38.3539585647389</v>
      </c>
      <c r="T18" s="44" t="n">
        <f aca="false">(F18-F$6)^3</f>
        <v>7368.39787510821</v>
      </c>
      <c r="U18" s="44" t="n">
        <f aca="false">(G18-G$6)^3</f>
        <v>892.582797663895</v>
      </c>
      <c r="V18" s="44" t="n">
        <f aca="false">(H18-H$6)^3</f>
        <v>32.0207382615229</v>
      </c>
      <c r="W18" s="44" t="n">
        <f aca="false">(I18-I$6)^3</f>
        <v>1782.10471398388</v>
      </c>
      <c r="X18" s="44" t="n">
        <f aca="false">(J18-J$6)^3</f>
        <v>47.8984352441791</v>
      </c>
      <c r="Y18" s="44" t="n">
        <f aca="false">(K18-K$6)^3</f>
        <v>1.12054817066361</v>
      </c>
      <c r="Z18" s="44" t="n">
        <f aca="false">(L18-L$6)^3</f>
        <v>0.0273202551632605</v>
      </c>
      <c r="AA18" s="44" t="n">
        <f aca="false">(M18-M$6)^3</f>
        <v>0.0544408792010489</v>
      </c>
      <c r="AB18" s="44" t="n">
        <f aca="false">(N18-N$6)^3</f>
        <v>84405.4972241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9555624</v>
      </c>
      <c r="C19" s="19" t="n">
        <f aca="false">'DATOS MENSUALES'!F19</f>
        <v>1.2161842</v>
      </c>
      <c r="D19" s="19" t="n">
        <f aca="false">'DATOS MENSUALES'!F20</f>
        <v>1.2875392</v>
      </c>
      <c r="E19" s="19" t="n">
        <f aca="false">'DATOS MENSUALES'!F21</f>
        <v>1.517539</v>
      </c>
      <c r="F19" s="19" t="n">
        <f aca="false">'DATOS MENSUALES'!F22</f>
        <v>1.9847191</v>
      </c>
      <c r="G19" s="19" t="n">
        <f aca="false">'DATOS MENSUALES'!F23</f>
        <v>3.2655923</v>
      </c>
      <c r="H19" s="19" t="n">
        <f aca="false">'DATOS MENSUALES'!F24</f>
        <v>4.617158</v>
      </c>
      <c r="I19" s="19" t="n">
        <f aca="false">'DATOS MENSUALES'!F25</f>
        <v>4.1778576</v>
      </c>
      <c r="J19" s="19" t="n">
        <f aca="false">'DATOS MENSUALES'!F26</f>
        <v>0.9845925</v>
      </c>
      <c r="K19" s="19" t="n">
        <f aca="false">'DATOS MENSUALES'!F27</f>
        <v>0.6359996</v>
      </c>
      <c r="L19" s="19" t="n">
        <f aca="false">'DATOS MENSUALES'!F28</f>
        <v>0.516018</v>
      </c>
      <c r="M19" s="19" t="n">
        <f aca="false">'DATOS MENSUALES'!F29</f>
        <v>0.6712856</v>
      </c>
      <c r="N19" s="19" t="n">
        <f aca="false">SUM(B19:M19)</f>
        <v>21.8300475</v>
      </c>
      <c r="O19" s="45"/>
      <c r="P19" s="44" t="n">
        <f aca="false">(B19-B$6)^3</f>
        <v>-0.0646056444629241</v>
      </c>
      <c r="Q19" s="44" t="n">
        <f aca="false">(C19-C$6)^3</f>
        <v>-10.4794012525796</v>
      </c>
      <c r="R19" s="44" t="n">
        <f aca="false">(D19-D$6)^3</f>
        <v>-57.4832391083859</v>
      </c>
      <c r="S19" s="44" t="n">
        <f aca="false">(E19-E$6)^3</f>
        <v>-82.3985361494828</v>
      </c>
      <c r="T19" s="44" t="n">
        <f aca="false">(F19-F$6)^3</f>
        <v>-60.1772416561068</v>
      </c>
      <c r="U19" s="44" t="n">
        <f aca="false">(G19-G$6)^3</f>
        <v>-25.9127391975957</v>
      </c>
      <c r="V19" s="44" t="n">
        <f aca="false">(H19-H$6)^3</f>
        <v>-6.65033690675129</v>
      </c>
      <c r="W19" s="44" t="n">
        <f aca="false">(I19-I$6)^3</f>
        <v>-5.48184379682598</v>
      </c>
      <c r="X19" s="44" t="n">
        <f aca="false">(J19-J$6)^3</f>
        <v>-7.91701215018106</v>
      </c>
      <c r="Y19" s="44" t="n">
        <f aca="false">(K19-K$6)^3</f>
        <v>-0.0866819718067653</v>
      </c>
      <c r="Z19" s="44" t="n">
        <f aca="false">(L19-L$6)^3</f>
        <v>-0.00206542981698473</v>
      </c>
      <c r="AA19" s="44" t="n">
        <f aca="false">(M19-M$6)^3</f>
        <v>9.49297836651968E-005</v>
      </c>
      <c r="AB19" s="44" t="n">
        <f aca="false">(N19-N$6)^3</f>
        <v>-13548.43474448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079694</v>
      </c>
      <c r="C20" s="19" t="n">
        <f aca="false">'DATOS MENSUALES'!F31</f>
        <v>2.8703088</v>
      </c>
      <c r="D20" s="19" t="n">
        <f aca="false">'DATOS MENSUALES'!F32</f>
        <v>3.1189585</v>
      </c>
      <c r="E20" s="19" t="n">
        <f aca="false">'DATOS MENSUALES'!F33</f>
        <v>3.7709324</v>
      </c>
      <c r="F20" s="19" t="n">
        <f aca="false">'DATOS MENSUALES'!F34</f>
        <v>2.98231</v>
      </c>
      <c r="G20" s="19" t="n">
        <f aca="false">'DATOS MENSUALES'!F35</f>
        <v>3.4331396</v>
      </c>
      <c r="H20" s="19" t="n">
        <f aca="false">'DATOS MENSUALES'!F36</f>
        <v>4.341144</v>
      </c>
      <c r="I20" s="19" t="n">
        <f aca="false">'DATOS MENSUALES'!F37</f>
        <v>4.4923494</v>
      </c>
      <c r="J20" s="19" t="n">
        <f aca="false">'DATOS MENSUALES'!F38</f>
        <v>0.6163995</v>
      </c>
      <c r="K20" s="19" t="n">
        <f aca="false">'DATOS MENSUALES'!F39</f>
        <v>0.3641972</v>
      </c>
      <c r="L20" s="19" t="n">
        <f aca="false">'DATOS MENSUALES'!F40</f>
        <v>0.3603242</v>
      </c>
      <c r="M20" s="19" t="n">
        <f aca="false">'DATOS MENSUALES'!F41</f>
        <v>0.4206684</v>
      </c>
      <c r="N20" s="19" t="n">
        <f aca="false">SUM(B20:M20)</f>
        <v>27.850426</v>
      </c>
      <c r="O20" s="45"/>
      <c r="P20" s="44" t="n">
        <f aca="false">(B20-B$6)^3</f>
        <v>-0.0212829958362816</v>
      </c>
      <c r="Q20" s="44" t="n">
        <f aca="false">(C20-C$6)^3</f>
        <v>-0.152446247849495</v>
      </c>
      <c r="R20" s="44" t="n">
        <f aca="false">(D20-D$6)^3</f>
        <v>-8.33982466785206</v>
      </c>
      <c r="S20" s="44" t="n">
        <f aca="false">(E20-E$6)^3</f>
        <v>-9.23608460898958</v>
      </c>
      <c r="T20" s="44" t="n">
        <f aca="false">(F20-F$6)^3</f>
        <v>-24.9259480634797</v>
      </c>
      <c r="U20" s="44" t="n">
        <f aca="false">(G20-G$6)^3</f>
        <v>-21.7557447974665</v>
      </c>
      <c r="V20" s="44" t="n">
        <f aca="false">(H20-H$6)^3</f>
        <v>-10.029457787241</v>
      </c>
      <c r="W20" s="44" t="n">
        <f aca="false">(I20-I$6)^3</f>
        <v>-3.0406710500754</v>
      </c>
      <c r="X20" s="44" t="n">
        <f aca="false">(J20-J$6)^3</f>
        <v>-13.1652081606227</v>
      </c>
      <c r="Y20" s="44" t="n">
        <f aca="false">(K20-K$6)^3</f>
        <v>-0.364555275410108</v>
      </c>
      <c r="Z20" s="44" t="n">
        <f aca="false">(L20-L$6)^3</f>
        <v>-0.0226760316876489</v>
      </c>
      <c r="AA20" s="44" t="n">
        <f aca="false">(M20-M$6)^3</f>
        <v>-0.00861505164748091</v>
      </c>
      <c r="AB20" s="44" t="n">
        <f aca="false">(N20-N$6)^3</f>
        <v>-5657.906752347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6376968</v>
      </c>
      <c r="C21" s="19" t="n">
        <f aca="false">'DATOS MENSUALES'!F43</f>
        <v>1.056198</v>
      </c>
      <c r="D21" s="19" t="n">
        <f aca="false">'DATOS MENSUALES'!F44</f>
        <v>1.9124148</v>
      </c>
      <c r="E21" s="19" t="n">
        <f aca="false">'DATOS MENSUALES'!F45</f>
        <v>2.367134</v>
      </c>
      <c r="F21" s="19" t="n">
        <f aca="false">'DATOS MENSUALES'!F46</f>
        <v>1.255836</v>
      </c>
      <c r="G21" s="19" t="n">
        <f aca="false">'DATOS MENSUALES'!F47</f>
        <v>1.253104</v>
      </c>
      <c r="H21" s="19" t="n">
        <f aca="false">'DATOS MENSUALES'!F48</f>
        <v>2.9279646</v>
      </c>
      <c r="I21" s="19" t="n">
        <f aca="false">'DATOS MENSUALES'!F49</f>
        <v>1.8317232</v>
      </c>
      <c r="J21" s="19" t="n">
        <f aca="false">'DATOS MENSUALES'!F50</f>
        <v>0.831493</v>
      </c>
      <c r="K21" s="19" t="n">
        <f aca="false">'DATOS MENSUALES'!F51</f>
        <v>0.5594072</v>
      </c>
      <c r="L21" s="19" t="n">
        <f aca="false">'DATOS MENSUALES'!F52</f>
        <v>0.4547912</v>
      </c>
      <c r="M21" s="19" t="n">
        <f aca="false">'DATOS MENSUALES'!F53</f>
        <v>0.6422468</v>
      </c>
      <c r="N21" s="19" t="n">
        <f aca="false">SUM(B21:M21)</f>
        <v>15.7300096</v>
      </c>
      <c r="O21" s="45"/>
      <c r="P21" s="44" t="n">
        <f aca="false">(B21-B$6)^3</f>
        <v>-0.371886370809926</v>
      </c>
      <c r="Q21" s="44" t="n">
        <f aca="false">(C21-C$6)^3</f>
        <v>-12.949943806812</v>
      </c>
      <c r="R21" s="44" t="n">
        <f aca="false">(D21-D$6)^3</f>
        <v>-33.8383862937422</v>
      </c>
      <c r="S21" s="44" t="n">
        <f aca="false">(E21-E$6)^3</f>
        <v>-42.9453580725165</v>
      </c>
      <c r="T21" s="44" t="n">
        <f aca="false">(F21-F$6)^3</f>
        <v>-100.389141746514</v>
      </c>
      <c r="U21" s="44" t="n">
        <f aca="false">(G21-G$6)^3</f>
        <v>-122.887001057308</v>
      </c>
      <c r="V21" s="44" t="n">
        <f aca="false">(H21-H$6)^3</f>
        <v>-45.4888753028944</v>
      </c>
      <c r="W21" s="44" t="n">
        <f aca="false">(I21-I$6)^3</f>
        <v>-69.3943094680285</v>
      </c>
      <c r="X21" s="44" t="n">
        <f aca="false">(J21-J$6)^3</f>
        <v>-9.88521600515001</v>
      </c>
      <c r="Y21" s="44" t="n">
        <f aca="false">(K21-K$6)^3</f>
        <v>-0.139924927058431</v>
      </c>
      <c r="Z21" s="44" t="n">
        <f aca="false">(L21-L$6)^3</f>
        <v>-0.00670616085221901</v>
      </c>
      <c r="AA21" s="44" t="n">
        <f aca="false">(M21-M$6)^3</f>
        <v>4.55694268001505E-006</v>
      </c>
      <c r="AB21" s="44" t="n">
        <f aca="false">(N21-N$6)^3</f>
        <v>-26836.967780441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5378765</v>
      </c>
      <c r="C22" s="19" t="n">
        <f aca="false">'DATOS MENSUALES'!F55</f>
        <v>0.962836</v>
      </c>
      <c r="D22" s="19" t="n">
        <f aca="false">'DATOS MENSUALES'!F56</f>
        <v>1.69176</v>
      </c>
      <c r="E22" s="19" t="n">
        <f aca="false">'DATOS MENSUALES'!F57</f>
        <v>1.6680152</v>
      </c>
      <c r="F22" s="19" t="n">
        <f aca="false">'DATOS MENSUALES'!F58</f>
        <v>1.9488084</v>
      </c>
      <c r="G22" s="19" t="n">
        <f aca="false">'DATOS MENSUALES'!F59</f>
        <v>1.258309</v>
      </c>
      <c r="H22" s="19" t="n">
        <f aca="false">'DATOS MENSUALES'!F60</f>
        <v>1.121526</v>
      </c>
      <c r="I22" s="19" t="n">
        <f aca="false">'DATOS MENSUALES'!F61</f>
        <v>0.5917488</v>
      </c>
      <c r="J22" s="19" t="n">
        <f aca="false">'DATOS MENSUALES'!F62</f>
        <v>0.6998864</v>
      </c>
      <c r="K22" s="19" t="n">
        <f aca="false">'DATOS MENSUALES'!F63</f>
        <v>0.5107686</v>
      </c>
      <c r="L22" s="19" t="n">
        <f aca="false">'DATOS MENSUALES'!F64</f>
        <v>0.3505842</v>
      </c>
      <c r="M22" s="19" t="n">
        <f aca="false">'DATOS MENSUALES'!F65</f>
        <v>0.5162623</v>
      </c>
      <c r="N22" s="19" t="n">
        <f aca="false">SUM(B22:M22)</f>
        <v>11.8583814</v>
      </c>
      <c r="O22" s="45"/>
      <c r="P22" s="44" t="n">
        <f aca="false">(B22-B$6)^3</f>
        <v>-0.54923997525485</v>
      </c>
      <c r="Q22" s="44" t="n">
        <f aca="false">(C22-C$6)^3</f>
        <v>-14.5567193494506</v>
      </c>
      <c r="R22" s="44" t="n">
        <f aca="false">(D22-D$6)^3</f>
        <v>-41.246914037482</v>
      </c>
      <c r="S22" s="44" t="n">
        <f aca="false">(E22-E$6)^3</f>
        <v>-74.1426405782321</v>
      </c>
      <c r="T22" s="44" t="n">
        <f aca="false">(F22-F$6)^3</f>
        <v>-61.8468209807071</v>
      </c>
      <c r="U22" s="44" t="n">
        <f aca="false">(G22-G$6)^3</f>
        <v>-122.501441745857</v>
      </c>
      <c r="V22" s="44" t="n">
        <f aca="false">(H22-H$6)^3</f>
        <v>-155.388200427648</v>
      </c>
      <c r="W22" s="44" t="n">
        <f aca="false">(I22-I$6)^3</f>
        <v>-153.073578200324</v>
      </c>
      <c r="X22" s="44" t="n">
        <f aca="false">(J22-J$6)^3</f>
        <v>-11.8175525803531</v>
      </c>
      <c r="Y22" s="44" t="n">
        <f aca="false">(K22-K$6)^3</f>
        <v>-0.183052264226351</v>
      </c>
      <c r="Z22" s="44" t="n">
        <f aca="false">(L22-L$6)^3</f>
        <v>-0.0250984581371229</v>
      </c>
      <c r="AA22" s="44" t="n">
        <f aca="false">(M22-M$6)^3</f>
        <v>-0.0013095367247536</v>
      </c>
      <c r="AB22" s="44" t="n">
        <f aca="false">(N22-N$6)^3</f>
        <v>-38652.60989554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4988946</v>
      </c>
      <c r="C23" s="19" t="n">
        <f aca="false">'DATOS MENSUALES'!F67</f>
        <v>1.4371431</v>
      </c>
      <c r="D23" s="19" t="n">
        <f aca="false">'DATOS MENSUALES'!F68</f>
        <v>2.5326967</v>
      </c>
      <c r="E23" s="19" t="n">
        <f aca="false">'DATOS MENSUALES'!F69</f>
        <v>3.1176062</v>
      </c>
      <c r="F23" s="19" t="n">
        <f aca="false">'DATOS MENSUALES'!F70</f>
        <v>1.8151368</v>
      </c>
      <c r="G23" s="19" t="n">
        <f aca="false">'DATOS MENSUALES'!F71</f>
        <v>3.7022988</v>
      </c>
      <c r="H23" s="19" t="n">
        <f aca="false">'DATOS MENSUALES'!F72</f>
        <v>9.3073113</v>
      </c>
      <c r="I23" s="19" t="n">
        <f aca="false">'DATOS MENSUALES'!F73</f>
        <v>10.68628</v>
      </c>
      <c r="J23" s="19" t="n">
        <f aca="false">'DATOS MENSUALES'!F74</f>
        <v>3.3420924</v>
      </c>
      <c r="K23" s="19" t="n">
        <f aca="false">'DATOS MENSUALES'!F75</f>
        <v>1.295338</v>
      </c>
      <c r="L23" s="19" t="n">
        <f aca="false">'DATOS MENSUALES'!F76</f>
        <v>1.135023</v>
      </c>
      <c r="M23" s="19" t="n">
        <f aca="false">'DATOS MENSUALES'!F77</f>
        <v>0.9561464</v>
      </c>
      <c r="N23" s="19" t="n">
        <f aca="false">SUM(B23:M23)</f>
        <v>39.8259673</v>
      </c>
      <c r="O23" s="45"/>
      <c r="P23" s="44" t="n">
        <f aca="false">(B23-B$6)^3</f>
        <v>-0.631464414442805</v>
      </c>
      <c r="Q23" s="44" t="n">
        <f aca="false">(C23-C$6)^3</f>
        <v>-7.61476785578088</v>
      </c>
      <c r="R23" s="44" t="n">
        <f aca="false">(D23-D$6)^3</f>
        <v>-17.8653210073752</v>
      </c>
      <c r="S23" s="44" t="n">
        <f aca="false">(E23-E$6)^3</f>
        <v>-20.8295907057479</v>
      </c>
      <c r="T23" s="44" t="n">
        <f aca="false">(F23-F$6)^3</f>
        <v>-68.3327026555158</v>
      </c>
      <c r="U23" s="44" t="n">
        <f aca="false">(G23-G$6)^3</f>
        <v>-16.0501416352719</v>
      </c>
      <c r="V23" s="44" t="n">
        <f aca="false">(H23-H$6)^3</f>
        <v>22.1790214306745</v>
      </c>
      <c r="W23" s="44" t="n">
        <f aca="false">(I23-I$6)^3</f>
        <v>106.846812034189</v>
      </c>
      <c r="X23" s="44" t="n">
        <f aca="false">(J23-J$6)^3</f>
        <v>0.0484034932515831</v>
      </c>
      <c r="Y23" s="44" t="n">
        <f aca="false">(K23-K$6)^3</f>
        <v>0.0101864508682834</v>
      </c>
      <c r="Z23" s="44" t="n">
        <f aca="false">(L23-L$6)^3</f>
        <v>0.11884416380013</v>
      </c>
      <c r="AA23" s="44" t="n">
        <f aca="false">(M23-M$6)^3</f>
        <v>0.0360935795397658</v>
      </c>
      <c r="AB23" s="44" t="n">
        <f aca="false">(N23-N$6)^3</f>
        <v>-199.5389256207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9229572</v>
      </c>
      <c r="C24" s="19" t="n">
        <f aca="false">'DATOS MENSUALES'!F79</f>
        <v>0.6119388</v>
      </c>
      <c r="D24" s="19" t="n">
        <f aca="false">'DATOS MENSUALES'!F80</f>
        <v>1.8043032</v>
      </c>
      <c r="E24" s="19" t="n">
        <f aca="false">'DATOS MENSUALES'!F81</f>
        <v>1.9864558</v>
      </c>
      <c r="F24" s="19" t="n">
        <f aca="false">'DATOS MENSUALES'!F82</f>
        <v>6.6945438</v>
      </c>
      <c r="G24" s="19" t="n">
        <f aca="false">'DATOS MENSUALES'!F83</f>
        <v>11.7009962</v>
      </c>
      <c r="H24" s="19" t="n">
        <f aca="false">'DATOS MENSUALES'!F84</f>
        <v>4.6669365</v>
      </c>
      <c r="I24" s="19" t="n">
        <f aca="false">'DATOS MENSUALES'!F85</f>
        <v>3.118962</v>
      </c>
      <c r="J24" s="19" t="n">
        <f aca="false">'DATOS MENSUALES'!F86</f>
        <v>1.371492</v>
      </c>
      <c r="K24" s="19" t="n">
        <f aca="false">'DATOS MENSUALES'!F87</f>
        <v>0.9462375</v>
      </c>
      <c r="L24" s="19" t="n">
        <f aca="false">'DATOS MENSUALES'!F88</f>
        <v>0.662973</v>
      </c>
      <c r="M24" s="19" t="n">
        <f aca="false">'DATOS MENSUALES'!F89</f>
        <v>0.9614599</v>
      </c>
      <c r="N24" s="19" t="n">
        <f aca="false">SUM(B24:M24)</f>
        <v>35.4492559</v>
      </c>
      <c r="O24" s="45"/>
      <c r="P24" s="44" t="n">
        <f aca="false">(B24-B$6)^3</f>
        <v>-0.0816691141186667</v>
      </c>
      <c r="Q24" s="44" t="n">
        <f aca="false">(C24-C$6)^3</f>
        <v>-21.7777585222141</v>
      </c>
      <c r="R24" s="44" t="n">
        <f aca="false">(D24-D$6)^3</f>
        <v>-37.3461904750294</v>
      </c>
      <c r="S24" s="44" t="n">
        <f aca="false">(E24-E$6)^3</f>
        <v>-58.5281978176132</v>
      </c>
      <c r="T24" s="44" t="n">
        <f aca="false">(F24-F$6)^3</f>
        <v>0.495112613016418</v>
      </c>
      <c r="U24" s="44" t="n">
        <f aca="false">(G24-G$6)^3</f>
        <v>164.226801602851</v>
      </c>
      <c r="V24" s="44" t="n">
        <f aca="false">(H24-H$6)^3</f>
        <v>-6.13608154324333</v>
      </c>
      <c r="W24" s="44" t="n">
        <f aca="false">(I24-I$6)^3</f>
        <v>-22.4765092419007</v>
      </c>
      <c r="X24" s="44" t="n">
        <f aca="false">(J24-J$6)^3</f>
        <v>-4.14349731712326</v>
      </c>
      <c r="Y24" s="44" t="n">
        <f aca="false">(K24-K$6)^3</f>
        <v>-0.00231706551643454</v>
      </c>
      <c r="Z24" s="44" t="n">
        <f aca="false">(L24-L$6)^3</f>
        <v>7.53376779108953E-006</v>
      </c>
      <c r="AA24" s="44" t="n">
        <f aca="false">(M24-M$6)^3</f>
        <v>0.0378626801736582</v>
      </c>
      <c r="AB24" s="44" t="n">
        <f aca="false">(N24-N$6)^3</f>
        <v>-1067.540814817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1.1544513</v>
      </c>
      <c r="C25" s="19" t="n">
        <f aca="false">'DATOS MENSUALES'!F91</f>
        <v>1.2101022</v>
      </c>
      <c r="D25" s="19" t="n">
        <f aca="false">'DATOS MENSUALES'!F92</f>
        <v>1.674432</v>
      </c>
      <c r="E25" s="19" t="n">
        <f aca="false">'DATOS MENSUALES'!F93</f>
        <v>4.5993762</v>
      </c>
      <c r="F25" s="19" t="n">
        <f aca="false">'DATOS MENSUALES'!F94</f>
        <v>4.359784</v>
      </c>
      <c r="G25" s="19" t="n">
        <f aca="false">'DATOS MENSUALES'!F95</f>
        <v>2.53228</v>
      </c>
      <c r="H25" s="19" t="n">
        <f aca="false">'DATOS MENSUALES'!F96</f>
        <v>2.2458384</v>
      </c>
      <c r="I25" s="19" t="n">
        <f aca="false">'DATOS MENSUALES'!F97</f>
        <v>5.238252</v>
      </c>
      <c r="J25" s="19" t="n">
        <f aca="false">'DATOS MENSUALES'!F98</f>
        <v>2.2694664</v>
      </c>
      <c r="K25" s="19" t="n">
        <f aca="false">'DATOS MENSUALES'!F99</f>
        <v>0.9365884</v>
      </c>
      <c r="L25" s="19" t="n">
        <f aca="false">'DATOS MENSUALES'!F100</f>
        <v>1.0825668</v>
      </c>
      <c r="M25" s="19" t="n">
        <f aca="false">'DATOS MENSUALES'!F101</f>
        <v>0.501381</v>
      </c>
      <c r="N25" s="19" t="n">
        <f aca="false">SUM(B25:M25)</f>
        <v>27.8045187</v>
      </c>
      <c r="O25" s="45"/>
      <c r="P25" s="44" t="n">
        <f aca="false">(B25-B$6)^3</f>
        <v>-0.00828764830585183</v>
      </c>
      <c r="Q25" s="44" t="n">
        <f aca="false">(C25-C$6)^3</f>
        <v>-10.5670202856019</v>
      </c>
      <c r="R25" s="44" t="n">
        <f aca="false">(D25-D$6)^3</f>
        <v>-41.8706109152133</v>
      </c>
      <c r="S25" s="44" t="n">
        <f aca="false">(E25-E$6)^3</f>
        <v>-2.04679273307658</v>
      </c>
      <c r="T25" s="44" t="n">
        <f aca="false">(F25-F$6)^3</f>
        <v>-3.67832197815652</v>
      </c>
      <c r="U25" s="44" t="n">
        <f aca="false">(G25-G$6)^3</f>
        <v>-50.3452073324998</v>
      </c>
      <c r="V25" s="44" t="n">
        <f aca="false">(H25-H$6)^3</f>
        <v>-76.866116844108</v>
      </c>
      <c r="W25" s="44" t="n">
        <f aca="false">(I25-I$6)^3</f>
        <v>-0.347184752875867</v>
      </c>
      <c r="X25" s="44" t="n">
        <f aca="false">(J25-J$6)^3</f>
        <v>-0.355175283514881</v>
      </c>
      <c r="Y25" s="44" t="n">
        <f aca="false">(K25-K$6)^3</f>
        <v>-0.00286179896348715</v>
      </c>
      <c r="Z25" s="44" t="n">
        <f aca="false">(L25-L$6)^3</f>
        <v>0.0847187409123704</v>
      </c>
      <c r="AA25" s="44" t="n">
        <f aca="false">(M25-M$6)^3</f>
        <v>-0.00191988497514294</v>
      </c>
      <c r="AB25" s="44" t="n">
        <f aca="false">(N25-N$6)^3</f>
        <v>-5701.748910249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1560582</v>
      </c>
      <c r="C26" s="19" t="n">
        <f aca="false">'DATOS MENSUALES'!F103</f>
        <v>0.508592</v>
      </c>
      <c r="D26" s="19" t="n">
        <f aca="false">'DATOS MENSUALES'!F104</f>
        <v>0.7046177</v>
      </c>
      <c r="E26" s="19" t="n">
        <f aca="false">'DATOS MENSUALES'!F105</f>
        <v>1.2029952</v>
      </c>
      <c r="F26" s="19" t="n">
        <f aca="false">'DATOS MENSUALES'!F106</f>
        <v>1.09054</v>
      </c>
      <c r="G26" s="19" t="n">
        <f aca="false">'DATOS MENSUALES'!F107</f>
        <v>1.3565556</v>
      </c>
      <c r="H26" s="19" t="n">
        <f aca="false">'DATOS MENSUALES'!F108</f>
        <v>2.0023605</v>
      </c>
      <c r="I26" s="19" t="n">
        <f aca="false">'DATOS MENSUALES'!F109</f>
        <v>1.9680189</v>
      </c>
      <c r="J26" s="19" t="n">
        <f aca="false">'DATOS MENSUALES'!F110</f>
        <v>1.1414592</v>
      </c>
      <c r="K26" s="19" t="n">
        <f aca="false">'DATOS MENSUALES'!F111</f>
        <v>0.8133894</v>
      </c>
      <c r="L26" s="19" t="n">
        <f aca="false">'DATOS MENSUALES'!F112</f>
        <v>0.7013108</v>
      </c>
      <c r="M26" s="19" t="n">
        <f aca="false">'DATOS MENSUALES'!F113</f>
        <v>0.576786</v>
      </c>
      <c r="N26" s="19" t="n">
        <f aca="false">SUM(B26:M26)</f>
        <v>12.2226835</v>
      </c>
      <c r="O26" s="45"/>
      <c r="P26" s="44" t="n">
        <f aca="false">(B26-B$6)^3</f>
        <v>-1.73129393076085</v>
      </c>
      <c r="Q26" s="44" t="n">
        <f aca="false">(C26-C$6)^3</f>
        <v>-24.2861783377317</v>
      </c>
      <c r="R26" s="44" t="n">
        <f aca="false">(D26-D$6)^3</f>
        <v>-87.6625690614939</v>
      </c>
      <c r="S26" s="44" t="n">
        <f aca="false">(E26-E$6)^3</f>
        <v>-101.589493619402</v>
      </c>
      <c r="T26" s="44" t="n">
        <f aca="false">(F26-F$6)^3</f>
        <v>-111.485895463552</v>
      </c>
      <c r="U26" s="44" t="n">
        <f aca="false">(G26-G$6)^3</f>
        <v>-115.374333157176</v>
      </c>
      <c r="V26" s="44" t="n">
        <f aca="false">(H26-H$6)^3</f>
        <v>-90.8416895515343</v>
      </c>
      <c r="W26" s="44" t="n">
        <f aca="false">(I26-I$6)^3</f>
        <v>-62.7159660358813</v>
      </c>
      <c r="X26" s="44" t="n">
        <f aca="false">(J26-J$6)^3</f>
        <v>-6.19092301754724</v>
      </c>
      <c r="Y26" s="44" t="n">
        <f aca="false">(K26-K$6)^3</f>
        <v>-0.0186463867503932</v>
      </c>
      <c r="Z26" s="44" t="n">
        <f aca="false">(L26-L$6)^3</f>
        <v>0.000194521923329938</v>
      </c>
      <c r="AA26" s="44" t="n">
        <f aca="false">(M26-M$6)^3</f>
        <v>-0.000116799787853493</v>
      </c>
      <c r="AB26" s="44" t="n">
        <f aca="false">(N26-N$6)^3</f>
        <v>-37416.62152879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090112</v>
      </c>
      <c r="C27" s="19" t="n">
        <f aca="false">'DATOS MENSUALES'!F115</f>
        <v>1.0984584</v>
      </c>
      <c r="D27" s="19" t="n">
        <f aca="false">'DATOS MENSUALES'!F116</f>
        <v>2.0286</v>
      </c>
      <c r="E27" s="19" t="n">
        <f aca="false">'DATOS MENSUALES'!F117</f>
        <v>1.620654</v>
      </c>
      <c r="F27" s="19" t="n">
        <f aca="false">'DATOS MENSUALES'!F118</f>
        <v>1.6097436</v>
      </c>
      <c r="G27" s="19" t="n">
        <f aca="false">'DATOS MENSUALES'!F119</f>
        <v>1.417944</v>
      </c>
      <c r="H27" s="19" t="n">
        <f aca="false">'DATOS MENSUALES'!F120</f>
        <v>1.2828824</v>
      </c>
      <c r="I27" s="19" t="n">
        <f aca="false">'DATOS MENSUALES'!F121</f>
        <v>1.242338</v>
      </c>
      <c r="J27" s="19" t="n">
        <f aca="false">'DATOS MENSUALES'!F122</f>
        <v>1.1032252</v>
      </c>
      <c r="K27" s="19" t="n">
        <f aca="false">'DATOS MENSUALES'!F123</f>
        <v>0.7057933</v>
      </c>
      <c r="L27" s="19" t="n">
        <f aca="false">'DATOS MENSUALES'!F124</f>
        <v>0.5905174</v>
      </c>
      <c r="M27" s="19" t="n">
        <f aca="false">'DATOS MENSUALES'!F125</f>
        <v>0.6418806</v>
      </c>
      <c r="N27" s="19" t="n">
        <f aca="false">SUM(B27:M27)</f>
        <v>14.0510481</v>
      </c>
      <c r="O27" s="45"/>
      <c r="P27" s="44" t="n">
        <f aca="false">(B27-B$6)^3</f>
        <v>-0.271857257920096</v>
      </c>
      <c r="Q27" s="44" t="n">
        <f aca="false">(C27-C$6)^3</f>
        <v>-12.2633059451883</v>
      </c>
      <c r="R27" s="44" t="n">
        <f aca="false">(D27-D$6)^3</f>
        <v>-30.3212851638205</v>
      </c>
      <c r="S27" s="44" t="n">
        <f aca="false">(E27-E$6)^3</f>
        <v>-76.6786034677567</v>
      </c>
      <c r="T27" s="44" t="n">
        <f aca="false">(F27-F$6)^3</f>
        <v>-79.1577314758122</v>
      </c>
      <c r="U27" s="44" t="n">
        <f aca="false">(G27-G$6)^3</f>
        <v>-111.064513907752</v>
      </c>
      <c r="V27" s="44" t="n">
        <f aca="false">(H27-H$6)^3</f>
        <v>-141.812788605592</v>
      </c>
      <c r="W27" s="44" t="n">
        <f aca="false">(I27-I$6)^3</f>
        <v>-103.740136258218</v>
      </c>
      <c r="X27" s="44" t="n">
        <f aca="false">(J27-J$6)^3</f>
        <v>-6.58576162266592</v>
      </c>
      <c r="Y27" s="44" t="n">
        <f aca="false">(K27-K$6)^3</f>
        <v>-0.051799377398277</v>
      </c>
      <c r="Z27" s="44" t="n">
        <f aca="false">(L27-L$6)^3</f>
        <v>-0.000147632686737315</v>
      </c>
      <c r="AA27" s="44" t="n">
        <f aca="false">(M27-M$6)^3</f>
        <v>4.26159932319815E-006</v>
      </c>
      <c r="AB27" s="44" t="n">
        <f aca="false">(N27-N$6)^3</f>
        <v>-31609.82032557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6314778</v>
      </c>
      <c r="C28" s="19" t="n">
        <f aca="false">'DATOS MENSUALES'!F127</f>
        <v>0.6234829</v>
      </c>
      <c r="D28" s="19" t="n">
        <f aca="false">'DATOS MENSUALES'!F128</f>
        <v>1.595832</v>
      </c>
      <c r="E28" s="19" t="n">
        <f aca="false">'DATOS MENSUALES'!F129</f>
        <v>3.6951406</v>
      </c>
      <c r="F28" s="19" t="n">
        <f aca="false">'DATOS MENSUALES'!F130</f>
        <v>5.3712</v>
      </c>
      <c r="G28" s="19" t="n">
        <f aca="false">'DATOS MENSUALES'!F131</f>
        <v>6.1630044</v>
      </c>
      <c r="H28" s="19" t="n">
        <f aca="false">'DATOS MENSUALES'!F132</f>
        <v>3.489696</v>
      </c>
      <c r="I28" s="19" t="n">
        <f aca="false">'DATOS MENSUALES'!F133</f>
        <v>3.6685305</v>
      </c>
      <c r="J28" s="19" t="n">
        <f aca="false">'DATOS MENSUALES'!F134</f>
        <v>1.1484467</v>
      </c>
      <c r="K28" s="19" t="n">
        <f aca="false">'DATOS MENSUALES'!F135</f>
        <v>0.518128</v>
      </c>
      <c r="L28" s="19" t="n">
        <f aca="false">'DATOS MENSUALES'!F136</f>
        <v>0.679865</v>
      </c>
      <c r="M28" s="19" t="n">
        <f aca="false">'DATOS MENSUALES'!F137</f>
        <v>0.5357346</v>
      </c>
      <c r="N28" s="19" t="n">
        <f aca="false">SUM(B28:M28)</f>
        <v>28.1205385</v>
      </c>
      <c r="O28" s="45"/>
      <c r="P28" s="44" t="n">
        <f aca="false">(B28-B$6)^3</f>
        <v>-0.38161830203227</v>
      </c>
      <c r="Q28" s="44" t="n">
        <f aca="false">(C28-C$6)^3</f>
        <v>-21.5087948838693</v>
      </c>
      <c r="R28" s="44" t="n">
        <f aca="false">(D28-D$6)^3</f>
        <v>-44.7787151309551</v>
      </c>
      <c r="S28" s="44" t="n">
        <f aca="false">(E28-E$6)^3</f>
        <v>-10.2736034516493</v>
      </c>
      <c r="T28" s="44" t="n">
        <f aca="false">(F28-F$6)^3</f>
        <v>-0.150770790764212</v>
      </c>
      <c r="U28" s="44" t="n">
        <f aca="false">(G28-G$6)^3</f>
        <v>-0.000235639978601662</v>
      </c>
      <c r="V28" s="44" t="n">
        <f aca="false">(H28-H$6)^3</f>
        <v>-27.2164709788081</v>
      </c>
      <c r="W28" s="44" t="n">
        <f aca="false">(I28-I$6)^3</f>
        <v>-11.7366518933588</v>
      </c>
      <c r="X28" s="44" t="n">
        <f aca="false">(J28-J$6)^3</f>
        <v>-6.12051432375523</v>
      </c>
      <c r="Y28" s="44" t="n">
        <f aca="false">(K28-K$6)^3</f>
        <v>-0.176026301231361</v>
      </c>
      <c r="Z28" s="44" t="n">
        <f aca="false">(L28-L$6)^3</f>
        <v>4.86098259688199E-005</v>
      </c>
      <c r="AA28" s="44" t="n">
        <f aca="false">(M28-M$6)^3</f>
        <v>-0.000727378405669383</v>
      </c>
      <c r="AB28" s="44" t="n">
        <f aca="false">(N28-N$6)^3</f>
        <v>-5404.489295648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603525</v>
      </c>
      <c r="C29" s="19" t="n">
        <f aca="false">'DATOS MENSUALES'!F139</f>
        <v>6.407216</v>
      </c>
      <c r="D29" s="19" t="n">
        <f aca="false">'DATOS MENSUALES'!F140</f>
        <v>3.3230392</v>
      </c>
      <c r="E29" s="19" t="n">
        <f aca="false">'DATOS MENSUALES'!F141</f>
        <v>2.8474728</v>
      </c>
      <c r="F29" s="19" t="n">
        <f aca="false">'DATOS MENSUALES'!F142</f>
        <v>4.3171428</v>
      </c>
      <c r="G29" s="19" t="n">
        <f aca="false">'DATOS MENSUALES'!F143</f>
        <v>2.6066943</v>
      </c>
      <c r="H29" s="19" t="n">
        <f aca="false">'DATOS MENSUALES'!F144</f>
        <v>6.5121875</v>
      </c>
      <c r="I29" s="19" t="n">
        <f aca="false">'DATOS MENSUALES'!F145</f>
        <v>3.1235596</v>
      </c>
      <c r="J29" s="19" t="n">
        <f aca="false">'DATOS MENSUALES'!F146</f>
        <v>1.163826</v>
      </c>
      <c r="K29" s="19" t="n">
        <f aca="false">'DATOS MENSUALES'!F147</f>
        <v>1.2739048</v>
      </c>
      <c r="L29" s="19" t="n">
        <f aca="false">'DATOS MENSUALES'!F148</f>
        <v>0.778926</v>
      </c>
      <c r="M29" s="19" t="n">
        <f aca="false">'DATOS MENSUALES'!F149</f>
        <v>0.4870032</v>
      </c>
      <c r="N29" s="19" t="n">
        <f aca="false">SUM(B29:M29)</f>
        <v>33.4444972</v>
      </c>
      <c r="O29" s="45"/>
      <c r="P29" s="44" t="n">
        <f aca="false">(B29-B$6)^3</f>
        <v>-0.427460117052252</v>
      </c>
      <c r="Q29" s="44" t="n">
        <f aca="false">(C29-C$6)^3</f>
        <v>27.0731039467349</v>
      </c>
      <c r="R29" s="44" t="n">
        <f aca="false">(D29-D$6)^3</f>
        <v>-6.06686978566931</v>
      </c>
      <c r="S29" s="44" t="n">
        <f aca="false">(E29-E$6)^3</f>
        <v>-27.586715030957</v>
      </c>
      <c r="T29" s="44" t="n">
        <f aca="false">(F29-F$6)^3</f>
        <v>-3.99164480143232</v>
      </c>
      <c r="U29" s="44" t="n">
        <f aca="false">(G29-G$6)^3</f>
        <v>-47.3623345360441</v>
      </c>
      <c r="V29" s="44" t="n">
        <f aca="false">(H29-H$6)^3</f>
        <v>3.0457168297641E-006</v>
      </c>
      <c r="W29" s="44" t="n">
        <f aca="false">(I29-I$6)^3</f>
        <v>-22.3668368535154</v>
      </c>
      <c r="X29" s="44" t="n">
        <f aca="false">(J29-J$6)^3</f>
        <v>-5.96743145374603</v>
      </c>
      <c r="Y29" s="44" t="n">
        <f aca="false">(K29-K$6)^3</f>
        <v>0.00745384489383423</v>
      </c>
      <c r="Z29" s="44" t="n">
        <f aca="false">(L29-L$6)^3</f>
        <v>0.00249093667357514</v>
      </c>
      <c r="AA29" s="44" t="n">
        <f aca="false">(M29-M$6)^3</f>
        <v>-0.00266622613051063</v>
      </c>
      <c r="AB29" s="44" t="n">
        <f aca="false">(N29-N$6)^3</f>
        <v>-1827.037546053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8401768</v>
      </c>
      <c r="C30" s="19" t="n">
        <f aca="false">'DATOS MENSUALES'!F151</f>
        <v>2.5348938</v>
      </c>
      <c r="D30" s="19" t="n">
        <f aca="false">'DATOS MENSUALES'!F152</f>
        <v>3.0852135</v>
      </c>
      <c r="E30" s="19" t="n">
        <f aca="false">'DATOS MENSUALES'!F153</f>
        <v>5.4387189</v>
      </c>
      <c r="F30" s="19" t="n">
        <f aca="false">'DATOS MENSUALES'!F154</f>
        <v>3.4186968</v>
      </c>
      <c r="G30" s="19" t="n">
        <f aca="false">'DATOS MENSUALES'!F155</f>
        <v>4.463675</v>
      </c>
      <c r="H30" s="19" t="n">
        <f aca="false">'DATOS MENSUALES'!F156</f>
        <v>8.2645706</v>
      </c>
      <c r="I30" s="19" t="n">
        <f aca="false">'DATOS MENSUALES'!F157</f>
        <v>5.7219904</v>
      </c>
      <c r="J30" s="19" t="n">
        <f aca="false">'DATOS MENSUALES'!F158</f>
        <v>4.2444008</v>
      </c>
      <c r="K30" s="19" t="n">
        <f aca="false">'DATOS MENSUALES'!F159</f>
        <v>2.030288</v>
      </c>
      <c r="L30" s="19" t="n">
        <f aca="false">'DATOS MENSUALES'!F160</f>
        <v>1.5359877</v>
      </c>
      <c r="M30" s="19" t="n">
        <f aca="false">'DATOS MENSUALES'!F161</f>
        <v>1.4312721</v>
      </c>
      <c r="N30" s="19" t="n">
        <f aca="false">SUM(B30:M30)</f>
        <v>43.0098844</v>
      </c>
      <c r="O30" s="45"/>
      <c r="P30" s="44" t="n">
        <f aca="false">(B30-B$6)^3</f>
        <v>-0.137902664413135</v>
      </c>
      <c r="Q30" s="44" t="n">
        <f aca="false">(C30-C$6)^3</f>
        <v>-0.657633900635412</v>
      </c>
      <c r="R30" s="44" t="n">
        <f aca="false">(D30-D$6)^3</f>
        <v>-8.76311854140963</v>
      </c>
      <c r="S30" s="44" t="n">
        <f aca="false">(E30-E$6)^3</f>
        <v>-0.0796893910200838</v>
      </c>
      <c r="T30" s="44" t="n">
        <f aca="false">(F30-F$6)^3</f>
        <v>-15.3406369803868</v>
      </c>
      <c r="U30" s="44" t="n">
        <f aca="false">(G30-G$6)^3</f>
        <v>-5.46196190957054</v>
      </c>
      <c r="V30" s="44" t="n">
        <f aca="false">(H30-H$6)^3</f>
        <v>5.51594655339023</v>
      </c>
      <c r="W30" s="44" t="n">
        <f aca="false">(I30-I$6)^3</f>
        <v>-0.0105174032868314</v>
      </c>
      <c r="X30" s="44" t="n">
        <f aca="false">(J30-J$6)^3</f>
        <v>2.03268783505417</v>
      </c>
      <c r="Y30" s="44" t="n">
        <f aca="false">(K30-K$6)^3</f>
        <v>0.862051802816192</v>
      </c>
      <c r="Z30" s="44" t="n">
        <f aca="false">(L30-L$6)^3</f>
        <v>0.711209358629608</v>
      </c>
      <c r="AA30" s="44" t="n">
        <f aca="false">(M30-M$6)^3</f>
        <v>0.522835776249325</v>
      </c>
      <c r="AB30" s="44" t="n">
        <f aca="false">(N30-N$6)^3</f>
        <v>-18.81305119226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1341007</v>
      </c>
      <c r="C31" s="19" t="n">
        <f aca="false">'DATOS MENSUALES'!F163</f>
        <v>1.1978676</v>
      </c>
      <c r="D31" s="19" t="n">
        <f aca="false">'DATOS MENSUALES'!F164</f>
        <v>7.361496</v>
      </c>
      <c r="E31" s="19" t="n">
        <f aca="false">'DATOS MENSUALES'!F165</f>
        <v>4.6971561</v>
      </c>
      <c r="F31" s="19" t="n">
        <f aca="false">'DATOS MENSUALES'!F166</f>
        <v>9.7959264</v>
      </c>
      <c r="G31" s="19" t="n">
        <f aca="false">'DATOS MENSUALES'!F167</f>
        <v>7.8467237</v>
      </c>
      <c r="H31" s="19" t="n">
        <f aca="false">'DATOS MENSUALES'!F168</f>
        <v>6.8324696</v>
      </c>
      <c r="I31" s="19" t="n">
        <f aca="false">'DATOS MENSUALES'!F169</f>
        <v>8.391525</v>
      </c>
      <c r="J31" s="19" t="n">
        <f aca="false">'DATOS MENSUALES'!F170</f>
        <v>3.9311302</v>
      </c>
      <c r="K31" s="19" t="n">
        <f aca="false">'DATOS MENSUALES'!F171</f>
        <v>1.5279374</v>
      </c>
      <c r="L31" s="19" t="n">
        <f aca="false">'DATOS MENSUALES'!F172</f>
        <v>1.7502276</v>
      </c>
      <c r="M31" s="19" t="n">
        <f aca="false">'DATOS MENSUALES'!F173</f>
        <v>1.095718</v>
      </c>
      <c r="N31" s="19" t="n">
        <f aca="false">SUM(B31:M31)</f>
        <v>57.5622783</v>
      </c>
      <c r="O31" s="45"/>
      <c r="P31" s="44" t="n">
        <f aca="false">(B31-B$6)^3</f>
        <v>5.61394208141998</v>
      </c>
      <c r="Q31" s="44" t="n">
        <f aca="false">(C31-C$6)^3</f>
        <v>-10.7447520906643</v>
      </c>
      <c r="R31" s="44" t="n">
        <f aca="false">(D31-D$6)^3</f>
        <v>10.861557194818</v>
      </c>
      <c r="S31" s="44" t="n">
        <f aca="false">(E31-E$6)^3</f>
        <v>-1.60939280725411</v>
      </c>
      <c r="T31" s="44" t="n">
        <f aca="false">(F31-F$6)^3</f>
        <v>58.9769132817534</v>
      </c>
      <c r="U31" s="44" t="n">
        <f aca="false">(G31-G$6)^3</f>
        <v>4.26692506847984</v>
      </c>
      <c r="V31" s="44" t="n">
        <f aca="false">(H31-H$6)^3</f>
        <v>0.037520510479776</v>
      </c>
      <c r="W31" s="44" t="n">
        <f aca="false">(I31-I$6)^3</f>
        <v>14.7140088095393</v>
      </c>
      <c r="X31" s="44" t="n">
        <f aca="false">(J31-J$6)^3</f>
        <v>0.866824582164908</v>
      </c>
      <c r="Y31" s="44" t="n">
        <f aca="false">(K31-K$6)^3</f>
        <v>0.0907450033957307</v>
      </c>
      <c r="Z31" s="44" t="n">
        <f aca="false">(L31-L$6)^3</f>
        <v>1.35605106550211</v>
      </c>
      <c r="AA31" s="44" t="n">
        <f aca="false">(M31-M$6)^3</f>
        <v>0.103856259041718</v>
      </c>
      <c r="AB31" s="44" t="n">
        <f aca="false">(N31-N$6)^3</f>
        <v>1682.090595305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4626874</v>
      </c>
      <c r="C32" s="19" t="n">
        <f aca="false">'DATOS MENSUALES'!F175</f>
        <v>2.4917414</v>
      </c>
      <c r="D32" s="19" t="n">
        <f aca="false">'DATOS MENSUALES'!F176</f>
        <v>2.688985</v>
      </c>
      <c r="E32" s="19" t="n">
        <f aca="false">'DATOS MENSUALES'!F177</f>
        <v>11.607522</v>
      </c>
      <c r="F32" s="19" t="n">
        <f aca="false">'DATOS MENSUALES'!F178</f>
        <v>8.092056</v>
      </c>
      <c r="G32" s="19" t="n">
        <f aca="false">'DATOS MENSUALES'!F179</f>
        <v>5.5841855</v>
      </c>
      <c r="H32" s="19" t="n">
        <f aca="false">'DATOS MENSUALES'!F180</f>
        <v>4.2225132</v>
      </c>
      <c r="I32" s="19" t="n">
        <f aca="false">'DATOS MENSUALES'!F181</f>
        <v>2.7606922</v>
      </c>
      <c r="J32" s="19" t="n">
        <f aca="false">'DATOS MENSUALES'!F182</f>
        <v>3.526705</v>
      </c>
      <c r="K32" s="19" t="n">
        <f aca="false">'DATOS MENSUALES'!F183</f>
        <v>1.254144</v>
      </c>
      <c r="L32" s="19" t="n">
        <f aca="false">'DATOS MENSUALES'!F184</f>
        <v>1.1706656</v>
      </c>
      <c r="M32" s="19" t="n">
        <f aca="false">'DATOS MENSUALES'!F185</f>
        <v>0.7574665</v>
      </c>
      <c r="N32" s="19" t="n">
        <f aca="false">SUM(B32:M32)</f>
        <v>45.6193638</v>
      </c>
      <c r="O32" s="45"/>
      <c r="P32" s="44" t="n">
        <f aca="false">(B32-B$6)^3</f>
        <v>0.00118654518345508</v>
      </c>
      <c r="Q32" s="44" t="n">
        <f aca="false">(C32-C$6)^3</f>
        <v>-0.760472195464675</v>
      </c>
      <c r="R32" s="44" t="n">
        <f aca="false">(D32-D$6)^3</f>
        <v>-14.8488516122582</v>
      </c>
      <c r="S32" s="44" t="n">
        <f aca="false">(E32-E$6)^3</f>
        <v>188.968483419997</v>
      </c>
      <c r="T32" s="44" t="n">
        <f aca="false">(F32-F$6)^3</f>
        <v>10.4835893970775</v>
      </c>
      <c r="U32" s="44" t="n">
        <f aca="false">(G32-G$6)^3</f>
        <v>-0.262863413876266</v>
      </c>
      <c r="V32" s="44" t="n">
        <f aca="false">(H32-H$6)^3</f>
        <v>-11.7773250396129</v>
      </c>
      <c r="W32" s="44" t="n">
        <f aca="false">(I32-I$6)^3</f>
        <v>-32.1694188434533</v>
      </c>
      <c r="X32" s="44" t="n">
        <f aca="false">(J32-J$6)^3</f>
        <v>0.165516358365614</v>
      </c>
      <c r="Y32" s="44" t="n">
        <f aca="false">(K32-K$6)^3</f>
        <v>0.00541285962381368</v>
      </c>
      <c r="Z32" s="44" t="n">
        <f aca="false">(L32-L$6)^3</f>
        <v>0.146610171123273</v>
      </c>
      <c r="AA32" s="44" t="n">
        <f aca="false">(M32-M$6)^3</f>
        <v>0.00228946073732887</v>
      </c>
      <c r="AB32" s="44" t="n">
        <f aca="false">(N32-N$6)^3</f>
        <v>-0.0001260646561526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0065375</v>
      </c>
      <c r="C33" s="19" t="n">
        <f aca="false">'DATOS MENSUALES'!F187</f>
        <v>1.4435706</v>
      </c>
      <c r="D33" s="19" t="n">
        <f aca="false">'DATOS MENSUALES'!F188</f>
        <v>4.5985119</v>
      </c>
      <c r="E33" s="19" t="n">
        <f aca="false">'DATOS MENSUALES'!F189</f>
        <v>4.8016631</v>
      </c>
      <c r="F33" s="19" t="n">
        <f aca="false">'DATOS MENSUALES'!F190</f>
        <v>4.236472</v>
      </c>
      <c r="G33" s="19" t="n">
        <f aca="false">'DATOS MENSUALES'!F191</f>
        <v>16.3005375</v>
      </c>
      <c r="H33" s="19" t="n">
        <f aca="false">'DATOS MENSUALES'!F192</f>
        <v>15.100689</v>
      </c>
      <c r="I33" s="19" t="n">
        <f aca="false">'DATOS MENSUALES'!F193</f>
        <v>10.642606</v>
      </c>
      <c r="J33" s="19" t="n">
        <f aca="false">'DATOS MENSUALES'!F194</f>
        <v>4.2621032</v>
      </c>
      <c r="K33" s="19" t="n">
        <f aca="false">'DATOS MENSUALES'!F195</f>
        <v>1.818526</v>
      </c>
      <c r="L33" s="19" t="n">
        <f aca="false">'DATOS MENSUALES'!F196</f>
        <v>1.134941</v>
      </c>
      <c r="M33" s="19" t="n">
        <f aca="false">'DATOS MENSUALES'!F197</f>
        <v>1.1032075</v>
      </c>
      <c r="N33" s="19" t="n">
        <f aca="false">SUM(B33:M33)</f>
        <v>66.4493653</v>
      </c>
      <c r="O33" s="45"/>
      <c r="P33" s="44" t="n">
        <f aca="false">(B33-B$6)^3</f>
        <v>-0.0429789761878477</v>
      </c>
      <c r="Q33" s="44" t="n">
        <f aca="false">(C33-C$6)^3</f>
        <v>-7.54037781184904</v>
      </c>
      <c r="R33" s="44" t="n">
        <f aca="false">(D33-D$6)^3</f>
        <v>-0.164903357132831</v>
      </c>
      <c r="S33" s="44" t="n">
        <f aca="false">(E33-E$6)^3</f>
        <v>-1.21608100173778</v>
      </c>
      <c r="T33" s="44" t="n">
        <f aca="false">(F33-F$6)^3</f>
        <v>-4.63212308219225</v>
      </c>
      <c r="U33" s="44" t="n">
        <f aca="false">(G33-G$6)^3</f>
        <v>1022.90277671113</v>
      </c>
      <c r="V33" s="44" t="n">
        <f aca="false">(H33-H$6)^3</f>
        <v>636.721181227955</v>
      </c>
      <c r="W33" s="44" t="n">
        <f aca="false">(I33-I$6)^3</f>
        <v>103.923678682449</v>
      </c>
      <c r="X33" s="44" t="n">
        <f aca="false">(J33-J$6)^3</f>
        <v>2.1191027794925</v>
      </c>
      <c r="Y33" s="44" t="n">
        <f aca="false">(K33-K$6)^3</f>
        <v>0.405161937686848</v>
      </c>
      <c r="Z33" s="44" t="n">
        <f aca="false">(L33-L$6)^3</f>
        <v>0.118784709777442</v>
      </c>
      <c r="AA33" s="44" t="n">
        <f aca="false">(M33-M$6)^3</f>
        <v>0.108900129738414</v>
      </c>
      <c r="AB33" s="44" t="n">
        <f aca="false">(N33-N$6)^3</f>
        <v>8972.797124997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1.0092764</v>
      </c>
      <c r="C34" s="19" t="n">
        <f aca="false">'DATOS MENSUALES'!F199</f>
        <v>1.2405072</v>
      </c>
      <c r="D34" s="19" t="n">
        <f aca="false">'DATOS MENSUALES'!F200</f>
        <v>1.233837</v>
      </c>
      <c r="E34" s="19" t="n">
        <f aca="false">'DATOS MENSUALES'!F201</f>
        <v>2.1783184</v>
      </c>
      <c r="F34" s="19" t="n">
        <f aca="false">'DATOS MENSUALES'!F202</f>
        <v>4.2919334</v>
      </c>
      <c r="G34" s="19" t="n">
        <f aca="false">'DATOS MENSUALES'!F203</f>
        <v>4.0101128</v>
      </c>
      <c r="H34" s="19" t="n">
        <f aca="false">'DATOS MENSUALES'!F204</f>
        <v>5.3049666</v>
      </c>
      <c r="I34" s="19" t="n">
        <f aca="false">'DATOS MENSUALES'!F205</f>
        <v>7.021958</v>
      </c>
      <c r="J34" s="19" t="n">
        <f aca="false">'DATOS MENSUALES'!F206</f>
        <v>4.7740476</v>
      </c>
      <c r="K34" s="19" t="n">
        <f aca="false">'DATOS MENSUALES'!F207</f>
        <v>1.5526286</v>
      </c>
      <c r="L34" s="19" t="n">
        <f aca="false">'DATOS MENSUALES'!F208</f>
        <v>1.020436</v>
      </c>
      <c r="M34" s="19" t="n">
        <f aca="false">'DATOS MENSUALES'!F209</f>
        <v>0.8417214</v>
      </c>
      <c r="N34" s="19" t="n">
        <f aca="false">SUM(B34:M34)</f>
        <v>34.4797434</v>
      </c>
      <c r="O34" s="45"/>
      <c r="P34" s="44" t="n">
        <f aca="false">(B34-B$6)^3</f>
        <v>-0.0419786662463077</v>
      </c>
      <c r="Q34" s="44" t="n">
        <f aca="false">(C34-C$6)^3</f>
        <v>-10.1338387326608</v>
      </c>
      <c r="R34" s="44" t="n">
        <f aca="false">(D34-D$6)^3</f>
        <v>-59.9163950611104</v>
      </c>
      <c r="S34" s="44" t="n">
        <f aca="false">(E34-E$6)^3</f>
        <v>-50.2731957088563</v>
      </c>
      <c r="T34" s="44" t="n">
        <f aca="false">(F34-F$6)^3</f>
        <v>-4.18499081295174</v>
      </c>
      <c r="U34" s="44" t="n">
        <f aca="false">(G34-G$6)^3</f>
        <v>-10.862249858685</v>
      </c>
      <c r="V34" s="44" t="n">
        <f aca="false">(H34-H$6)^3</f>
        <v>-1.69676433283706</v>
      </c>
      <c r="W34" s="44" t="n">
        <f aca="false">(I34-I$6)^3</f>
        <v>1.26276131130104</v>
      </c>
      <c r="X34" s="44" t="n">
        <f aca="false">(J34-J$6)^3</f>
        <v>5.7970276541369</v>
      </c>
      <c r="Y34" s="44" t="n">
        <f aca="false">(K34-K$6)^3</f>
        <v>0.106540120265647</v>
      </c>
      <c r="Z34" s="44" t="n">
        <f aca="false">(L34-L$6)^3</f>
        <v>0.0536110657657712</v>
      </c>
      <c r="AA34" s="44" t="n">
        <f aca="false">(M34-M$6)^3</f>
        <v>0.0100851976004964</v>
      </c>
      <c r="AB34" s="44" t="n">
        <f aca="false">(N34-N$6)^3</f>
        <v>-1401.078738962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8379578</v>
      </c>
      <c r="C35" s="19" t="n">
        <f aca="false">'DATOS MENSUALES'!F211</f>
        <v>2.417121</v>
      </c>
      <c r="D35" s="19" t="n">
        <f aca="false">'DATOS MENSUALES'!F212</f>
        <v>1.5606675</v>
      </c>
      <c r="E35" s="19" t="n">
        <f aca="false">'DATOS MENSUALES'!F213</f>
        <v>3.88411</v>
      </c>
      <c r="F35" s="19" t="n">
        <f aca="false">'DATOS MENSUALES'!F214</f>
        <v>5.249974</v>
      </c>
      <c r="G35" s="19" t="n">
        <f aca="false">'DATOS MENSUALES'!F215</f>
        <v>7.829055</v>
      </c>
      <c r="H35" s="19" t="n">
        <f aca="false">'DATOS MENSUALES'!F216</f>
        <v>8.9512608</v>
      </c>
      <c r="I35" s="19" t="n">
        <f aca="false">'DATOS MENSUALES'!F217</f>
        <v>4.9573989</v>
      </c>
      <c r="J35" s="19" t="n">
        <f aca="false">'DATOS MENSUALES'!F218</f>
        <v>4.3168229</v>
      </c>
      <c r="K35" s="19" t="n">
        <f aca="false">'DATOS MENSUALES'!F219</f>
        <v>3.335724</v>
      </c>
      <c r="L35" s="19" t="n">
        <f aca="false">'DATOS MENSUALES'!F220</f>
        <v>1.9583095</v>
      </c>
      <c r="M35" s="19" t="n">
        <f aca="false">'DATOS MENSUALES'!F221</f>
        <v>1.5687542</v>
      </c>
      <c r="N35" s="19" t="n">
        <f aca="false">SUM(B35:M35)</f>
        <v>47.8671556</v>
      </c>
      <c r="O35" s="45"/>
      <c r="P35" s="44" t="n">
        <f aca="false">(B35-B$6)^3</f>
        <v>0.111380174144821</v>
      </c>
      <c r="Q35" s="44" t="n">
        <f aca="false">(C35-C$6)^3</f>
        <v>-0.962644698791886</v>
      </c>
      <c r="R35" s="44" t="n">
        <f aca="false">(D35-D$6)^3</f>
        <v>-46.1222026831136</v>
      </c>
      <c r="S35" s="44" t="n">
        <f aca="false">(E35-E$6)^3</f>
        <v>-7.82060737253136</v>
      </c>
      <c r="T35" s="44" t="n">
        <f aca="false">(F35-F$6)^3</f>
        <v>-0.279038838921307</v>
      </c>
      <c r="U35" s="44" t="n">
        <f aca="false">(G35-G$6)^3</f>
        <v>4.12899372520313</v>
      </c>
      <c r="V35" s="44" t="n">
        <f aca="false">(H35-H$6)^3</f>
        <v>14.7704817985953</v>
      </c>
      <c r="W35" s="44" t="n">
        <f aca="false">(I35-I$6)^3</f>
        <v>-0.95185898131493</v>
      </c>
      <c r="X35" s="44" t="n">
        <f aca="false">(J35-J$6)^3</f>
        <v>2.40163629542599</v>
      </c>
      <c r="Y35" s="44" t="n">
        <f aca="false">(K35-K$6)^3</f>
        <v>11.4997172677794</v>
      </c>
      <c r="Z35" s="44" t="n">
        <f aca="false">(L35-L$6)^3</f>
        <v>2.27362051681369</v>
      </c>
      <c r="AA35" s="44" t="n">
        <f aca="false">(M35-M$6)^3</f>
        <v>0.838792272946439</v>
      </c>
      <c r="AB35" s="44" t="n">
        <f aca="false">(N35-N$6)^3</f>
        <v>10.61391801386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174658</v>
      </c>
      <c r="C36" s="19" t="n">
        <f aca="false">'DATOS MENSUALES'!F223</f>
        <v>2.5060602</v>
      </c>
      <c r="D36" s="19" t="n">
        <f aca="false">'DATOS MENSUALES'!F224</f>
        <v>7.756767</v>
      </c>
      <c r="E36" s="19" t="n">
        <f aca="false">'DATOS MENSUALES'!F225</f>
        <v>10.1610168</v>
      </c>
      <c r="F36" s="19" t="n">
        <f aca="false">'DATOS MENSUALES'!F226</f>
        <v>3.54304</v>
      </c>
      <c r="G36" s="19" t="n">
        <f aca="false">'DATOS MENSUALES'!F227</f>
        <v>5.4744321</v>
      </c>
      <c r="H36" s="19" t="n">
        <f aca="false">'DATOS MENSUALES'!F228</f>
        <v>5.7919134</v>
      </c>
      <c r="I36" s="19" t="n">
        <f aca="false">'DATOS MENSUALES'!F229</f>
        <v>4.9945116</v>
      </c>
      <c r="J36" s="19" t="n">
        <f aca="false">'DATOS MENSUALES'!F230</f>
        <v>3.7941889</v>
      </c>
      <c r="K36" s="19" t="n">
        <f aca="false">'DATOS MENSUALES'!F231</f>
        <v>1.7546976</v>
      </c>
      <c r="L36" s="19" t="n">
        <f aca="false">'DATOS MENSUALES'!F232</f>
        <v>1.7752843</v>
      </c>
      <c r="M36" s="19" t="n">
        <f aca="false">'DATOS MENSUALES'!F233</f>
        <v>2.1954817</v>
      </c>
      <c r="N36" s="19" t="n">
        <f aca="false">SUM(B36:M36)</f>
        <v>52.9220516</v>
      </c>
      <c r="O36" s="45"/>
      <c r="P36" s="44" t="n">
        <f aca="false">(B36-B$6)^3</f>
        <v>6.00710730214575</v>
      </c>
      <c r="Q36" s="44" t="n">
        <f aca="false">(C36-C$6)^3</f>
        <v>-0.725241645151115</v>
      </c>
      <c r="R36" s="44" t="n">
        <f aca="false">(D36-D$6)^3</f>
        <v>17.7771604301214</v>
      </c>
      <c r="S36" s="44" t="n">
        <f aca="false">(E36-E$6)^3</f>
        <v>79.0623707624803</v>
      </c>
      <c r="T36" s="44" t="n">
        <f aca="false">(F36-F$6)^3</f>
        <v>-13.1509043369246</v>
      </c>
      <c r="U36" s="44" t="n">
        <f aca="false">(G36-G$6)^3</f>
        <v>-0.422446182299351</v>
      </c>
      <c r="V36" s="44" t="n">
        <f aca="false">(H36-H$6)^3</f>
        <v>-0.351565026168623</v>
      </c>
      <c r="W36" s="44" t="n">
        <f aca="false">(I36-I$6)^3</f>
        <v>-0.848137008831838</v>
      </c>
      <c r="X36" s="44" t="n">
        <f aca="false">(J36-J$6)^3</f>
        <v>0.544410108044321</v>
      </c>
      <c r="Y36" s="44" t="n">
        <f aca="false">(K36-K$6)^3</f>
        <v>0.309099269488762</v>
      </c>
      <c r="Z36" s="44" t="n">
        <f aca="false">(L36-L$6)^3</f>
        <v>1.45024511876367</v>
      </c>
      <c r="AA36" s="44" t="n">
        <f aca="false">(M36-M$6)^3</f>
        <v>3.86851687502876</v>
      </c>
      <c r="AB36" s="44" t="n">
        <f aca="false">(N36-N$6)^3</f>
        <v>381.4797773489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0470384</v>
      </c>
      <c r="C37" s="19" t="n">
        <f aca="false">'DATOS MENSUALES'!F235</f>
        <v>4.1667246</v>
      </c>
      <c r="D37" s="19" t="n">
        <f aca="false">'DATOS MENSUALES'!F236</f>
        <v>16.6534056</v>
      </c>
      <c r="E37" s="19" t="n">
        <f aca="false">'DATOS MENSUALES'!F237</f>
        <v>7.110844</v>
      </c>
      <c r="F37" s="19" t="n">
        <f aca="false">'DATOS MENSUALES'!F238</f>
        <v>11.5257528</v>
      </c>
      <c r="G37" s="19" t="n">
        <f aca="false">'DATOS MENSUALES'!F239</f>
        <v>10.5706086</v>
      </c>
      <c r="H37" s="19" t="n">
        <f aca="false">'DATOS MENSUALES'!F240</f>
        <v>8.046558</v>
      </c>
      <c r="I37" s="19" t="n">
        <f aca="false">'DATOS MENSUALES'!F241</f>
        <v>6.2046457</v>
      </c>
      <c r="J37" s="19" t="n">
        <f aca="false">'DATOS MENSUALES'!F242</f>
        <v>2.3662238</v>
      </c>
      <c r="K37" s="19" t="n">
        <f aca="false">'DATOS MENSUALES'!F243</f>
        <v>1.9074471</v>
      </c>
      <c r="L37" s="19" t="n">
        <f aca="false">'DATOS MENSUALES'!F244</f>
        <v>1.4487642</v>
      </c>
      <c r="M37" s="19" t="n">
        <f aca="false">'DATOS MENSUALES'!F245</f>
        <v>1.4912395</v>
      </c>
      <c r="N37" s="19" t="n">
        <f aca="false">SUM(B37:M37)</f>
        <v>74.5392523</v>
      </c>
      <c r="O37" s="45"/>
      <c r="P37" s="44" t="n">
        <f aca="false">(B37-B$6)^3</f>
        <v>4.82867884445937</v>
      </c>
      <c r="Q37" s="44" t="n">
        <f aca="false">(C37-C$6)^3</f>
        <v>0.442823107041443</v>
      </c>
      <c r="R37" s="44" t="n">
        <f aca="false">(D37-D$6)^3</f>
        <v>1523.46333646597</v>
      </c>
      <c r="S37" s="44" t="n">
        <f aca="false">(E37-E$6)^3</f>
        <v>1.91492309622427</v>
      </c>
      <c r="T37" s="44" t="n">
        <f aca="false">(F37-F$6)^3</f>
        <v>177.723769440633</v>
      </c>
      <c r="U37" s="44" t="n">
        <f aca="false">(G37-G$6)^3</f>
        <v>82.0768445205777</v>
      </c>
      <c r="V37" s="44" t="n">
        <f aca="false">(H37-H$6)^3</f>
        <v>3.71570686630556</v>
      </c>
      <c r="W37" s="44" t="n">
        <f aca="false">(I37-I$6)^3</f>
        <v>0.0183075711005276</v>
      </c>
      <c r="X37" s="44" t="n">
        <f aca="false">(J37-J$6)^3</f>
        <v>-0.228579925755917</v>
      </c>
      <c r="Y37" s="44" t="n">
        <f aca="false">(K37-K$6)^3</f>
        <v>0.569482260392754</v>
      </c>
      <c r="Z37" s="44" t="n">
        <f aca="false">(L37-L$6)^3</f>
        <v>0.522428160867981</v>
      </c>
      <c r="AA37" s="44" t="n">
        <f aca="false">(M37-M$6)^3</f>
        <v>0.648498713170227</v>
      </c>
      <c r="AB37" s="44" t="n">
        <f aca="false">(N37-N$6)^3</f>
        <v>24061.84536698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5.3710692</v>
      </c>
      <c r="C38" s="19" t="n">
        <f aca="false">'DATOS MENSUALES'!F247</f>
        <v>8.5786953</v>
      </c>
      <c r="D38" s="19" t="n">
        <f aca="false">'DATOS MENSUALES'!F248</f>
        <v>18.6532576</v>
      </c>
      <c r="E38" s="19" t="n">
        <f aca="false">'DATOS MENSUALES'!F249</f>
        <v>13.501438</v>
      </c>
      <c r="F38" s="19" t="n">
        <f aca="false">'DATOS MENSUALES'!F250</f>
        <v>7.6039173</v>
      </c>
      <c r="G38" s="19" t="n">
        <f aca="false">'DATOS MENSUALES'!F251</f>
        <v>3.5609814</v>
      </c>
      <c r="H38" s="19" t="n">
        <f aca="false">'DATOS MENSUALES'!F252</f>
        <v>4.21146</v>
      </c>
      <c r="I38" s="19" t="n">
        <f aca="false">'DATOS MENSUALES'!F253</f>
        <v>2.4159744</v>
      </c>
      <c r="J38" s="19" t="n">
        <f aca="false">'DATOS MENSUALES'!F254</f>
        <v>1.7887494</v>
      </c>
      <c r="K38" s="19" t="n">
        <f aca="false">'DATOS MENSUALES'!F255</f>
        <v>0.2962647</v>
      </c>
      <c r="L38" s="19" t="n">
        <f aca="false">'DATOS MENSUALES'!F256</f>
        <v>0.055485</v>
      </c>
      <c r="M38" s="19" t="n">
        <f aca="false">'DATOS MENSUALES'!F257</f>
        <v>0.803796</v>
      </c>
      <c r="N38" s="19" t="n">
        <f aca="false">SUM(B38:M38)</f>
        <v>66.8410883</v>
      </c>
      <c r="O38" s="45"/>
      <c r="P38" s="44" t="n">
        <f aca="false">(B38-B$6)^3</f>
        <v>64.6863913010435</v>
      </c>
      <c r="Q38" s="44" t="n">
        <f aca="false">(C38-C$6)^3</f>
        <v>138.524218963715</v>
      </c>
      <c r="R38" s="44" t="n">
        <f aca="false">(D38-D$6)^3</f>
        <v>2463.86061774521</v>
      </c>
      <c r="S38" s="44" t="n">
        <f aca="false">(E38-E$6)^3</f>
        <v>444.612587465972</v>
      </c>
      <c r="T38" s="44" t="n">
        <f aca="false">(F38-F$6)^3</f>
        <v>4.91715820111558</v>
      </c>
      <c r="U38" s="44" t="n">
        <f aca="false">(G38-G$6)^3</f>
        <v>-18.9016395129441</v>
      </c>
      <c r="V38" s="44" t="n">
        <f aca="false">(H38-H$6)^3</f>
        <v>-11.9498089372781</v>
      </c>
      <c r="W38" s="44" t="n">
        <f aca="false">(I38-I$6)^3</f>
        <v>-43.8045357457913</v>
      </c>
      <c r="X38" s="44" t="n">
        <f aca="false">(J38-J$6)^3</f>
        <v>-1.68050458023913</v>
      </c>
      <c r="Y38" s="44" t="n">
        <f aca="false">(K38-K$6)^3</f>
        <v>-0.478760662223862</v>
      </c>
      <c r="Z38" s="44" t="n">
        <f aca="false">(L38-L$6)^3</f>
        <v>-0.20317751771778</v>
      </c>
      <c r="AA38" s="44" t="n">
        <f aca="false">(M38-M$6)^3</f>
        <v>0.00565194471421684</v>
      </c>
      <c r="AB38" s="44" t="n">
        <f aca="false">(N38-N$6)^3</f>
        <v>9489.864054948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9148</v>
      </c>
      <c r="C39" s="19" t="n">
        <f aca="false">'DATOS MENSUALES'!F259</f>
        <v>15.5403136</v>
      </c>
      <c r="D39" s="19" t="n">
        <f aca="false">'DATOS MENSUALES'!F260</f>
        <v>8.9882955</v>
      </c>
      <c r="E39" s="19" t="n">
        <f aca="false">'DATOS MENSUALES'!F261</f>
        <v>7.8455731</v>
      </c>
      <c r="F39" s="19" t="n">
        <f aca="false">'DATOS MENSUALES'!F262</f>
        <v>2.884798</v>
      </c>
      <c r="G39" s="19" t="n">
        <f aca="false">'DATOS MENSUALES'!F263</f>
        <v>9.5511775</v>
      </c>
      <c r="H39" s="19" t="n">
        <f aca="false">'DATOS MENSUALES'!F264</f>
        <v>8.42394</v>
      </c>
      <c r="I39" s="19" t="n">
        <f aca="false">'DATOS MENSUALES'!F265</f>
        <v>6.2624208</v>
      </c>
      <c r="J39" s="19" t="n">
        <f aca="false">'DATOS MENSUALES'!F266</f>
        <v>1.5663766</v>
      </c>
      <c r="K39" s="19" t="n">
        <f aca="false">'DATOS MENSUALES'!F267</f>
        <v>0.1776968</v>
      </c>
      <c r="L39" s="19" t="n">
        <f aca="false">'DATOS MENSUALES'!F268</f>
        <v>0.0209457</v>
      </c>
      <c r="M39" s="19" t="n">
        <f aca="false">'DATOS MENSUALES'!F269</f>
        <v>0.4787334</v>
      </c>
      <c r="N39" s="19" t="n">
        <f aca="false">SUM(B39:M39)</f>
        <v>62.331751</v>
      </c>
      <c r="O39" s="45"/>
      <c r="P39" s="44" t="n">
        <f aca="false">(B39-B$6)^3</f>
        <v>-0.448294671288585</v>
      </c>
      <c r="Q39" s="44" t="n">
        <f aca="false">(C39-C$6)^3</f>
        <v>1787.33320238887</v>
      </c>
      <c r="R39" s="44" t="n">
        <f aca="false">(D39-D$6)^3</f>
        <v>56.6855030071799</v>
      </c>
      <c r="S39" s="44" t="n">
        <f aca="false">(E39-E$6)^3</f>
        <v>7.72160102867672</v>
      </c>
      <c r="T39" s="44" t="n">
        <f aca="false">(F39-F$6)^3</f>
        <v>-27.506408801091</v>
      </c>
      <c r="U39" s="44" t="n">
        <f aca="false">(G39-G$6)^3</f>
        <v>36.8066411323828</v>
      </c>
      <c r="V39" s="44" t="n">
        <f aca="false">(H39-H$6)^3</f>
        <v>7.14720973347525</v>
      </c>
      <c r="W39" s="44" t="n">
        <f aca="false">(I39-I$6)^3</f>
        <v>0.0331793695821165</v>
      </c>
      <c r="X39" s="44" t="n">
        <f aca="false">(J39-J$6)^3</f>
        <v>-2.81083949486943</v>
      </c>
      <c r="Y39" s="44" t="n">
        <f aca="false">(K39-K$6)^3</f>
        <v>-0.731108792256118</v>
      </c>
      <c r="Z39" s="44" t="n">
        <f aca="false">(L39-L$6)^3</f>
        <v>-0.241133868550813</v>
      </c>
      <c r="AA39" s="44" t="n">
        <f aca="false">(M39-M$6)^3</f>
        <v>-0.00317227342392058</v>
      </c>
      <c r="AB39" s="44" t="n">
        <f aca="false">(N39-N$6)^3</f>
        <v>4625.946423733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5068008</v>
      </c>
      <c r="C40" s="19" t="n">
        <f aca="false">'DATOS MENSUALES'!F271</f>
        <v>3.4438076</v>
      </c>
      <c r="D40" s="19" t="n">
        <f aca="false">'DATOS MENSUALES'!F272</f>
        <v>4.2076925</v>
      </c>
      <c r="E40" s="19" t="n">
        <f aca="false">'DATOS MENSUALES'!F273</f>
        <v>9.0523735</v>
      </c>
      <c r="F40" s="19" t="n">
        <f aca="false">'DATOS MENSUALES'!F274</f>
        <v>8.152425</v>
      </c>
      <c r="G40" s="19" t="n">
        <f aca="false">'DATOS MENSUALES'!F275</f>
        <v>8.9697432</v>
      </c>
      <c r="H40" s="19" t="n">
        <f aca="false">'DATOS MENSUALES'!F276</f>
        <v>7.6933125</v>
      </c>
      <c r="I40" s="19" t="n">
        <f aca="false">'DATOS MENSUALES'!F277</f>
        <v>5.9127897</v>
      </c>
      <c r="J40" s="19" t="n">
        <f aca="false">'DATOS MENSUALES'!F278</f>
        <v>4.6313708</v>
      </c>
      <c r="K40" s="19" t="n">
        <f aca="false">'DATOS MENSUALES'!F279</f>
        <v>3.1388157</v>
      </c>
      <c r="L40" s="19" t="n">
        <f aca="false">'DATOS MENSUALES'!F280</f>
        <v>0.329758</v>
      </c>
      <c r="M40" s="19" t="n">
        <f aca="false">'DATOS MENSUALES'!F281</f>
        <v>0.2975557</v>
      </c>
      <c r="N40" s="19" t="n">
        <f aca="false">SUM(B40:M40)</f>
        <v>56.336445</v>
      </c>
      <c r="O40" s="45"/>
      <c r="P40" s="44" t="n">
        <f aca="false">(B40-B$6)^3</f>
        <v>-0.614167050459725</v>
      </c>
      <c r="Q40" s="44" t="n">
        <f aca="false">(C40-C$6)^3</f>
        <v>6.06832310059879E-005</v>
      </c>
      <c r="R40" s="44" t="n">
        <f aca="false">(D40-D$6)^3</f>
        <v>-0.828446508084103</v>
      </c>
      <c r="S40" s="44" t="n">
        <f aca="false">(E40-E$6)^3</f>
        <v>32.2584403417709</v>
      </c>
      <c r="T40" s="44" t="n">
        <f aca="false">(F40-F$6)^3</f>
        <v>11.3752496090353</v>
      </c>
      <c r="U40" s="44" t="n">
        <f aca="false">(G40-G$6)^3</f>
        <v>20.6830281908122</v>
      </c>
      <c r="V40" s="44" t="n">
        <f aca="false">(H40-H$6)^3</f>
        <v>1.70914904323941</v>
      </c>
      <c r="W40" s="44" t="n">
        <f aca="false">(I40-I$6)^3</f>
        <v>-2.26593519250373E-005</v>
      </c>
      <c r="X40" s="44" t="n">
        <f aca="false">(J40-J$6)^3</f>
        <v>4.522560292563</v>
      </c>
      <c r="Y40" s="44" t="n">
        <f aca="false">(K40-K$6)^3</f>
        <v>8.7450235314988</v>
      </c>
      <c r="Z40" s="44" t="n">
        <f aca="false">(L40-L$6)^3</f>
        <v>-0.0308443219643174</v>
      </c>
      <c r="AA40" s="44" t="n">
        <f aca="false">(M40-M$6)^3</f>
        <v>-0.0353237507381865</v>
      </c>
      <c r="AB40" s="44" t="n">
        <f aca="false">(N40-N$6)^3</f>
        <v>1213.7228092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389</v>
      </c>
      <c r="C41" s="19" t="n">
        <f aca="false">'DATOS MENSUALES'!F283</f>
        <v>5.794026</v>
      </c>
      <c r="D41" s="19" t="n">
        <f aca="false">'DATOS MENSUALES'!F284</f>
        <v>10.6558536</v>
      </c>
      <c r="E41" s="19" t="n">
        <f aca="false">'DATOS MENSUALES'!F285</f>
        <v>1.6160122</v>
      </c>
      <c r="F41" s="19" t="n">
        <f aca="false">'DATOS MENSUALES'!F286</f>
        <v>7.6791465</v>
      </c>
      <c r="G41" s="19" t="n">
        <f aca="false">'DATOS MENSUALES'!F287</f>
        <v>5.6955217</v>
      </c>
      <c r="H41" s="19" t="n">
        <f aca="false">'DATOS MENSUALES'!F288</f>
        <v>6.5671524</v>
      </c>
      <c r="I41" s="19" t="n">
        <f aca="false">'DATOS MENSUALES'!F289</f>
        <v>4.1533848</v>
      </c>
      <c r="J41" s="19" t="n">
        <f aca="false">'DATOS MENSUALES'!F290</f>
        <v>3.2913648</v>
      </c>
      <c r="K41" s="19" t="n">
        <f aca="false">'DATOS MENSUALES'!F291</f>
        <v>2.0371232</v>
      </c>
      <c r="L41" s="19" t="n">
        <f aca="false">'DATOS MENSUALES'!F292</f>
        <v>1.1482625</v>
      </c>
      <c r="M41" s="19" t="n">
        <f aca="false">'DATOS MENSUALES'!F293</f>
        <v>0.1035573</v>
      </c>
      <c r="N41" s="19" t="n">
        <f aca="false">SUM(B41:M41)</f>
        <v>49.180305</v>
      </c>
      <c r="O41" s="45"/>
      <c r="P41" s="44" t="n">
        <f aca="false">(B41-B$6)^3</f>
        <v>-0.773418901411474</v>
      </c>
      <c r="Q41" s="44" t="n">
        <f aca="false">(C41-C$6)^3</f>
        <v>13.6436115274658</v>
      </c>
      <c r="R41" s="44" t="n">
        <f aca="false">(D41-D$6)^3</f>
        <v>167.190187391076</v>
      </c>
      <c r="S41" s="44" t="n">
        <f aca="false">(E41-E$6)^3</f>
        <v>-76.9302155931231</v>
      </c>
      <c r="T41" s="44" t="n">
        <f aca="false">(F41-F$6)^3</f>
        <v>5.59906033569571</v>
      </c>
      <c r="U41" s="44" t="n">
        <f aca="false">(G41-G$6)^3</f>
        <v>-0.14824479818853</v>
      </c>
      <c r="V41" s="44" t="n">
        <f aca="false">(H41-H$6)^3</f>
        <v>0.000335127245332377</v>
      </c>
      <c r="W41" s="44" t="n">
        <f aca="false">(I41-I$6)^3</f>
        <v>-5.71328279819335</v>
      </c>
      <c r="X41" s="44" t="n">
        <f aca="false">(J41-J$6)^3</f>
        <v>0.0308740369547279</v>
      </c>
      <c r="Y41" s="44" t="n">
        <f aca="false">(K41-K$6)^3</f>
        <v>0.880759057370821</v>
      </c>
      <c r="Z41" s="44" t="n">
        <f aca="false">(L41-L$6)^3</f>
        <v>0.128705910253665</v>
      </c>
      <c r="AA41" s="44" t="n">
        <f aca="false">(M41-M$6)^3</f>
        <v>-0.142327010437658</v>
      </c>
      <c r="AB41" s="44" t="n">
        <f aca="false">(N41-N$6)^3</f>
        <v>43.2731129256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2321172</v>
      </c>
      <c r="C42" s="19" t="n">
        <f aca="false">'DATOS MENSUALES'!F295</f>
        <v>0.1070842</v>
      </c>
      <c r="D42" s="19" t="n">
        <f aca="false">'DATOS MENSUALES'!F296</f>
        <v>0.1832058</v>
      </c>
      <c r="E42" s="19" t="n">
        <f aca="false">'DATOS MENSUALES'!F297</f>
        <v>4.29774</v>
      </c>
      <c r="F42" s="19" t="n">
        <f aca="false">'DATOS MENSUALES'!F298</f>
        <v>7.0551549</v>
      </c>
      <c r="G42" s="19" t="n">
        <f aca="false">'DATOS MENSUALES'!F299</f>
        <v>12.488184</v>
      </c>
      <c r="H42" s="19" t="n">
        <f aca="false">'DATOS MENSUALES'!F300</f>
        <v>8.1122918</v>
      </c>
      <c r="I42" s="19" t="n">
        <f aca="false">'DATOS MENSUALES'!F301</f>
        <v>4.539744</v>
      </c>
      <c r="J42" s="19" t="n">
        <f aca="false">'DATOS MENSUALES'!F302</f>
        <v>1.0419311</v>
      </c>
      <c r="K42" s="19" t="n">
        <f aca="false">'DATOS MENSUALES'!F303</f>
        <v>0.2736668</v>
      </c>
      <c r="L42" s="19" t="n">
        <f aca="false">'DATOS MENSUALES'!F304</f>
        <v>0.2583519</v>
      </c>
      <c r="M42" s="19" t="n">
        <f aca="false">'DATOS MENSUALES'!F305</f>
        <v>0.2277132</v>
      </c>
      <c r="N42" s="19" t="n">
        <f aca="false">SUM(B42:M42)</f>
        <v>38.8171849</v>
      </c>
      <c r="O42" s="45"/>
      <c r="P42" s="44" t="n">
        <f aca="false">(B42-B$6)^3</f>
        <v>-1.42270075080418</v>
      </c>
      <c r="Q42" s="44" t="n">
        <f aca="false">(C42-C$6)^3</f>
        <v>-35.8529953836961</v>
      </c>
      <c r="R42" s="44" t="n">
        <f aca="false">(D42-D$6)^3</f>
        <v>-122.295713354725</v>
      </c>
      <c r="S42" s="44" t="n">
        <f aca="false">(E42-E$6)^3</f>
        <v>-3.87956932148066</v>
      </c>
      <c r="T42" s="44" t="n">
        <f aca="false">(F42-F$6)^3</f>
        <v>1.52769766287666</v>
      </c>
      <c r="U42" s="44" t="n">
        <f aca="false">(G42-G$6)^3</f>
        <v>245.715904219469</v>
      </c>
      <c r="V42" s="44" t="n">
        <f aca="false">(H42-H$6)^3</f>
        <v>4.20915183909905</v>
      </c>
      <c r="W42" s="44" t="n">
        <f aca="false">(I42-I$6)^3</f>
        <v>-2.75190601553675</v>
      </c>
      <c r="X42" s="44" t="n">
        <f aca="false">(J42-J$6)^3</f>
        <v>-7.2531849523352</v>
      </c>
      <c r="Y42" s="44" t="n">
        <f aca="false">(K42-K$6)^3</f>
        <v>-0.521459872612055</v>
      </c>
      <c r="Z42" s="44" t="n">
        <f aca="false">(L42-L$6)^3</f>
        <v>-0.0570743754971011</v>
      </c>
      <c r="AA42" s="44" t="n">
        <f aca="false">(M42-M$6)^3</f>
        <v>-0.063023228474379</v>
      </c>
      <c r="AB42" s="44" t="n">
        <f aca="false">(N42-N$6)^3</f>
        <v>-321.7458800359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4006</v>
      </c>
      <c r="C43" s="19" t="n">
        <f aca="false">'DATOS MENSUALES'!F307</f>
        <v>5.8365568</v>
      </c>
      <c r="D43" s="19" t="n">
        <f aca="false">'DATOS MENSUALES'!F308</f>
        <v>12.686523</v>
      </c>
      <c r="E43" s="19" t="n">
        <f aca="false">'DATOS MENSUALES'!F309</f>
        <v>27.6824457</v>
      </c>
      <c r="F43" s="19" t="n">
        <f aca="false">'DATOS MENSUALES'!F310</f>
        <v>7.7719462</v>
      </c>
      <c r="G43" s="19" t="n">
        <f aca="false">'DATOS MENSUALES'!F311</f>
        <v>8.0188182</v>
      </c>
      <c r="H43" s="19" t="n">
        <f aca="false">'DATOS MENSUALES'!F312</f>
        <v>7.0122744</v>
      </c>
      <c r="I43" s="19" t="n">
        <f aca="false">'DATOS MENSUALES'!F313</f>
        <v>4.6581455</v>
      </c>
      <c r="J43" s="19" t="n">
        <f aca="false">'DATOS MENSUALES'!F314</f>
        <v>4.8891438</v>
      </c>
      <c r="K43" s="19" t="n">
        <f aca="false">'DATOS MENSUALES'!F315</f>
        <v>1.7770896</v>
      </c>
      <c r="L43" s="19" t="n">
        <f aca="false">'DATOS MENSUALES'!F316</f>
        <v>0.610178</v>
      </c>
      <c r="M43" s="19" t="n">
        <f aca="false">'DATOS MENSUALES'!F317</f>
        <v>0.5126001</v>
      </c>
      <c r="N43" s="19" t="n">
        <f aca="false">SUM(B43:M43)</f>
        <v>82.4957813</v>
      </c>
      <c r="O43" s="45"/>
      <c r="P43" s="44" t="n">
        <f aca="false">(B43-B$6)^3</f>
        <v>-0.0317827758859526</v>
      </c>
      <c r="Q43" s="44" t="n">
        <f aca="false">(C43-C$6)^3</f>
        <v>14.3851802690672</v>
      </c>
      <c r="R43" s="44" t="n">
        <f aca="false">(D43-D$6)^3</f>
        <v>428.599249384282</v>
      </c>
      <c r="S43" s="44" t="n">
        <f aca="false">(E43-E$6)^3</f>
        <v>10379.3458825751</v>
      </c>
      <c r="T43" s="44" t="n">
        <f aca="false">(F43-F$6)^3</f>
        <v>6.52356726443148</v>
      </c>
      <c r="U43" s="44" t="n">
        <f aca="false">(G43-G$6)^3</f>
        <v>5.77433547130895</v>
      </c>
      <c r="V43" s="44" t="n">
        <f aca="false">(H43-H$6)^3</f>
        <v>0.136258781411948</v>
      </c>
      <c r="W43" s="44" t="n">
        <f aca="false">(I43-I$6)^3</f>
        <v>-2.11164465074856</v>
      </c>
      <c r="X43" s="44" t="n">
        <f aca="false">(J43-J$6)^3</f>
        <v>6.98420175930144</v>
      </c>
      <c r="Y43" s="44" t="n">
        <f aca="false">(K43-K$6)^3</f>
        <v>0.340837515486734</v>
      </c>
      <c r="Z43" s="44" t="n">
        <f aca="false">(L43-L$6)^3</f>
        <v>-3.65657022177185E-005</v>
      </c>
      <c r="AA43" s="44" t="n">
        <f aca="false">(M43-M$6)^3</f>
        <v>-0.00144549263527143</v>
      </c>
      <c r="AB43" s="44" t="n">
        <f aca="false">(N43-N$6)^3</f>
        <v>49942.86005637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6454563</v>
      </c>
      <c r="C44" s="19" t="n">
        <f aca="false">'DATOS MENSUALES'!F319</f>
        <v>6.129027</v>
      </c>
      <c r="D44" s="19" t="n">
        <f aca="false">'DATOS MENSUALES'!F320</f>
        <v>6.79055</v>
      </c>
      <c r="E44" s="19" t="n">
        <f aca="false">'DATOS MENSUALES'!F321</f>
        <v>4.813275</v>
      </c>
      <c r="F44" s="19" t="n">
        <f aca="false">'DATOS MENSUALES'!F322</f>
        <v>4.4783055</v>
      </c>
      <c r="G44" s="19" t="n">
        <f aca="false">'DATOS MENSUALES'!F323</f>
        <v>5.8968864</v>
      </c>
      <c r="H44" s="19" t="n">
        <f aca="false">'DATOS MENSUALES'!F324</f>
        <v>5.7643056</v>
      </c>
      <c r="I44" s="19" t="n">
        <f aca="false">'DATOS MENSUALES'!F325</f>
        <v>4.9667632</v>
      </c>
      <c r="J44" s="19" t="n">
        <f aca="false">'DATOS MENSUALES'!F326</f>
        <v>2.42595</v>
      </c>
      <c r="K44" s="19" t="n">
        <f aca="false">'DATOS MENSUALES'!F327</f>
        <v>0.9618525</v>
      </c>
      <c r="L44" s="19" t="n">
        <f aca="false">'DATOS MENSUALES'!F328</f>
        <v>0.4398834</v>
      </c>
      <c r="M44" s="19" t="n">
        <f aca="false">'DATOS MENSUALES'!F329</f>
        <v>0.3819816</v>
      </c>
      <c r="N44" s="19" t="n">
        <f aca="false">SUM(B44:M44)</f>
        <v>45.6942365</v>
      </c>
      <c r="O44" s="45"/>
      <c r="P44" s="44" t="n">
        <f aca="false">(B44-B$6)^3</f>
        <v>2.13988719855667</v>
      </c>
      <c r="Q44" s="44" t="n">
        <f aca="false">(C44-C$6)^3</f>
        <v>20.2240505629934</v>
      </c>
      <c r="R44" s="44" t="n">
        <f aca="false">(D44-D$6)^3</f>
        <v>4.44057864057035</v>
      </c>
      <c r="S44" s="44" t="n">
        <f aca="false">(E44-E$6)^3</f>
        <v>-1.17682256283339</v>
      </c>
      <c r="T44" s="44" t="n">
        <f aca="false">(F44-F$6)^3</f>
        <v>-2.89444682106428</v>
      </c>
      <c r="U44" s="44" t="n">
        <f aca="false">(G44-G$6)^3</f>
        <v>-0.0352501343145737</v>
      </c>
      <c r="V44" s="44" t="n">
        <f aca="false">(H44-H$6)^3</f>
        <v>-0.394456171703196</v>
      </c>
      <c r="W44" s="44" t="n">
        <f aca="false">(I44-I$6)^3</f>
        <v>-0.924933046652448</v>
      </c>
      <c r="X44" s="44" t="n">
        <f aca="false">(J44-J$6)^3</f>
        <v>-0.167925074624143</v>
      </c>
      <c r="Y44" s="44" t="n">
        <f aca="false">(K44-K$6)^3</f>
        <v>-0.0015897853831684</v>
      </c>
      <c r="Z44" s="44" t="n">
        <f aca="false">(L44-L$6)^3</f>
        <v>-0.00842564483421311</v>
      </c>
      <c r="AA44" s="44" t="n">
        <f aca="false">(M44-M$6)^3</f>
        <v>-0.0144708120981331</v>
      </c>
      <c r="AB44" s="44" t="n">
        <f aca="false">(N44-N$6)^3</f>
        <v>1.51263022813575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0452458</v>
      </c>
      <c r="C45" s="19" t="n">
        <f aca="false">'DATOS MENSUALES'!F331</f>
        <v>2.4759266</v>
      </c>
      <c r="D45" s="19" t="n">
        <f aca="false">'DATOS MENSUALES'!F332</f>
        <v>2.3828728</v>
      </c>
      <c r="E45" s="19" t="n">
        <f aca="false">'DATOS MENSUALES'!F333</f>
        <v>2.6264925</v>
      </c>
      <c r="F45" s="19" t="n">
        <f aca="false">'DATOS MENSUALES'!F334</f>
        <v>3.8552108</v>
      </c>
      <c r="G45" s="19" t="n">
        <f aca="false">'DATOS MENSUALES'!F335</f>
        <v>4.445776</v>
      </c>
      <c r="H45" s="19" t="n">
        <f aca="false">'DATOS MENSUALES'!F336</f>
        <v>7.4459648</v>
      </c>
      <c r="I45" s="19" t="n">
        <f aca="false">'DATOS MENSUALES'!F337</f>
        <v>7.1015616</v>
      </c>
      <c r="J45" s="19" t="n">
        <f aca="false">'DATOS MENSUALES'!F338</f>
        <v>3.395541</v>
      </c>
      <c r="K45" s="19" t="n">
        <f aca="false">'DATOS MENSUALES'!F339</f>
        <v>0.498016</v>
      </c>
      <c r="L45" s="19" t="n">
        <f aca="false">'DATOS MENSUALES'!F340</f>
        <v>0.3229798</v>
      </c>
      <c r="M45" s="19" t="n">
        <f aca="false">'DATOS MENSUALES'!F341</f>
        <v>0.2589225</v>
      </c>
      <c r="N45" s="19" t="n">
        <f aca="false">SUM(B45:M45)</f>
        <v>35.8545102</v>
      </c>
      <c r="O45" s="45"/>
      <c r="P45" s="44" t="n">
        <f aca="false">(B45-B$6)^3</f>
        <v>-0.0302472086464058</v>
      </c>
      <c r="Q45" s="44" t="n">
        <f aca="false">(C45-C$6)^3</f>
        <v>-0.800689236834119</v>
      </c>
      <c r="R45" s="44" t="n">
        <f aca="false">(D45-D$6)^3</f>
        <v>-21.1164096717901</v>
      </c>
      <c r="S45" s="44" t="n">
        <f aca="false">(E45-E$6)^3</f>
        <v>-34.0927502827076</v>
      </c>
      <c r="T45" s="44" t="n">
        <f aca="false">(F45-F$6)^3</f>
        <v>-8.59279157287628</v>
      </c>
      <c r="U45" s="44" t="n">
        <f aca="false">(G45-G$6)^3</f>
        <v>-5.63019921439292</v>
      </c>
      <c r="V45" s="44" t="n">
        <f aca="false">(H45-H$6)^3</f>
        <v>0.852706800558613</v>
      </c>
      <c r="W45" s="44" t="n">
        <f aca="false">(I45-I$6)^3</f>
        <v>1.56281155351517</v>
      </c>
      <c r="X45" s="44" t="n">
        <f aca="false">(J45-J$6)^3</f>
        <v>0.0729760484181506</v>
      </c>
      <c r="Y45" s="44" t="n">
        <f aca="false">(K45-K$6)^3</f>
        <v>-0.19566534215626</v>
      </c>
      <c r="Z45" s="44" t="n">
        <f aca="false">(L45-L$6)^3</f>
        <v>-0.0328878089661101</v>
      </c>
      <c r="AA45" s="44" t="n">
        <f aca="false">(M45-M$6)^3</f>
        <v>-0.0493280258792275</v>
      </c>
      <c r="AB45" s="44" t="n">
        <f aca="false">(N45-N$6)^3</f>
        <v>-945.5190175884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086102</v>
      </c>
      <c r="C46" s="19" t="n">
        <f aca="false">'DATOS MENSUALES'!F343</f>
        <v>2.5525017</v>
      </c>
      <c r="D46" s="19" t="n">
        <f aca="false">'DATOS MENSUALES'!F344</f>
        <v>3.5388985</v>
      </c>
      <c r="E46" s="19" t="n">
        <f aca="false">'DATOS MENSUALES'!F345</f>
        <v>5.213359</v>
      </c>
      <c r="F46" s="19" t="n">
        <f aca="false">'DATOS MENSUALES'!F346</f>
        <v>2.3702331</v>
      </c>
      <c r="G46" s="19" t="n">
        <f aca="false">'DATOS MENSUALES'!F347</f>
        <v>12.420278</v>
      </c>
      <c r="H46" s="19" t="n">
        <f aca="false">'DATOS MENSUALES'!F348</f>
        <v>5.371048</v>
      </c>
      <c r="I46" s="19" t="n">
        <f aca="false">'DATOS MENSUALES'!F349</f>
        <v>15.2178004</v>
      </c>
      <c r="J46" s="19" t="n">
        <f aca="false">'DATOS MENSUALES'!F350</f>
        <v>5.20338</v>
      </c>
      <c r="K46" s="19" t="n">
        <f aca="false">'DATOS MENSUALES'!F351</f>
        <v>2.3322112</v>
      </c>
      <c r="L46" s="19" t="n">
        <f aca="false">'DATOS MENSUALES'!F352</f>
        <v>0.4521132</v>
      </c>
      <c r="M46" s="19" t="n">
        <f aca="false">'DATOS MENSUALES'!F353</f>
        <v>1.1984544</v>
      </c>
      <c r="N46" s="19" t="n">
        <f aca="false">SUM(B46:M46)</f>
        <v>56.2788877</v>
      </c>
      <c r="O46" s="45"/>
      <c r="P46" s="44" t="n">
        <f aca="false">(B46-B$6)^3</f>
        <v>-0.852537700949661</v>
      </c>
      <c r="Q46" s="44" t="n">
        <f aca="false">(C46-C$6)^3</f>
        <v>-0.618490213470027</v>
      </c>
      <c r="R46" s="44" t="n">
        <f aca="false">(D46-D$6)^3</f>
        <v>-4.15764648407593</v>
      </c>
      <c r="S46" s="44" t="n">
        <f aca="false">(E46-E$6)^3</f>
        <v>-0.281898405173427</v>
      </c>
      <c r="T46" s="44" t="n">
        <f aca="false">(F46-F$6)^3</f>
        <v>-44.1068871533639</v>
      </c>
      <c r="U46" s="44" t="n">
        <f aca="false">(G46-G$6)^3</f>
        <v>237.81030875411</v>
      </c>
      <c r="V46" s="44" t="n">
        <f aca="false">(H46-H$6)^3</f>
        <v>-1.43007974063269</v>
      </c>
      <c r="W46" s="44" t="n">
        <f aca="false">(I46-I$6)^3</f>
        <v>798.329872465171</v>
      </c>
      <c r="X46" s="44" t="n">
        <f aca="false">(J46-J$6)^3</f>
        <v>11.0259445288272</v>
      </c>
      <c r="Y46" s="44" t="n">
        <f aca="false">(K46-K$6)^3</f>
        <v>1.97027221711779</v>
      </c>
      <c r="Z46" s="44" t="n">
        <f aca="false">(L46-L$6)^3</f>
        <v>-0.00699594010965514</v>
      </c>
      <c r="AA46" s="44" t="n">
        <f aca="false">(M46-M$6)^3</f>
        <v>0.187922381151468</v>
      </c>
      <c r="AB46" s="44" t="n">
        <f aca="false">(N46-N$6)^3</f>
        <v>1194.181401646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4.0387597</v>
      </c>
      <c r="C47" s="19" t="n">
        <f aca="false">'DATOS MENSUALES'!F355</f>
        <v>6.047573</v>
      </c>
      <c r="D47" s="19" t="n">
        <f aca="false">'DATOS MENSUALES'!F356</f>
        <v>2.2846788</v>
      </c>
      <c r="E47" s="19" t="n">
        <f aca="false">'DATOS MENSUALES'!F357</f>
        <v>14.4742185</v>
      </c>
      <c r="F47" s="19" t="n">
        <f aca="false">'DATOS MENSUALES'!F358</f>
        <v>5.604356</v>
      </c>
      <c r="G47" s="19" t="n">
        <f aca="false">'DATOS MENSUALES'!F359</f>
        <v>2.9598104</v>
      </c>
      <c r="H47" s="19" t="n">
        <f aca="false">'DATOS MENSUALES'!F360</f>
        <v>5.2594948</v>
      </c>
      <c r="I47" s="19" t="n">
        <f aca="false">'DATOS MENSUALES'!F361</f>
        <v>6.0612146</v>
      </c>
      <c r="J47" s="19" t="n">
        <f aca="false">'DATOS MENSUALES'!F362</f>
        <v>2.2695123</v>
      </c>
      <c r="K47" s="19" t="n">
        <f aca="false">'DATOS MENSUALES'!F363</f>
        <v>0.5779536</v>
      </c>
      <c r="L47" s="19" t="n">
        <f aca="false">'DATOS MENSUALES'!F364</f>
        <v>0.3449351</v>
      </c>
      <c r="M47" s="19" t="n">
        <f aca="false">'DATOS MENSUALES'!F365</f>
        <v>0.2562534</v>
      </c>
      <c r="N47" s="19" t="n">
        <f aca="false">SUM(B47:M47)</f>
        <v>50.1787602</v>
      </c>
      <c r="O47" s="45"/>
      <c r="P47" s="44" t="n">
        <f aca="false">(B47-B$6)^3</f>
        <v>19.2906530454442</v>
      </c>
      <c r="Q47" s="44" t="n">
        <f aca="false">(C47-C$6)^3</f>
        <v>18.4638434125082</v>
      </c>
      <c r="R47" s="44" t="n">
        <f aca="false">(D47-D$6)^3</f>
        <v>-23.4478463323951</v>
      </c>
      <c r="S47" s="44" t="n">
        <f aca="false">(E47-E$6)^3</f>
        <v>637.204040578515</v>
      </c>
      <c r="T47" s="44" t="n">
        <f aca="false">(F47-F$6)^3</f>
        <v>-0.0267528513266203</v>
      </c>
      <c r="U47" s="44" t="n">
        <f aca="false">(G47-G$6)^3</f>
        <v>-34.8043562373964</v>
      </c>
      <c r="V47" s="44" t="n">
        <f aca="false">(H47-H$6)^3</f>
        <v>-1.89832064431751</v>
      </c>
      <c r="W47" s="44" t="n">
        <f aca="false">(I47-I$6)^3</f>
        <v>0.00173350644224398</v>
      </c>
      <c r="X47" s="44" t="n">
        <f aca="false">(J47-J$6)^3</f>
        <v>-0.355106227589556</v>
      </c>
      <c r="Y47" s="44" t="n">
        <f aca="false">(K47-K$6)^3</f>
        <v>-0.125458193934458</v>
      </c>
      <c r="Z47" s="44" t="n">
        <f aca="false">(L47-L$6)^3</f>
        <v>-0.0265794444095606</v>
      </c>
      <c r="AA47" s="44" t="n">
        <f aca="false">(M47-M$6)^3</f>
        <v>-0.0504128819722062</v>
      </c>
      <c r="AB47" s="44" t="n">
        <f aca="false">(N47-N$6)^3</f>
        <v>91.68838905070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59005</v>
      </c>
      <c r="C48" s="19" t="n">
        <f aca="false">'DATOS MENSUALES'!F367</f>
        <v>0.5521104</v>
      </c>
      <c r="D48" s="19" t="n">
        <f aca="false">'DATOS MENSUALES'!F368</f>
        <v>0.8233248</v>
      </c>
      <c r="E48" s="19" t="n">
        <f aca="false">'DATOS MENSUALES'!F369</f>
        <v>3.3398904</v>
      </c>
      <c r="F48" s="19" t="n">
        <f aca="false">'DATOS MENSUALES'!F370</f>
        <v>2.8484068</v>
      </c>
      <c r="G48" s="19" t="n">
        <f aca="false">'DATOS MENSUALES'!F371</f>
        <v>2.9568666</v>
      </c>
      <c r="H48" s="19" t="n">
        <f aca="false">'DATOS MENSUALES'!F372</f>
        <v>9.4925649</v>
      </c>
      <c r="I48" s="19" t="n">
        <f aca="false">'DATOS MENSUALES'!F373</f>
        <v>16.800405</v>
      </c>
      <c r="J48" s="19" t="n">
        <f aca="false">'DATOS MENSUALES'!F374</f>
        <v>11.0037452</v>
      </c>
      <c r="K48" s="19" t="n">
        <f aca="false">'DATOS MENSUALES'!F375</f>
        <v>1.7421096</v>
      </c>
      <c r="L48" s="19" t="n">
        <f aca="false">'DATOS MENSUALES'!F376</f>
        <v>0.7603857</v>
      </c>
      <c r="M48" s="19" t="n">
        <f aca="false">'DATOS MENSUALES'!F377</f>
        <v>0.3151212</v>
      </c>
      <c r="N48" s="19" t="n">
        <f aca="false">SUM(B48:M48)</f>
        <v>50.8708311</v>
      </c>
      <c r="O48" s="45"/>
      <c r="P48" s="44" t="n">
        <f aca="false">(B48-B$6)^3</f>
        <v>-1.40839185786751</v>
      </c>
      <c r="Q48" s="44" t="n">
        <f aca="false">(C48-C$6)^3</f>
        <v>-23.2076681332607</v>
      </c>
      <c r="R48" s="44" t="n">
        <f aca="false">(D48-D$6)^3</f>
        <v>-80.8210831786631</v>
      </c>
      <c r="S48" s="44" t="n">
        <f aca="false">(E48-E$6)^3</f>
        <v>-16.1780956510758</v>
      </c>
      <c r="T48" s="44" t="n">
        <f aca="false">(F48-F$6)^3</f>
        <v>-28.5132601187592</v>
      </c>
      <c r="U48" s="44" t="n">
        <f aca="false">(G48-G$6)^3</f>
        <v>-34.8985835507338</v>
      </c>
      <c r="V48" s="44" t="n">
        <f aca="false">(H48-H$6)^3</f>
        <v>26.8618017326788</v>
      </c>
      <c r="W48" s="44" t="n">
        <f aca="false">(I48-I$6)^3</f>
        <v>1280.58267078393</v>
      </c>
      <c r="X48" s="44" t="n">
        <f aca="false">(J48-J$6)^3</f>
        <v>517.026099255399</v>
      </c>
      <c r="Y48" s="44" t="n">
        <f aca="false">(K48-K$6)^3</f>
        <v>0.292154615978915</v>
      </c>
      <c r="Z48" s="44" t="n">
        <f aca="false">(L48-L$6)^3</f>
        <v>0.00160228541064639</v>
      </c>
      <c r="AA48" s="44" t="n">
        <f aca="false">(M48-M$6)^3</f>
        <v>-0.0299488680611791</v>
      </c>
      <c r="AB48" s="44" t="n">
        <f aca="false">(N48-N$6)^3</f>
        <v>140.715572015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40792</v>
      </c>
      <c r="C49" s="19" t="n">
        <f aca="false">'DATOS MENSUALES'!F379</f>
        <v>1.0061076</v>
      </c>
      <c r="D49" s="19" t="n">
        <f aca="false">'DATOS MENSUALES'!F380</f>
        <v>2.040966</v>
      </c>
      <c r="E49" s="19" t="n">
        <f aca="false">'DATOS MENSUALES'!F381</f>
        <v>1.615108</v>
      </c>
      <c r="F49" s="19" t="n">
        <f aca="false">'DATOS MENSUALES'!F382</f>
        <v>14.769522</v>
      </c>
      <c r="G49" s="19" t="n">
        <f aca="false">'DATOS MENSUALES'!F383</f>
        <v>10.9953655</v>
      </c>
      <c r="H49" s="19" t="n">
        <f aca="false">'DATOS MENSUALES'!F384</f>
        <v>13.2697408</v>
      </c>
      <c r="I49" s="19" t="n">
        <f aca="false">'DATOS MENSUALES'!F385</f>
        <v>11.8422357</v>
      </c>
      <c r="J49" s="19" t="n">
        <f aca="false">'DATOS MENSUALES'!F386</f>
        <v>6.4355568</v>
      </c>
      <c r="K49" s="19" t="n">
        <f aca="false">'DATOS MENSUALES'!F387</f>
        <v>1.2235731</v>
      </c>
      <c r="L49" s="19" t="n">
        <f aca="false">'DATOS MENSUALES'!F388</f>
        <v>0.3774676</v>
      </c>
      <c r="M49" s="19" t="n">
        <f aca="false">'DATOS MENSUALES'!F389</f>
        <v>1.4467348</v>
      </c>
      <c r="N49" s="19" t="n">
        <f aca="false">SUM(B49:M49)</f>
        <v>65.5631699</v>
      </c>
      <c r="O49" s="45"/>
      <c r="P49" s="44" t="n">
        <f aca="false">(B49-B$6)^3</f>
        <v>-0.54339482936437</v>
      </c>
      <c r="Q49" s="44" t="n">
        <f aca="false">(C49-C$6)^3</f>
        <v>-13.7964271406528</v>
      </c>
      <c r="R49" s="44" t="n">
        <f aca="false">(D49-D$6)^3</f>
        <v>-29.9619838218781</v>
      </c>
      <c r="S49" s="44" t="n">
        <f aca="false">(E49-E$6)^3</f>
        <v>-76.979292372185</v>
      </c>
      <c r="T49" s="44" t="n">
        <f aca="false">(F49-F$6)^3</f>
        <v>696.940255517538</v>
      </c>
      <c r="U49" s="44" t="n">
        <f aca="false">(G49-G$6)^3</f>
        <v>108.571957061764</v>
      </c>
      <c r="V49" s="44" t="n">
        <f aca="false">(H49-H$6)^3</f>
        <v>310.570510172186</v>
      </c>
      <c r="W49" s="44" t="n">
        <f aca="false">(I49-I$6)^3</f>
        <v>205.498953764163</v>
      </c>
      <c r="X49" s="44" t="n">
        <f aca="false">(J49-J$6)^3</f>
        <v>41.3465043889757</v>
      </c>
      <c r="Y49" s="44" t="n">
        <f aca="false">(K49-K$6)^3</f>
        <v>0.00304921287766986</v>
      </c>
      <c r="Z49" s="44" t="n">
        <f aca="false">(L49-L$6)^3</f>
        <v>-0.0188002438718669</v>
      </c>
      <c r="AA49" s="44" t="n">
        <f aca="false">(M49-M$6)^3</f>
        <v>0.553523117525835</v>
      </c>
      <c r="AB49" s="44" t="n">
        <f aca="false">(N49-N$6)^3</f>
        <v>7873.074687718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9475225</v>
      </c>
      <c r="C50" s="19" t="n">
        <f aca="false">'DATOS MENSUALES'!F391</f>
        <v>11.420222</v>
      </c>
      <c r="D50" s="19" t="n">
        <f aca="false">'DATOS MENSUALES'!F392</f>
        <v>9.4117188</v>
      </c>
      <c r="E50" s="19" t="n">
        <f aca="false">'DATOS MENSUALES'!F393</f>
        <v>4.8506602</v>
      </c>
      <c r="F50" s="19" t="n">
        <f aca="false">'DATOS MENSUALES'!F394</f>
        <v>4.8275304</v>
      </c>
      <c r="G50" s="19" t="n">
        <f aca="false">'DATOS MENSUALES'!F395</f>
        <v>4.908487</v>
      </c>
      <c r="H50" s="19" t="n">
        <f aca="false">'DATOS MENSUALES'!F396</f>
        <v>5.3372349</v>
      </c>
      <c r="I50" s="19" t="n">
        <f aca="false">'DATOS MENSUALES'!F397</f>
        <v>5.6306536</v>
      </c>
      <c r="J50" s="19" t="n">
        <f aca="false">'DATOS MENSUALES'!F398</f>
        <v>2.231318</v>
      </c>
      <c r="K50" s="19" t="n">
        <f aca="false">'DATOS MENSUALES'!F399</f>
        <v>0.7013189</v>
      </c>
      <c r="L50" s="19" t="n">
        <f aca="false">'DATOS MENSUALES'!F400</f>
        <v>0.4648084</v>
      </c>
      <c r="M50" s="19" t="n">
        <f aca="false">'DATOS MENSUALES'!F401</f>
        <v>0.2617012</v>
      </c>
      <c r="N50" s="19" t="n">
        <f aca="false">SUM(B50:M50)</f>
        <v>58.9931759</v>
      </c>
      <c r="O50" s="45"/>
      <c r="P50" s="44" t="n">
        <f aca="false">(B50-B$6)^3</f>
        <v>437.366864736976</v>
      </c>
      <c r="Q50" s="44" t="n">
        <f aca="false">(C50-C$6)^3</f>
        <v>515.0224618345</v>
      </c>
      <c r="R50" s="44" t="n">
        <f aca="false">(D50-D$6)^3</f>
        <v>77.5722157773522</v>
      </c>
      <c r="S50" s="44" t="n">
        <f aca="false">(E50-E$6)^3</f>
        <v>-1.05618226773563</v>
      </c>
      <c r="T50" s="44" t="n">
        <f aca="false">(F50-F$6)^3</f>
        <v>-1.24544546821656</v>
      </c>
      <c r="U50" s="44" t="n">
        <f aca="false">(G50-G$6)^3</f>
        <v>-2.28059537096267</v>
      </c>
      <c r="V50" s="44" t="n">
        <f aca="false">(H50-H$6)^3</f>
        <v>-1.56274240145586</v>
      </c>
      <c r="W50" s="44" t="n">
        <f aca="false">(I50-I$6)^3</f>
        <v>-0.0299162023977852</v>
      </c>
      <c r="X50" s="44" t="n">
        <f aca="false">(J50-J$6)^3</f>
        <v>-0.415720141440119</v>
      </c>
      <c r="Y50" s="44" t="n">
        <f aca="false">(K50-K$6)^3</f>
        <v>-0.0536871146144091</v>
      </c>
      <c r="Z50" s="44" t="n">
        <f aca="false">(L50-L$6)^3</f>
        <v>-0.00569323759798682</v>
      </c>
      <c r="AA50" s="44" t="n">
        <f aca="false">(M50-M$6)^3</f>
        <v>-0.0482152763446829</v>
      </c>
      <c r="AB50" s="44" t="n">
        <f aca="false">(N50-N$6)^3</f>
        <v>2365.220618185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4243032</v>
      </c>
      <c r="C51" s="19" t="n">
        <f aca="false">'DATOS MENSUALES'!F403</f>
        <v>1.061174</v>
      </c>
      <c r="D51" s="19" t="n">
        <f aca="false">'DATOS MENSUALES'!F404</f>
        <v>1.368241</v>
      </c>
      <c r="E51" s="19" t="n">
        <f aca="false">'DATOS MENSUALES'!F405</f>
        <v>9.2849692</v>
      </c>
      <c r="F51" s="19" t="n">
        <f aca="false">'DATOS MENSUALES'!F406</f>
        <v>8.0924308</v>
      </c>
      <c r="G51" s="19" t="n">
        <f aca="false">'DATOS MENSUALES'!F407</f>
        <v>12.6015074</v>
      </c>
      <c r="H51" s="19" t="n">
        <f aca="false">'DATOS MENSUALES'!F408</f>
        <v>12.0055795</v>
      </c>
      <c r="I51" s="19" t="n">
        <f aca="false">'DATOS MENSUALES'!F409</f>
        <v>9.2952552</v>
      </c>
      <c r="J51" s="19" t="n">
        <f aca="false">'DATOS MENSUALES'!F410</f>
        <v>2.6630058</v>
      </c>
      <c r="K51" s="19" t="n">
        <f aca="false">'DATOS MENSUALES'!F411</f>
        <v>0.836823</v>
      </c>
      <c r="L51" s="19" t="n">
        <f aca="false">'DATOS MENSUALES'!F412</f>
        <v>0.3556494</v>
      </c>
      <c r="M51" s="19" t="n">
        <f aca="false">'DATOS MENSUALES'!F413</f>
        <v>0.2869992</v>
      </c>
      <c r="N51" s="19" t="n">
        <f aca="false">SUM(B51:M51)</f>
        <v>58.2759377</v>
      </c>
      <c r="O51" s="45"/>
      <c r="P51" s="44" t="n">
        <f aca="false">(B51-B$6)^3</f>
        <v>-0.810905551302233</v>
      </c>
      <c r="Q51" s="44" t="n">
        <f aca="false">(C51-C$6)^3</f>
        <v>-12.8677965684442</v>
      </c>
      <c r="R51" s="44" t="n">
        <f aca="false">(D51-D$6)^3</f>
        <v>-53.9520669130783</v>
      </c>
      <c r="S51" s="44" t="n">
        <f aca="false">(E51-E$6)^3</f>
        <v>39.8587557296203</v>
      </c>
      <c r="T51" s="44" t="n">
        <f aca="false">(F51-F$6)^3</f>
        <v>10.4889762511334</v>
      </c>
      <c r="U51" s="44" t="n">
        <f aca="false">(G51-G$6)^3</f>
        <v>259.295817238349</v>
      </c>
      <c r="V51" s="44" t="n">
        <f aca="false">(H51-H$6)^3</f>
        <v>167.091807420326</v>
      </c>
      <c r="W51" s="44" t="n">
        <f aca="false">(I51-I$6)^3</f>
        <v>37.735873399755</v>
      </c>
      <c r="X51" s="44" t="n">
        <f aca="false">(J51-J$6)^3</f>
        <v>-0.0311509116364683</v>
      </c>
      <c r="Y51" s="44" t="n">
        <f aca="false">(K51-K$6)^3</f>
        <v>-0.0141269939390438</v>
      </c>
      <c r="Z51" s="44" t="n">
        <f aca="false">(L51-L$6)^3</f>
        <v>-0.0238182490702364</v>
      </c>
      <c r="AA51" s="44" t="n">
        <f aca="false">(M51-M$6)^3</f>
        <v>-0.0388440824545737</v>
      </c>
      <c r="AB51" s="44" t="n">
        <f aca="false">(N51-N$6)^3</f>
        <v>2003.441162459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5365224</v>
      </c>
      <c r="C52" s="19" t="n">
        <f aca="false">'DATOS MENSUALES'!F415</f>
        <v>1.65164</v>
      </c>
      <c r="D52" s="19" t="n">
        <f aca="false">'DATOS MENSUALES'!F416</f>
        <v>1.6595448</v>
      </c>
      <c r="E52" s="19" t="n">
        <f aca="false">'DATOS MENSUALES'!F417</f>
        <v>6.3274255</v>
      </c>
      <c r="F52" s="19" t="n">
        <f aca="false">'DATOS MENSUALES'!F418</f>
        <v>5.3647104</v>
      </c>
      <c r="G52" s="19" t="n">
        <f aca="false">'DATOS MENSUALES'!F419</f>
        <v>5.9075625</v>
      </c>
      <c r="H52" s="19" t="n">
        <f aca="false">'DATOS MENSUALES'!F420</f>
        <v>10.2077184</v>
      </c>
      <c r="I52" s="19" t="n">
        <f aca="false">'DATOS MENSUALES'!F421</f>
        <v>6.2846892</v>
      </c>
      <c r="J52" s="19" t="n">
        <f aca="false">'DATOS MENSUALES'!F422</f>
        <v>4.6681272</v>
      </c>
      <c r="K52" s="19" t="n">
        <f aca="false">'DATOS MENSUALES'!F423</f>
        <v>1.2573198</v>
      </c>
      <c r="L52" s="19" t="n">
        <f aca="false">'DATOS MENSUALES'!F424</f>
        <v>0.407364</v>
      </c>
      <c r="M52" s="19" t="n">
        <f aca="false">'DATOS MENSUALES'!F425</f>
        <v>0.569933</v>
      </c>
      <c r="N52" s="19" t="n">
        <f aca="false">SUM(B52:M52)</f>
        <v>44.8425572</v>
      </c>
      <c r="O52" s="45"/>
      <c r="P52" s="44" t="n">
        <f aca="false">(B52-B$6)^3</f>
        <v>-0.551968940351117</v>
      </c>
      <c r="Q52" s="44" t="n">
        <f aca="false">(C52-C$6)^3</f>
        <v>-5.38579456256742</v>
      </c>
      <c r="R52" s="44" t="n">
        <f aca="false">(D52-D$6)^3</f>
        <v>-42.4114495797188</v>
      </c>
      <c r="S52" s="44" t="n">
        <f aca="false">(E52-E$6)^3</f>
        <v>0.0963100065389043</v>
      </c>
      <c r="T52" s="44" t="n">
        <f aca="false">(F52-F$6)^3</f>
        <v>-0.156353374812306</v>
      </c>
      <c r="U52" s="44" t="n">
        <f aca="false">(G52-G$6)^3</f>
        <v>-0.031917736878046</v>
      </c>
      <c r="V52" s="44" t="n">
        <f aca="false">(H52-H$6)^3</f>
        <v>51.0658964946687</v>
      </c>
      <c r="W52" s="44" t="n">
        <f aca="false">(I52-I$6)^3</f>
        <v>0.0405664290034807</v>
      </c>
      <c r="X52" s="44" t="n">
        <f aca="false">(J52-J$6)^3</f>
        <v>4.83087499461569</v>
      </c>
      <c r="Y52" s="44" t="n">
        <f aca="false">(K52-K$6)^3</f>
        <v>0.00571191883247906</v>
      </c>
      <c r="Z52" s="44" t="n">
        <f aca="false">(L52-L$6)^3</f>
        <v>-0.0131451463966136</v>
      </c>
      <c r="AA52" s="44" t="n">
        <f aca="false">(M52-M$6)^3</f>
        <v>-0.000173132964801234</v>
      </c>
      <c r="AB52" s="44" t="n">
        <f aca="false">(N52-N$6)^3</f>
        <v>-0.565502910730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3284512</v>
      </c>
      <c r="C53" s="19" t="n">
        <f aca="false">'DATOS MENSUALES'!F427</f>
        <v>0.7905996</v>
      </c>
      <c r="D53" s="19" t="n">
        <f aca="false">'DATOS MENSUALES'!F428</f>
        <v>1.0627614</v>
      </c>
      <c r="E53" s="19" t="n">
        <f aca="false">'DATOS MENSUALES'!F429</f>
        <v>1.2638626</v>
      </c>
      <c r="F53" s="19" t="n">
        <f aca="false">'DATOS MENSUALES'!F430</f>
        <v>1.8603849</v>
      </c>
      <c r="G53" s="19" t="n">
        <f aca="false">'DATOS MENSUALES'!F431</f>
        <v>2.842761</v>
      </c>
      <c r="H53" s="19" t="n">
        <f aca="false">'DATOS MENSUALES'!F432</f>
        <v>6.8968956</v>
      </c>
      <c r="I53" s="19" t="n">
        <f aca="false">'DATOS MENSUALES'!F433</f>
        <v>7.934379</v>
      </c>
      <c r="J53" s="19" t="n">
        <f aca="false">'DATOS MENSUALES'!F434</f>
        <v>2.140668</v>
      </c>
      <c r="K53" s="19" t="n">
        <f aca="false">'DATOS MENSUALES'!F435</f>
        <v>0.770541</v>
      </c>
      <c r="L53" s="19" t="n">
        <f aca="false">'DATOS MENSUALES'!F436</f>
        <v>0.36088</v>
      </c>
      <c r="M53" s="19" t="n">
        <f aca="false">'DATOS MENSUALES'!F437</f>
        <v>0.7188164</v>
      </c>
      <c r="N53" s="19" t="n">
        <f aca="false">SUM(B53:M53)</f>
        <v>26.9710007</v>
      </c>
      <c r="O53" s="45"/>
      <c r="P53" s="44" t="n">
        <f aca="false">(B53-B$6)^3</f>
        <v>-1.08754423185877</v>
      </c>
      <c r="Q53" s="44" t="n">
        <f aca="false">(C53-C$6)^3</f>
        <v>-17.8596330659495</v>
      </c>
      <c r="R53" s="44" t="n">
        <f aca="false">(D53-D$6)^3</f>
        <v>-68.123472003231</v>
      </c>
      <c r="S53" s="44" t="n">
        <f aca="false">(E53-E$6)^3</f>
        <v>-97.6655059766145</v>
      </c>
      <c r="T53" s="44" t="n">
        <f aca="false">(F53-F$6)^3</f>
        <v>-66.088862964601</v>
      </c>
      <c r="U53" s="44" t="n">
        <f aca="false">(G53-G$6)^3</f>
        <v>-38.6833824021978</v>
      </c>
      <c r="V53" s="44" t="n">
        <f aca="false">(H53-H$6)^3</f>
        <v>0.0636184349943565</v>
      </c>
      <c r="W53" s="44" t="n">
        <f aca="false">(I53-I$6)^3</f>
        <v>7.91977044899222</v>
      </c>
      <c r="X53" s="44" t="n">
        <f aca="false">(J53-J$6)^3</f>
        <v>-0.586344294896583</v>
      </c>
      <c r="Y53" s="44" t="n">
        <f aca="false">(K53-K$6)^3</f>
        <v>-0.0292245955715144</v>
      </c>
      <c r="Z53" s="44" t="n">
        <f aca="false">(L53-L$6)^3</f>
        <v>-0.0225427108332406</v>
      </c>
      <c r="AA53" s="44" t="n">
        <f aca="false">(M53-M$6)^3</f>
        <v>0.000808218415075858</v>
      </c>
      <c r="AB53" s="44" t="n">
        <f aca="false">(N53-N$6)^3</f>
        <v>-6537.634401794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59879</v>
      </c>
      <c r="C54" s="19" t="n">
        <f aca="false">'DATOS MENSUALES'!F439</f>
        <v>11.3611032</v>
      </c>
      <c r="D54" s="19" t="n">
        <f aca="false">'DATOS MENSUALES'!F440</f>
        <v>9.281668</v>
      </c>
      <c r="E54" s="19" t="n">
        <f aca="false">'DATOS MENSUALES'!F441</f>
        <v>11.360155</v>
      </c>
      <c r="F54" s="19" t="n">
        <f aca="false">'DATOS MENSUALES'!F442</f>
        <v>16.6527951</v>
      </c>
      <c r="G54" s="19" t="n">
        <f aca="false">'DATOS MENSUALES'!F443</f>
        <v>9.5542713</v>
      </c>
      <c r="H54" s="19" t="n">
        <f aca="false">'DATOS MENSUALES'!F444</f>
        <v>5.2862464</v>
      </c>
      <c r="I54" s="19" t="n">
        <f aca="false">'DATOS MENSUALES'!F445</f>
        <v>4.250124</v>
      </c>
      <c r="J54" s="19" t="n">
        <f aca="false">'DATOS MENSUALES'!F446</f>
        <v>6.4983744</v>
      </c>
      <c r="K54" s="19" t="n">
        <f aca="false">'DATOS MENSUALES'!F447</f>
        <v>2.5734802</v>
      </c>
      <c r="L54" s="19" t="n">
        <f aca="false">'DATOS MENSUALES'!F448</f>
        <v>1.0495053</v>
      </c>
      <c r="M54" s="19" t="n">
        <f aca="false">'DATOS MENSUALES'!F449</f>
        <v>0.5750844</v>
      </c>
      <c r="N54" s="19" t="n">
        <f aca="false">SUM(B54:M54)</f>
        <v>83.0415973</v>
      </c>
      <c r="O54" s="45"/>
      <c r="P54" s="44" t="n">
        <f aca="false">(B54-B$6)^3</f>
        <v>34.0742962397721</v>
      </c>
      <c r="Q54" s="44" t="n">
        <f aca="false">(C54-C$6)^3</f>
        <v>503.710863881888</v>
      </c>
      <c r="R54" s="44" t="n">
        <f aca="false">(D54-D$6)^3</f>
        <v>70.6900069344753</v>
      </c>
      <c r="S54" s="44" t="n">
        <f aca="false">(E54-E$6)^3</f>
        <v>165.569313385495</v>
      </c>
      <c r="T54" s="44" t="n">
        <f aca="false">(F54-F$6)^3</f>
        <v>1242.07406281079</v>
      </c>
      <c r="U54" s="44" t="n">
        <f aca="false">(G54-G$6)^3</f>
        <v>36.9094352218101</v>
      </c>
      <c r="V54" s="44" t="n">
        <f aca="false">(H54-H$6)^3</f>
        <v>-1.7779185913749</v>
      </c>
      <c r="W54" s="44" t="n">
        <f aca="false">(I54-I$6)^3</f>
        <v>-4.83506730203017</v>
      </c>
      <c r="X54" s="44" t="n">
        <f aca="false">(J54-J$6)^3</f>
        <v>43.6410364623294</v>
      </c>
      <c r="Y54" s="44" t="n">
        <f aca="false">(K54-K$6)^3</f>
        <v>3.34080199412979</v>
      </c>
      <c r="Z54" s="44" t="n">
        <f aca="false">(L54-L$6)^3</f>
        <v>0.0669906773732693</v>
      </c>
      <c r="AA54" s="44" t="n">
        <f aca="false">(M54-M$6)^3</f>
        <v>-0.000129426891461866</v>
      </c>
      <c r="AB54" s="44" t="n">
        <f aca="false">(N54-N$6)^3</f>
        <v>52196.60136152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3575108</v>
      </c>
      <c r="C55" s="19" t="n">
        <f aca="false">'DATOS MENSUALES'!F451</f>
        <v>1.5174944</v>
      </c>
      <c r="D55" s="19" t="n">
        <f aca="false">'DATOS MENSUALES'!F452</f>
        <v>7.0729782</v>
      </c>
      <c r="E55" s="19" t="n">
        <f aca="false">'DATOS MENSUALES'!F453</f>
        <v>6.1698</v>
      </c>
      <c r="F55" s="19" t="n">
        <f aca="false">'DATOS MENSUALES'!F454</f>
        <v>17.2300696</v>
      </c>
      <c r="G55" s="19" t="n">
        <f aca="false">'DATOS MENSUALES'!F455</f>
        <v>11.6900648</v>
      </c>
      <c r="H55" s="19" t="n">
        <f aca="false">'DATOS MENSUALES'!F456</f>
        <v>10.2633958</v>
      </c>
      <c r="I55" s="19" t="n">
        <f aca="false">'DATOS MENSUALES'!F457</f>
        <v>12.30064</v>
      </c>
      <c r="J55" s="19" t="n">
        <f aca="false">'DATOS MENSUALES'!F458</f>
        <v>7.2336495</v>
      </c>
      <c r="K55" s="19" t="n">
        <f aca="false">'DATOS MENSUALES'!F459</f>
        <v>3.532786</v>
      </c>
      <c r="L55" s="19" t="n">
        <f aca="false">'DATOS MENSUALES'!F460</f>
        <v>0.9673834</v>
      </c>
      <c r="M55" s="19" t="n">
        <f aca="false">'DATOS MENSUALES'!F461</f>
        <v>0.614498</v>
      </c>
      <c r="N55" s="19" t="n">
        <f aca="false">SUM(B55:M55)</f>
        <v>80.9502705</v>
      </c>
      <c r="O55" s="45"/>
      <c r="P55" s="44" t="n">
        <f aca="false">(B55-B$6)^3</f>
        <v>1.00207323111445</v>
      </c>
      <c r="Q55" s="44" t="n">
        <f aca="false">(C55-C$6)^3</f>
        <v>-6.71934721693634</v>
      </c>
      <c r="R55" s="44" t="n">
        <f aca="false">(D55-D$6)^3</f>
        <v>7.14548298740341</v>
      </c>
      <c r="S55" s="44" t="n">
        <f aca="false">(E55-E$6)^3</f>
        <v>0.02720369615767</v>
      </c>
      <c r="T55" s="44" t="n">
        <f aca="false">(F55-F$6)^3</f>
        <v>1453.12289568696</v>
      </c>
      <c r="U55" s="44" t="n">
        <f aca="false">(G55-G$6)^3</f>
        <v>163.245296587829</v>
      </c>
      <c r="V55" s="44" t="n">
        <f aca="false">(H55-H$6)^3</f>
        <v>53.3996525204032</v>
      </c>
      <c r="W55" s="44" t="n">
        <f aca="false">(I55-I$6)^3</f>
        <v>257.205183992028</v>
      </c>
      <c r="X55" s="44" t="n">
        <f aca="false">(J55-J$6)^3</f>
        <v>77.0910302214692</v>
      </c>
      <c r="Y55" s="44" t="n">
        <f aca="false">(K55-K$6)^3</f>
        <v>14.7822877259362</v>
      </c>
      <c r="Z55" s="44" t="n">
        <f aca="false">(L55-L$6)^3</f>
        <v>0.0340166556111487</v>
      </c>
      <c r="AA55" s="44" t="n">
        <f aca="false">(M55-M$6)^3</f>
        <v>-1.39360055834412E-006</v>
      </c>
      <c r="AB55" s="44" t="n">
        <f aca="false">(N55-N$6)^3</f>
        <v>43915.11109968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7535856</v>
      </c>
      <c r="C56" s="19" t="n">
        <f aca="false">'DATOS MENSUALES'!F463</f>
        <v>1.4719143</v>
      </c>
      <c r="D56" s="19" t="n">
        <f aca="false">'DATOS MENSUALES'!F464</f>
        <v>4.7228076</v>
      </c>
      <c r="E56" s="19" t="n">
        <f aca="false">'DATOS MENSUALES'!F465</f>
        <v>9.4603062</v>
      </c>
      <c r="F56" s="19" t="n">
        <f aca="false">'DATOS MENSUALES'!F466</f>
        <v>13.9273603</v>
      </c>
      <c r="G56" s="19" t="n">
        <f aca="false">'DATOS MENSUALES'!F467</f>
        <v>12.6795522</v>
      </c>
      <c r="H56" s="19" t="n">
        <f aca="false">'DATOS MENSUALES'!F468</f>
        <v>11.758677</v>
      </c>
      <c r="I56" s="19" t="n">
        <f aca="false">'DATOS MENSUALES'!F469</f>
        <v>5.0200305</v>
      </c>
      <c r="J56" s="19" t="n">
        <f aca="false">'DATOS MENSUALES'!F470</f>
        <v>1.5117216</v>
      </c>
      <c r="K56" s="19" t="n">
        <f aca="false">'DATOS MENSUALES'!F471</f>
        <v>0.5469988</v>
      </c>
      <c r="L56" s="19" t="n">
        <f aca="false">'DATOS MENSUALES'!F472</f>
        <v>0.2653788</v>
      </c>
      <c r="M56" s="19" t="n">
        <f aca="false">'DATOS MENSUALES'!F473</f>
        <v>0.3881453</v>
      </c>
      <c r="N56" s="19" t="n">
        <f aca="false">SUM(B56:M56)</f>
        <v>62.5064782</v>
      </c>
      <c r="O56" s="45"/>
      <c r="P56" s="44" t="n">
        <f aca="false">(B56-B$6)^3</f>
        <v>-0.219512234589334</v>
      </c>
      <c r="Q56" s="44" t="n">
        <f aca="false">(C56-C$6)^3</f>
        <v>-7.2181121288343</v>
      </c>
      <c r="R56" s="44" t="n">
        <f aca="false">(D56-D$6)^3</f>
        <v>-0.076267018394383</v>
      </c>
      <c r="S56" s="44" t="n">
        <f aca="false">(E56-E$6)^3</f>
        <v>46.3169644024226</v>
      </c>
      <c r="T56" s="44" t="n">
        <f aca="false">(F56-F$6)^3</f>
        <v>516.606863286935</v>
      </c>
      <c r="U56" s="44" t="n">
        <f aca="false">(G56-G$6)^3</f>
        <v>268.933368842909</v>
      </c>
      <c r="V56" s="44" t="n">
        <f aca="false">(H56-H$6)^3</f>
        <v>145.613339759246</v>
      </c>
      <c r="W56" s="44" t="n">
        <f aca="false">(I56-I$6)^3</f>
        <v>-0.781374436914473</v>
      </c>
      <c r="X56" s="44" t="n">
        <f aca="false">(J56-J$6)^3</f>
        <v>-3.15021909194705</v>
      </c>
      <c r="Y56" s="44" t="n">
        <f aca="false">(K56-K$6)^3</f>
        <v>-0.150199706903981</v>
      </c>
      <c r="Z56" s="44" t="n">
        <f aca="false">(L56-L$6)^3</f>
        <v>-0.0540060922477051</v>
      </c>
      <c r="AA56" s="44" t="n">
        <f aca="false">(M56-M$6)^3</f>
        <v>-0.0134002952348773</v>
      </c>
      <c r="AB56" s="44" t="n">
        <f aca="false">(N56-N$6)^3</f>
        <v>4773.006595894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843866</v>
      </c>
      <c r="C57" s="19" t="n">
        <f aca="false">'DATOS MENSUALES'!F475</f>
        <v>7.363331</v>
      </c>
      <c r="D57" s="19" t="n">
        <f aca="false">'DATOS MENSUALES'!F476</f>
        <v>4.7226135</v>
      </c>
      <c r="E57" s="19" t="n">
        <f aca="false">'DATOS MENSUALES'!F477</f>
        <v>7.547428</v>
      </c>
      <c r="F57" s="19" t="n">
        <f aca="false">'DATOS MENSUALES'!F478</f>
        <v>8.9710438</v>
      </c>
      <c r="G57" s="19" t="n">
        <f aca="false">'DATOS MENSUALES'!F479</f>
        <v>7.1184555</v>
      </c>
      <c r="H57" s="19" t="n">
        <f aca="false">'DATOS MENSUALES'!F480</f>
        <v>10.3770191</v>
      </c>
      <c r="I57" s="19" t="n">
        <f aca="false">'DATOS MENSUALES'!F481</f>
        <v>11.1008766</v>
      </c>
      <c r="J57" s="19" t="n">
        <f aca="false">'DATOS MENSUALES'!F482</f>
        <v>3.9291525</v>
      </c>
      <c r="K57" s="19" t="n">
        <f aca="false">'DATOS MENSUALES'!F483</f>
        <v>0.78984</v>
      </c>
      <c r="L57" s="19" t="n">
        <f aca="false">'DATOS MENSUALES'!F484</f>
        <v>0.4305675</v>
      </c>
      <c r="M57" s="19" t="n">
        <f aca="false">'DATOS MENSUALES'!F485</f>
        <v>0.3210726</v>
      </c>
      <c r="N57" s="19" t="n">
        <f aca="false">SUM(B57:M57)</f>
        <v>64.6557867</v>
      </c>
      <c r="O57" s="45"/>
      <c r="P57" s="44" t="n">
        <f aca="false">(B57-B$6)^3</f>
        <v>0.24716049142016</v>
      </c>
      <c r="Q57" s="44" t="n">
        <f aca="false">(C57-C$6)^3</f>
        <v>62.0436450188836</v>
      </c>
      <c r="R57" s="44" t="n">
        <f aca="false">(D57-D$6)^3</f>
        <v>-0.0763717883427651</v>
      </c>
      <c r="S57" s="44" t="n">
        <f aca="false">(E57-E$6)^3</f>
        <v>4.72793292988284</v>
      </c>
      <c r="T57" s="44" t="n">
        <f aca="false">(F57-F$6)^3</f>
        <v>28.866805369237</v>
      </c>
      <c r="U57" s="44" t="n">
        <f aca="false">(G57-G$6)^3</f>
        <v>0.713762149956441</v>
      </c>
      <c r="V57" s="44" t="n">
        <f aca="false">(H57-H$6)^3</f>
        <v>58.3806818909459</v>
      </c>
      <c r="W57" s="44" t="n">
        <f aca="false">(I57-I$6)^3</f>
        <v>137.371268944753</v>
      </c>
      <c r="X57" s="44" t="n">
        <f aca="false">(J57-J$6)^3</f>
        <v>0.861441867519172</v>
      </c>
      <c r="Y57" s="44" t="n">
        <f aca="false">(K57-K$6)^3</f>
        <v>-0.0240684246927707</v>
      </c>
      <c r="Z57" s="44" t="n">
        <f aca="false">(L57-L$6)^3</f>
        <v>-0.0096366495977482</v>
      </c>
      <c r="AA57" s="44" t="n">
        <f aca="false">(M57-M$6)^3</f>
        <v>-0.0282598103689812</v>
      </c>
      <c r="AB57" s="44" t="n">
        <f aca="false">(N57-N$6)^3</f>
        <v>6844.153423668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484072</v>
      </c>
      <c r="C58" s="19" t="n">
        <f aca="false">'DATOS MENSUALES'!F487</f>
        <v>0.860574</v>
      </c>
      <c r="D58" s="19" t="n">
        <f aca="false">'DATOS MENSUALES'!F488</f>
        <v>5.71736</v>
      </c>
      <c r="E58" s="19" t="n">
        <f aca="false">'DATOS MENSUALES'!F489</f>
        <v>2.5906036</v>
      </c>
      <c r="F58" s="19" t="n">
        <f aca="false">'DATOS MENSUALES'!F490</f>
        <v>1.713417</v>
      </c>
      <c r="G58" s="19" t="n">
        <f aca="false">'DATOS MENSUALES'!F491</f>
        <v>4.380228</v>
      </c>
      <c r="H58" s="19" t="n">
        <f aca="false">'DATOS MENSUALES'!F492</f>
        <v>6.0901236</v>
      </c>
      <c r="I58" s="19" t="n">
        <f aca="false">'DATOS MENSUALES'!F493</f>
        <v>8.4656982</v>
      </c>
      <c r="J58" s="19" t="n">
        <f aca="false">'DATOS MENSUALES'!F494</f>
        <v>1.8662068</v>
      </c>
      <c r="K58" s="19" t="n">
        <f aca="false">'DATOS MENSUALES'!F495</f>
        <v>0.584568</v>
      </c>
      <c r="L58" s="19" t="n">
        <f aca="false">'DATOS MENSUALES'!F496</f>
        <v>0.32634</v>
      </c>
      <c r="M58" s="19" t="n">
        <f aca="false">'DATOS MENSUALES'!F497</f>
        <v>0.3346704</v>
      </c>
      <c r="N58" s="19" t="n">
        <f aca="false">SUM(B58:M58)</f>
        <v>33.5781968</v>
      </c>
      <c r="O58" s="45"/>
      <c r="P58" s="44" t="n">
        <f aca="false">(B58-B$6)^3</f>
        <v>-0.355516340455001</v>
      </c>
      <c r="Q58" s="44" t="n">
        <f aca="false">(C58-C$6)^3</f>
        <v>-16.4633798121547</v>
      </c>
      <c r="R58" s="44" t="n">
        <f aca="false">(D58-D$6)^3</f>
        <v>0.18565592907994</v>
      </c>
      <c r="S58" s="44" t="n">
        <f aca="false">(E58-E$6)^3</f>
        <v>-35.2373510654559</v>
      </c>
      <c r="T58" s="44" t="n">
        <f aca="false">(F58-F$6)^3</f>
        <v>-73.5611559425008</v>
      </c>
      <c r="U58" s="44" t="n">
        <f aca="false">(G58-G$6)^3</f>
        <v>-6.27575450130862</v>
      </c>
      <c r="V58" s="44" t="n">
        <f aca="false">(H58-H$6)^3</f>
        <v>-0.0677020582114118</v>
      </c>
      <c r="W58" s="44" t="n">
        <f aca="false">(I58-I$6)^3</f>
        <v>16.0910125551771</v>
      </c>
      <c r="X58" s="44" t="n">
        <f aca="false">(J58-J$6)^3</f>
        <v>-1.37298279311352</v>
      </c>
      <c r="Y58" s="44" t="n">
        <f aca="false">(K58-K$6)^3</f>
        <v>-0.120550694752479</v>
      </c>
      <c r="Z58" s="44" t="n">
        <f aca="false">(L58-L$6)^3</f>
        <v>-0.0318638554797498</v>
      </c>
      <c r="AA58" s="44" t="n">
        <f aca="false">(M58-M$6)^3</f>
        <v>-0.0246415151129828</v>
      </c>
      <c r="AB58" s="44" t="n">
        <f aca="false">(N58-N$6)^3</f>
        <v>-1767.746197238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4586012</v>
      </c>
      <c r="C59" s="19" t="n">
        <f aca="false">'DATOS MENSUALES'!F499</f>
        <v>0.2130527</v>
      </c>
      <c r="D59" s="19" t="n">
        <f aca="false">'DATOS MENSUALES'!F500</f>
        <v>3.7259728</v>
      </c>
      <c r="E59" s="19" t="n">
        <f aca="false">'DATOS MENSUALES'!F501</f>
        <v>5.8509516</v>
      </c>
      <c r="F59" s="19" t="n">
        <f aca="false">'DATOS MENSUALES'!F502</f>
        <v>3.3996886</v>
      </c>
      <c r="G59" s="19" t="n">
        <f aca="false">'DATOS MENSUALES'!F503</f>
        <v>4.659216</v>
      </c>
      <c r="H59" s="19" t="n">
        <f aca="false">'DATOS MENSUALES'!F504</f>
        <v>2.9091611</v>
      </c>
      <c r="I59" s="19" t="n">
        <f aca="false">'DATOS MENSUALES'!F505</f>
        <v>1.8040104</v>
      </c>
      <c r="J59" s="19" t="n">
        <f aca="false">'DATOS MENSUALES'!F506</f>
        <v>1.630998</v>
      </c>
      <c r="K59" s="19" t="n">
        <f aca="false">'DATOS MENSUALES'!F507</f>
        <v>0.3703725</v>
      </c>
      <c r="L59" s="19" t="n">
        <f aca="false">'DATOS MENSUALES'!F508</f>
        <v>0.1460316</v>
      </c>
      <c r="M59" s="19" t="n">
        <f aca="false">'DATOS MENSUALES'!F509</f>
        <v>0.3390486</v>
      </c>
      <c r="N59" s="19" t="n">
        <f aca="false">SUM(B59:M59)</f>
        <v>25.5071051</v>
      </c>
      <c r="O59" s="45"/>
      <c r="P59" s="44" t="n">
        <f aca="false">(B59-B$6)^3</f>
        <v>-0.724680728645438</v>
      </c>
      <c r="Q59" s="44" t="n">
        <f aca="false">(C59-C$6)^3</f>
        <v>-32.5062953026281</v>
      </c>
      <c r="R59" s="44" t="n">
        <f aca="false">(D59-D$6)^3</f>
        <v>-2.86881235142206</v>
      </c>
      <c r="S59" s="44" t="n">
        <f aca="false">(E59-E$6)^3</f>
        <v>-5.92567212133554E-006</v>
      </c>
      <c r="T59" s="44" t="n">
        <f aca="false">(F59-F$6)^3</f>
        <v>-15.695403489354</v>
      </c>
      <c r="U59" s="44" t="n">
        <f aca="false">(G59-G$6)^3</f>
        <v>-3.83711230863501</v>
      </c>
      <c r="V59" s="44" t="n">
        <f aca="false">(H59-H$6)^3</f>
        <v>-46.2115048496447</v>
      </c>
      <c r="W59" s="44" t="n">
        <f aca="false">(I59-I$6)^3</f>
        <v>-70.8077463254539</v>
      </c>
      <c r="X59" s="44" t="n">
        <f aca="false">(J59-J$6)^3</f>
        <v>-2.44213036956396</v>
      </c>
      <c r="Y59" s="44" t="n">
        <f aca="false">(K59-K$6)^3</f>
        <v>-0.355182635509693</v>
      </c>
      <c r="Z59" s="44" t="n">
        <f aca="false">(L59-L$6)^3</f>
        <v>-0.123013909253572</v>
      </c>
      <c r="AA59" s="44" t="n">
        <f aca="false">(M59-M$6)^3</f>
        <v>-0.02354593393256</v>
      </c>
      <c r="AB59" s="44" t="n">
        <f aca="false">(N59-N$6)^3</f>
        <v>-8196.467017286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8213772</v>
      </c>
      <c r="C60" s="19" t="n">
        <f aca="false">'DATOS MENSUALES'!F511</f>
        <v>7.8571284</v>
      </c>
      <c r="D60" s="19" t="n">
        <f aca="false">'DATOS MENSUALES'!F512</f>
        <v>10.535196</v>
      </c>
      <c r="E60" s="19" t="n">
        <f aca="false">'DATOS MENSUALES'!F513</f>
        <v>5.7915464</v>
      </c>
      <c r="F60" s="19" t="n">
        <f aca="false">'DATOS MENSUALES'!F514</f>
        <v>2.2454225</v>
      </c>
      <c r="G60" s="19" t="n">
        <f aca="false">'DATOS MENSUALES'!F515</f>
        <v>1.4561505</v>
      </c>
      <c r="H60" s="19" t="n">
        <f aca="false">'DATOS MENSUALES'!F516</f>
        <v>2.475204</v>
      </c>
      <c r="I60" s="19" t="n">
        <f aca="false">'DATOS MENSUALES'!F517</f>
        <v>8.325632</v>
      </c>
      <c r="J60" s="19" t="n">
        <f aca="false">'DATOS MENSUALES'!F518</f>
        <v>2.326845</v>
      </c>
      <c r="K60" s="19" t="n">
        <f aca="false">'DATOS MENSUALES'!F519</f>
        <v>0.38775</v>
      </c>
      <c r="L60" s="19" t="n">
        <f aca="false">'DATOS MENSUALES'!F520</f>
        <v>0.1728348</v>
      </c>
      <c r="M60" s="19" t="n">
        <f aca="false">'DATOS MENSUALES'!F521</f>
        <v>0.301812</v>
      </c>
      <c r="N60" s="19" t="n">
        <f aca="false">SUM(B60:M60)</f>
        <v>42.6968988</v>
      </c>
      <c r="O60" s="45"/>
      <c r="P60" s="44" t="n">
        <f aca="false">(B60-B$6)^3</f>
        <v>-0.153511083091583</v>
      </c>
      <c r="Q60" s="44" t="n">
        <f aca="false">(C60-C$6)^3</f>
        <v>88.2767164251773</v>
      </c>
      <c r="R60" s="44" t="n">
        <f aca="false">(D60-D$6)^3</f>
        <v>156.443618937225</v>
      </c>
      <c r="S60" s="44" t="n">
        <f aca="false">(E60-E$6)^3</f>
        <v>-0.000465503458755105</v>
      </c>
      <c r="T60" s="44" t="n">
        <f aca="false">(F60-F$6)^3</f>
        <v>-48.9481815956318</v>
      </c>
      <c r="U60" s="44" t="n">
        <f aca="false">(G60-G$6)^3</f>
        <v>-108.437158178576</v>
      </c>
      <c r="V60" s="44" t="n">
        <f aca="false">(H60-H$6)^3</f>
        <v>-65.0855093366394</v>
      </c>
      <c r="W60" s="44" t="n">
        <f aca="false">(I60-I$6)^3</f>
        <v>13.5586490526642</v>
      </c>
      <c r="X60" s="44" t="n">
        <f aca="false">(J60-J$6)^3</f>
        <v>-0.275650151780837</v>
      </c>
      <c r="Y60" s="44" t="n">
        <f aca="false">(K60-K$6)^3</f>
        <v>-0.329672693779185</v>
      </c>
      <c r="Z60" s="44" t="n">
        <f aca="false">(L60-L$6)^3</f>
        <v>-0.104177635247099</v>
      </c>
      <c r="AA60" s="44" t="n">
        <f aca="false">(M60-M$6)^3</f>
        <v>-0.0339668373116879</v>
      </c>
      <c r="AB60" s="44" t="n">
        <f aca="false">(N60-N$6)^3</f>
        <v>-26.26710998418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62416</v>
      </c>
      <c r="C61" s="19" t="n">
        <f aca="false">'DATOS MENSUALES'!F523</f>
        <v>1.7120516</v>
      </c>
      <c r="D61" s="19" t="n">
        <f aca="false">'DATOS MENSUALES'!F524</f>
        <v>1.9808867</v>
      </c>
      <c r="E61" s="19" t="n">
        <f aca="false">'DATOS MENSUALES'!F525</f>
        <v>9.523695</v>
      </c>
      <c r="F61" s="19" t="n">
        <f aca="false">'DATOS MENSUALES'!F526</f>
        <v>5.1454431</v>
      </c>
      <c r="G61" s="19" t="n">
        <f aca="false">'DATOS MENSUALES'!F527</f>
        <v>3.0629104</v>
      </c>
      <c r="H61" s="19" t="n">
        <f aca="false">'DATOS MENSUALES'!F528</f>
        <v>15.6088338</v>
      </c>
      <c r="I61" s="19" t="n">
        <f aca="false">'DATOS MENSUALES'!F529</f>
        <v>12.2363246</v>
      </c>
      <c r="J61" s="19" t="n">
        <f aca="false">'DATOS MENSUALES'!F530</f>
        <v>9.20634</v>
      </c>
      <c r="K61" s="19" t="n">
        <f aca="false">'DATOS MENSUALES'!F531</f>
        <v>0.7197697</v>
      </c>
      <c r="L61" s="19" t="n">
        <f aca="false">'DATOS MENSUALES'!F532</f>
        <v>0.0775481</v>
      </c>
      <c r="M61" s="19" t="n">
        <f aca="false">'DATOS MENSUALES'!F533</f>
        <v>0.034878</v>
      </c>
      <c r="N61" s="19" t="n">
        <f aca="false">SUM(B61:M61)</f>
        <v>59.571097</v>
      </c>
      <c r="O61" s="45"/>
      <c r="P61" s="44" t="n">
        <f aca="false">(B61-B$6)^3</f>
        <v>-1.31079040360505</v>
      </c>
      <c r="Q61" s="44" t="n">
        <f aca="false">(C61-C$6)^3</f>
        <v>-4.84791158203688</v>
      </c>
      <c r="R61" s="44" t="n">
        <f aca="false">(D61-D$6)^3</f>
        <v>-31.7345407076798</v>
      </c>
      <c r="S61" s="44" t="n">
        <f aca="false">(E61-E$6)^3</f>
        <v>48.813112207689</v>
      </c>
      <c r="T61" s="44" t="n">
        <f aca="false">(F61-F$6)^3</f>
        <v>-0.435510423505403</v>
      </c>
      <c r="U61" s="44" t="n">
        <f aca="false">(G61-G$6)^3</f>
        <v>-31.610249223966</v>
      </c>
      <c r="V61" s="44" t="n">
        <f aca="false">(H61-H$6)^3</f>
        <v>756.342319848625</v>
      </c>
      <c r="W61" s="44" t="n">
        <f aca="false">(I61-I$6)^3</f>
        <v>249.480337340142</v>
      </c>
      <c r="X61" s="44" t="n">
        <f aca="false">(J61-J$6)^3</f>
        <v>241.651539188935</v>
      </c>
      <c r="Y61" s="44" t="n">
        <f aca="false">(K61-K$6)^3</f>
        <v>-0.0461887072498196</v>
      </c>
      <c r="Z61" s="44" t="n">
        <f aca="false">(L61-L$6)^3</f>
        <v>-0.181149738969626</v>
      </c>
      <c r="AA61" s="44" t="n">
        <f aca="false">(M61-M$6)^3</f>
        <v>-0.206204911768557</v>
      </c>
      <c r="AB61" s="44" t="n">
        <f aca="false">(N61-N$6)^3</f>
        <v>2686.541671977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0960666</v>
      </c>
      <c r="C62" s="19" t="n">
        <f aca="false">'DATOS MENSUALES'!F535</f>
        <v>5.1241056</v>
      </c>
      <c r="D62" s="19" t="n">
        <f aca="false">'DATOS MENSUALES'!F536</f>
        <v>4.5375072</v>
      </c>
      <c r="E62" s="19" t="n">
        <f aca="false">'DATOS MENSUALES'!F537</f>
        <v>1.1848431</v>
      </c>
      <c r="F62" s="19" t="n">
        <f aca="false">'DATOS MENSUALES'!F538</f>
        <v>6.2501994</v>
      </c>
      <c r="G62" s="19" t="n">
        <f aca="false">'DATOS MENSUALES'!F539</f>
        <v>5.378688</v>
      </c>
      <c r="H62" s="19" t="n">
        <f aca="false">'DATOS MENSUALES'!F540</f>
        <v>5.8962852</v>
      </c>
      <c r="I62" s="19" t="n">
        <f aca="false">'DATOS MENSUALES'!F541</f>
        <v>2.521498</v>
      </c>
      <c r="J62" s="19" t="n">
        <f aca="false">'DATOS MENSUALES'!F542</f>
        <v>0.8250134</v>
      </c>
      <c r="K62" s="19" t="n">
        <f aca="false">'DATOS MENSUALES'!F543</f>
        <v>0.0441796</v>
      </c>
      <c r="L62" s="19" t="n">
        <f aca="false">'DATOS MENSUALES'!F544</f>
        <v>0.6368128</v>
      </c>
      <c r="M62" s="19" t="n">
        <f aca="false">'DATOS MENSUALES'!F545</f>
        <v>0.8059051</v>
      </c>
      <c r="N62" s="19" t="n">
        <f aca="false">SUM(B62:M62)</f>
        <v>33.301104</v>
      </c>
      <c r="O62" s="45"/>
      <c r="P62" s="44" t="n">
        <f aca="false">(B62-B$6)^3</f>
        <v>-2.00396739321897</v>
      </c>
      <c r="Q62" s="44" t="n">
        <f aca="false">(C62-C$6)^3</f>
        <v>5.08485184996519</v>
      </c>
      <c r="R62" s="44" t="n">
        <f aca="false">(D62-D$6)^3</f>
        <v>-0.226287647663351</v>
      </c>
      <c r="S62" s="44" t="n">
        <f aca="false">(E62-E$6)^3</f>
        <v>-102.779736917938</v>
      </c>
      <c r="T62" s="44" t="n">
        <f aca="false">(F62-F$6)^3</f>
        <v>0.041695855796315</v>
      </c>
      <c r="U62" s="44" t="n">
        <f aca="false">(G62-G$6)^3</f>
        <v>-0.605672733544272</v>
      </c>
      <c r="V62" s="44" t="n">
        <f aca="false">(H62-H$6)^3</f>
        <v>-0.217523030798844</v>
      </c>
      <c r="W62" s="44" t="n">
        <f aca="false">(I62-I$6)^3</f>
        <v>-39.98727758619</v>
      </c>
      <c r="X62" s="44" t="n">
        <f aca="false">(J62-J$6)^3</f>
        <v>-9.97502174712399</v>
      </c>
      <c r="Y62" s="44" t="n">
        <f aca="false">(K62-K$6)^3</f>
        <v>-1.10674000792306</v>
      </c>
      <c r="Z62" s="44" t="n">
        <f aca="false">(L62-L$6)^3</f>
        <v>-2.81852516826852E-007</v>
      </c>
      <c r="AA62" s="44" t="n">
        <f aca="false">(M62-M$6)^3</f>
        <v>0.00585509420952395</v>
      </c>
      <c r="AB62" s="44" t="n">
        <f aca="false">(N62-N$6)^3</f>
        <v>-1892.085287826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351944</v>
      </c>
      <c r="C63" s="19" t="n">
        <f aca="false">'DATOS MENSUALES'!F547</f>
        <v>0.1318752</v>
      </c>
      <c r="D63" s="19" t="n">
        <f aca="false">'DATOS MENSUALES'!F548</f>
        <v>0.5630688</v>
      </c>
      <c r="E63" s="19" t="n">
        <f aca="false">'DATOS MENSUALES'!F549</f>
        <v>2.1133705</v>
      </c>
      <c r="F63" s="19" t="n">
        <f aca="false">'DATOS MENSUALES'!F550</f>
        <v>5.9889456</v>
      </c>
      <c r="G63" s="19" t="n">
        <f aca="false">'DATOS MENSUALES'!F551</f>
        <v>5.9828223</v>
      </c>
      <c r="H63" s="19" t="n">
        <f aca="false">'DATOS MENSUALES'!F552</f>
        <v>3.8912094</v>
      </c>
      <c r="I63" s="19" t="n">
        <f aca="false">'DATOS MENSUALES'!F553</f>
        <v>5.2262319</v>
      </c>
      <c r="J63" s="19" t="n">
        <f aca="false">'DATOS MENSUALES'!F554</f>
        <v>0.5643694</v>
      </c>
      <c r="K63" s="19" t="n">
        <f aca="false">'DATOS MENSUALES'!F555</f>
        <v>0.035952</v>
      </c>
      <c r="L63" s="19" t="n">
        <f aca="false">'DATOS MENSUALES'!F556</f>
        <v>0.4780876</v>
      </c>
      <c r="M63" s="19" t="n">
        <f aca="false">'DATOS MENSUALES'!F557</f>
        <v>0.8849715</v>
      </c>
      <c r="N63" s="19" t="n">
        <f aca="false">SUM(B63:M63)</f>
        <v>25.8960986</v>
      </c>
      <c r="O63" s="45"/>
      <c r="P63" s="44" t="n">
        <f aca="false">(B63-B$6)^3</f>
        <v>-2.30847685323089</v>
      </c>
      <c r="Q63" s="44" t="n">
        <f aca="false">(C63-C$6)^3</f>
        <v>-35.0504005589889</v>
      </c>
      <c r="R63" s="44" t="n">
        <f aca="false">(D63-D$6)^3</f>
        <v>-96.312290934845</v>
      </c>
      <c r="S63" s="44" t="n">
        <f aca="false">(E63-E$6)^3</f>
        <v>-52.9742344580798</v>
      </c>
      <c r="T63" s="44" t="n">
        <f aca="false">(F63-F$6)^3</f>
        <v>0.000625196852235635</v>
      </c>
      <c r="U63" s="44" t="n">
        <f aca="false">(G63-G$6)^3</f>
        <v>-0.0141633760640807</v>
      </c>
      <c r="V63" s="44" t="n">
        <f aca="false">(H63-H$6)^3</f>
        <v>-17.7077974735981</v>
      </c>
      <c r="W63" s="44" t="n">
        <f aca="false">(I63-I$6)^3</f>
        <v>-0.365304106308732</v>
      </c>
      <c r="X63" s="44" t="n">
        <f aca="false">(J63-J$6)^3</f>
        <v>-14.0548098207011</v>
      </c>
      <c r="Y63" s="44" t="n">
        <f aca="false">(K63-K$6)^3</f>
        <v>-1.13336000529988</v>
      </c>
      <c r="Z63" s="44" t="n">
        <f aca="false">(L63-L$6)^3</f>
        <v>-0.00451517450981054</v>
      </c>
      <c r="AA63" s="44" t="n">
        <f aca="false">(M63-M$6)^3</f>
        <v>0.0174351645251392</v>
      </c>
      <c r="AB63" s="44" t="n">
        <f aca="false">(N63-N$6)^3</f>
        <v>-7731.157139293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603008</v>
      </c>
      <c r="C64" s="19" t="n">
        <f aca="false">'DATOS MENSUALES'!F559</f>
        <v>3.3236105</v>
      </c>
      <c r="D64" s="19" t="n">
        <f aca="false">'DATOS MENSUALES'!F560</f>
        <v>4.976912</v>
      </c>
      <c r="E64" s="19" t="n">
        <f aca="false">'DATOS MENSUALES'!F561</f>
        <v>6.9356252</v>
      </c>
      <c r="F64" s="19" t="n">
        <f aca="false">'DATOS MENSUALES'!F562</f>
        <v>11.3671512</v>
      </c>
      <c r="G64" s="19" t="n">
        <f aca="false">'DATOS MENSUALES'!F563</f>
        <v>6.8980692</v>
      </c>
      <c r="H64" s="19" t="n">
        <f aca="false">'DATOS MENSUALES'!F564</f>
        <v>4.4781688</v>
      </c>
      <c r="I64" s="19" t="n">
        <f aca="false">'DATOS MENSUALES'!F565</f>
        <v>1.4028311</v>
      </c>
      <c r="J64" s="19" t="n">
        <f aca="false">'DATOS MENSUALES'!F566</f>
        <v>0.64524</v>
      </c>
      <c r="K64" s="19" t="n">
        <f aca="false">'DATOS MENSUALES'!F567</f>
        <v>0.4823032</v>
      </c>
      <c r="L64" s="19" t="n">
        <f aca="false">'DATOS MENSUALES'!F568</f>
        <v>0.1184232</v>
      </c>
      <c r="M64" s="19" t="n">
        <f aca="false">'DATOS MENSUALES'!F569</f>
        <v>0.1064</v>
      </c>
      <c r="N64" s="19" t="n">
        <f aca="false">SUM(B64:M64)</f>
        <v>43.3377424</v>
      </c>
      <c r="O64" s="45"/>
      <c r="P64" s="44" t="n">
        <f aca="false">(B64-B$6)^3</f>
        <v>1.93530975535595</v>
      </c>
      <c r="Q64" s="44" t="n">
        <f aca="false">(C64-C$6)^3</f>
        <v>-0.000529482715066003</v>
      </c>
      <c r="R64" s="44" t="n">
        <f aca="false">(D64-D$6)^3</f>
        <v>-0.00491069847448153</v>
      </c>
      <c r="S64" s="44" t="n">
        <f aca="false">(E64-E$6)^3</f>
        <v>1.21332612168133</v>
      </c>
      <c r="T64" s="44" t="n">
        <f aca="false">(F64-F$6)^3</f>
        <v>163.103666664458</v>
      </c>
      <c r="U64" s="44" t="n">
        <f aca="false">(G64-G$6)^3</f>
        <v>0.305227367811363</v>
      </c>
      <c r="V64" s="44" t="n">
        <f aca="false">(H64-H$6)^3</f>
        <v>-8.23657414525176</v>
      </c>
      <c r="W64" s="44" t="n">
        <f aca="false">(I64-I$6)^3</f>
        <v>-93.4688761079514</v>
      </c>
      <c r="X64" s="44" t="n">
        <f aca="false">(J64-J$6)^3</f>
        <v>-12.6886741579054</v>
      </c>
      <c r="Y64" s="44" t="n">
        <f aca="false">(K64-K$6)^3</f>
        <v>-0.211986544305402</v>
      </c>
      <c r="Z64" s="44" t="n">
        <f aca="false">(L64-L$6)^3</f>
        <v>-0.14465858481214</v>
      </c>
      <c r="AA64" s="44" t="n">
        <f aca="false">(M64-M$6)^3</f>
        <v>-0.140014890017311</v>
      </c>
      <c r="AB64" s="44" t="n">
        <f aca="false">(N64-N$6)^3</f>
        <v>-12.67807141754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1218388</v>
      </c>
      <c r="C65" s="19" t="n">
        <f aca="false">'DATOS MENSUALES'!F571</f>
        <v>4.2283012</v>
      </c>
      <c r="D65" s="19" t="n">
        <f aca="false">'DATOS MENSUALES'!F572</f>
        <v>12.09008</v>
      </c>
      <c r="E65" s="19" t="n">
        <f aca="false">'DATOS MENSUALES'!F573</f>
        <v>10.0130688</v>
      </c>
      <c r="F65" s="19" t="n">
        <f aca="false">'DATOS MENSUALES'!F574</f>
        <v>5.4240606</v>
      </c>
      <c r="G65" s="19" t="n">
        <f aca="false">'DATOS MENSUALES'!F575</f>
        <v>2.592651</v>
      </c>
      <c r="H65" s="19" t="n">
        <f aca="false">'DATOS MENSUALES'!F576</f>
        <v>8.39612</v>
      </c>
      <c r="I65" s="19" t="n">
        <f aca="false">'DATOS MENSUALES'!F577</f>
        <v>7.4837181</v>
      </c>
      <c r="J65" s="19" t="n">
        <f aca="false">'DATOS MENSUALES'!F578</f>
        <v>4.1837</v>
      </c>
      <c r="K65" s="19" t="n">
        <f aca="false">'DATOS MENSUALES'!F579</f>
        <v>4.1334825</v>
      </c>
      <c r="L65" s="19" t="n">
        <f aca="false">'DATOS MENSUALES'!F580</f>
        <v>0.481562</v>
      </c>
      <c r="M65" s="19" t="n">
        <f aca="false">'DATOS MENSUALES'!F581</f>
        <v>0.1850706</v>
      </c>
      <c r="N65" s="19" t="n">
        <f aca="false">SUM(B65:M65)</f>
        <v>60.3336536</v>
      </c>
      <c r="O65" s="45"/>
      <c r="P65" s="44" t="n">
        <f aca="false">(B65-B$6)^3</f>
        <v>-0.0129747936888954</v>
      </c>
      <c r="Q65" s="44" t="n">
        <f aca="false">(C65-C$6)^3</f>
        <v>0.559049216655284</v>
      </c>
      <c r="R65" s="44" t="n">
        <f aca="false">(D65-D$6)^3</f>
        <v>334.717179588958</v>
      </c>
      <c r="S65" s="44" t="n">
        <f aca="false">(E65-E$6)^3</f>
        <v>71.1649174350554</v>
      </c>
      <c r="T65" s="44" t="n">
        <f aca="false">(F65-F$6)^3</f>
        <v>-0.110162097747422</v>
      </c>
      <c r="U65" s="44" t="n">
        <f aca="false">(G65-G$6)^3</f>
        <v>-47.9159783108201</v>
      </c>
      <c r="V65" s="44" t="n">
        <f aca="false">(H65-H$6)^3</f>
        <v>6.84198810959991</v>
      </c>
      <c r="W65" s="44" t="n">
        <f aca="false">(I65-I$6)^3</f>
        <v>3.67101381509037</v>
      </c>
      <c r="X65" s="44" t="n">
        <f aca="false">(J65-J$6)^3</f>
        <v>1.75425579864439</v>
      </c>
      <c r="Y65" s="44" t="n">
        <f aca="false">(K65-K$6)^3</f>
        <v>28.5101156622474</v>
      </c>
      <c r="Z65" s="44" t="n">
        <f aca="false">(L65-L$6)^3</f>
        <v>-0.00423637664436214</v>
      </c>
      <c r="AA65" s="44" t="n">
        <f aca="false">(M65-M$6)^3</f>
        <v>-0.0855313353368244</v>
      </c>
      <c r="AB65" s="44" t="n">
        <f aca="false">(N65-N$6)^3</f>
        <v>3153.338021836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4090647</v>
      </c>
      <c r="C66" s="19" t="n">
        <f aca="false">'DATOS MENSUALES'!F583</f>
        <v>0.6273719</v>
      </c>
      <c r="D66" s="19" t="n">
        <f aca="false">'DATOS MENSUALES'!F584</f>
        <v>0.6205404</v>
      </c>
      <c r="E66" s="19" t="n">
        <f aca="false">'DATOS MENSUALES'!F585</f>
        <v>0.6071926</v>
      </c>
      <c r="F66" s="19" t="n">
        <f aca="false">'DATOS MENSUALES'!F586</f>
        <v>0.472821</v>
      </c>
      <c r="G66" s="19" t="n">
        <f aca="false">'DATOS MENSUALES'!F587</f>
        <v>2.1876183</v>
      </c>
      <c r="H66" s="19" t="n">
        <f aca="false">'DATOS MENSUALES'!F588</f>
        <v>4.3419967</v>
      </c>
      <c r="I66" s="19" t="n">
        <f aca="false">'DATOS MENSUALES'!F589</f>
        <v>2.9299512</v>
      </c>
      <c r="J66" s="19" t="n">
        <f aca="false">'DATOS MENSUALES'!F590</f>
        <v>2.3019228</v>
      </c>
      <c r="K66" s="19" t="n">
        <f aca="false">'DATOS MENSUALES'!F591</f>
        <v>0.4135877</v>
      </c>
      <c r="L66" s="19" t="n">
        <f aca="false">'DATOS MENSUALES'!F592</f>
        <v>0.1208628</v>
      </c>
      <c r="M66" s="19" t="n">
        <f aca="false">'DATOS MENSUALES'!F593</f>
        <v>0.114958</v>
      </c>
      <c r="N66" s="19" t="n">
        <f aca="false">SUM(B66:M66)</f>
        <v>15.1478881</v>
      </c>
      <c r="O66" s="45"/>
      <c r="P66" s="44" t="n">
        <f aca="false">(B66-B$6)^3</f>
        <v>-0.851312362616415</v>
      </c>
      <c r="Q66" s="44" t="n">
        <f aca="false">(C66-C$6)^3</f>
        <v>-21.4186870694475</v>
      </c>
      <c r="R66" s="44" t="n">
        <f aca="false">(D66-D$6)^3</f>
        <v>-92.7348499049923</v>
      </c>
      <c r="S66" s="44" t="n">
        <f aca="false">(E66-E$6)^3</f>
        <v>-145.685588795658</v>
      </c>
      <c r="T66" s="44" t="n">
        <f aca="false">(F66-F$6)^3</f>
        <v>-160.157574469548</v>
      </c>
      <c r="U66" s="44" t="n">
        <f aca="false">(G66-G$6)^3</f>
        <v>-65.7999166820961</v>
      </c>
      <c r="V66" s="44" t="n">
        <f aca="false">(H66-H$6)^3</f>
        <v>-10.0175655356261</v>
      </c>
      <c r="W66" s="44" t="n">
        <f aca="false">(I66-I$6)^3</f>
        <v>-27.301791412473</v>
      </c>
      <c r="X66" s="44" t="n">
        <f aca="false">(J66-J$6)^3</f>
        <v>-0.308545764959498</v>
      </c>
      <c r="Y66" s="44" t="n">
        <f aca="false">(K66-K$6)^3</f>
        <v>-0.294047892477452</v>
      </c>
      <c r="Z66" s="44" t="n">
        <f aca="false">(L66-L$6)^3</f>
        <v>-0.142651112891503</v>
      </c>
      <c r="AA66" s="44" t="n">
        <f aca="false">(M66-M$6)^3</f>
        <v>-0.133205642362941</v>
      </c>
      <c r="AB66" s="44" t="n">
        <f aca="false">(N66-N$6)^3</f>
        <v>-28432.99611746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505845</v>
      </c>
      <c r="C67" s="19" t="n">
        <f aca="false">'DATOS MENSUALES'!F595</f>
        <v>6.9882462</v>
      </c>
      <c r="D67" s="19" t="n">
        <f aca="false">'DATOS MENSUALES'!F596</f>
        <v>16.0860502</v>
      </c>
      <c r="E67" s="19" t="n">
        <f aca="false">'DATOS MENSUALES'!F597</f>
        <v>3.629942</v>
      </c>
      <c r="F67" s="19" t="n">
        <f aca="false">'DATOS MENSUALES'!F598</f>
        <v>4.152265</v>
      </c>
      <c r="G67" s="19" t="n">
        <f aca="false">'DATOS MENSUALES'!F599</f>
        <v>2.0310631</v>
      </c>
      <c r="H67" s="19" t="n">
        <f aca="false">'DATOS MENSUALES'!F600</f>
        <v>2.9929989</v>
      </c>
      <c r="I67" s="19" t="n">
        <f aca="false">'DATOS MENSUALES'!F601</f>
        <v>1.6583664</v>
      </c>
      <c r="J67" s="19" t="n">
        <f aca="false">'DATOS MENSUALES'!F602</f>
        <v>0.3819798</v>
      </c>
      <c r="K67" s="19" t="n">
        <f aca="false">'DATOS MENSUALES'!F603</f>
        <v>0.167717</v>
      </c>
      <c r="L67" s="19" t="n">
        <f aca="false">'DATOS MENSUALES'!F604</f>
        <v>0.175695</v>
      </c>
      <c r="M67" s="19" t="n">
        <f aca="false">'DATOS MENSUALES'!F605</f>
        <v>0.1448735</v>
      </c>
      <c r="N67" s="19" t="n">
        <f aca="false">SUM(B67:M67)</f>
        <v>38.5597816</v>
      </c>
      <c r="O67" s="45"/>
      <c r="P67" s="44" t="n">
        <f aca="false">(B67-B$6)^3</f>
        <v>-1.75507844870484</v>
      </c>
      <c r="Q67" s="44" t="n">
        <f aca="false">(C67-C$6)^3</f>
        <v>46.0264817237644</v>
      </c>
      <c r="R67" s="44" t="n">
        <f aca="false">(D67-D$6)^3</f>
        <v>1309.03870971535</v>
      </c>
      <c r="S67" s="44" t="n">
        <f aca="false">(E67-E$6)^3</f>
        <v>-11.2259640312549</v>
      </c>
      <c r="T67" s="44" t="n">
        <f aca="false">(F67-F$6)^3</f>
        <v>-5.37015757368144</v>
      </c>
      <c r="U67" s="44" t="n">
        <f aca="false">(G67-G$6)^3</f>
        <v>-73.7554903615541</v>
      </c>
      <c r="V67" s="44" t="n">
        <f aca="false">(H67-H$6)^3</f>
        <v>-43.0477069243485</v>
      </c>
      <c r="W67" s="44" t="n">
        <f aca="false">(I67-I$6)^3</f>
        <v>-78.5523730980989</v>
      </c>
      <c r="X67" s="44" t="n">
        <f aca="false">(J67-J$6)^3</f>
        <v>-17.4883942753318</v>
      </c>
      <c r="Y67" s="44" t="n">
        <f aca="false">(K67-K$6)^3</f>
        <v>-0.755676614424678</v>
      </c>
      <c r="Z67" s="44" t="n">
        <f aca="false">(L67-L$6)^3</f>
        <v>-0.102289391441449</v>
      </c>
      <c r="AA67" s="44" t="n">
        <f aca="false">(M67-M$6)^3</f>
        <v>-0.111141941784019</v>
      </c>
      <c r="AB67" s="44" t="n">
        <f aca="false">(N67-N$6)^3</f>
        <v>-359.3835380344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6065264</v>
      </c>
      <c r="C68" s="19" t="n">
        <f aca="false">'DATOS MENSUALES'!F607</f>
        <v>2.676188</v>
      </c>
      <c r="D68" s="19" t="n">
        <f aca="false">'DATOS MENSUALES'!F608</f>
        <v>4.2107793</v>
      </c>
      <c r="E68" s="19" t="n">
        <f aca="false">'DATOS MENSUALES'!F609</f>
        <v>5.350065</v>
      </c>
      <c r="F68" s="19" t="n">
        <f aca="false">'DATOS MENSUALES'!F610</f>
        <v>3.6523095</v>
      </c>
      <c r="G68" s="19" t="n">
        <f aca="false">'DATOS MENSUALES'!F611</f>
        <v>14.152284</v>
      </c>
      <c r="H68" s="19" t="n">
        <f aca="false">'DATOS MENSUALES'!F612</f>
        <v>10.4861712</v>
      </c>
      <c r="I68" s="19" t="n">
        <f aca="false">'DATOS MENSUALES'!F613</f>
        <v>6.0841092</v>
      </c>
      <c r="J68" s="19" t="n">
        <f aca="false">'DATOS MENSUALES'!F614</f>
        <v>1.7421404</v>
      </c>
      <c r="K68" s="19" t="n">
        <f aca="false">'DATOS MENSUALES'!F615</f>
        <v>0.0985335</v>
      </c>
      <c r="L68" s="19" t="n">
        <f aca="false">'DATOS MENSUALES'!F616</f>
        <v>0.003288</v>
      </c>
      <c r="M68" s="19" t="n">
        <f aca="false">'DATOS MENSUALES'!F617</f>
        <v>0.0062628</v>
      </c>
      <c r="N68" s="19" t="n">
        <f aca="false">SUM(B68:M68)</f>
        <v>49.0686573</v>
      </c>
      <c r="O68" s="45"/>
      <c r="P68" s="44" t="n">
        <f aca="false">(B68-B$6)^3</f>
        <v>-0.42237098174185</v>
      </c>
      <c r="Q68" s="44" t="n">
        <f aca="false">(C68-C$6)^3</f>
        <v>-0.386341953547538</v>
      </c>
      <c r="R68" s="44" t="n">
        <f aca="false">(D68-D$6)^3</f>
        <v>-0.820304880412441</v>
      </c>
      <c r="S68" s="44" t="n">
        <f aca="false">(E68-E$6)^3</f>
        <v>-0.139784184968617</v>
      </c>
      <c r="T68" s="44" t="n">
        <f aca="false">(F68-F$6)^3</f>
        <v>-11.4077700654675</v>
      </c>
      <c r="U68" s="44" t="n">
        <f aca="false">(G68-G$6)^3</f>
        <v>498.208328156488</v>
      </c>
      <c r="V68" s="44" t="n">
        <f aca="false">(H68-H$6)^3</f>
        <v>63.448587465988</v>
      </c>
      <c r="W68" s="44" t="n">
        <f aca="false">(I68-I$6)^3</f>
        <v>0.00292555247165457</v>
      </c>
      <c r="X68" s="44" t="n">
        <f aca="false">(J68-J$6)^3</f>
        <v>-1.88599839601183</v>
      </c>
      <c r="Y68" s="44" t="n">
        <f aca="false">(K68-K$6)^3</f>
        <v>-0.941279246304795</v>
      </c>
      <c r="Z68" s="44" t="n">
        <f aca="false">(L68-L$6)^3</f>
        <v>-0.262243949514677</v>
      </c>
      <c r="AA68" s="44" t="n">
        <f aca="false">(M68-M$6)^3</f>
        <v>-0.237642525202904</v>
      </c>
      <c r="AB68" s="44" t="n">
        <f aca="false">(N68-N$6)^3</f>
        <v>39.27459685607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287746</v>
      </c>
      <c r="C69" s="19" t="n">
        <f aca="false">'DATOS MENSUALES'!F619</f>
        <v>1.328089</v>
      </c>
      <c r="D69" s="19" t="n">
        <f aca="false">'DATOS MENSUALES'!F620</f>
        <v>2.0551752</v>
      </c>
      <c r="E69" s="19" t="n">
        <f aca="false">'DATOS MENSUALES'!F621</f>
        <v>0.6375469</v>
      </c>
      <c r="F69" s="19" t="n">
        <f aca="false">'DATOS MENSUALES'!F622</f>
        <v>0.316206</v>
      </c>
      <c r="G69" s="19" t="n">
        <f aca="false">'DATOS MENSUALES'!F623</f>
        <v>0.361388</v>
      </c>
      <c r="H69" s="19" t="n">
        <f aca="false">'DATOS MENSUALES'!F624</f>
        <v>2.7037164</v>
      </c>
      <c r="I69" s="19" t="n">
        <f aca="false">'DATOS MENSUALES'!F625</f>
        <v>1.220415</v>
      </c>
      <c r="J69" s="19" t="n">
        <f aca="false">'DATOS MENSUALES'!F626</f>
        <v>6.4253627</v>
      </c>
      <c r="K69" s="19" t="n">
        <f aca="false">'DATOS MENSUALES'!F627</f>
        <v>0.375611</v>
      </c>
      <c r="L69" s="19" t="n">
        <f aca="false">'DATOS MENSUALES'!F628</f>
        <v>0.2562049</v>
      </c>
      <c r="M69" s="19" t="n">
        <f aca="false">'DATOS MENSUALES'!F629</f>
        <v>0.2566116</v>
      </c>
      <c r="N69" s="19" t="n">
        <f aca="false">SUM(B69:M69)</f>
        <v>16.2651013</v>
      </c>
      <c r="O69" s="45"/>
      <c r="P69" s="44" t="n">
        <f aca="false">(B69-B$6)^3</f>
        <v>-1.08651852646404</v>
      </c>
      <c r="Q69" s="44" t="n">
        <f aca="false">(C69-C$6)^3</f>
        <v>-8.95255079175919</v>
      </c>
      <c r="R69" s="44" t="n">
        <f aca="false">(D69-D$6)^3</f>
        <v>-29.5526450334108</v>
      </c>
      <c r="S69" s="44" t="n">
        <f aca="false">(E69-E$6)^3</f>
        <v>-143.178836260473</v>
      </c>
      <c r="T69" s="44" t="n">
        <f aca="false">(F69-F$6)^3</f>
        <v>-174.417507069016</v>
      </c>
      <c r="U69" s="44" t="n">
        <f aca="false">(G69-G$6)^3</f>
        <v>-201.578710610667</v>
      </c>
      <c r="V69" s="44" t="n">
        <f aca="false">(H69-H$6)^3</f>
        <v>-54.6114413597639</v>
      </c>
      <c r="W69" s="44" t="n">
        <f aca="false">(I69-I$6)^3</f>
        <v>-105.198985780812</v>
      </c>
      <c r="X69" s="44" t="n">
        <f aca="false">(J69-J$6)^3</f>
        <v>40.9819057395367</v>
      </c>
      <c r="Y69" s="44" t="n">
        <f aca="false">(K69-K$6)^3</f>
        <v>-0.347358922504673</v>
      </c>
      <c r="Z69" s="44" t="n">
        <f aca="false">(L69-L$6)^3</f>
        <v>-0.0580345133995964</v>
      </c>
      <c r="AA69" s="44" t="n">
        <f aca="false">(M69-M$6)^3</f>
        <v>-0.0502663766703971</v>
      </c>
      <c r="AB69" s="44" t="n">
        <f aca="false">(N69-N$6)^3</f>
        <v>-25423.60577261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2.1990435</v>
      </c>
      <c r="C70" s="19" t="n">
        <f aca="false">'DATOS MENSUALES'!F631</f>
        <v>4.2611247</v>
      </c>
      <c r="D70" s="19" t="n">
        <f aca="false">'DATOS MENSUALES'!F632</f>
        <v>4.9634376</v>
      </c>
      <c r="E70" s="19" t="n">
        <f aca="false">'DATOS MENSUALES'!F633</f>
        <v>2.243736</v>
      </c>
      <c r="F70" s="19" t="n">
        <f aca="false">'DATOS MENSUALES'!F634</f>
        <v>0.4088647</v>
      </c>
      <c r="G70" s="19" t="n">
        <f aca="false">'DATOS MENSUALES'!F635</f>
        <v>1.1697743</v>
      </c>
      <c r="H70" s="19" t="n">
        <f aca="false">'DATOS MENSUALES'!F636</f>
        <v>1.7698972</v>
      </c>
      <c r="I70" s="19" t="n">
        <f aca="false">'DATOS MENSUALES'!F637</f>
        <v>4.1207096</v>
      </c>
      <c r="J70" s="19" t="n">
        <f aca="false">'DATOS MENSUALES'!F638</f>
        <v>4.2500675</v>
      </c>
      <c r="K70" s="19" t="n">
        <f aca="false">'DATOS MENSUALES'!F639</f>
        <v>0.915663</v>
      </c>
      <c r="L70" s="19" t="n">
        <f aca="false">'DATOS MENSUALES'!F640</f>
        <v>0.5730908</v>
      </c>
      <c r="M70" s="19" t="n">
        <f aca="false">'DATOS MENSUALES'!F641</f>
        <v>0.7182</v>
      </c>
      <c r="N70" s="19" t="n">
        <f aca="false">SUM(B70:M70)</f>
        <v>27.5936089</v>
      </c>
      <c r="O70" s="45"/>
      <c r="P70" s="44" t="n">
        <f aca="false">(B70-B$6)^3</f>
        <v>0.597422748948395</v>
      </c>
      <c r="Q70" s="44" t="n">
        <f aca="false">(C70-C$6)^3</f>
        <v>0.628572273815347</v>
      </c>
      <c r="R70" s="44" t="n">
        <f aca="false">(D70-D$6)^3</f>
        <v>-0.0061735913484978</v>
      </c>
      <c r="S70" s="44" t="n">
        <f aca="false">(E70-E$6)^3</f>
        <v>-47.6470449813282</v>
      </c>
      <c r="T70" s="44" t="n">
        <f aca="false">(F70-F$6)^3</f>
        <v>-165.882997080809</v>
      </c>
      <c r="U70" s="44" t="n">
        <f aca="false">(G70-G$6)^3</f>
        <v>-129.170244379387</v>
      </c>
      <c r="V70" s="44" t="n">
        <f aca="false">(H70-H$6)^3</f>
        <v>-105.675883355102</v>
      </c>
      <c r="W70" s="44" t="n">
        <f aca="false">(I70-I$6)^3</f>
        <v>-6.03232177321303</v>
      </c>
      <c r="X70" s="44" t="n">
        <f aca="false">(J70-J$6)^3</f>
        <v>2.06008926766356</v>
      </c>
      <c r="Y70" s="44" t="n">
        <f aca="false">(K70-K$6)^3</f>
        <v>-0.00432284330862097</v>
      </c>
      <c r="Z70" s="44" t="n">
        <f aca="false">(L70-L$6)^3</f>
        <v>-0.000347110686229596</v>
      </c>
      <c r="AA70" s="44" t="n">
        <f aca="false">(M70-M$6)^3</f>
        <v>0.000792279479477048</v>
      </c>
      <c r="AB70" s="44" t="n">
        <f aca="false">(N70-N$6)^3</f>
        <v>-5906.08284419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3.3668402</v>
      </c>
      <c r="C71" s="19" t="n">
        <f aca="false">'DATOS MENSUALES'!F643</f>
        <v>8.4161592</v>
      </c>
      <c r="D71" s="19" t="n">
        <f aca="false">'DATOS MENSUALES'!F644</f>
        <v>6.2616368</v>
      </c>
      <c r="E71" s="19" t="n">
        <f aca="false">'DATOS MENSUALES'!F645</f>
        <v>15.8101614</v>
      </c>
      <c r="F71" s="19" t="n">
        <f aca="false">'DATOS MENSUALES'!F646</f>
        <v>6.503952</v>
      </c>
      <c r="G71" s="19" t="n">
        <f aca="false">'DATOS MENSUALES'!F647</f>
        <v>5.5668144</v>
      </c>
      <c r="H71" s="19" t="n">
        <f aca="false">'DATOS MENSUALES'!F648</f>
        <v>1.1507895</v>
      </c>
      <c r="I71" s="19" t="n">
        <f aca="false">'DATOS MENSUALES'!F649</f>
        <v>1.8687189</v>
      </c>
      <c r="J71" s="19" t="n">
        <f aca="false">'DATOS MENSUALES'!F650</f>
        <v>1.5341232</v>
      </c>
      <c r="K71" s="19" t="n">
        <f aca="false">'DATOS MENSUALES'!F651</f>
        <v>0.3166062</v>
      </c>
      <c r="L71" s="19" t="n">
        <f aca="false">'DATOS MENSUALES'!F652</f>
        <v>0.8070304</v>
      </c>
      <c r="M71" s="19" t="n">
        <f aca="false">'DATOS MENSUALES'!F653</f>
        <v>0.439774</v>
      </c>
      <c r="N71" s="19" t="n">
        <f aca="false">SUM(B71:M71)</f>
        <v>52.0426062</v>
      </c>
      <c r="O71" s="45"/>
      <c r="P71" s="44" t="n">
        <f aca="false">(B71-B$6)^3</f>
        <v>8.12084340841201</v>
      </c>
      <c r="Q71" s="44" t="n">
        <f aca="false">(C71-C$6)^3</f>
        <v>125.875660351366</v>
      </c>
      <c r="R71" s="44" t="n">
        <f aca="false">(D71-D$6)^3</f>
        <v>1.3852686981066</v>
      </c>
      <c r="S71" s="44" t="n">
        <f aca="false">(E71-E$6)^3</f>
        <v>982.438005119974</v>
      </c>
      <c r="T71" s="44" t="n">
        <f aca="false">(F71-F$6)^3</f>
        <v>0.216555782553857</v>
      </c>
      <c r="U71" s="44" t="n">
        <f aca="false">(G71-G$6)^3</f>
        <v>-0.284833198025414</v>
      </c>
      <c r="V71" s="44" t="n">
        <f aca="false">(H71-H$6)^3</f>
        <v>-152.86456399728</v>
      </c>
      <c r="W71" s="44" t="n">
        <f aca="false">(I71-I$6)^3</f>
        <v>-67.5369069982742</v>
      </c>
      <c r="X71" s="44" t="n">
        <f aca="false">(J71-J$6)^3</f>
        <v>-3.00799476065417</v>
      </c>
      <c r="Y71" s="44" t="n">
        <f aca="false">(K71-K$6)^3</f>
        <v>-0.44237683988584</v>
      </c>
      <c r="Z71" s="44" t="n">
        <f aca="false">(L71-L$6)^3</f>
        <v>0.00438365299240981</v>
      </c>
      <c r="AA71" s="44" t="n">
        <f aca="false">(M71-M$6)^3</f>
        <v>-0.0064238418914722</v>
      </c>
      <c r="AB71" s="44" t="n">
        <f aca="false">(N71-N$6)^3</f>
        <v>258.8525050494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5500495</v>
      </c>
      <c r="C72" s="19" t="n">
        <f aca="false">'DATOS MENSUALES'!F655</f>
        <v>3.2099991</v>
      </c>
      <c r="D72" s="19" t="n">
        <f aca="false">'DATOS MENSUALES'!F656</f>
        <v>1.7359958</v>
      </c>
      <c r="E72" s="19" t="n">
        <f aca="false">'DATOS MENSUALES'!F657</f>
        <v>3.9628836</v>
      </c>
      <c r="F72" s="19" t="n">
        <f aca="false">'DATOS MENSUALES'!F658</f>
        <v>8.3241402</v>
      </c>
      <c r="G72" s="19" t="n">
        <f aca="false">'DATOS MENSUALES'!F659</f>
        <v>7.3159608</v>
      </c>
      <c r="H72" s="19" t="n">
        <f aca="false">'DATOS MENSUALES'!F660</f>
        <v>1.1281556</v>
      </c>
      <c r="I72" s="19" t="n">
        <f aca="false">'DATOS MENSUALES'!F661</f>
        <v>0.683088</v>
      </c>
      <c r="J72" s="19" t="n">
        <f aca="false">'DATOS MENSUALES'!F662</f>
        <v>0.2141923</v>
      </c>
      <c r="K72" s="19" t="n">
        <f aca="false">'DATOS MENSUALES'!F663</f>
        <v>0.0594484</v>
      </c>
      <c r="L72" s="19" t="n">
        <f aca="false">'DATOS MENSUALES'!F664</f>
        <v>0.1179688</v>
      </c>
      <c r="M72" s="19" t="n">
        <f aca="false">'DATOS MENSUALES'!F665</f>
        <v>0.05474</v>
      </c>
      <c r="N72" s="19" t="n">
        <f aca="false">SUM(B72:M72)</f>
        <v>27.3566221</v>
      </c>
      <c r="O72" s="45"/>
      <c r="P72" s="44" t="n">
        <f aca="false">(B72-B$6)^3</f>
        <v>-0.525110076093368</v>
      </c>
      <c r="Q72" s="44" t="n">
        <f aca="false">(C72-C$6)^3</f>
        <v>-0.00735932134930936</v>
      </c>
      <c r="R72" s="44" t="n">
        <f aca="false">(D72-D$6)^3</f>
        <v>-39.6828639150101</v>
      </c>
      <c r="S72" s="44" t="n">
        <f aca="false">(E72-E$6)^3</f>
        <v>-6.92597138914471</v>
      </c>
      <c r="T72" s="44" t="n">
        <f aca="false">(F72-F$6)^3</f>
        <v>14.1848317088238</v>
      </c>
      <c r="U72" s="44" t="n">
        <f aca="false">(G72-G$6)^3</f>
        <v>1.29927648615906</v>
      </c>
      <c r="V72" s="44" t="n">
        <f aca="false">(H72-H$6)^3</f>
        <v>-154.814059799832</v>
      </c>
      <c r="W72" s="44" t="n">
        <f aca="false">(I72-I$6)^3</f>
        <v>-145.365573066566</v>
      </c>
      <c r="X72" s="44" t="n">
        <f aca="false">(J72-J$6)^3</f>
        <v>-21.1037571704892</v>
      </c>
      <c r="Y72" s="44" t="n">
        <f aca="false">(K72-K$6)^3</f>
        <v>-1.0584493189187</v>
      </c>
      <c r="Z72" s="44" t="n">
        <f aca="false">(L72-L$6)^3</f>
        <v>-0.145034564972445</v>
      </c>
      <c r="AA72" s="44" t="n">
        <f aca="false">(M72-M$6)^3</f>
        <v>-0.186098817228177</v>
      </c>
      <c r="AB72" s="44" t="n">
        <f aca="false">(N72-N$6)^3</f>
        <v>-6141.439532163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3924188</v>
      </c>
      <c r="C73" s="19" t="n">
        <f aca="false">'DATOS MENSUALES'!F667</f>
        <v>0.3703477</v>
      </c>
      <c r="D73" s="19" t="n">
        <f aca="false">'DATOS MENSUALES'!F668</f>
        <v>2.682504</v>
      </c>
      <c r="E73" s="19" t="n">
        <f aca="false">'DATOS MENSUALES'!F669</f>
        <v>10.4876694</v>
      </c>
      <c r="F73" s="19" t="n">
        <f aca="false">'DATOS MENSUALES'!F670</f>
        <v>11.1396918</v>
      </c>
      <c r="G73" s="19" t="n">
        <f aca="false">'DATOS MENSUALES'!F671</f>
        <v>7.4549532</v>
      </c>
      <c r="H73" s="19" t="n">
        <f aca="false">'DATOS MENSUALES'!F672</f>
        <v>14.439243</v>
      </c>
      <c r="I73" s="19" t="n">
        <f aca="false">'DATOS MENSUALES'!F673</f>
        <v>10.434781</v>
      </c>
      <c r="J73" s="19" t="n">
        <f aca="false">'DATOS MENSUALES'!F674</f>
        <v>2.227232</v>
      </c>
      <c r="K73" s="19" t="n">
        <f aca="false">'DATOS MENSUALES'!F675</f>
        <v>0.430008</v>
      </c>
      <c r="L73" s="19" t="n">
        <f aca="false">'DATOS MENSUALES'!F676</f>
        <v>0.3630288</v>
      </c>
      <c r="M73" s="19" t="n">
        <f aca="false">'DATOS MENSUALES'!F677</f>
        <v>0.6653952</v>
      </c>
      <c r="N73" s="19" t="n">
        <f aca="false">SUM(B73:M73)</f>
        <v>61.0872729</v>
      </c>
      <c r="O73" s="45"/>
      <c r="P73" s="44" t="n">
        <f aca="false">(B73-B$6)^3</f>
        <v>-0.896960868272583</v>
      </c>
      <c r="Q73" s="44" t="n">
        <f aca="false">(C73-C$6)^3</f>
        <v>-27.9329500141917</v>
      </c>
      <c r="R73" s="44" t="n">
        <f aca="false">(D73-D$6)^3</f>
        <v>-14.9666221071994</v>
      </c>
      <c r="S73" s="44" t="n">
        <f aca="false">(E73-E$6)^3</f>
        <v>98.5229127847925</v>
      </c>
      <c r="T73" s="44" t="n">
        <f aca="false">(F73-F$6)^3</f>
        <v>143.569473786466</v>
      </c>
      <c r="U73" s="44" t="n">
        <f aca="false">(G73-G$6)^3</f>
        <v>1.8616966807299</v>
      </c>
      <c r="V73" s="44" t="n">
        <f aca="false">(H73-H$6)^3</f>
        <v>500.859561962087</v>
      </c>
      <c r="W73" s="44" t="n">
        <f aca="false">(I73-I$6)^3</f>
        <v>90.7424306553333</v>
      </c>
      <c r="X73" s="44" t="n">
        <f aca="false">(J73-J$6)^3</f>
        <v>-0.4225854882492</v>
      </c>
      <c r="Y73" s="44" t="n">
        <f aca="false">(K73-K$6)^3</f>
        <v>-0.27279851577432</v>
      </c>
      <c r="Z73" s="44" t="n">
        <f aca="false">(L73-L$6)^3</f>
        <v>-0.0220321898166753</v>
      </c>
      <c r="AA73" s="44" t="n">
        <f aca="false">(M73-M$6)^3</f>
        <v>6.27003309468729E-005</v>
      </c>
      <c r="AB73" s="44" t="n">
        <f aca="false">(N73-N$6)^3</f>
        <v>3664.919844607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8108356</v>
      </c>
      <c r="C74" s="48" t="n">
        <f aca="false">'DATOS MENSUALES'!F679</f>
        <v>0.9975088</v>
      </c>
      <c r="D74" s="48" t="n">
        <f aca="false">'DATOS MENSUALES'!F680</f>
        <v>10.2732992</v>
      </c>
      <c r="E74" s="48" t="n">
        <f aca="false">'DATOS MENSUALES'!F681</f>
        <v>9.4617856</v>
      </c>
      <c r="F74" s="48" t="n">
        <f aca="false">'DATOS MENSUALES'!F682</f>
        <v>6.6365856</v>
      </c>
      <c r="G74" s="48" t="n">
        <f aca="false">'DATOS MENSUALES'!F683</f>
        <v>3.6887346</v>
      </c>
      <c r="H74" s="48" t="n">
        <f aca="false">'DATOS MENSUALES'!F684</f>
        <v>1.9367712</v>
      </c>
      <c r="I74" s="48" t="n">
        <f aca="false">'DATOS MENSUALES'!F685</f>
        <v>1.399118</v>
      </c>
      <c r="J74" s="48" t="n">
        <f aca="false">'DATOS MENSUALES'!F686</f>
        <v>3.4789989</v>
      </c>
      <c r="K74" s="48" t="n">
        <f aca="false">'DATOS MENSUALES'!F687</f>
        <v>0.9331114</v>
      </c>
      <c r="L74" s="48" t="n">
        <f aca="false">'DATOS MENSUALES'!F688</f>
        <v>0.51117</v>
      </c>
      <c r="M74" s="48" t="n">
        <f aca="false">'DATOS MENSUALES'!F689</f>
        <v>0.8319726</v>
      </c>
      <c r="N74" s="48" t="n">
        <f aca="false">SUM(B74:M74)</f>
        <v>40.9598915</v>
      </c>
      <c r="O74" s="49"/>
      <c r="P74" s="44" t="n">
        <f aca="false">(B74-B$6)^3</f>
        <v>-0.162757563429264</v>
      </c>
      <c r="Q74" s="44" t="n">
        <f aca="false">(C74-C$6)^3</f>
        <v>-13.9453494060072</v>
      </c>
      <c r="R74" s="44" t="n">
        <f aca="false">(D74-D$6)^3</f>
        <v>134.722757939701</v>
      </c>
      <c r="S74" s="44" t="n">
        <f aca="false">(E74-E$6)^3</f>
        <v>46.3742280692468</v>
      </c>
      <c r="T74" s="44" t="n">
        <f aca="false">(F74-F$6)^3</f>
        <v>0.394071075004895</v>
      </c>
      <c r="U74" s="44" t="n">
        <f aca="false">(G74-G$6)^3</f>
        <v>-16.310457883919</v>
      </c>
      <c r="V74" s="44" t="n">
        <f aca="false">(H74-H$6)^3</f>
        <v>-94.8762748373545</v>
      </c>
      <c r="W74" s="44" t="n">
        <f aca="false">(I74-I$6)^3</f>
        <v>-93.6984863179406</v>
      </c>
      <c r="X74" s="44" t="n">
        <f aca="false">(J74-J$6)^3</f>
        <v>0.126012299986891</v>
      </c>
      <c r="Y74" s="44" t="n">
        <f aca="false">(K74-K$6)^3</f>
        <v>-0.00307724800204561</v>
      </c>
      <c r="Z74" s="44" t="n">
        <f aca="false">(L74-L$6)^3</f>
        <v>-0.00231040305617813</v>
      </c>
      <c r="AA74" s="44" t="n">
        <f aca="false">(M74-M$6)^3</f>
        <v>0.00878067459925011</v>
      </c>
      <c r="AB74" s="44" t="n">
        <f aca="false">(N74-N$6)^3</f>
        <v>-104.4614141378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9797667</v>
      </c>
      <c r="C75" s="48" t="n">
        <f aca="false">'DATOS MENSUALES'!F691</f>
        <v>10.523887</v>
      </c>
      <c r="D75" s="48" t="n">
        <f aca="false">'DATOS MENSUALES'!F692</f>
        <v>15.5136391</v>
      </c>
      <c r="E75" s="48" t="n">
        <f aca="false">'DATOS MENSUALES'!F693</f>
        <v>9.663786</v>
      </c>
      <c r="F75" s="48" t="n">
        <f aca="false">'DATOS MENSUALES'!F694</f>
        <v>6.1587059</v>
      </c>
      <c r="G75" s="48" t="n">
        <f aca="false">'DATOS MENSUALES'!F695</f>
        <v>2.8271628</v>
      </c>
      <c r="H75" s="48" t="n">
        <f aca="false">'DATOS MENSUALES'!F696</f>
        <v>3.8820804</v>
      </c>
      <c r="I75" s="48" t="n">
        <f aca="false">'DATOS MENSUALES'!F697</f>
        <v>8.5552956</v>
      </c>
      <c r="J75" s="48" t="n">
        <f aca="false">'DATOS MENSUALES'!F698</f>
        <v>4.6647776</v>
      </c>
      <c r="K75" s="48" t="n">
        <f aca="false">'DATOS MENSUALES'!F699</f>
        <v>1.345002</v>
      </c>
      <c r="L75" s="48" t="n">
        <f aca="false">'DATOS MENSUALES'!F700</f>
        <v>0.4664253</v>
      </c>
      <c r="M75" s="48" t="n">
        <f aca="false">'DATOS MENSUALES'!F701</f>
        <v>0.6122838</v>
      </c>
      <c r="N75" s="48" t="n">
        <f aca="false">SUM(B75:M75)</f>
        <v>65.1928122</v>
      </c>
      <c r="O75" s="49"/>
      <c r="P75" s="44" t="n">
        <f aca="false">(B75-B$6)^3</f>
        <v>-0.0536054479418579</v>
      </c>
      <c r="Q75" s="44" t="n">
        <f aca="false">(C75-C$6)^3</f>
        <v>360.849253679181</v>
      </c>
      <c r="R75" s="44" t="n">
        <f aca="false">(D75-D$6)^3</f>
        <v>1114.11067358155</v>
      </c>
      <c r="S75" s="44" t="n">
        <f aca="false">(E75-E$6)^3</f>
        <v>54.6443890321793</v>
      </c>
      <c r="T75" s="44" t="n">
        <f aca="false">(F75-F$6)^3</f>
        <v>0.0166337242817225</v>
      </c>
      <c r="U75" s="44" t="n">
        <f aca="false">(G75-G$6)^3</f>
        <v>-39.2210908268161</v>
      </c>
      <c r="V75" s="44" t="n">
        <f aca="false">(H75-H$6)^3</f>
        <v>-17.8945103861232</v>
      </c>
      <c r="W75" s="44" t="n">
        <f aca="false">(I75-I$6)^3</f>
        <v>17.8657224136815</v>
      </c>
      <c r="X75" s="44" t="n">
        <f aca="false">(J75-J$6)^3</f>
        <v>4.80221536437337</v>
      </c>
      <c r="Y75" s="44" t="n">
        <f aca="false">(K75-K$6)^3</f>
        <v>0.0189142693479198</v>
      </c>
      <c r="Z75" s="44" t="n">
        <f aca="false">(L75-L$6)^3</f>
        <v>-0.00553997409701539</v>
      </c>
      <c r="AA75" s="44" t="n">
        <f aca="false">(M75-M$6)^3</f>
        <v>-2.39750517792393E-006</v>
      </c>
      <c r="AB75" s="44" t="n">
        <f aca="false">(N75-N$6)^3</f>
        <v>7441.494076074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601623</v>
      </c>
      <c r="C76" s="48" t="n">
        <f aca="false">'DATOS MENSUALES'!F703</f>
        <v>0.7383912</v>
      </c>
      <c r="D76" s="48" t="n">
        <f aca="false">'DATOS MENSUALES'!F704</f>
        <v>2.413858</v>
      </c>
      <c r="E76" s="48" t="n">
        <f aca="false">'DATOS MENSUALES'!F705</f>
        <v>3.9693888</v>
      </c>
      <c r="F76" s="48" t="n">
        <f aca="false">'DATOS MENSUALES'!F706</f>
        <v>2.486526</v>
      </c>
      <c r="G76" s="48" t="n">
        <f aca="false">'DATOS MENSUALES'!F707</f>
        <v>4.7099712</v>
      </c>
      <c r="H76" s="48" t="n">
        <f aca="false">'DATOS MENSUALES'!F708</f>
        <v>4.4898213</v>
      </c>
      <c r="I76" s="48" t="n">
        <f aca="false">'DATOS MENSUALES'!F709</f>
        <v>6.07543</v>
      </c>
      <c r="J76" s="48" t="n">
        <f aca="false">'DATOS MENSUALES'!F710</f>
        <v>1.5749085</v>
      </c>
      <c r="K76" s="48" t="n">
        <f aca="false">'DATOS MENSUALES'!F711</f>
        <v>0.3512486</v>
      </c>
      <c r="L76" s="48" t="n">
        <f aca="false">'DATOS MENSUALES'!F712</f>
        <v>0.3412362</v>
      </c>
      <c r="M76" s="48" t="n">
        <f aca="false">'DATOS MENSUALES'!F713</f>
        <v>0.478649</v>
      </c>
      <c r="N76" s="48" t="n">
        <f aca="false">SUM(B76:M76)</f>
        <v>28.2310518</v>
      </c>
      <c r="O76" s="49"/>
      <c r="P76" s="44" t="n">
        <f aca="false">(B76-B$6)^3</f>
        <v>-0.430706189878626</v>
      </c>
      <c r="Q76" s="44" t="n">
        <f aca="false">(C76-C$6)^3</f>
        <v>-18.9512964431676</v>
      </c>
      <c r="R76" s="44" t="n">
        <f aca="false">(D76-D$6)^3</f>
        <v>-20.4141819391271</v>
      </c>
      <c r="S76" s="44" t="n">
        <f aca="false">(E76-E$6)^3</f>
        <v>-6.85530394204238</v>
      </c>
      <c r="T76" s="44" t="n">
        <f aca="false">(F76-F$6)^3</f>
        <v>-39.8934243077656</v>
      </c>
      <c r="U76" s="44" t="n">
        <f aca="false">(G76-G$6)^3</f>
        <v>-3.4758835920205</v>
      </c>
      <c r="V76" s="44" t="n">
        <f aca="false">(H76-H$6)^3</f>
        <v>-8.09482193114956</v>
      </c>
      <c r="W76" s="44" t="n">
        <f aca="false">(I76-I$6)^3</f>
        <v>0.00242461337473829</v>
      </c>
      <c r="X76" s="44" t="n">
        <f aca="false">(J76-J$6)^3</f>
        <v>-2.76016809985807</v>
      </c>
      <c r="Y76" s="44" t="n">
        <f aca="false">(K76-K$6)^3</f>
        <v>-0.384740545479988</v>
      </c>
      <c r="Z76" s="44" t="n">
        <f aca="false">(L76-L$6)^3</f>
        <v>-0.027580049693555</v>
      </c>
      <c r="AA76" s="44" t="n">
        <f aca="false">(M76-M$6)^3</f>
        <v>-0.00317774308244806</v>
      </c>
      <c r="AB76" s="44" t="n">
        <f aca="false">(N76-N$6)^3</f>
        <v>-5303.027836880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1.6252445</v>
      </c>
      <c r="C77" s="48" t="n">
        <f aca="false">'DATOS MENSUALES'!F715</f>
        <v>1.6696665</v>
      </c>
      <c r="D77" s="48" t="n">
        <f aca="false">'DATOS MENSUALES'!F716</f>
        <v>6.3106959</v>
      </c>
      <c r="E77" s="48" t="n">
        <f aca="false">'DATOS MENSUALES'!F717</f>
        <v>5.5491075</v>
      </c>
      <c r="F77" s="48" t="n">
        <f aca="false">'DATOS MENSUALES'!F718</f>
        <v>1.8773976</v>
      </c>
      <c r="G77" s="48" t="n">
        <f aca="false">'DATOS MENSUALES'!F719</f>
        <v>1.7103888</v>
      </c>
      <c r="H77" s="48" t="n">
        <f aca="false">'DATOS MENSUALES'!F720</f>
        <v>11.8932612</v>
      </c>
      <c r="I77" s="48" t="n">
        <f aca="false">'DATOS MENSUALES'!F721</f>
        <v>9.5563056</v>
      </c>
      <c r="J77" s="48" t="n">
        <f aca="false">'DATOS MENSUALES'!F722</f>
        <v>2.0077199</v>
      </c>
      <c r="K77" s="48" t="n">
        <f aca="false">'DATOS MENSUALES'!F723</f>
        <v>1.1152621</v>
      </c>
      <c r="L77" s="48" t="n">
        <f aca="false">'DATOS MENSUALES'!F724</f>
        <v>0.8531856</v>
      </c>
      <c r="M77" s="48" t="n">
        <f aca="false">'DATOS MENSUALES'!F725</f>
        <v>0.5319072</v>
      </c>
      <c r="N77" s="48" t="n">
        <f aca="false">SUM(B77:M77)</f>
        <v>44.7001424</v>
      </c>
      <c r="O77" s="49"/>
      <c r="P77" s="44" t="n">
        <f aca="false">(B77-B$6)^3</f>
        <v>0.0193404015905009</v>
      </c>
      <c r="Q77" s="44" t="n">
        <f aca="false">(C77-C$6)^3</f>
        <v>-5.22133520486288</v>
      </c>
      <c r="R77" s="44" t="n">
        <f aca="false">(D77-D$6)^3</f>
        <v>1.57632860784757</v>
      </c>
      <c r="S77" s="44" t="n">
        <f aca="false">(E77-E$6)^3</f>
        <v>-0.032749558893225</v>
      </c>
      <c r="T77" s="44" t="n">
        <f aca="false">(F77-F$6)^3</f>
        <v>-65.2580856880351</v>
      </c>
      <c r="U77" s="44" t="n">
        <f aca="false">(G77-G$6)^3</f>
        <v>-92.0014789599934</v>
      </c>
      <c r="V77" s="44" t="n">
        <f aca="false">(H77-H$6)^3</f>
        <v>157.076701774956</v>
      </c>
      <c r="W77" s="44" t="n">
        <f aca="false">(I77-I$6)^3</f>
        <v>47.250193401136</v>
      </c>
      <c r="X77" s="44" t="n">
        <f aca="false">(J77-J$6)^3</f>
        <v>-0.912483592826804</v>
      </c>
      <c r="Y77" s="44" t="n">
        <f aca="false">(K77-K$6)^3</f>
        <v>4.94240737608081E-005</v>
      </c>
      <c r="Z77" s="44" t="n">
        <f aca="false">(L77-L$6)^3</f>
        <v>0.00923671394161016</v>
      </c>
      <c r="AA77" s="44" t="n">
        <f aca="false">(M77-M$6)^3</f>
        <v>-0.000824254612676857</v>
      </c>
      <c r="AB77" s="44" t="n">
        <f aca="false">(N77-N$6)^3</f>
        <v>-0.9108759882220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8769824</v>
      </c>
      <c r="C78" s="48" t="n">
        <f aca="false">'DATOS MENSUALES'!F727</f>
        <v>5.7528271</v>
      </c>
      <c r="D78" s="48" t="n">
        <f aca="false">'DATOS MENSUALES'!F728</f>
        <v>9.0980472</v>
      </c>
      <c r="E78" s="48" t="n">
        <f aca="false">'DATOS MENSUALES'!F729</f>
        <v>13.104066</v>
      </c>
      <c r="F78" s="48" t="n">
        <f aca="false">'DATOS MENSUALES'!F730</f>
        <v>14.236838</v>
      </c>
      <c r="G78" s="48" t="n">
        <f aca="false">'DATOS MENSUALES'!F731</f>
        <v>13.0613423</v>
      </c>
      <c r="H78" s="48" t="n">
        <f aca="false">'DATOS MENSUALES'!F732</f>
        <v>7.307664</v>
      </c>
      <c r="I78" s="48" t="n">
        <f aca="false">'DATOS MENSUALES'!F733</f>
        <v>3.8938704</v>
      </c>
      <c r="J78" s="48" t="n">
        <f aca="false">'DATOS MENSUALES'!F734</f>
        <v>1.8942855</v>
      </c>
      <c r="K78" s="48" t="n">
        <f aca="false">'DATOS MENSUALES'!F735</f>
        <v>1.0980744</v>
      </c>
      <c r="L78" s="48" t="n">
        <f aca="false">'DATOS MENSUALES'!F736</f>
        <v>1.1341288</v>
      </c>
      <c r="M78" s="48" t="n">
        <f aca="false">'DATOS MENSUALES'!F737</f>
        <v>0.830748</v>
      </c>
      <c r="N78" s="48" t="n">
        <f aca="false">SUM(B78:M78)</f>
        <v>72.2888741</v>
      </c>
      <c r="O78" s="49"/>
      <c r="P78" s="44" t="n">
        <f aca="false">(B78-B$6)^3</f>
        <v>-0.110479925240462</v>
      </c>
      <c r="Q78" s="44" t="n">
        <f aca="false">(C78-C$6)^3</f>
        <v>12.9499988523591</v>
      </c>
      <c r="R78" s="44" t="n">
        <f aca="false">(D78-D$6)^3</f>
        <v>61.6842696082003</v>
      </c>
      <c r="S78" s="44" t="n">
        <f aca="false">(E78-E$6)^3</f>
        <v>378.720614466636</v>
      </c>
      <c r="T78" s="44" t="n">
        <f aca="false">(F78-F$6)^3</f>
        <v>578.717628689129</v>
      </c>
      <c r="U78" s="44" t="n">
        <f aca="false">(G78-G$6)^3</f>
        <v>319.53258435037</v>
      </c>
      <c r="V78" s="44" t="n">
        <f aca="false">(H78-H$6)^3</f>
        <v>0.531385668832203</v>
      </c>
      <c r="W78" s="44" t="n">
        <f aca="false">(I78-I$6)^3</f>
        <v>-8.58008431895522</v>
      </c>
      <c r="X78" s="44" t="n">
        <f aca="false">(J78-J$6)^3</f>
        <v>-1.27153161041921</v>
      </c>
      <c r="Y78" s="44" t="n">
        <f aca="false">(K78-K$6)^3</f>
        <v>7.42699601802668E-006</v>
      </c>
      <c r="Z78" s="44" t="n">
        <f aca="false">(L78-L$6)^3</f>
        <v>0.118196895443039</v>
      </c>
      <c r="AA78" s="44" t="n">
        <f aca="false">(M78-M$6)^3</f>
        <v>0.00862523787715402</v>
      </c>
      <c r="AB78" s="44" t="n">
        <f aca="false">(N78-N$6)^3</f>
        <v>18862.23959592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5129796</v>
      </c>
      <c r="C79" s="48" t="n">
        <f aca="false">'DATOS MENSUALES'!F739</f>
        <v>1.0981768</v>
      </c>
      <c r="D79" s="48" t="n">
        <f aca="false">'DATOS MENSUALES'!F740</f>
        <v>1.4815899</v>
      </c>
      <c r="E79" s="48" t="n">
        <f aca="false">'DATOS MENSUALES'!F741</f>
        <v>2.2298361</v>
      </c>
      <c r="F79" s="48" t="n">
        <f aca="false">'DATOS MENSUALES'!F742</f>
        <v>2.15864</v>
      </c>
      <c r="G79" s="48" t="n">
        <f aca="false">'DATOS MENSUALES'!F743</f>
        <v>4.468633</v>
      </c>
      <c r="H79" s="48" t="n">
        <f aca="false">'DATOS MENSUALES'!F744</f>
        <v>4.5132813</v>
      </c>
      <c r="I79" s="48" t="n">
        <f aca="false">'DATOS MENSUALES'!F745</f>
        <v>3.3598713</v>
      </c>
      <c r="J79" s="48" t="n">
        <f aca="false">'DATOS MENSUALES'!F746</f>
        <v>2.7851824</v>
      </c>
      <c r="K79" s="48" t="n">
        <f aca="false">'DATOS MENSUALES'!F747</f>
        <v>1.2356708</v>
      </c>
      <c r="L79" s="48" t="n">
        <f aca="false">'DATOS MENSUALES'!F748</f>
        <v>1.2082529</v>
      </c>
      <c r="M79" s="48" t="n">
        <f aca="false">'DATOS MENSUALES'!F749</f>
        <v>1.3730244</v>
      </c>
      <c r="N79" s="48" t="n">
        <f aca="false">SUM(B79:M79)</f>
        <v>27.4251385</v>
      </c>
      <c r="O79" s="49"/>
      <c r="P79" s="44" t="n">
        <f aca="false">(B79-B$6)^3</f>
        <v>0.00380806537036257</v>
      </c>
      <c r="Q79" s="44" t="n">
        <f aca="false">(C79-C$6)^3</f>
        <v>-12.267799037204</v>
      </c>
      <c r="R79" s="44" t="n">
        <f aca="false">(D79-D$6)^3</f>
        <v>-49.2410152677331</v>
      </c>
      <c r="S79" s="44" t="n">
        <f aca="false">(E79-E$6)^3</f>
        <v>-48.1972032614852</v>
      </c>
      <c r="T79" s="44" t="n">
        <f aca="false">(F79-F$6)^3</f>
        <v>-52.515212651546</v>
      </c>
      <c r="U79" s="44" t="n">
        <f aca="false">(G79-G$6)^3</f>
        <v>-5.41596058730563</v>
      </c>
      <c r="V79" s="44" t="n">
        <f aca="false">(H79-H$6)^3</f>
        <v>-7.81438409359912</v>
      </c>
      <c r="W79" s="44" t="n">
        <f aca="false">(I79-I$6)^3</f>
        <v>-17.1978054183826</v>
      </c>
      <c r="X79" s="44" t="n">
        <f aca="false">(J79-J$6)^3</f>
        <v>-0.00713003736241364</v>
      </c>
      <c r="Y79" s="44" t="n">
        <f aca="false">(K79-K$6)^3</f>
        <v>0.00387781218122206</v>
      </c>
      <c r="Z79" s="44" t="n">
        <f aca="false">(L79-L$6)^3</f>
        <v>0.180250647035838</v>
      </c>
      <c r="AA79" s="44" t="n">
        <f aca="false">(M79-M$6)^3</f>
        <v>0.417429935581164</v>
      </c>
      <c r="AB79" s="44" t="n">
        <f aca="false">(N79-N$6)^3</f>
        <v>-6072.763792129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81312</v>
      </c>
      <c r="C80" s="48" t="n">
        <f aca="false">'DATOS MENSUALES'!F751</f>
        <v>5.6166444</v>
      </c>
      <c r="D80" s="48" t="n">
        <f aca="false">'DATOS MENSUALES'!F752</f>
        <v>14.7726348</v>
      </c>
      <c r="E80" s="48" t="n">
        <f aca="false">'DATOS MENSUALES'!F753</f>
        <v>5.6388096</v>
      </c>
      <c r="F80" s="48" t="n">
        <f aca="false">'DATOS MENSUALES'!F754</f>
        <v>6.304144</v>
      </c>
      <c r="G80" s="48" t="n">
        <f aca="false">'DATOS MENSUALES'!F755</f>
        <v>11.4299178</v>
      </c>
      <c r="H80" s="48" t="n">
        <f aca="false">'DATOS MENSUALES'!F756</f>
        <v>9.2930994</v>
      </c>
      <c r="I80" s="48" t="n">
        <f aca="false">'DATOS MENSUALES'!F757</f>
        <v>6.396739</v>
      </c>
      <c r="J80" s="48" t="n">
        <f aca="false">'DATOS MENSUALES'!F758</f>
        <v>1.7345125</v>
      </c>
      <c r="K80" s="48" t="n">
        <f aca="false">'DATOS MENSUALES'!F759</f>
        <v>0.7950989</v>
      </c>
      <c r="L80" s="48" t="n">
        <f aca="false">'DATOS MENSUALES'!F760</f>
        <v>0.6914402</v>
      </c>
      <c r="M80" s="48" t="n">
        <f aca="false">'DATOS MENSUALES'!F761</f>
        <v>0.7004481</v>
      </c>
      <c r="N80" s="48" t="n">
        <f aca="false">SUM(B80:M80)</f>
        <v>66.2548007</v>
      </c>
      <c r="O80" s="49"/>
      <c r="P80" s="44" t="n">
        <f aca="false">(B80-B$6)^3</f>
        <v>3.54303365856637</v>
      </c>
      <c r="Q80" s="44" t="n">
        <f aca="false">(C80-C$6)^3</f>
        <v>10.8251520705329</v>
      </c>
      <c r="R80" s="44" t="n">
        <f aca="false">(D80-D$6)^3</f>
        <v>891.874292596499</v>
      </c>
      <c r="S80" s="44" t="n">
        <f aca="false">(E80-E$6)^3</f>
        <v>-0.012204787289278</v>
      </c>
      <c r="T80" s="44" t="n">
        <f aca="false">(F80-F$6)^3</f>
        <v>0.0643395616771501</v>
      </c>
      <c r="U80" s="44" t="n">
        <f aca="false">(G80-G$6)^3</f>
        <v>141.025968464128</v>
      </c>
      <c r="V80" s="44" t="n">
        <f aca="false">(H80-H$6)^3</f>
        <v>21.8441564952738</v>
      </c>
      <c r="W80" s="44" t="n">
        <f aca="false">(I80-I$6)^3</f>
        <v>0.094601727518068</v>
      </c>
      <c r="X80" s="44" t="n">
        <f aca="false">(J80-J$6)^3</f>
        <v>-1.92114626343069</v>
      </c>
      <c r="Y80" s="44" t="n">
        <f aca="false">(K80-K$6)^3</f>
        <v>-0.0227770659767632</v>
      </c>
      <c r="Z80" s="44" t="n">
        <f aca="false">(L80-L$6)^3</f>
        <v>0.000111082585447082</v>
      </c>
      <c r="AA80" s="44" t="n">
        <f aca="false">(M80-M$6)^3</f>
        <v>0.000418178107192556</v>
      </c>
      <c r="AB80" s="44" t="n">
        <f aca="false">(N80-N$6)^3</f>
        <v>8723.109159958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8922464</v>
      </c>
      <c r="C81" s="48" t="n">
        <f aca="false">'DATOS MENSUALES'!F763</f>
        <v>6.281352</v>
      </c>
      <c r="D81" s="48" t="n">
        <f aca="false">'DATOS MENSUALES'!F764</f>
        <v>10.2362904</v>
      </c>
      <c r="E81" s="48" t="n">
        <f aca="false">'DATOS MENSUALES'!F765</f>
        <v>9.2282532</v>
      </c>
      <c r="F81" s="48" t="n">
        <f aca="false">'DATOS MENSUALES'!F766</f>
        <v>7.9206295</v>
      </c>
      <c r="G81" s="48" t="n">
        <f aca="false">'DATOS MENSUALES'!F767</f>
        <v>6.6682495</v>
      </c>
      <c r="H81" s="48" t="n">
        <f aca="false">'DATOS MENSUALES'!F768</f>
        <v>7.5364572</v>
      </c>
      <c r="I81" s="48" t="n">
        <f aca="false">'DATOS MENSUALES'!F769</f>
        <v>9.4435872</v>
      </c>
      <c r="J81" s="48" t="n">
        <f aca="false">'DATOS MENSUALES'!F770</f>
        <v>3.8668893</v>
      </c>
      <c r="K81" s="48" t="n">
        <f aca="false">'DATOS MENSUALES'!F771</f>
        <v>1.4377356</v>
      </c>
      <c r="L81" s="48" t="n">
        <f aca="false">'DATOS MENSUALES'!F772</f>
        <v>1.2027778</v>
      </c>
      <c r="M81" s="48" t="n">
        <f aca="false">'DATOS MENSUALES'!F773</f>
        <v>0.909912</v>
      </c>
      <c r="N81" s="48" t="n">
        <f aca="false">SUM(B81:M81)</f>
        <v>66.6243801</v>
      </c>
      <c r="O81" s="49"/>
      <c r="P81" s="44" t="n">
        <f aca="false">(B81-B$6)^3</f>
        <v>0.153496633904954</v>
      </c>
      <c r="Q81" s="44" t="n">
        <f aca="false">(C81-C$6)^3</f>
        <v>23.8093549821</v>
      </c>
      <c r="R81" s="44" t="n">
        <f aca="false">(D81-D$6)^3</f>
        <v>131.825984561945</v>
      </c>
      <c r="S81" s="44" t="n">
        <f aca="false">(E81-E$6)^3</f>
        <v>37.9061617561436</v>
      </c>
      <c r="T81" s="44" t="n">
        <f aca="false">(F81-F$6)^3</f>
        <v>8.20807847545521</v>
      </c>
      <c r="U81" s="44" t="n">
        <f aca="false">(G81-G$6)^3</f>
        <v>0.0872206656545786</v>
      </c>
      <c r="V81" s="44" t="n">
        <f aca="false">(H81-H$6)^3</f>
        <v>1.12086171329063</v>
      </c>
      <c r="W81" s="44" t="n">
        <f aca="false">(I81-I$6)^3</f>
        <v>42.9669380198396</v>
      </c>
      <c r="X81" s="44" t="n">
        <f aca="false">(J81-J$6)^3</f>
        <v>0.703156265311158</v>
      </c>
      <c r="Y81" s="44" t="n">
        <f aca="false">(K81-K$6)^3</f>
        <v>0.0463347436833708</v>
      </c>
      <c r="Z81" s="44" t="n">
        <f aca="false">(L81-L$6)^3</f>
        <v>0.17506007735198</v>
      </c>
      <c r="AA81" s="44" t="n">
        <f aca="false">(M81-M$6)^3</f>
        <v>0.0229654390010369</v>
      </c>
      <c r="AB81" s="44" t="n">
        <f aca="false">(N81-N$6)^3</f>
        <v>9201.427484525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1.5359877</v>
      </c>
      <c r="C82" s="48" t="n">
        <f aca="false">'DATOS MENSUALES'!F775</f>
        <v>2.2024472</v>
      </c>
      <c r="D82" s="48" t="n">
        <f aca="false">'DATOS MENSUALES'!F776</f>
        <v>2.603968</v>
      </c>
      <c r="E82" s="48" t="n">
        <f aca="false">'DATOS MENSUALES'!F777</f>
        <v>3.3371156</v>
      </c>
      <c r="F82" s="48" t="n">
        <f aca="false">'DATOS MENSUALES'!F778</f>
        <v>1.0081647</v>
      </c>
      <c r="G82" s="48" t="n">
        <f aca="false">'DATOS MENSUALES'!F779</f>
        <v>5.375268</v>
      </c>
      <c r="H82" s="48" t="n">
        <f aca="false">'DATOS MENSUALES'!F780</f>
        <v>5.919561</v>
      </c>
      <c r="I82" s="48" t="n">
        <f aca="false">'DATOS MENSUALES'!F781</f>
        <v>2.7822828</v>
      </c>
      <c r="J82" s="48" t="n">
        <f aca="false">'DATOS MENSUALES'!F782</f>
        <v>1.5085251</v>
      </c>
      <c r="K82" s="48" t="n">
        <f aca="false">'DATOS MENSUALES'!F783</f>
        <v>0.9197482</v>
      </c>
      <c r="L82" s="48" t="n">
        <f aca="false">'DATOS MENSUALES'!F784</f>
        <v>1.1886315</v>
      </c>
      <c r="M82" s="48" t="n">
        <f aca="false">'DATOS MENSUALES'!F785</f>
        <v>0.7771127</v>
      </c>
      <c r="N82" s="48" t="n">
        <f aca="false">SUM(B82:M82)</f>
        <v>29.1588125</v>
      </c>
      <c r="O82" s="49"/>
      <c r="P82" s="44" t="n">
        <f aca="false">(B82-B$6)^3</f>
        <v>0.00575145467340566</v>
      </c>
      <c r="Q82" s="44" t="n">
        <f aca="false">(C82-C$6)^3</f>
        <v>-1.73693046556481</v>
      </c>
      <c r="R82" s="44" t="n">
        <f aca="false">(D82-D$6)^3</f>
        <v>-16.4435955438324</v>
      </c>
      <c r="S82" s="44" t="n">
        <f aca="false">(E82-E$6)^3</f>
        <v>-16.2314022442586</v>
      </c>
      <c r="T82" s="44" t="n">
        <f aca="false">(F82-F$6)^3</f>
        <v>-117.308851698729</v>
      </c>
      <c r="U82" s="44" t="n">
        <f aca="false">(G82-G$6)^3</f>
        <v>-0.613047139035678</v>
      </c>
      <c r="V82" s="44" t="n">
        <f aca="false">(H82-H$6)^3</f>
        <v>-0.193231989196097</v>
      </c>
      <c r="W82" s="44" t="n">
        <f aca="false">(I82-I$6)^3</f>
        <v>-31.518695331159</v>
      </c>
      <c r="X82" s="44" t="n">
        <f aca="false">(J82-J$6)^3</f>
        <v>-3.17087145648493</v>
      </c>
      <c r="Y82" s="44" t="n">
        <f aca="false">(K82-K$6)^3</f>
        <v>-0.00400570827371845</v>
      </c>
      <c r="Z82" s="44" t="n">
        <f aca="false">(L82-L$6)^3</f>
        <v>0.162112351610533</v>
      </c>
      <c r="AA82" s="44" t="n">
        <f aca="false">(M82-M$6)^3</f>
        <v>0.00347347199674399</v>
      </c>
      <c r="AB82" s="44" t="n">
        <f aca="false">(N82-N$6)^3</f>
        <v>-4500.864048621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276261</v>
      </c>
      <c r="C83" s="48" t="n">
        <f aca="false">'DATOS MENSUALES'!F787</f>
        <v>2.7117874</v>
      </c>
      <c r="D83" s="48" t="n">
        <f aca="false">'DATOS MENSUALES'!F788</f>
        <v>3.8425108</v>
      </c>
      <c r="E83" s="48" t="n">
        <f aca="false">'DATOS MENSUALES'!F789</f>
        <v>5.3302138</v>
      </c>
      <c r="F83" s="48" t="n">
        <f aca="false">'DATOS MENSUALES'!F790</f>
        <v>3.388714</v>
      </c>
      <c r="G83" s="48" t="n">
        <f aca="false">'DATOS MENSUALES'!F791</f>
        <v>10.3602016</v>
      </c>
      <c r="H83" s="48" t="n">
        <f aca="false">'DATOS MENSUALES'!F792</f>
        <v>7.858165</v>
      </c>
      <c r="I83" s="48" t="n">
        <f aca="false">'DATOS MENSUALES'!F793</f>
        <v>3.534096</v>
      </c>
      <c r="J83" s="48" t="n">
        <f aca="false">'DATOS MENSUALES'!F794</f>
        <v>1.367582</v>
      </c>
      <c r="K83" s="48" t="n">
        <f aca="false">'DATOS MENSUALES'!F795</f>
        <v>0.514848</v>
      </c>
      <c r="L83" s="48" t="n">
        <f aca="false">'DATOS MENSUALES'!F796</f>
        <v>0.5359688</v>
      </c>
      <c r="M83" s="48" t="n">
        <f aca="false">'DATOS MENSUALES'!F797</f>
        <v>0.4363875</v>
      </c>
      <c r="N83" s="48" t="n">
        <f aca="false">SUM(B83:M83)</f>
        <v>41.1567359</v>
      </c>
      <c r="O83" s="49"/>
      <c r="P83" s="44" t="n">
        <f aca="false">(B83-B$6)^3</f>
        <v>-0.000522811863978034</v>
      </c>
      <c r="Q83" s="44" t="n">
        <f aca="false">(C83-C$6)^3</f>
        <v>-0.332414329746714</v>
      </c>
      <c r="R83" s="44" t="n">
        <f aca="false">(D83-D$6)^3</f>
        <v>-2.21925419571436</v>
      </c>
      <c r="S83" s="44" t="n">
        <f aca="false">(E83-E$6)^3</f>
        <v>-0.156445887154902</v>
      </c>
      <c r="T83" s="44" t="n">
        <f aca="false">(F83-F$6)^3</f>
        <v>-15.9027008865299</v>
      </c>
      <c r="U83" s="44" t="n">
        <f aca="false">(G83-G$6)^3</f>
        <v>70.7232796239425</v>
      </c>
      <c r="V83" s="44" t="n">
        <f aca="false">(H83-H$6)^3</f>
        <v>2.51808087274918</v>
      </c>
      <c r="W83" s="44" t="n">
        <f aca="false">(I83-I$6)^3</f>
        <v>-13.9451614289507</v>
      </c>
      <c r="X83" s="44" t="n">
        <f aca="false">(J83-J$6)^3</f>
        <v>-4.17383153911817</v>
      </c>
      <c r="Y83" s="44" t="n">
        <f aca="false">(K83-K$6)^3</f>
        <v>-0.179135053212034</v>
      </c>
      <c r="Z83" s="44" t="n">
        <f aca="false">(L83-L$6)^3</f>
        <v>-0.00123885152241391</v>
      </c>
      <c r="AA83" s="44" t="n">
        <f aca="false">(M83-M$6)^3</f>
        <v>-0.0067813533132316</v>
      </c>
      <c r="AB83" s="44" t="n">
        <f aca="false">(N83-N$6)^3</f>
        <v>-91.90294764932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3.003860133548</v>
      </c>
      <c r="Q84" s="50" t="n">
        <f aca="false">SUM(Q18:Q83)</f>
        <v>3288.38100205252</v>
      </c>
      <c r="R84" s="50" t="n">
        <f aca="false">SUM(R18:R83)</f>
        <v>7525.69019301446</v>
      </c>
      <c r="S84" s="50" t="n">
        <f aca="false">SUM(S18:S83)</f>
        <v>12216.3533097032</v>
      </c>
      <c r="T84" s="50" t="n">
        <f aca="false">SUM(T18:T83)</f>
        <v>10824.9176345275</v>
      </c>
      <c r="U84" s="50" t="n">
        <f aca="false">SUM(U18:U83)</f>
        <v>2975.68798977499</v>
      </c>
      <c r="V84" s="50" t="n">
        <f aca="false">SUM(V18:V83)</f>
        <v>1671.9463094198</v>
      </c>
      <c r="W84" s="50" t="n">
        <f aca="false">SUM(W18:W83)</f>
        <v>3868.01472447998</v>
      </c>
      <c r="X84" s="50" t="n">
        <f aca="false">SUM(X18:X83)</f>
        <v>873.315188025561</v>
      </c>
      <c r="Y84" s="50" t="n">
        <f aca="false">SUM(Y18:Y83)</f>
        <v>62.5616541596214</v>
      </c>
      <c r="Z84" s="50" t="n">
        <f aca="false">SUM(Z18:Z83)</f>
        <v>5.57244268051107</v>
      </c>
      <c r="AA84" s="50" t="n">
        <f aca="false">SUM(AA18:AA83)</f>
        <v>5.6827184528822</v>
      </c>
      <c r="AB84" s="50" t="n">
        <f aca="false">SUM(AB18:AB83)</f>
        <v>81146.4689667642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65 - Río Eresma desde cabecera hasta confluencia con el embalse del Pontón Alto y arroyos Puerto del Paular, Minguete y de Peñala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51944</v>
      </c>
      <c r="C4" s="19" t="n">
        <f aca="false">MIN(C18:C43)</f>
        <v>0.1318752</v>
      </c>
      <c r="D4" s="19" t="n">
        <f aca="false">MIN(D18:D43)</f>
        <v>0.5630688</v>
      </c>
      <c r="E4" s="19" t="n">
        <f aca="false">MIN(E18:E43)</f>
        <v>0.6071926</v>
      </c>
      <c r="F4" s="19" t="n">
        <f aca="false">MIN(F18:F43)</f>
        <v>0.316206</v>
      </c>
      <c r="G4" s="19" t="n">
        <f aca="false">MIN(G18:G43)</f>
        <v>0.361388</v>
      </c>
      <c r="H4" s="19" t="n">
        <f aca="false">MIN(H18:H43)</f>
        <v>1.1281556</v>
      </c>
      <c r="I4" s="19" t="n">
        <f aca="false">MIN(I18:I43)</f>
        <v>0.683088</v>
      </c>
      <c r="J4" s="19" t="n">
        <f aca="false">MIN(J18:J43)</f>
        <v>0.2141923</v>
      </c>
      <c r="K4" s="19" t="n">
        <f aca="false">MIN(K18:K43)</f>
        <v>0.035952</v>
      </c>
      <c r="L4" s="19" t="n">
        <f aca="false">MIN(L18:L43)</f>
        <v>0.003288</v>
      </c>
      <c r="M4" s="19" t="n">
        <f aca="false">MIN(M18:M43)</f>
        <v>0.0062628</v>
      </c>
      <c r="N4" s="19" t="n">
        <f aca="false">MIN(N18:N43)</f>
        <v>15.14788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3668402</v>
      </c>
      <c r="C5" s="19" t="n">
        <f aca="false">MAX(C18:C43)</f>
        <v>10.523887</v>
      </c>
      <c r="D5" s="19" t="n">
        <f aca="false">MAX(D18:D43)</f>
        <v>16.0860502</v>
      </c>
      <c r="E5" s="19" t="n">
        <f aca="false">MAX(E18:E43)</f>
        <v>15.8101614</v>
      </c>
      <c r="F5" s="19" t="n">
        <f aca="false">MAX(F18:F43)</f>
        <v>14.236838</v>
      </c>
      <c r="G5" s="19" t="n">
        <f aca="false">MAX(G18:G43)</f>
        <v>14.152284</v>
      </c>
      <c r="H5" s="19" t="n">
        <f aca="false">MAX(H18:H43)</f>
        <v>15.6088338</v>
      </c>
      <c r="I5" s="19" t="n">
        <f aca="false">MAX(I18:I43)</f>
        <v>12.2363246</v>
      </c>
      <c r="J5" s="19" t="n">
        <f aca="false">MAX(J18:J43)</f>
        <v>9.20634</v>
      </c>
      <c r="K5" s="19" t="n">
        <f aca="false">MAX(K18:K43)</f>
        <v>4.1334825</v>
      </c>
      <c r="L5" s="19" t="n">
        <f aca="false">MAX(L18:L43)</f>
        <v>1.2082529</v>
      </c>
      <c r="M5" s="19" t="n">
        <f aca="false">MAX(M18:M43)</f>
        <v>1.3730244</v>
      </c>
      <c r="N5" s="19" t="n">
        <f aca="false">MAX(N18:N43)</f>
        <v>72.28887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7859425</v>
      </c>
      <c r="C6" s="19" t="n">
        <f aca="false">AVERAGE(C18:C43)</f>
        <v>3.42003513076923</v>
      </c>
      <c r="D6" s="19" t="n">
        <f aca="false">AVERAGE(D18:D43)</f>
        <v>6.12652446538462</v>
      </c>
      <c r="E6" s="19" t="n">
        <f aca="false">AVERAGE(E18:E43)</f>
        <v>5.93251012692308</v>
      </c>
      <c r="F6" s="19" t="n">
        <f aca="false">AVERAGE(F18:F43)</f>
        <v>4.94926628846154</v>
      </c>
      <c r="G6" s="19" t="n">
        <f aca="false">AVERAGE(G18:G43)</f>
        <v>5.34424850384615</v>
      </c>
      <c r="H6" s="19" t="n">
        <f aca="false">AVERAGE(H18:H43)</f>
        <v>5.89954755384615</v>
      </c>
      <c r="I6" s="19" t="n">
        <f aca="false">AVERAGE(I18:I43)</f>
        <v>5.05625690384615</v>
      </c>
      <c r="J6" s="19" t="n">
        <f aca="false">AVERAGE(J18:J43)</f>
        <v>2.50804288461538</v>
      </c>
      <c r="K6" s="19" t="n">
        <f aca="false">AVERAGE(K18:K43)</f>
        <v>0.741590473076923</v>
      </c>
      <c r="L6" s="19" t="n">
        <f aca="false">AVERAGE(L18:L43)</f>
        <v>0.499539488461539</v>
      </c>
      <c r="M6" s="19" t="n">
        <f aca="false">AVERAGE(M18:M43)</f>
        <v>0.495231407692308</v>
      </c>
      <c r="N6" s="19" t="n">
        <f aca="false">SUM(B6:M6)</f>
        <v>42.0513874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650025</v>
      </c>
      <c r="C7" s="19" t="n">
        <f aca="false">PERCENTILE(C18:C43,0.1)</f>
        <v>0.4988598</v>
      </c>
      <c r="D7" s="19" t="n">
        <f aca="false">PERCENTILE(D18:D43,0.1)</f>
        <v>1.60879285</v>
      </c>
      <c r="E7" s="19" t="n">
        <f aca="false">PERCENTILE(E18:E43,0.1)</f>
        <v>1.6491068</v>
      </c>
      <c r="F7" s="19" t="n">
        <f aca="false">PERCENTILE(F18:F43,0.1)</f>
        <v>0.74049285</v>
      </c>
      <c r="G7" s="19" t="n">
        <f aca="false">PERCENTILE(G18:G43,0.1)</f>
        <v>1.58326965</v>
      </c>
      <c r="H7" s="19" t="n">
        <f aca="false">PERCENTILE(H18:H43,0.1)</f>
        <v>1.8533342</v>
      </c>
      <c r="I7" s="19" t="n">
        <f aca="false">PERCENTILE(I18:I43,0.1)</f>
        <v>1.40097455</v>
      </c>
      <c r="J7" s="19" t="n">
        <f aca="false">PERCENTILE(J18:J43,0.1)</f>
        <v>0.6048047</v>
      </c>
      <c r="K7" s="19" t="n">
        <f aca="false">PERCENTILE(K18:K43,0.1)</f>
        <v>0.07899095</v>
      </c>
      <c r="L7" s="19" t="n">
        <f aca="false">PERCENTILE(L18:L43,0.1)</f>
        <v>0.118196</v>
      </c>
      <c r="M7" s="19" t="n">
        <f aca="false">PERCENTILE(M18:M43,0.1)</f>
        <v>0.08057</v>
      </c>
      <c r="N7" s="19" t="n">
        <f aca="false">PERCENTILE(N18:N43,0.1)</f>
        <v>25.701601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1448825</v>
      </c>
      <c r="C8" s="19" t="n">
        <f aca="false">PERCENTILE(C18:C43,0.25)</f>
        <v>1.0226758</v>
      </c>
      <c r="D8" s="19" t="n">
        <f aca="false">PERCENTILE(D18:D43,0.25)</f>
        <v>2.4613855</v>
      </c>
      <c r="E8" s="19" t="n">
        <f aca="false">PERCENTILE(E18:E43,0.25)</f>
        <v>2.7772316</v>
      </c>
      <c r="F8" s="19" t="n">
        <f aca="false">PERCENTILE(F18:F43,0.25)</f>
        <v>2.180335625</v>
      </c>
      <c r="G8" s="19" t="n">
        <f aca="false">PERCENTILE(G18:G43,0.25)</f>
        <v>2.65127895</v>
      </c>
      <c r="H8" s="19" t="n">
        <f aca="false">PERCENTILE(H18:H43,0.25)</f>
        <v>2.93012055</v>
      </c>
      <c r="I8" s="19" t="n">
        <f aca="false">PERCENTILE(I18:I43,0.25)</f>
        <v>2.031913675</v>
      </c>
      <c r="J8" s="19" t="n">
        <f aca="false">PERCENTILE(J18:J43,0.25)</f>
        <v>1.514924625</v>
      </c>
      <c r="K8" s="19" t="n">
        <f aca="false">PERCENTILE(K18:K43,0.25)</f>
        <v>0.356029575</v>
      </c>
      <c r="L8" s="19" t="n">
        <f aca="false">PERCENTILE(L18:L43,0.25)</f>
        <v>0.17354985</v>
      </c>
      <c r="M8" s="19" t="n">
        <f aca="false">PERCENTILE(M18:M43,0.25)</f>
        <v>0.20295585</v>
      </c>
      <c r="N8" s="19" t="n">
        <f aca="false">PERCENTILE(N18:N43,0.25)</f>
        <v>27.752969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61064</v>
      </c>
      <c r="C9" s="19" t="n">
        <f aca="false">PERCENTILE(C18:C43,0.5)</f>
        <v>2.6939877</v>
      </c>
      <c r="D9" s="19" t="n">
        <f aca="false">PERCENTILE(D18:D43,0.5)</f>
        <v>4.7504724</v>
      </c>
      <c r="E9" s="19" t="n">
        <f aca="false">PERCENTILE(E18:E43,0.5)</f>
        <v>5.44958625</v>
      </c>
      <c r="F9" s="19" t="n">
        <f aca="false">PERCENTILE(F18:F43,0.5)</f>
        <v>4.64885405</v>
      </c>
      <c r="G9" s="19" t="n">
        <f aca="false">PERCENTILE(G18:G43,0.5)</f>
        <v>4.6845936</v>
      </c>
      <c r="H9" s="19" t="n">
        <f aca="false">PERCENTILE(H18:H43,0.5)</f>
        <v>4.5015513</v>
      </c>
      <c r="I9" s="19" t="n">
        <f aca="false">PERCENTILE(I18:I43,0.5)</f>
        <v>4.00729</v>
      </c>
      <c r="J9" s="19" t="n">
        <f aca="false">PERCENTILE(J18:J43,0.5)</f>
        <v>1.88024615</v>
      </c>
      <c r="K9" s="19" t="n">
        <f aca="false">PERCENTILE(K18:K43,0.5)</f>
        <v>0.4985756</v>
      </c>
      <c r="L9" s="19" t="n">
        <f aca="false">PERCENTILE(L18:L43,0.5)</f>
        <v>0.47225645</v>
      </c>
      <c r="M9" s="19" t="n">
        <f aca="false">PERCENTILE(M18:M43,0.5)</f>
        <v>0.4592115</v>
      </c>
      <c r="N9" s="19" t="n">
        <f aca="false">PERCENTILE(N18:N43,0.5)</f>
        <v>41.058313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30235675</v>
      </c>
      <c r="C10" s="19" t="n">
        <f aca="false">PERCENTILE(C18:C43,0.75)</f>
        <v>5.4935097</v>
      </c>
      <c r="D10" s="19" t="n">
        <f aca="false">PERCENTILE(D18:D43,0.75)</f>
        <v>9.9517296</v>
      </c>
      <c r="E10" s="19" t="n">
        <f aca="false">PERCENTILE(E18:E43,0.75)</f>
        <v>9.4034025</v>
      </c>
      <c r="F10" s="19" t="n">
        <f aca="false">PERCENTILE(F18:F43,0.75)</f>
        <v>6.454</v>
      </c>
      <c r="G10" s="19" t="n">
        <f aca="false">PERCENTILE(G18:G43,0.75)</f>
        <v>6.840614275</v>
      </c>
      <c r="H10" s="19" t="n">
        <f aca="false">PERCENTILE(H18:H43,0.75)</f>
        <v>7.77773805</v>
      </c>
      <c r="I10" s="19" t="n">
        <f aca="false">PERCENTILE(I18:I43,0.75)</f>
        <v>8.115153525</v>
      </c>
      <c r="J10" s="19" t="n">
        <f aca="false">PERCENTILE(J18:J43,0.75)</f>
        <v>3.305544775</v>
      </c>
      <c r="K10" s="19" t="n">
        <f aca="false">PERCENTILE(K18:K43,0.75)</f>
        <v>0.9297706</v>
      </c>
      <c r="L10" s="19" t="n">
        <f aca="false">PERCENTILE(L18:L43,0.75)</f>
        <v>0.67778335</v>
      </c>
      <c r="M10" s="19" t="n">
        <f aca="false">PERCENTILE(M18:M43,0.75)</f>
        <v>0.762384525</v>
      </c>
      <c r="N10" s="19" t="n">
        <f aca="false">PERCENTILE(N18:N43,0.75)</f>
        <v>57.688974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0102575</v>
      </c>
      <c r="C11" s="19" t="n">
        <f aca="false">PERCENTILE(C18:C43,0.9)</f>
        <v>7.4226873</v>
      </c>
      <c r="D11" s="19" t="n">
        <f aca="false">PERCENTILE(D18:D43,0.9)</f>
        <v>13.4313574</v>
      </c>
      <c r="E11" s="19" t="n">
        <f aca="false">PERCENTILE(E18:E43,0.9)</f>
        <v>10.2503691</v>
      </c>
      <c r="F11" s="19" t="n">
        <f aca="false">PERCENTILE(F18:F43,0.9)</f>
        <v>9.731916</v>
      </c>
      <c r="G11" s="19" t="n">
        <f aca="false">PERCENTILE(G18:G43,0.9)</f>
        <v>10.8950597</v>
      </c>
      <c r="H11" s="19" t="n">
        <f aca="false">PERCENTILE(H18:H43,0.9)</f>
        <v>11.1897162</v>
      </c>
      <c r="I11" s="19" t="n">
        <f aca="false">PERCENTILE(I18:I43,0.9)</f>
        <v>9.4999464</v>
      </c>
      <c r="J11" s="19" t="n">
        <f aca="false">PERCENTILE(J18:J43,0.9)</f>
        <v>4.45742255</v>
      </c>
      <c r="K11" s="19" t="n">
        <f aca="false">PERCENTILE(K18:K43,0.9)</f>
        <v>1.2903364</v>
      </c>
      <c r="L11" s="19" t="n">
        <f aca="false">PERCENTILE(L18:L43,0.9)</f>
        <v>1.16138015</v>
      </c>
      <c r="M11" s="19" t="n">
        <f aca="false">PERCENTILE(M18:M43,0.9)</f>
        <v>0.85847205</v>
      </c>
      <c r="N11" s="19" t="n">
        <f aca="false">PERCENTILE(N18:N43,0.9)</f>
        <v>65.72380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94761699998988</v>
      </c>
      <c r="C12" s="19" t="n">
        <f aca="false">STDEV(C18:C43)</f>
        <v>2.87548759579625</v>
      </c>
      <c r="D12" s="19" t="n">
        <f aca="false">STDEV(D18:D43)</f>
        <v>4.70738042886751</v>
      </c>
      <c r="E12" s="19" t="n">
        <f aca="false">STDEV(E18:E43)</f>
        <v>3.95111412278663</v>
      </c>
      <c r="F12" s="19" t="n">
        <f aca="false">STDEV(F18:F43)</f>
        <v>3.59702042204717</v>
      </c>
      <c r="G12" s="19" t="n">
        <f aca="false">STDEV(G18:G43)</f>
        <v>3.6234704132634</v>
      </c>
      <c r="H12" s="19" t="n">
        <f aca="false">STDEV(H18:H43)</f>
        <v>3.92074451189413</v>
      </c>
      <c r="I12" s="19" t="n">
        <f aca="false">STDEV(I18:I43)</f>
        <v>3.35101647921865</v>
      </c>
      <c r="J12" s="19" t="n">
        <f aca="false">STDEV(J18:J43)</f>
        <v>2.00700002059412</v>
      </c>
      <c r="K12" s="19" t="n">
        <f aca="false">STDEV(K18:K43)</f>
        <v>0.805901082831109</v>
      </c>
      <c r="L12" s="19" t="n">
        <f aca="false">STDEV(L18:L43)</f>
        <v>0.373442173105775</v>
      </c>
      <c r="M12" s="19" t="n">
        <f aca="false">STDEV(M18:M43)</f>
        <v>0.343119974206426</v>
      </c>
      <c r="N12" s="19" t="n">
        <f aca="false">STDEV(N18:N43)</f>
        <v>16.59308571022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4</v>
      </c>
      <c r="D13" s="19" t="n">
        <f aca="false">ROUND(D12/D6,2)</f>
        <v>0.77</v>
      </c>
      <c r="E13" s="19" t="n">
        <f aca="false">ROUND(E12/E6,2)</f>
        <v>0.67</v>
      </c>
      <c r="F13" s="19" t="n">
        <f aca="false">ROUND(F12/F6,2)</f>
        <v>0.73</v>
      </c>
      <c r="G13" s="19" t="n">
        <f aca="false">ROUND(G12/G6,2)</f>
        <v>0.68</v>
      </c>
      <c r="H13" s="19" t="n">
        <f aca="false">ROUND(H12/H6,2)</f>
        <v>0.66</v>
      </c>
      <c r="I13" s="19" t="n">
        <f aca="false">ROUND(I12/I6,2)</f>
        <v>0.66</v>
      </c>
      <c r="J13" s="19" t="n">
        <f aca="false">ROUND(J12/J6,2)</f>
        <v>0.8</v>
      </c>
      <c r="K13" s="19" t="n">
        <f aca="false">ROUND(K12/K6,2)</f>
        <v>1.09</v>
      </c>
      <c r="L13" s="19" t="n">
        <f aca="false">ROUND(L12/L6,2)</f>
        <v>0.75</v>
      </c>
      <c r="M13" s="19" t="n">
        <f aca="false">ROUND(M12/M6,2)</f>
        <v>0.69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787812892445</v>
      </c>
      <c r="C14" s="38" t="n">
        <f aca="false">26*Q44/(25*24*C12^3)</f>
        <v>0.847932477585347</v>
      </c>
      <c r="D14" s="38" t="n">
        <f aca="false">26*R44/(25*24*D12^3)</f>
        <v>0.867296788025653</v>
      </c>
      <c r="E14" s="38" t="n">
        <f aca="false">26*S44/(25*24*E12^3)</f>
        <v>0.722342793789424</v>
      </c>
      <c r="F14" s="38" t="n">
        <f aca="false">26*T44/(25*24*F12^3)</f>
        <v>0.847443995851947</v>
      </c>
      <c r="G14" s="38" t="n">
        <f aca="false">26*U44/(25*24*G12^3)</f>
        <v>0.994225877414275</v>
      </c>
      <c r="H14" s="38" t="n">
        <f aca="false">26*V44/(25*24*H12^3)</f>
        <v>1.01974878218993</v>
      </c>
      <c r="I14" s="38" t="n">
        <f aca="false">26*W44/(25*24*I12^3)</f>
        <v>0.512892357066841</v>
      </c>
      <c r="J14" s="38" t="n">
        <f aca="false">26*X44/(25*24*J12^3)</f>
        <v>1.80852200653392</v>
      </c>
      <c r="K14" s="38" t="n">
        <f aca="false">26*Y44/(25*24*K12^3)</f>
        <v>3.14391377216098</v>
      </c>
      <c r="L14" s="38" t="n">
        <f aca="false">26*Z44/(25*24*L12^3)</f>
        <v>0.722367219249725</v>
      </c>
      <c r="M14" s="38" t="n">
        <f aca="false">26*AA44/(25*24*M12^3)</f>
        <v>0.478216969385976</v>
      </c>
      <c r="N14" s="38" t="n">
        <f aca="false">26*AB44/(25*24*N12^3)</f>
        <v>0.265697582029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90392653898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484072</v>
      </c>
      <c r="C18" s="19" t="n">
        <f aca="false">'DATOS MENSUALES'!F487</f>
        <v>0.860574</v>
      </c>
      <c r="D18" s="19" t="n">
        <f aca="false">'DATOS MENSUALES'!F488</f>
        <v>5.71736</v>
      </c>
      <c r="E18" s="19" t="n">
        <f aca="false">'DATOS MENSUALES'!F489</f>
        <v>2.5906036</v>
      </c>
      <c r="F18" s="19" t="n">
        <f aca="false">'DATOS MENSUALES'!F490</f>
        <v>1.713417</v>
      </c>
      <c r="G18" s="19" t="n">
        <f aca="false">'DATOS MENSUALES'!F491</f>
        <v>4.380228</v>
      </c>
      <c r="H18" s="19" t="n">
        <f aca="false">'DATOS MENSUALES'!F492</f>
        <v>6.0901236</v>
      </c>
      <c r="I18" s="19" t="n">
        <f aca="false">'DATOS MENSUALES'!F493</f>
        <v>8.4656982</v>
      </c>
      <c r="J18" s="19" t="n">
        <f aca="false">'DATOS MENSUALES'!F494</f>
        <v>1.8662068</v>
      </c>
      <c r="K18" s="19" t="n">
        <f aca="false">'DATOS MENSUALES'!F495</f>
        <v>0.584568</v>
      </c>
      <c r="L18" s="19" t="n">
        <f aca="false">'DATOS MENSUALES'!F496</f>
        <v>0.32634</v>
      </c>
      <c r="M18" s="19" t="n">
        <f aca="false">'DATOS MENSUALES'!F497</f>
        <v>0.3346704</v>
      </c>
      <c r="N18" s="19" t="n">
        <f aca="false">SUM(B18:M18)</f>
        <v>33.5781968</v>
      </c>
      <c r="O18" s="45"/>
      <c r="P18" s="44" t="n">
        <f aca="false">(B18-B$6)^3</f>
        <v>-0.0796108017756806</v>
      </c>
      <c r="Q18" s="44" t="n">
        <f aca="false">(C18-C$6)^3</f>
        <v>-16.76662362979</v>
      </c>
      <c r="R18" s="44" t="n">
        <f aca="false">(D18-D$6)^3</f>
        <v>-0.0685004979954145</v>
      </c>
      <c r="S18" s="44" t="n">
        <f aca="false">(E18-E$6)^3</f>
        <v>-37.3235457833051</v>
      </c>
      <c r="T18" s="44" t="n">
        <f aca="false">(F18-F$6)^3</f>
        <v>-33.8816738602604</v>
      </c>
      <c r="U18" s="44" t="n">
        <f aca="false">(G18-G$6)^3</f>
        <v>-0.895898507642476</v>
      </c>
      <c r="V18" s="44" t="n">
        <f aca="false">(H18-H$6)^3</f>
        <v>0.00692157513223823</v>
      </c>
      <c r="W18" s="44" t="n">
        <f aca="false">(I18-I$6)^3</f>
        <v>39.6323342005396</v>
      </c>
      <c r="X18" s="44" t="n">
        <f aca="false">(J18-J$6)^3</f>
        <v>-0.264406659682098</v>
      </c>
      <c r="Y18" s="44" t="n">
        <f aca="false">(K18-K$6)^3</f>
        <v>-0.00387155505450405</v>
      </c>
      <c r="Z18" s="44" t="n">
        <f aca="false">(L18-L$6)^3</f>
        <v>-0.00519564913237535</v>
      </c>
      <c r="AA18" s="44" t="n">
        <f aca="false">(M18-M$6)^3</f>
        <v>-0.00413923663755777</v>
      </c>
      <c r="AB18" s="44" t="n">
        <f aca="false">(N18-N$6)^3</f>
        <v>-608.3323878191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4586012</v>
      </c>
      <c r="C19" s="19" t="n">
        <f aca="false">'DATOS MENSUALES'!F499</f>
        <v>0.2130527</v>
      </c>
      <c r="D19" s="19" t="n">
        <f aca="false">'DATOS MENSUALES'!F500</f>
        <v>3.7259728</v>
      </c>
      <c r="E19" s="19" t="n">
        <f aca="false">'DATOS MENSUALES'!F501</f>
        <v>5.8509516</v>
      </c>
      <c r="F19" s="19" t="n">
        <f aca="false">'DATOS MENSUALES'!F502</f>
        <v>3.3996886</v>
      </c>
      <c r="G19" s="19" t="n">
        <f aca="false">'DATOS MENSUALES'!F503</f>
        <v>4.659216</v>
      </c>
      <c r="H19" s="19" t="n">
        <f aca="false">'DATOS MENSUALES'!F504</f>
        <v>2.9091611</v>
      </c>
      <c r="I19" s="19" t="n">
        <f aca="false">'DATOS MENSUALES'!F505</f>
        <v>1.8040104</v>
      </c>
      <c r="J19" s="19" t="n">
        <f aca="false">'DATOS MENSUALES'!F506</f>
        <v>1.630998</v>
      </c>
      <c r="K19" s="19" t="n">
        <f aca="false">'DATOS MENSUALES'!F507</f>
        <v>0.3703725</v>
      </c>
      <c r="L19" s="19" t="n">
        <f aca="false">'DATOS MENSUALES'!F508</f>
        <v>0.1460316</v>
      </c>
      <c r="M19" s="19" t="n">
        <f aca="false">'DATOS MENSUALES'!F509</f>
        <v>0.3390486</v>
      </c>
      <c r="N19" s="19" t="n">
        <f aca="false">SUM(B19:M19)</f>
        <v>25.5071051</v>
      </c>
      <c r="O19" s="45"/>
      <c r="P19" s="44" t="n">
        <f aca="false">(B19-B$6)^3</f>
        <v>-0.238319985349842</v>
      </c>
      <c r="Q19" s="44" t="n">
        <f aca="false">(C19-C$6)^3</f>
        <v>-32.9829686553133</v>
      </c>
      <c r="R19" s="44" t="n">
        <f aca="false">(D19-D$6)^3</f>
        <v>-13.8335349692239</v>
      </c>
      <c r="S19" s="44" t="n">
        <f aca="false">(E19-E$6)^3</f>
        <v>-0.000542510464075379</v>
      </c>
      <c r="T19" s="44" t="n">
        <f aca="false">(F19-F$6)^3</f>
        <v>-3.72083201882494</v>
      </c>
      <c r="U19" s="44" t="n">
        <f aca="false">(G19-G$6)^3</f>
        <v>-0.321464882022778</v>
      </c>
      <c r="V19" s="44" t="n">
        <f aca="false">(H19-H$6)^3</f>
        <v>-26.7412651477865</v>
      </c>
      <c r="W19" s="44" t="n">
        <f aca="false">(I19-I$6)^3</f>
        <v>-34.399360308063</v>
      </c>
      <c r="X19" s="44" t="n">
        <f aca="false">(J19-J$6)^3</f>
        <v>-0.674629704478617</v>
      </c>
      <c r="Y19" s="44" t="n">
        <f aca="false">(K19-K$6)^3</f>
        <v>-0.0511548699883466</v>
      </c>
      <c r="Z19" s="44" t="n">
        <f aca="false">(L19-L$6)^3</f>
        <v>-0.0441771127207018</v>
      </c>
      <c r="AA19" s="44" t="n">
        <f aca="false">(M19-M$6)^3</f>
        <v>-0.00380977807003849</v>
      </c>
      <c r="AB19" s="44" t="n">
        <f aca="false">(N19-N$6)^3</f>
        <v>-4528.389784167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8213772</v>
      </c>
      <c r="C20" s="19" t="n">
        <f aca="false">'DATOS MENSUALES'!F511</f>
        <v>7.8571284</v>
      </c>
      <c r="D20" s="19" t="n">
        <f aca="false">'DATOS MENSUALES'!F512</f>
        <v>10.535196</v>
      </c>
      <c r="E20" s="19" t="n">
        <f aca="false">'DATOS MENSUALES'!F513</f>
        <v>5.7915464</v>
      </c>
      <c r="F20" s="19" t="n">
        <f aca="false">'DATOS MENSUALES'!F514</f>
        <v>2.2454225</v>
      </c>
      <c r="G20" s="19" t="n">
        <f aca="false">'DATOS MENSUALES'!F515</f>
        <v>1.4561505</v>
      </c>
      <c r="H20" s="19" t="n">
        <f aca="false">'DATOS MENSUALES'!F516</f>
        <v>2.475204</v>
      </c>
      <c r="I20" s="19" t="n">
        <f aca="false">'DATOS MENSUALES'!F517</f>
        <v>8.325632</v>
      </c>
      <c r="J20" s="19" t="n">
        <f aca="false">'DATOS MENSUALES'!F518</f>
        <v>2.326845</v>
      </c>
      <c r="K20" s="19" t="n">
        <f aca="false">'DATOS MENSUALES'!F519</f>
        <v>0.38775</v>
      </c>
      <c r="L20" s="19" t="n">
        <f aca="false">'DATOS MENSUALES'!F520</f>
        <v>0.1728348</v>
      </c>
      <c r="M20" s="19" t="n">
        <f aca="false">'DATOS MENSUALES'!F521</f>
        <v>0.301812</v>
      </c>
      <c r="N20" s="19" t="n">
        <f aca="false">SUM(B20:M20)</f>
        <v>42.6968988</v>
      </c>
      <c r="O20" s="45"/>
      <c r="P20" s="44" t="n">
        <f aca="false">(B20-B$6)^3</f>
        <v>-0.017017637138927</v>
      </c>
      <c r="Q20" s="44" t="n">
        <f aca="false">(C20-C$6)^3</f>
        <v>87.3565901341596</v>
      </c>
      <c r="R20" s="44" t="n">
        <f aca="false">(D20-D$6)^3</f>
        <v>85.6886359632881</v>
      </c>
      <c r="S20" s="44" t="n">
        <f aca="false">(E20-E$6)^3</f>
        <v>-0.00280105812138176</v>
      </c>
      <c r="T20" s="44" t="n">
        <f aca="false">(F20-F$6)^3</f>
        <v>-19.7671833855936</v>
      </c>
      <c r="U20" s="44" t="n">
        <f aca="false">(G20-G$6)^3</f>
        <v>-58.7775676223885</v>
      </c>
      <c r="V20" s="44" t="n">
        <f aca="false">(H20-H$6)^3</f>
        <v>-40.1542934814457</v>
      </c>
      <c r="W20" s="44" t="n">
        <f aca="false">(I20-I$6)^3</f>
        <v>34.9457407275986</v>
      </c>
      <c r="X20" s="44" t="n">
        <f aca="false">(J20-J$6)^3</f>
        <v>-0.00594921096437098</v>
      </c>
      <c r="Y20" s="44" t="n">
        <f aca="false">(K20-K$6)^3</f>
        <v>-0.0443019171949306</v>
      </c>
      <c r="Z20" s="44" t="n">
        <f aca="false">(L20-L$6)^3</f>
        <v>-0.0348711364236933</v>
      </c>
      <c r="AA20" s="44" t="n">
        <f aca="false">(M20-M$6)^3</f>
        <v>-0.00723602647289566</v>
      </c>
      <c r="AB20" s="44" t="n">
        <f aca="false">(N20-N$6)^3</f>
        <v>0.2689748005911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62416</v>
      </c>
      <c r="C21" s="19" t="n">
        <f aca="false">'DATOS MENSUALES'!F523</f>
        <v>1.7120516</v>
      </c>
      <c r="D21" s="19" t="n">
        <f aca="false">'DATOS MENSUALES'!F524</f>
        <v>1.9808867</v>
      </c>
      <c r="E21" s="19" t="n">
        <f aca="false">'DATOS MENSUALES'!F525</f>
        <v>9.523695</v>
      </c>
      <c r="F21" s="19" t="n">
        <f aca="false">'DATOS MENSUALES'!F526</f>
        <v>5.1454431</v>
      </c>
      <c r="G21" s="19" t="n">
        <f aca="false">'DATOS MENSUALES'!F527</f>
        <v>3.0629104</v>
      </c>
      <c r="H21" s="19" t="n">
        <f aca="false">'DATOS MENSUALES'!F528</f>
        <v>15.6088338</v>
      </c>
      <c r="I21" s="19" t="n">
        <f aca="false">'DATOS MENSUALES'!F529</f>
        <v>12.2363246</v>
      </c>
      <c r="J21" s="19" t="n">
        <f aca="false">'DATOS MENSUALES'!F530</f>
        <v>9.20634</v>
      </c>
      <c r="K21" s="19" t="n">
        <f aca="false">'DATOS MENSUALES'!F531</f>
        <v>0.7197697</v>
      </c>
      <c r="L21" s="19" t="n">
        <f aca="false">'DATOS MENSUALES'!F532</f>
        <v>0.0775481</v>
      </c>
      <c r="M21" s="19" t="n">
        <f aca="false">'DATOS MENSUALES'!F533</f>
        <v>0.034878</v>
      </c>
      <c r="N21" s="19" t="n">
        <f aca="false">SUM(B21:M21)</f>
        <v>59.571097</v>
      </c>
      <c r="O21" s="45"/>
      <c r="P21" s="44" t="n">
        <f aca="false">(B21-B$6)^3</f>
        <v>-0.54369464028212</v>
      </c>
      <c r="Q21" s="44" t="n">
        <f aca="false">(C21-C$6)^3</f>
        <v>-4.98254277810772</v>
      </c>
      <c r="R21" s="44" t="n">
        <f aca="false">(D21-D$6)^3</f>
        <v>-71.2482260721812</v>
      </c>
      <c r="S21" s="44" t="n">
        <f aca="false">(E21-E$6)^3</f>
        <v>46.3141064100353</v>
      </c>
      <c r="T21" s="44" t="n">
        <f aca="false">(F21-F$6)^3</f>
        <v>0.00754993156395631</v>
      </c>
      <c r="U21" s="44" t="n">
        <f aca="false">(G21-G$6)^3</f>
        <v>-11.8732322466673</v>
      </c>
      <c r="V21" s="44" t="n">
        <f aca="false">(H21-H$6)^3</f>
        <v>915.296738922738</v>
      </c>
      <c r="W21" s="44" t="n">
        <f aca="false">(I21-I$6)^3</f>
        <v>370.156701796318</v>
      </c>
      <c r="X21" s="44" t="n">
        <f aca="false">(J21-J$6)^3</f>
        <v>300.53373081021</v>
      </c>
      <c r="Y21" s="44" t="n">
        <f aca="false">(K21-K$6)^3</f>
        <v>-1.03898768216504E-005</v>
      </c>
      <c r="Z21" s="44" t="n">
        <f aca="false">(L21-L$6)^3</f>
        <v>-0.075146847362238</v>
      </c>
      <c r="AA21" s="44" t="n">
        <f aca="false">(M21-M$6)^3</f>
        <v>-0.0975605156050723</v>
      </c>
      <c r="AB21" s="44" t="n">
        <f aca="false">(N21-N$6)^3</f>
        <v>5377.503526411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0960666</v>
      </c>
      <c r="C22" s="19" t="n">
        <f aca="false">'DATOS MENSUALES'!F535</f>
        <v>5.1241056</v>
      </c>
      <c r="D22" s="19" t="n">
        <f aca="false">'DATOS MENSUALES'!F536</f>
        <v>4.5375072</v>
      </c>
      <c r="E22" s="19" t="n">
        <f aca="false">'DATOS MENSUALES'!F537</f>
        <v>1.1848431</v>
      </c>
      <c r="F22" s="19" t="n">
        <f aca="false">'DATOS MENSUALES'!F538</f>
        <v>6.2501994</v>
      </c>
      <c r="G22" s="19" t="n">
        <f aca="false">'DATOS MENSUALES'!F539</f>
        <v>5.378688</v>
      </c>
      <c r="H22" s="19" t="n">
        <f aca="false">'DATOS MENSUALES'!F540</f>
        <v>5.8962852</v>
      </c>
      <c r="I22" s="19" t="n">
        <f aca="false">'DATOS MENSUALES'!F541</f>
        <v>2.521498</v>
      </c>
      <c r="J22" s="19" t="n">
        <f aca="false">'DATOS MENSUALES'!F542</f>
        <v>0.8250134</v>
      </c>
      <c r="K22" s="19" t="n">
        <f aca="false">'DATOS MENSUALES'!F543</f>
        <v>0.0441796</v>
      </c>
      <c r="L22" s="19" t="n">
        <f aca="false">'DATOS MENSUALES'!F544</f>
        <v>0.6368128</v>
      </c>
      <c r="M22" s="19" t="n">
        <f aca="false">'DATOS MENSUALES'!F545</f>
        <v>0.8059051</v>
      </c>
      <c r="N22" s="19" t="n">
        <f aca="false">SUM(B22:M22)</f>
        <v>33.301104</v>
      </c>
      <c r="O22" s="45"/>
      <c r="P22" s="44" t="n">
        <f aca="false">(B22-B$6)^3</f>
        <v>-0.948493465031888</v>
      </c>
      <c r="Q22" s="44" t="n">
        <f aca="false">(C22-C$6)^3</f>
        <v>4.948375536144</v>
      </c>
      <c r="R22" s="44" t="n">
        <f aca="false">(D22-D$6)^3</f>
        <v>-4.01223025161758</v>
      </c>
      <c r="S22" s="44" t="n">
        <f aca="false">(E22-E$6)^3</f>
        <v>-107.014039431536</v>
      </c>
      <c r="T22" s="44" t="n">
        <f aca="false">(F22-F$6)^3</f>
        <v>2.20173427203131</v>
      </c>
      <c r="U22" s="44" t="n">
        <f aca="false">(G22-G$6)^3</f>
        <v>4.08479595539017E-005</v>
      </c>
      <c r="V22" s="44" t="n">
        <f aca="false">(H22-H$6)^3</f>
        <v>-3.47210774061459E-008</v>
      </c>
      <c r="W22" s="44" t="n">
        <f aca="false">(I22-I$6)^3</f>
        <v>-16.2858328026508</v>
      </c>
      <c r="X22" s="44" t="n">
        <f aca="false">(J22-J$6)^3</f>
        <v>-4.76732953593557</v>
      </c>
      <c r="Y22" s="44" t="n">
        <f aca="false">(K22-K$6)^3</f>
        <v>-0.339208043580932</v>
      </c>
      <c r="Z22" s="44" t="n">
        <f aca="false">(L22-L$6)^3</f>
        <v>0.00258677307458229</v>
      </c>
      <c r="AA22" s="44" t="n">
        <f aca="false">(M22-M$6)^3</f>
        <v>0.0299856478891033</v>
      </c>
      <c r="AB22" s="44" t="n">
        <f aca="false">(N22-N$6)^3</f>
        <v>-669.9869882152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351944</v>
      </c>
      <c r="C23" s="19" t="n">
        <f aca="false">'DATOS MENSUALES'!F547</f>
        <v>0.1318752</v>
      </c>
      <c r="D23" s="19" t="n">
        <f aca="false">'DATOS MENSUALES'!F548</f>
        <v>0.5630688</v>
      </c>
      <c r="E23" s="19" t="n">
        <f aca="false">'DATOS MENSUALES'!F549</f>
        <v>2.1133705</v>
      </c>
      <c r="F23" s="19" t="n">
        <f aca="false">'DATOS MENSUALES'!F550</f>
        <v>5.9889456</v>
      </c>
      <c r="G23" s="19" t="n">
        <f aca="false">'DATOS MENSUALES'!F551</f>
        <v>5.9828223</v>
      </c>
      <c r="H23" s="19" t="n">
        <f aca="false">'DATOS MENSUALES'!F552</f>
        <v>3.8912094</v>
      </c>
      <c r="I23" s="19" t="n">
        <f aca="false">'DATOS MENSUALES'!F553</f>
        <v>5.2262319</v>
      </c>
      <c r="J23" s="19" t="n">
        <f aca="false">'DATOS MENSUALES'!F554</f>
        <v>0.5643694</v>
      </c>
      <c r="K23" s="19" t="n">
        <f aca="false">'DATOS MENSUALES'!F555</f>
        <v>0.035952</v>
      </c>
      <c r="L23" s="19" t="n">
        <f aca="false">'DATOS MENSUALES'!F556</f>
        <v>0.4780876</v>
      </c>
      <c r="M23" s="19" t="n">
        <f aca="false">'DATOS MENSUALES'!F557</f>
        <v>0.8849715</v>
      </c>
      <c r="N23" s="19" t="n">
        <f aca="false">SUM(B23:M23)</f>
        <v>25.8960986</v>
      </c>
      <c r="O23" s="45"/>
      <c r="P23" s="44" t="n">
        <f aca="false">(B23-B$6)^3</f>
        <v>-1.13593193659647</v>
      </c>
      <c r="Q23" s="44" t="n">
        <f aca="false">(C23-C$6)^3</f>
        <v>-35.5515711320741</v>
      </c>
      <c r="R23" s="44" t="n">
        <f aca="false">(D23-D$6)^3</f>
        <v>-172.200296399844</v>
      </c>
      <c r="S23" s="44" t="n">
        <f aca="false">(E23-E$6)^3</f>
        <v>-55.7053117582714</v>
      </c>
      <c r="T23" s="44" t="n">
        <f aca="false">(F23-F$6)^3</f>
        <v>1.12382375091122</v>
      </c>
      <c r="U23" s="44" t="n">
        <f aca="false">(G23-G$6)^3</f>
        <v>0.260395383203093</v>
      </c>
      <c r="V23" s="44" t="n">
        <f aca="false">(H23-H$6)^3</f>
        <v>-8.10047557471977</v>
      </c>
      <c r="W23" s="44" t="n">
        <f aca="false">(I23-I$6)^3</f>
        <v>0.00491083248537093</v>
      </c>
      <c r="X23" s="44" t="n">
        <f aca="false">(J23-J$6)^3</f>
        <v>-7.34293916759444</v>
      </c>
      <c r="Y23" s="44" t="n">
        <f aca="false">(K23-K$6)^3</f>
        <v>-0.35135549867869</v>
      </c>
      <c r="Z23" s="44" t="n">
        <f aca="false">(L23-L$6)^3</f>
        <v>-9.87180551212236E-006</v>
      </c>
      <c r="AA23" s="44" t="n">
        <f aca="false">(M23-M$6)^3</f>
        <v>0.0592004831382927</v>
      </c>
      <c r="AB23" s="44" t="n">
        <f aca="false">(N23-N$6)^3</f>
        <v>-4216.423104705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603008</v>
      </c>
      <c r="C24" s="19" t="n">
        <f aca="false">'DATOS MENSUALES'!F559</f>
        <v>3.3236105</v>
      </c>
      <c r="D24" s="19" t="n">
        <f aca="false">'DATOS MENSUALES'!F560</f>
        <v>4.976912</v>
      </c>
      <c r="E24" s="19" t="n">
        <f aca="false">'DATOS MENSUALES'!F561</f>
        <v>6.9356252</v>
      </c>
      <c r="F24" s="19" t="n">
        <f aca="false">'DATOS MENSUALES'!F562</f>
        <v>11.3671512</v>
      </c>
      <c r="G24" s="19" t="n">
        <f aca="false">'DATOS MENSUALES'!F563</f>
        <v>6.8980692</v>
      </c>
      <c r="H24" s="19" t="n">
        <f aca="false">'DATOS MENSUALES'!F564</f>
        <v>4.4781688</v>
      </c>
      <c r="I24" s="19" t="n">
        <f aca="false">'DATOS MENSUALES'!F565</f>
        <v>1.4028311</v>
      </c>
      <c r="J24" s="19" t="n">
        <f aca="false">'DATOS MENSUALES'!F566</f>
        <v>0.64524</v>
      </c>
      <c r="K24" s="19" t="n">
        <f aca="false">'DATOS MENSUALES'!F567</f>
        <v>0.4823032</v>
      </c>
      <c r="L24" s="19" t="n">
        <f aca="false">'DATOS MENSUALES'!F568</f>
        <v>0.1184232</v>
      </c>
      <c r="M24" s="19" t="n">
        <f aca="false">'DATOS MENSUALES'!F569</f>
        <v>0.1064</v>
      </c>
      <c r="N24" s="19" t="n">
        <f aca="false">SUM(B24:M24)</f>
        <v>43.3377424</v>
      </c>
      <c r="O24" s="45"/>
      <c r="P24" s="44" t="n">
        <f aca="false">(B24-B$6)^3</f>
        <v>3.54248950420722</v>
      </c>
      <c r="Q24" s="44" t="n">
        <f aca="false">(C24-C$6)^3</f>
        <v>-0.000896528197724989</v>
      </c>
      <c r="R24" s="44" t="n">
        <f aca="false">(D24-D$6)^3</f>
        <v>-1.51933797448688</v>
      </c>
      <c r="S24" s="44" t="n">
        <f aca="false">(E24-E$6)^3</f>
        <v>1.00937436049926</v>
      </c>
      <c r="T24" s="44" t="n">
        <f aca="false">(F24-F$6)^3</f>
        <v>264.34784515586</v>
      </c>
      <c r="U24" s="44" t="n">
        <f aca="false">(G24-G$6)^3</f>
        <v>3.75148060269611</v>
      </c>
      <c r="V24" s="44" t="n">
        <f aca="false">(H24-H$6)^3</f>
        <v>-2.87163645848595</v>
      </c>
      <c r="W24" s="44" t="n">
        <f aca="false">(I24-I$6)^3</f>
        <v>-48.7641743660722</v>
      </c>
      <c r="X24" s="44" t="n">
        <f aca="false">(J24-J$6)^3</f>
        <v>-6.46399043825096</v>
      </c>
      <c r="Y24" s="44" t="n">
        <f aca="false">(K24-K$6)^3</f>
        <v>-0.0174318548420894</v>
      </c>
      <c r="Z24" s="44" t="n">
        <f aca="false">(L24-L$6)^3</f>
        <v>-0.0553569981064649</v>
      </c>
      <c r="AA24" s="44" t="n">
        <f aca="false">(M24-M$6)^3</f>
        <v>-0.0587873674954995</v>
      </c>
      <c r="AB24" s="44" t="n">
        <f aca="false">(N24-N$6)^3</f>
        <v>2.128543053133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1218388</v>
      </c>
      <c r="C25" s="19" t="n">
        <f aca="false">'DATOS MENSUALES'!F571</f>
        <v>4.2283012</v>
      </c>
      <c r="D25" s="19" t="n">
        <f aca="false">'DATOS MENSUALES'!F572</f>
        <v>12.09008</v>
      </c>
      <c r="E25" s="19" t="n">
        <f aca="false">'DATOS MENSUALES'!F573</f>
        <v>10.0130688</v>
      </c>
      <c r="F25" s="19" t="n">
        <f aca="false">'DATOS MENSUALES'!F574</f>
        <v>5.4240606</v>
      </c>
      <c r="G25" s="19" t="n">
        <f aca="false">'DATOS MENSUALES'!F575</f>
        <v>2.592651</v>
      </c>
      <c r="H25" s="19" t="n">
        <f aca="false">'DATOS MENSUALES'!F576</f>
        <v>8.39612</v>
      </c>
      <c r="I25" s="19" t="n">
        <f aca="false">'DATOS MENSUALES'!F577</f>
        <v>7.4837181</v>
      </c>
      <c r="J25" s="19" t="n">
        <f aca="false">'DATOS MENSUALES'!F578</f>
        <v>4.1837</v>
      </c>
      <c r="K25" s="19" t="n">
        <f aca="false">'DATOS MENSUALES'!F579</f>
        <v>4.1334825</v>
      </c>
      <c r="L25" s="19" t="n">
        <f aca="false">'DATOS MENSUALES'!F580</f>
        <v>0.481562</v>
      </c>
      <c r="M25" s="19" t="n">
        <f aca="false">'DATOS MENSUALES'!F581</f>
        <v>0.1850706</v>
      </c>
      <c r="N25" s="19" t="n">
        <f aca="false">SUM(B25:M25)</f>
        <v>60.3336536</v>
      </c>
      <c r="O25" s="45"/>
      <c r="P25" s="44" t="n">
        <f aca="false">(B25-B$6)^3</f>
        <v>8.08712482818628E-005</v>
      </c>
      <c r="Q25" s="44" t="n">
        <f aca="false">(C25-C$6)^3</f>
        <v>0.528035404687499</v>
      </c>
      <c r="R25" s="44" t="n">
        <f aca="false">(D25-D$6)^3</f>
        <v>212.087856915986</v>
      </c>
      <c r="S25" s="44" t="n">
        <f aca="false">(E25-E$6)^3</f>
        <v>67.9452155069924</v>
      </c>
      <c r="T25" s="44" t="n">
        <f aca="false">(F25-F$6)^3</f>
        <v>0.107032709902428</v>
      </c>
      <c r="U25" s="44" t="n">
        <f aca="false">(G25-G$6)^3</f>
        <v>-20.8331394267394</v>
      </c>
      <c r="V25" s="44" t="n">
        <f aca="false">(H25-H$6)^3</f>
        <v>15.5608214360576</v>
      </c>
      <c r="W25" s="44" t="n">
        <f aca="false">(I25-I$6)^3</f>
        <v>14.3039798230196</v>
      </c>
      <c r="X25" s="44" t="n">
        <f aca="false">(J25-J$6)^3</f>
        <v>4.70495490313479</v>
      </c>
      <c r="Y25" s="44" t="n">
        <f aca="false">(K25-K$6)^3</f>
        <v>39.0234855008001</v>
      </c>
      <c r="Z25" s="44" t="n">
        <f aca="false">(L25-L$6)^3</f>
        <v>-5.81014613875293E-006</v>
      </c>
      <c r="AA25" s="44" t="n">
        <f aca="false">(M25-M$6)^3</f>
        <v>-0.0298373849108266</v>
      </c>
      <c r="AB25" s="44" t="n">
        <f aca="false">(N25-N$6)^3</f>
        <v>6110.687565817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4090647</v>
      </c>
      <c r="C26" s="19" t="n">
        <f aca="false">'DATOS MENSUALES'!F583</f>
        <v>0.6273719</v>
      </c>
      <c r="D26" s="19" t="n">
        <f aca="false">'DATOS MENSUALES'!F584</f>
        <v>0.6205404</v>
      </c>
      <c r="E26" s="19" t="n">
        <f aca="false">'DATOS MENSUALES'!F585</f>
        <v>0.6071926</v>
      </c>
      <c r="F26" s="19" t="n">
        <f aca="false">'DATOS MENSUALES'!F586</f>
        <v>0.472821</v>
      </c>
      <c r="G26" s="19" t="n">
        <f aca="false">'DATOS MENSUALES'!F587</f>
        <v>2.1876183</v>
      </c>
      <c r="H26" s="19" t="n">
        <f aca="false">'DATOS MENSUALES'!F588</f>
        <v>4.3419967</v>
      </c>
      <c r="I26" s="19" t="n">
        <f aca="false">'DATOS MENSUALES'!F589</f>
        <v>2.9299512</v>
      </c>
      <c r="J26" s="19" t="n">
        <f aca="false">'DATOS MENSUALES'!F590</f>
        <v>2.3019228</v>
      </c>
      <c r="K26" s="19" t="n">
        <f aca="false">'DATOS MENSUALES'!F591</f>
        <v>0.4135877</v>
      </c>
      <c r="L26" s="19" t="n">
        <f aca="false">'DATOS MENSUALES'!F592</f>
        <v>0.1208628</v>
      </c>
      <c r="M26" s="19" t="n">
        <f aca="false">'DATOS MENSUALES'!F593</f>
        <v>0.114958</v>
      </c>
      <c r="N26" s="19" t="n">
        <f aca="false">SUM(B26:M26)</f>
        <v>15.1478881</v>
      </c>
      <c r="O26" s="45"/>
      <c r="P26" s="44" t="n">
        <f aca="false">(B26-B$6)^3</f>
        <v>-0.300129889740515</v>
      </c>
      <c r="Q26" s="44" t="n">
        <f aca="false">(C26-C$6)^3</f>
        <v>-21.7798909495024</v>
      </c>
      <c r="R26" s="44" t="n">
        <f aca="false">(D26-D$6)^3</f>
        <v>-166.918644997073</v>
      </c>
      <c r="S26" s="44" t="n">
        <f aca="false">(E26-E$6)^3</f>
        <v>-151.020715758759</v>
      </c>
      <c r="T26" s="44" t="n">
        <f aca="false">(F26-F$6)^3</f>
        <v>-89.7015283351904</v>
      </c>
      <c r="U26" s="44" t="n">
        <f aca="false">(G26-G$6)^3</f>
        <v>-31.4536553027003</v>
      </c>
      <c r="V26" s="44" t="n">
        <f aca="false">(H26-H$6)^3</f>
        <v>-3.77856333119225</v>
      </c>
      <c r="W26" s="44" t="n">
        <f aca="false">(I26-I$6)^3</f>
        <v>-9.61340220251556</v>
      </c>
      <c r="X26" s="44" t="n">
        <f aca="false">(J26-J$6)^3</f>
        <v>-0.00875711264570164</v>
      </c>
      <c r="Y26" s="44" t="n">
        <f aca="false">(K26-K$6)^3</f>
        <v>-0.03528844702369</v>
      </c>
      <c r="Z26" s="44" t="n">
        <f aca="false">(L26-L$6)^3</f>
        <v>-0.0543007354391247</v>
      </c>
      <c r="AA26" s="44" t="n">
        <f aca="false">(M26-M$6)^3</f>
        <v>-0.0549905254497589</v>
      </c>
      <c r="AB26" s="44" t="n">
        <f aca="false">(N26-N$6)^3</f>
        <v>-19472.70654067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505845</v>
      </c>
      <c r="C27" s="19" t="n">
        <f aca="false">'DATOS MENSUALES'!F595</f>
        <v>6.9882462</v>
      </c>
      <c r="D27" s="19" t="n">
        <f aca="false">'DATOS MENSUALES'!F596</f>
        <v>16.0860502</v>
      </c>
      <c r="E27" s="19" t="n">
        <f aca="false">'DATOS MENSUALES'!F597</f>
        <v>3.629942</v>
      </c>
      <c r="F27" s="19" t="n">
        <f aca="false">'DATOS MENSUALES'!F598</f>
        <v>4.152265</v>
      </c>
      <c r="G27" s="19" t="n">
        <f aca="false">'DATOS MENSUALES'!F599</f>
        <v>2.0310631</v>
      </c>
      <c r="H27" s="19" t="n">
        <f aca="false">'DATOS MENSUALES'!F600</f>
        <v>2.9929989</v>
      </c>
      <c r="I27" s="19" t="n">
        <f aca="false">'DATOS MENSUALES'!F601</f>
        <v>1.6583664</v>
      </c>
      <c r="J27" s="19" t="n">
        <f aca="false">'DATOS MENSUALES'!F602</f>
        <v>0.3819798</v>
      </c>
      <c r="K27" s="19" t="n">
        <f aca="false">'DATOS MENSUALES'!F603</f>
        <v>0.167717</v>
      </c>
      <c r="L27" s="19" t="n">
        <f aca="false">'DATOS MENSUALES'!F604</f>
        <v>0.175695</v>
      </c>
      <c r="M27" s="19" t="n">
        <f aca="false">'DATOS MENSUALES'!F605</f>
        <v>0.1448735</v>
      </c>
      <c r="N27" s="19" t="n">
        <f aca="false">SUM(B27:M27)</f>
        <v>38.5597816</v>
      </c>
      <c r="O27" s="45"/>
      <c r="P27" s="44" t="n">
        <f aca="false">(B27-B$6)^3</f>
        <v>-0.799203941896655</v>
      </c>
      <c r="Q27" s="44" t="n">
        <f aca="false">(C27-C$6)^3</f>
        <v>45.4309280379196</v>
      </c>
      <c r="R27" s="44" t="n">
        <f aca="false">(D27-D$6)^3</f>
        <v>987.906799065796</v>
      </c>
      <c r="S27" s="44" t="n">
        <f aca="false">(E27-E$6)^3</f>
        <v>-12.2078016986104</v>
      </c>
      <c r="T27" s="44" t="n">
        <f aca="false">(F27-F$6)^3</f>
        <v>-0.506264028331066</v>
      </c>
      <c r="U27" s="44" t="n">
        <f aca="false">(G27-G$6)^3</f>
        <v>-36.369490599259</v>
      </c>
      <c r="V27" s="44" t="n">
        <f aca="false">(H27-H$6)^3</f>
        <v>-24.5545959157212</v>
      </c>
      <c r="W27" s="44" t="n">
        <f aca="false">(I27-I$6)^3</f>
        <v>-39.2308880537324</v>
      </c>
      <c r="X27" s="44" t="n">
        <f aca="false">(J27-J$6)^3</f>
        <v>-9.61011180529972</v>
      </c>
      <c r="Y27" s="44" t="n">
        <f aca="false">(K27-K$6)^3</f>
        <v>-0.188994188812057</v>
      </c>
      <c r="Z27" s="44" t="n">
        <f aca="false">(L27-L$6)^3</f>
        <v>-0.0339632725651457</v>
      </c>
      <c r="AA27" s="44" t="n">
        <f aca="false">(M27-M$6)^3</f>
        <v>-0.0430066656255823</v>
      </c>
      <c r="AB27" s="44" t="n">
        <f aca="false">(N27-N$6)^3</f>
        <v>-42.56725522913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6065264</v>
      </c>
      <c r="C28" s="19" t="n">
        <f aca="false">'DATOS MENSUALES'!F607</f>
        <v>2.676188</v>
      </c>
      <c r="D28" s="19" t="n">
        <f aca="false">'DATOS MENSUALES'!F608</f>
        <v>4.2107793</v>
      </c>
      <c r="E28" s="19" t="n">
        <f aca="false">'DATOS MENSUALES'!F609</f>
        <v>5.350065</v>
      </c>
      <c r="F28" s="19" t="n">
        <f aca="false">'DATOS MENSUALES'!F610</f>
        <v>3.6523095</v>
      </c>
      <c r="G28" s="19" t="n">
        <f aca="false">'DATOS MENSUALES'!F611</f>
        <v>14.152284</v>
      </c>
      <c r="H28" s="19" t="n">
        <f aca="false">'DATOS MENSUALES'!F612</f>
        <v>10.4861712</v>
      </c>
      <c r="I28" s="19" t="n">
        <f aca="false">'DATOS MENSUALES'!F613</f>
        <v>6.0841092</v>
      </c>
      <c r="J28" s="19" t="n">
        <f aca="false">'DATOS MENSUALES'!F614</f>
        <v>1.7421404</v>
      </c>
      <c r="K28" s="19" t="n">
        <f aca="false">'DATOS MENSUALES'!F615</f>
        <v>0.0985335</v>
      </c>
      <c r="L28" s="19" t="n">
        <f aca="false">'DATOS MENSUALES'!F616</f>
        <v>0.003288</v>
      </c>
      <c r="M28" s="19" t="n">
        <f aca="false">'DATOS MENSUALES'!F617</f>
        <v>0.0062628</v>
      </c>
      <c r="N28" s="19" t="n">
        <f aca="false">SUM(B28:M28)</f>
        <v>49.0686573</v>
      </c>
      <c r="O28" s="45"/>
      <c r="P28" s="44" t="n">
        <f aca="false">(B28-B$6)^3</f>
        <v>-0.105199402202242</v>
      </c>
      <c r="Q28" s="44" t="n">
        <f aca="false">(C28-C$6)^3</f>
        <v>-0.411576980288471</v>
      </c>
      <c r="R28" s="44" t="n">
        <f aca="false">(D28-D$6)^3</f>
        <v>-7.03093713283104</v>
      </c>
      <c r="S28" s="44" t="n">
        <f aca="false">(E28-E$6)^3</f>
        <v>-0.197590039552783</v>
      </c>
      <c r="T28" s="44" t="n">
        <f aca="false">(F28-F$6)^3</f>
        <v>-2.18160700774863</v>
      </c>
      <c r="U28" s="44" t="n">
        <f aca="false">(G28-G$6)^3</f>
        <v>683.340511612146</v>
      </c>
      <c r="V28" s="44" t="n">
        <f aca="false">(H28-H$6)^3</f>
        <v>96.48933585488</v>
      </c>
      <c r="W28" s="44" t="n">
        <f aca="false">(I28-I$6)^3</f>
        <v>1.08590574609458</v>
      </c>
      <c r="X28" s="44" t="n">
        <f aca="false">(J28-J$6)^3</f>
        <v>-0.449283464640284</v>
      </c>
      <c r="Y28" s="44" t="n">
        <f aca="false">(K28-K$6)^3</f>
        <v>-0.265918379646629</v>
      </c>
      <c r="Z28" s="44" t="n">
        <f aca="false">(L28-L$6)^3</f>
        <v>-0.122209640682679</v>
      </c>
      <c r="AA28" s="44" t="n">
        <f aca="false">(M28-M$6)^3</f>
        <v>-0.116907650765641</v>
      </c>
      <c r="AB28" s="44" t="n">
        <f aca="false">(N28-N$6)^3</f>
        <v>345.5449323255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287746</v>
      </c>
      <c r="C29" s="19" t="n">
        <f aca="false">'DATOS MENSUALES'!F619</f>
        <v>1.328089</v>
      </c>
      <c r="D29" s="19" t="n">
        <f aca="false">'DATOS MENSUALES'!F620</f>
        <v>2.0551752</v>
      </c>
      <c r="E29" s="19" t="n">
        <f aca="false">'DATOS MENSUALES'!F621</f>
        <v>0.6375469</v>
      </c>
      <c r="F29" s="19" t="n">
        <f aca="false">'DATOS MENSUALES'!F622</f>
        <v>0.316206</v>
      </c>
      <c r="G29" s="19" t="n">
        <f aca="false">'DATOS MENSUALES'!F623</f>
        <v>0.361388</v>
      </c>
      <c r="H29" s="19" t="n">
        <f aca="false">'DATOS MENSUALES'!F624</f>
        <v>2.7037164</v>
      </c>
      <c r="I29" s="19" t="n">
        <f aca="false">'DATOS MENSUALES'!F625</f>
        <v>1.220415</v>
      </c>
      <c r="J29" s="19" t="n">
        <f aca="false">'DATOS MENSUALES'!F626</f>
        <v>6.4253627</v>
      </c>
      <c r="K29" s="19" t="n">
        <f aca="false">'DATOS MENSUALES'!F627</f>
        <v>0.375611</v>
      </c>
      <c r="L29" s="19" t="n">
        <f aca="false">'DATOS MENSUALES'!F628</f>
        <v>0.2562049</v>
      </c>
      <c r="M29" s="19" t="n">
        <f aca="false">'DATOS MENSUALES'!F629</f>
        <v>0.2566116</v>
      </c>
      <c r="N29" s="19" t="n">
        <f aca="false">SUM(B29:M29)</f>
        <v>16.2651013</v>
      </c>
      <c r="O29" s="45"/>
      <c r="P29" s="44" t="n">
        <f aca="false">(B29-B$6)^3</f>
        <v>-0.421570732552909</v>
      </c>
      <c r="Q29" s="44" t="n">
        <f aca="false">(C29-C$6)^3</f>
        <v>-9.15485543596463</v>
      </c>
      <c r="R29" s="44" t="n">
        <f aca="false">(D29-D$6)^3</f>
        <v>-67.4862165694787</v>
      </c>
      <c r="S29" s="44" t="n">
        <f aca="false">(E29-E$6)^3</f>
        <v>-148.45295437345</v>
      </c>
      <c r="T29" s="44" t="n">
        <f aca="false">(F29-F$6)^3</f>
        <v>-99.4497864067505</v>
      </c>
      <c r="U29" s="44" t="n">
        <f aca="false">(G29-G$6)^3</f>
        <v>-123.718939188449</v>
      </c>
      <c r="V29" s="44" t="n">
        <f aca="false">(H29-H$6)^3</f>
        <v>-32.6400998147735</v>
      </c>
      <c r="W29" s="44" t="n">
        <f aca="false">(I29-I$6)^3</f>
        <v>-56.439362238246</v>
      </c>
      <c r="X29" s="44" t="n">
        <f aca="false">(J29-J$6)^3</f>
        <v>60.112818090787</v>
      </c>
      <c r="Y29" s="44" t="n">
        <f aca="false">(K29-K$6)^3</f>
        <v>-0.0490196473491156</v>
      </c>
      <c r="Z29" s="44" t="n">
        <f aca="false">(L29-L$6)^3</f>
        <v>-0.0144082599907939</v>
      </c>
      <c r="AA29" s="44" t="n">
        <f aca="false">(M29-M$6)^3</f>
        <v>-0.0135868716902404</v>
      </c>
      <c r="AB29" s="44" t="n">
        <f aca="false">(N29-N$6)^3</f>
        <v>-17146.14114637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2.1990435</v>
      </c>
      <c r="C30" s="19" t="n">
        <f aca="false">'DATOS MENSUALES'!F631</f>
        <v>4.2611247</v>
      </c>
      <c r="D30" s="19" t="n">
        <f aca="false">'DATOS MENSUALES'!F632</f>
        <v>4.9634376</v>
      </c>
      <c r="E30" s="19" t="n">
        <f aca="false">'DATOS MENSUALES'!F633</f>
        <v>2.243736</v>
      </c>
      <c r="F30" s="19" t="n">
        <f aca="false">'DATOS MENSUALES'!F634</f>
        <v>0.4088647</v>
      </c>
      <c r="G30" s="19" t="n">
        <f aca="false">'DATOS MENSUALES'!F635</f>
        <v>1.1697743</v>
      </c>
      <c r="H30" s="19" t="n">
        <f aca="false">'DATOS MENSUALES'!F636</f>
        <v>1.7698972</v>
      </c>
      <c r="I30" s="19" t="n">
        <f aca="false">'DATOS MENSUALES'!F637</f>
        <v>4.1207096</v>
      </c>
      <c r="J30" s="19" t="n">
        <f aca="false">'DATOS MENSUALES'!F638</f>
        <v>4.2500675</v>
      </c>
      <c r="K30" s="19" t="n">
        <f aca="false">'DATOS MENSUALES'!F639</f>
        <v>0.915663</v>
      </c>
      <c r="L30" s="19" t="n">
        <f aca="false">'DATOS MENSUALES'!F640</f>
        <v>0.5730908</v>
      </c>
      <c r="M30" s="19" t="n">
        <f aca="false">'DATOS MENSUALES'!F641</f>
        <v>0.7182</v>
      </c>
      <c r="N30" s="19" t="n">
        <f aca="false">SUM(B30:M30)</f>
        <v>27.5936089</v>
      </c>
      <c r="O30" s="45"/>
      <c r="P30" s="44" t="n">
        <f aca="false">(B30-B$6)^3</f>
        <v>1.40661929582456</v>
      </c>
      <c r="Q30" s="44" t="n">
        <f aca="false">(C30-C$6)^3</f>
        <v>0.59501339308718</v>
      </c>
      <c r="R30" s="44" t="n">
        <f aca="false">(D30-D$6)^3</f>
        <v>-1.57339024760645</v>
      </c>
      <c r="S30" s="44" t="n">
        <f aca="false">(E30-E$6)^3</f>
        <v>-50.1933508025561</v>
      </c>
      <c r="T30" s="44" t="n">
        <f aca="false">(F30-F$6)^3</f>
        <v>-93.6014983388086</v>
      </c>
      <c r="U30" s="44" t="n">
        <f aca="false">(G30-G$6)^3</f>
        <v>-72.7453679707837</v>
      </c>
      <c r="V30" s="44" t="n">
        <f aca="false">(H30-H$6)^3</f>
        <v>-70.4271068762203</v>
      </c>
      <c r="W30" s="44" t="n">
        <f aca="false">(I30-I$6)^3</f>
        <v>-0.81883661549256</v>
      </c>
      <c r="X30" s="44" t="n">
        <f aca="false">(J30-J$6)^3</f>
        <v>5.28643458204654</v>
      </c>
      <c r="Y30" s="44" t="n">
        <f aca="false">(K30-K$6)^3</f>
        <v>0.00527461422155141</v>
      </c>
      <c r="Z30" s="44" t="n">
        <f aca="false">(L30-L$6)^3</f>
        <v>0.00039789754895977</v>
      </c>
      <c r="AA30" s="44" t="n">
        <f aca="false">(M30-M$6)^3</f>
        <v>0.0110848820405072</v>
      </c>
      <c r="AB30" s="44" t="n">
        <f aca="false">(N30-N$6)^3</f>
        <v>-3022.071307340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3.3668402</v>
      </c>
      <c r="C31" s="19" t="n">
        <f aca="false">'DATOS MENSUALES'!F643</f>
        <v>8.4161592</v>
      </c>
      <c r="D31" s="19" t="n">
        <f aca="false">'DATOS MENSUALES'!F644</f>
        <v>6.2616368</v>
      </c>
      <c r="E31" s="19" t="n">
        <f aca="false">'DATOS MENSUALES'!F645</f>
        <v>15.8101614</v>
      </c>
      <c r="F31" s="19" t="n">
        <f aca="false">'DATOS MENSUALES'!F646</f>
        <v>6.503952</v>
      </c>
      <c r="G31" s="19" t="n">
        <f aca="false">'DATOS MENSUALES'!F647</f>
        <v>5.5668144</v>
      </c>
      <c r="H31" s="19" t="n">
        <f aca="false">'DATOS MENSUALES'!F648</f>
        <v>1.1507895</v>
      </c>
      <c r="I31" s="19" t="n">
        <f aca="false">'DATOS MENSUALES'!F649</f>
        <v>1.8687189</v>
      </c>
      <c r="J31" s="19" t="n">
        <f aca="false">'DATOS MENSUALES'!F650</f>
        <v>1.5341232</v>
      </c>
      <c r="K31" s="19" t="n">
        <f aca="false">'DATOS MENSUALES'!F651</f>
        <v>0.3166062</v>
      </c>
      <c r="L31" s="19" t="n">
        <f aca="false">'DATOS MENSUALES'!F652</f>
        <v>0.8070304</v>
      </c>
      <c r="M31" s="19" t="n">
        <f aca="false">'DATOS MENSUALES'!F653</f>
        <v>0.439774</v>
      </c>
      <c r="N31" s="19" t="n">
        <f aca="false">SUM(B31:M31)</f>
        <v>52.0426062</v>
      </c>
      <c r="O31" s="45"/>
      <c r="P31" s="44" t="n">
        <f aca="false">(B31-B$6)^3</f>
        <v>11.9814148906583</v>
      </c>
      <c r="Q31" s="44" t="n">
        <f aca="false">(C31-C$6)^3</f>
        <v>124.70953047667</v>
      </c>
      <c r="R31" s="44" t="n">
        <f aca="false">(D31-D$6)^3</f>
        <v>0.00246652200723537</v>
      </c>
      <c r="S31" s="44" t="n">
        <f aca="false">(E31-E$6)^3</f>
        <v>963.742626788561</v>
      </c>
      <c r="T31" s="44" t="n">
        <f aca="false">(F31-F$6)^3</f>
        <v>3.75774946369313</v>
      </c>
      <c r="U31" s="44" t="n">
        <f aca="false">(G31-G$6)^3</f>
        <v>0.0110249303381724</v>
      </c>
      <c r="V31" s="44" t="n">
        <f aca="false">(H31-H$6)^3</f>
        <v>-107.087832747427</v>
      </c>
      <c r="W31" s="44" t="n">
        <f aca="false">(I31-I$6)^3</f>
        <v>-32.3866564357312</v>
      </c>
      <c r="X31" s="44" t="n">
        <f aca="false">(J31-J$6)^3</f>
        <v>-0.923781863014575</v>
      </c>
      <c r="Y31" s="44" t="n">
        <f aca="false">(K31-K$6)^3</f>
        <v>-0.0767571032889074</v>
      </c>
      <c r="Z31" s="44" t="n">
        <f aca="false">(L31-L$6)^3</f>
        <v>0.0290734688386738</v>
      </c>
      <c r="AA31" s="44" t="n">
        <f aca="false">(M31-M$6)^3</f>
        <v>-0.000170560592103854</v>
      </c>
      <c r="AB31" s="44" t="n">
        <f aca="false">(N31-N$6)^3</f>
        <v>997.3679295706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5500495</v>
      </c>
      <c r="C32" s="19" t="n">
        <f aca="false">'DATOS MENSUALES'!F655</f>
        <v>3.2099991</v>
      </c>
      <c r="D32" s="19" t="n">
        <f aca="false">'DATOS MENSUALES'!F656</f>
        <v>1.7359958</v>
      </c>
      <c r="E32" s="19" t="n">
        <f aca="false">'DATOS MENSUALES'!F657</f>
        <v>3.9628836</v>
      </c>
      <c r="F32" s="19" t="n">
        <f aca="false">'DATOS MENSUALES'!F658</f>
        <v>8.3241402</v>
      </c>
      <c r="G32" s="19" t="n">
        <f aca="false">'DATOS MENSUALES'!F659</f>
        <v>7.3159608</v>
      </c>
      <c r="H32" s="19" t="n">
        <f aca="false">'DATOS MENSUALES'!F660</f>
        <v>1.1281556</v>
      </c>
      <c r="I32" s="19" t="n">
        <f aca="false">'DATOS MENSUALES'!F661</f>
        <v>0.683088</v>
      </c>
      <c r="J32" s="19" t="n">
        <f aca="false">'DATOS MENSUALES'!F662</f>
        <v>0.2141923</v>
      </c>
      <c r="K32" s="19" t="n">
        <f aca="false">'DATOS MENSUALES'!F663</f>
        <v>0.0594484</v>
      </c>
      <c r="L32" s="19" t="n">
        <f aca="false">'DATOS MENSUALES'!F664</f>
        <v>0.1179688</v>
      </c>
      <c r="M32" s="19" t="n">
        <f aca="false">'DATOS MENSUALES'!F665</f>
        <v>0.05474</v>
      </c>
      <c r="N32" s="19" t="n">
        <f aca="false">SUM(B32:M32)</f>
        <v>27.3566221</v>
      </c>
      <c r="O32" s="45"/>
      <c r="P32" s="44" t="n">
        <f aca="false">(B32-B$6)^3</f>
        <v>-0.147654024969715</v>
      </c>
      <c r="Q32" s="44" t="n">
        <f aca="false">(C32-C$6)^3</f>
        <v>-0.0092657676886923</v>
      </c>
      <c r="R32" s="44" t="n">
        <f aca="false">(D32-D$6)^3</f>
        <v>-84.6350881574692</v>
      </c>
      <c r="S32" s="44" t="n">
        <f aca="false">(E32-E$6)^3</f>
        <v>-7.64102558929466</v>
      </c>
      <c r="T32" s="44" t="n">
        <f aca="false">(F32-F$6)^3</f>
        <v>38.4390508568217</v>
      </c>
      <c r="U32" s="44" t="n">
        <f aca="false">(G32-G$6)^3</f>
        <v>7.66532608332324</v>
      </c>
      <c r="V32" s="44" t="n">
        <f aca="false">(H32-H$6)^3</f>
        <v>-108.626373688829</v>
      </c>
      <c r="W32" s="44" t="n">
        <f aca="false">(I32-I$6)^3</f>
        <v>-83.6351334013861</v>
      </c>
      <c r="X32" s="44" t="n">
        <f aca="false">(J32-J$6)^3</f>
        <v>-12.0696694709402</v>
      </c>
      <c r="Y32" s="44" t="n">
        <f aca="false">(K32-K$6)^3</f>
        <v>-0.317412854094378</v>
      </c>
      <c r="Z32" s="44" t="n">
        <f aca="false">(L32-L$6)^3</f>
        <v>-0.0555552385674819</v>
      </c>
      <c r="AA32" s="44" t="n">
        <f aca="false">(M32-M$6)^3</f>
        <v>-0.0854697284619646</v>
      </c>
      <c r="AB32" s="44" t="n">
        <f aca="false">(N32-N$6)^3</f>
        <v>-3173.130759150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3924188</v>
      </c>
      <c r="C33" s="19" t="n">
        <f aca="false">'DATOS MENSUALES'!F667</f>
        <v>0.3703477</v>
      </c>
      <c r="D33" s="19" t="n">
        <f aca="false">'DATOS MENSUALES'!F668</f>
        <v>2.682504</v>
      </c>
      <c r="E33" s="19" t="n">
        <f aca="false">'DATOS MENSUALES'!F669</f>
        <v>10.4876694</v>
      </c>
      <c r="F33" s="19" t="n">
        <f aca="false">'DATOS MENSUALES'!F670</f>
        <v>11.1396918</v>
      </c>
      <c r="G33" s="19" t="n">
        <f aca="false">'DATOS MENSUALES'!F671</f>
        <v>7.4549532</v>
      </c>
      <c r="H33" s="19" t="n">
        <f aca="false">'DATOS MENSUALES'!F672</f>
        <v>14.439243</v>
      </c>
      <c r="I33" s="19" t="n">
        <f aca="false">'DATOS MENSUALES'!F673</f>
        <v>10.434781</v>
      </c>
      <c r="J33" s="19" t="n">
        <f aca="false">'DATOS MENSUALES'!F674</f>
        <v>2.227232</v>
      </c>
      <c r="K33" s="19" t="n">
        <f aca="false">'DATOS MENSUALES'!F675</f>
        <v>0.430008</v>
      </c>
      <c r="L33" s="19" t="n">
        <f aca="false">'DATOS MENSUALES'!F676</f>
        <v>0.3630288</v>
      </c>
      <c r="M33" s="19" t="n">
        <f aca="false">'DATOS MENSUALES'!F677</f>
        <v>0.6653952</v>
      </c>
      <c r="N33" s="19" t="n">
        <f aca="false">SUM(B33:M33)</f>
        <v>61.0872729</v>
      </c>
      <c r="O33" s="45"/>
      <c r="P33" s="44" t="n">
        <f aca="false">(B33-B$6)^3</f>
        <v>-0.323076617560802</v>
      </c>
      <c r="Q33" s="44" t="n">
        <f aca="false">(C33-C$6)^3</f>
        <v>-28.3639028681124</v>
      </c>
      <c r="R33" s="44" t="n">
        <f aca="false">(D33-D$6)^3</f>
        <v>-40.850480616458</v>
      </c>
      <c r="S33" s="44" t="n">
        <f aca="false">(E33-E$6)^3</f>
        <v>94.517168027002</v>
      </c>
      <c r="T33" s="44" t="n">
        <f aca="false">(F33-F$6)^3</f>
        <v>237.225574190339</v>
      </c>
      <c r="U33" s="44" t="n">
        <f aca="false">(G33-G$6)^3</f>
        <v>9.40334627704648</v>
      </c>
      <c r="V33" s="44" t="n">
        <f aca="false">(H33-H$6)^3</f>
        <v>622.769231578446</v>
      </c>
      <c r="W33" s="44" t="n">
        <f aca="false">(I33-I$6)^3</f>
        <v>155.592749700567</v>
      </c>
      <c r="X33" s="44" t="n">
        <f aca="false">(J33-J$6)^3</f>
        <v>-0.0221432729231645</v>
      </c>
      <c r="Y33" s="44" t="n">
        <f aca="false">(K33-K$6)^3</f>
        <v>-0.0302495598765058</v>
      </c>
      <c r="Z33" s="44" t="n">
        <f aca="false">(L33-L$6)^3</f>
        <v>-0.00254389962204632</v>
      </c>
      <c r="AA33" s="44" t="n">
        <f aca="false">(M33-M$6)^3</f>
        <v>0.00492721447971036</v>
      </c>
      <c r="AB33" s="44" t="n">
        <f aca="false">(N33-N$6)^3</f>
        <v>6897.937361928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8108356</v>
      </c>
      <c r="C34" s="48" t="n">
        <f aca="false">'DATOS MENSUALES'!F679</f>
        <v>0.9975088</v>
      </c>
      <c r="D34" s="48" t="n">
        <f aca="false">'DATOS MENSUALES'!F680</f>
        <v>10.2732992</v>
      </c>
      <c r="E34" s="48" t="n">
        <f aca="false">'DATOS MENSUALES'!F681</f>
        <v>9.4617856</v>
      </c>
      <c r="F34" s="48" t="n">
        <f aca="false">'DATOS MENSUALES'!F682</f>
        <v>6.6365856</v>
      </c>
      <c r="G34" s="48" t="n">
        <f aca="false">'DATOS MENSUALES'!F683</f>
        <v>3.6887346</v>
      </c>
      <c r="H34" s="48" t="n">
        <f aca="false">'DATOS MENSUALES'!F684</f>
        <v>1.9367712</v>
      </c>
      <c r="I34" s="48" t="n">
        <f aca="false">'DATOS MENSUALES'!F685</f>
        <v>1.399118</v>
      </c>
      <c r="J34" s="48" t="n">
        <f aca="false">'DATOS MENSUALES'!F686</f>
        <v>3.4789989</v>
      </c>
      <c r="K34" s="48" t="n">
        <f aca="false">'DATOS MENSUALES'!F687</f>
        <v>0.9331114</v>
      </c>
      <c r="L34" s="48" t="n">
        <f aca="false">'DATOS MENSUALES'!F688</f>
        <v>0.51117</v>
      </c>
      <c r="M34" s="48" t="n">
        <f aca="false">'DATOS MENSUALES'!F689</f>
        <v>0.8319726</v>
      </c>
      <c r="N34" s="48" t="n">
        <f aca="false">SUM(B34:M34)</f>
        <v>40.9598915</v>
      </c>
      <c r="O34" s="49"/>
      <c r="P34" s="44" t="n">
        <f aca="false">(B34-B$6)^3</f>
        <v>-0.0191968746515987</v>
      </c>
      <c r="Q34" s="44" t="n">
        <f aca="false">(C34-C$6)^3</f>
        <v>-14.216919962515</v>
      </c>
      <c r="R34" s="44" t="n">
        <f aca="false">(D34-D$6)^3</f>
        <v>71.3068630762833</v>
      </c>
      <c r="S34" s="44" t="n">
        <f aca="false">(E34-E$6)^3</f>
        <v>43.9598977861192</v>
      </c>
      <c r="T34" s="44" t="n">
        <f aca="false">(F34-F$6)^3</f>
        <v>4.80387647127081</v>
      </c>
      <c r="U34" s="44" t="n">
        <f aca="false">(G34-G$6)^3</f>
        <v>-4.53731047282478</v>
      </c>
      <c r="V34" s="44" t="n">
        <f aca="false">(H34-H$6)^3</f>
        <v>-62.2298406055333</v>
      </c>
      <c r="W34" s="44" t="n">
        <f aca="false">(I34-I$6)^3</f>
        <v>-48.9130075585298</v>
      </c>
      <c r="X34" s="44" t="n">
        <f aca="false">(J34-J$6)^3</f>
        <v>0.915374205139279</v>
      </c>
      <c r="Y34" s="44" t="n">
        <f aca="false">(K34-K$6)^3</f>
        <v>0.00702503843866788</v>
      </c>
      <c r="Z34" s="44" t="n">
        <f aca="false">(L34-L$6)^3</f>
        <v>1.57324532344946E-006</v>
      </c>
      <c r="AA34" s="44" t="n">
        <f aca="false">(M34-M$6)^3</f>
        <v>0.0381846431084588</v>
      </c>
      <c r="AB34" s="44" t="n">
        <f aca="false">(N34-N$6)^3</f>
        <v>-1.300368431981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9797667</v>
      </c>
      <c r="C35" s="48" t="n">
        <f aca="false">'DATOS MENSUALES'!F691</f>
        <v>10.523887</v>
      </c>
      <c r="D35" s="48" t="n">
        <f aca="false">'DATOS MENSUALES'!F692</f>
        <v>15.5136391</v>
      </c>
      <c r="E35" s="48" t="n">
        <f aca="false">'DATOS MENSUALES'!F693</f>
        <v>9.663786</v>
      </c>
      <c r="F35" s="48" t="n">
        <f aca="false">'DATOS MENSUALES'!F694</f>
        <v>6.1587059</v>
      </c>
      <c r="G35" s="48" t="n">
        <f aca="false">'DATOS MENSUALES'!F695</f>
        <v>2.8271628</v>
      </c>
      <c r="H35" s="48" t="n">
        <f aca="false">'DATOS MENSUALES'!F696</f>
        <v>3.8820804</v>
      </c>
      <c r="I35" s="48" t="n">
        <f aca="false">'DATOS MENSUALES'!F697</f>
        <v>8.5552956</v>
      </c>
      <c r="J35" s="48" t="n">
        <f aca="false">'DATOS MENSUALES'!F698</f>
        <v>4.6647776</v>
      </c>
      <c r="K35" s="48" t="n">
        <f aca="false">'DATOS MENSUALES'!F699</f>
        <v>1.345002</v>
      </c>
      <c r="L35" s="48" t="n">
        <f aca="false">'DATOS MENSUALES'!F700</f>
        <v>0.4664253</v>
      </c>
      <c r="M35" s="48" t="n">
        <f aca="false">'DATOS MENSUALES'!F701</f>
        <v>0.6122838</v>
      </c>
      <c r="N35" s="48" t="n">
        <f aca="false">SUM(B35:M35)</f>
        <v>65.1928122</v>
      </c>
      <c r="O35" s="49"/>
      <c r="P35" s="44" t="n">
        <f aca="false">(B35-B$6)^3</f>
        <v>-0.000965237280005248</v>
      </c>
      <c r="Q35" s="44" t="n">
        <f aca="false">(C35-C$6)^3</f>
        <v>358.493834266816</v>
      </c>
      <c r="R35" s="44" t="n">
        <f aca="false">(D35-D$6)^3</f>
        <v>827.173027324934</v>
      </c>
      <c r="S35" s="44" t="n">
        <f aca="false">(E35-E$6)^3</f>
        <v>51.9483885013378</v>
      </c>
      <c r="T35" s="44" t="n">
        <f aca="false">(F35-F$6)^3</f>
        <v>1.76910074553228</v>
      </c>
      <c r="U35" s="44" t="n">
        <f aca="false">(G35-G$6)^3</f>
        <v>-15.9475513443653</v>
      </c>
      <c r="V35" s="44" t="n">
        <f aca="false">(H35-H$6)^3</f>
        <v>-8.21144178418895</v>
      </c>
      <c r="W35" s="44" t="n">
        <f aca="false">(I35-I$6)^3</f>
        <v>42.8396817858689</v>
      </c>
      <c r="X35" s="44" t="n">
        <f aca="false">(J35-J$6)^3</f>
        <v>10.0320615197825</v>
      </c>
      <c r="Y35" s="44" t="n">
        <f aca="false">(K35-K$6)^3</f>
        <v>0.219705438110738</v>
      </c>
      <c r="Z35" s="44" t="n">
        <f aca="false">(L35-L$6)^3</f>
        <v>-3.63113460542203E-005</v>
      </c>
      <c r="AA35" s="44" t="n">
        <f aca="false">(M35-M$6)^3</f>
        <v>0.00160376555852264</v>
      </c>
      <c r="AB35" s="44" t="n">
        <f aca="false">(N35-N$6)^3</f>
        <v>12392.82392986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601623</v>
      </c>
      <c r="C36" s="48" t="n">
        <f aca="false">'DATOS MENSUALES'!F703</f>
        <v>0.7383912</v>
      </c>
      <c r="D36" s="48" t="n">
        <f aca="false">'DATOS MENSUALES'!F704</f>
        <v>2.413858</v>
      </c>
      <c r="E36" s="48" t="n">
        <f aca="false">'DATOS MENSUALES'!F705</f>
        <v>3.9693888</v>
      </c>
      <c r="F36" s="48" t="n">
        <f aca="false">'DATOS MENSUALES'!F706</f>
        <v>2.486526</v>
      </c>
      <c r="G36" s="48" t="n">
        <f aca="false">'DATOS MENSUALES'!F707</f>
        <v>4.7099712</v>
      </c>
      <c r="H36" s="48" t="n">
        <f aca="false">'DATOS MENSUALES'!F708</f>
        <v>4.4898213</v>
      </c>
      <c r="I36" s="48" t="n">
        <f aca="false">'DATOS MENSUALES'!F709</f>
        <v>6.07543</v>
      </c>
      <c r="J36" s="48" t="n">
        <f aca="false">'DATOS MENSUALES'!F710</f>
        <v>1.5749085</v>
      </c>
      <c r="K36" s="48" t="n">
        <f aca="false">'DATOS MENSUALES'!F711</f>
        <v>0.3512486</v>
      </c>
      <c r="L36" s="48" t="n">
        <f aca="false">'DATOS MENSUALES'!F712</f>
        <v>0.3412362</v>
      </c>
      <c r="M36" s="48" t="n">
        <f aca="false">'DATOS MENSUALES'!F713</f>
        <v>0.478649</v>
      </c>
      <c r="N36" s="48" t="n">
        <f aca="false">SUM(B36:M36)</f>
        <v>28.2310518</v>
      </c>
      <c r="O36" s="49"/>
      <c r="P36" s="44" t="n">
        <f aca="false">(B36-B$6)^3</f>
        <v>-0.108511709806537</v>
      </c>
      <c r="Q36" s="44" t="n">
        <f aca="false">(C36-C$6)^3</f>
        <v>-19.2842758376808</v>
      </c>
      <c r="R36" s="44" t="n">
        <f aca="false">(D36-D$6)^3</f>
        <v>-51.1749946422788</v>
      </c>
      <c r="S36" s="44" t="n">
        <f aca="false">(E36-E$6)^3</f>
        <v>-7.56556598590193</v>
      </c>
      <c r="T36" s="44" t="n">
        <f aca="false">(F36-F$6)^3</f>
        <v>-14.9367408272936</v>
      </c>
      <c r="U36" s="44" t="n">
        <f aca="false">(G36-G$6)^3</f>
        <v>-0.255174642114577</v>
      </c>
      <c r="V36" s="44" t="n">
        <f aca="false">(H36-H$6)^3</f>
        <v>-2.80158861277742</v>
      </c>
      <c r="W36" s="44" t="n">
        <f aca="false">(I36-I$6)^3</f>
        <v>1.05862915948608</v>
      </c>
      <c r="X36" s="44" t="n">
        <f aca="false">(J36-J$6)^3</f>
        <v>-0.812517228538582</v>
      </c>
      <c r="Y36" s="44" t="n">
        <f aca="false">(K36-K$6)^3</f>
        <v>-0.0594751334712821</v>
      </c>
      <c r="Z36" s="44" t="n">
        <f aca="false">(L36-L$6)^3</f>
        <v>-0.00396706950772348</v>
      </c>
      <c r="AA36" s="44" t="n">
        <f aca="false">(M36-M$6)^3</f>
        <v>-4.55976819819892E-006</v>
      </c>
      <c r="AB36" s="44" t="n">
        <f aca="false">(N36-N$6)^3</f>
        <v>-2639.70730789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1.6252445</v>
      </c>
      <c r="C37" s="48" t="n">
        <f aca="false">'DATOS MENSUALES'!F715</f>
        <v>1.6696665</v>
      </c>
      <c r="D37" s="48" t="n">
        <f aca="false">'DATOS MENSUALES'!F716</f>
        <v>6.3106959</v>
      </c>
      <c r="E37" s="48" t="n">
        <f aca="false">'DATOS MENSUALES'!F717</f>
        <v>5.5491075</v>
      </c>
      <c r="F37" s="48" t="n">
        <f aca="false">'DATOS MENSUALES'!F718</f>
        <v>1.8773976</v>
      </c>
      <c r="G37" s="48" t="n">
        <f aca="false">'DATOS MENSUALES'!F719</f>
        <v>1.7103888</v>
      </c>
      <c r="H37" s="48" t="n">
        <f aca="false">'DATOS MENSUALES'!F720</f>
        <v>11.8932612</v>
      </c>
      <c r="I37" s="48" t="n">
        <f aca="false">'DATOS MENSUALES'!F721</f>
        <v>9.5563056</v>
      </c>
      <c r="J37" s="48" t="n">
        <f aca="false">'DATOS MENSUALES'!F722</f>
        <v>2.0077199</v>
      </c>
      <c r="K37" s="48" t="n">
        <f aca="false">'DATOS MENSUALES'!F723</f>
        <v>1.1152621</v>
      </c>
      <c r="L37" s="48" t="n">
        <f aca="false">'DATOS MENSUALES'!F724</f>
        <v>0.8531856</v>
      </c>
      <c r="M37" s="48" t="n">
        <f aca="false">'DATOS MENSUALES'!F725</f>
        <v>0.5319072</v>
      </c>
      <c r="N37" s="48" t="n">
        <f aca="false">SUM(B37:M37)</f>
        <v>44.7001424</v>
      </c>
      <c r="O37" s="49"/>
      <c r="P37" s="44" t="n">
        <f aca="false">(B37-B$6)^3</f>
        <v>0.163353578649394</v>
      </c>
      <c r="Q37" s="44" t="n">
        <f aca="false">(C37-C$6)^3</f>
        <v>-5.36276250865778</v>
      </c>
      <c r="R37" s="44" t="n">
        <f aca="false">(D37-D$6)^3</f>
        <v>0.00624693249923852</v>
      </c>
      <c r="S37" s="44" t="n">
        <f aca="false">(E37-E$6)^3</f>
        <v>-0.0563592561500237</v>
      </c>
      <c r="T37" s="44" t="n">
        <f aca="false">(F37-F$6)^3</f>
        <v>-28.9873117734573</v>
      </c>
      <c r="U37" s="44" t="n">
        <f aca="false">(G37-G$6)^3</f>
        <v>-47.9848860840775</v>
      </c>
      <c r="V37" s="44" t="n">
        <f aca="false">(H37-H$6)^3</f>
        <v>215.321784864594</v>
      </c>
      <c r="W37" s="44" t="n">
        <f aca="false">(I37-I$6)^3</f>
        <v>91.127958323359</v>
      </c>
      <c r="X37" s="44" t="n">
        <f aca="false">(J37-J$6)^3</f>
        <v>-0.125242394973824</v>
      </c>
      <c r="Y37" s="44" t="n">
        <f aca="false">(K37-K$6)^3</f>
        <v>0.0521759504110695</v>
      </c>
      <c r="Z37" s="44" t="n">
        <f aca="false">(L37-L$6)^3</f>
        <v>0.0442289532980815</v>
      </c>
      <c r="AA37" s="44" t="n">
        <f aca="false">(M37-M$6)^3</f>
        <v>4.93331122096989E-005</v>
      </c>
      <c r="AB37" s="44" t="n">
        <f aca="false">(N37-N$6)^3</f>
        <v>18.58340666421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8769824</v>
      </c>
      <c r="C38" s="48" t="n">
        <f aca="false">'DATOS MENSUALES'!F727</f>
        <v>5.7528271</v>
      </c>
      <c r="D38" s="48" t="n">
        <f aca="false">'DATOS MENSUALES'!F728</f>
        <v>9.0980472</v>
      </c>
      <c r="E38" s="48" t="n">
        <f aca="false">'DATOS MENSUALES'!F729</f>
        <v>13.104066</v>
      </c>
      <c r="F38" s="48" t="n">
        <f aca="false">'DATOS MENSUALES'!F730</f>
        <v>14.236838</v>
      </c>
      <c r="G38" s="48" t="n">
        <f aca="false">'DATOS MENSUALES'!F731</f>
        <v>13.0613423</v>
      </c>
      <c r="H38" s="48" t="n">
        <f aca="false">'DATOS MENSUALES'!F732</f>
        <v>7.307664</v>
      </c>
      <c r="I38" s="48" t="n">
        <f aca="false">'DATOS MENSUALES'!F733</f>
        <v>3.8938704</v>
      </c>
      <c r="J38" s="48" t="n">
        <f aca="false">'DATOS MENSUALES'!F734</f>
        <v>1.8942855</v>
      </c>
      <c r="K38" s="48" t="n">
        <f aca="false">'DATOS MENSUALES'!F735</f>
        <v>1.0980744</v>
      </c>
      <c r="L38" s="48" t="n">
        <f aca="false">'DATOS MENSUALES'!F736</f>
        <v>1.1341288</v>
      </c>
      <c r="M38" s="48" t="n">
        <f aca="false">'DATOS MENSUALES'!F737</f>
        <v>0.830748</v>
      </c>
      <c r="N38" s="48" t="n">
        <f aca="false">SUM(B38:M38)</f>
        <v>72.2888741</v>
      </c>
      <c r="O38" s="49"/>
      <c r="P38" s="44" t="n">
        <f aca="false">(B38-B$6)^3</f>
        <v>-0.00819498502393717</v>
      </c>
      <c r="Q38" s="44" t="n">
        <f aca="false">(C38-C$6)^3</f>
        <v>12.6948634747288</v>
      </c>
      <c r="R38" s="44" t="n">
        <f aca="false">(D38-D$6)^3</f>
        <v>26.2383893326389</v>
      </c>
      <c r="S38" s="44" t="n">
        <f aca="false">(E38-E$6)^3</f>
        <v>368.841822244179</v>
      </c>
      <c r="T38" s="44" t="n">
        <f aca="false">(F38-F$6)^3</f>
        <v>801.136539572861</v>
      </c>
      <c r="U38" s="44" t="n">
        <f aca="false">(G38-G$6)^3</f>
        <v>459.580228287382</v>
      </c>
      <c r="V38" s="44" t="n">
        <f aca="false">(H38-H$6)^3</f>
        <v>2.7920019202016</v>
      </c>
      <c r="W38" s="44" t="n">
        <f aca="false">(I38-I$6)^3</f>
        <v>-1.57054967231236</v>
      </c>
      <c r="X38" s="44" t="n">
        <f aca="false">(J38-J$6)^3</f>
        <v>-0.231201257321322</v>
      </c>
      <c r="Y38" s="44" t="n">
        <f aca="false">(K38-K$6)^3</f>
        <v>0.0453022591107628</v>
      </c>
      <c r="Z38" s="44" t="n">
        <f aca="false">(L38-L$6)^3</f>
        <v>0.255551396672868</v>
      </c>
      <c r="AA38" s="44" t="n">
        <f aca="false">(M38-M$6)^3</f>
        <v>0.0377695670550045</v>
      </c>
      <c r="AB38" s="44" t="n">
        <f aca="false">(N38-N$6)^3</f>
        <v>27646.30326718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5129796</v>
      </c>
      <c r="C39" s="48" t="n">
        <f aca="false">'DATOS MENSUALES'!F739</f>
        <v>1.0981768</v>
      </c>
      <c r="D39" s="48" t="n">
        <f aca="false">'DATOS MENSUALES'!F740</f>
        <v>1.4815899</v>
      </c>
      <c r="E39" s="48" t="n">
        <f aca="false">'DATOS MENSUALES'!F741</f>
        <v>2.2298361</v>
      </c>
      <c r="F39" s="48" t="n">
        <f aca="false">'DATOS MENSUALES'!F742</f>
        <v>2.15864</v>
      </c>
      <c r="G39" s="48" t="n">
        <f aca="false">'DATOS MENSUALES'!F743</f>
        <v>4.468633</v>
      </c>
      <c r="H39" s="48" t="n">
        <f aca="false">'DATOS MENSUALES'!F744</f>
        <v>4.5132813</v>
      </c>
      <c r="I39" s="48" t="n">
        <f aca="false">'DATOS MENSUALES'!F745</f>
        <v>3.3598713</v>
      </c>
      <c r="J39" s="48" t="n">
        <f aca="false">'DATOS MENSUALES'!F746</f>
        <v>2.7851824</v>
      </c>
      <c r="K39" s="48" t="n">
        <f aca="false">'DATOS MENSUALES'!F747</f>
        <v>1.2356708</v>
      </c>
      <c r="L39" s="48" t="n">
        <f aca="false">'DATOS MENSUALES'!F748</f>
        <v>1.2082529</v>
      </c>
      <c r="M39" s="48" t="n">
        <f aca="false">'DATOS MENSUALES'!F749</f>
        <v>1.3730244</v>
      </c>
      <c r="N39" s="48" t="n">
        <f aca="false">SUM(B39:M39)</f>
        <v>27.4251385</v>
      </c>
      <c r="O39" s="49"/>
      <c r="P39" s="44" t="n">
        <f aca="false">(B39-B$6)^3</f>
        <v>0.081964446351021</v>
      </c>
      <c r="Q39" s="44" t="n">
        <f aca="false">(C39-C$6)^3</f>
        <v>-12.5171988806315</v>
      </c>
      <c r="R39" s="44" t="n">
        <f aca="false">(D39-D$6)^3</f>
        <v>-100.216400727973</v>
      </c>
      <c r="S39" s="44" t="n">
        <f aca="false">(E39-E$6)^3</f>
        <v>-50.762901674513</v>
      </c>
      <c r="T39" s="44" t="n">
        <f aca="false">(F39-F$6)^3</f>
        <v>-21.7322675593117</v>
      </c>
      <c r="U39" s="44" t="n">
        <f aca="false">(G39-G$6)^3</f>
        <v>-0.671336605097902</v>
      </c>
      <c r="V39" s="44" t="n">
        <f aca="false">(H39-H$6)^3</f>
        <v>-2.66403516850445</v>
      </c>
      <c r="W39" s="44" t="n">
        <f aca="false">(I39-I$6)^3</f>
        <v>-4.88172976381193</v>
      </c>
      <c r="X39" s="44" t="n">
        <f aca="false">(J39-J$6)^3</f>
        <v>0.0212860638055889</v>
      </c>
      <c r="Y39" s="44" t="n">
        <f aca="false">(K39-K$6)^3</f>
        <v>0.120612601545997</v>
      </c>
      <c r="Z39" s="44" t="n">
        <f aca="false">(L39-L$6)^3</f>
        <v>0.355968815949934</v>
      </c>
      <c r="AA39" s="44" t="n">
        <f aca="false">(M39-M$6)^3</f>
        <v>0.676357528110153</v>
      </c>
      <c r="AB39" s="44" t="n">
        <f aca="false">(N39-N$6)^3</f>
        <v>-3128.951892433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81312</v>
      </c>
      <c r="C40" s="48" t="n">
        <f aca="false">'DATOS MENSUALES'!F751</f>
        <v>5.6166444</v>
      </c>
      <c r="D40" s="48" t="n">
        <f aca="false">'DATOS MENSUALES'!F752</f>
        <v>14.7726348</v>
      </c>
      <c r="E40" s="48" t="n">
        <f aca="false">'DATOS MENSUALES'!F753</f>
        <v>5.6388096</v>
      </c>
      <c r="F40" s="48" t="n">
        <f aca="false">'DATOS MENSUALES'!F754</f>
        <v>6.304144</v>
      </c>
      <c r="G40" s="48" t="n">
        <f aca="false">'DATOS MENSUALES'!F755</f>
        <v>11.4299178</v>
      </c>
      <c r="H40" s="48" t="n">
        <f aca="false">'DATOS MENSUALES'!F756</f>
        <v>9.2930994</v>
      </c>
      <c r="I40" s="48" t="n">
        <f aca="false">'DATOS MENSUALES'!F757</f>
        <v>6.396739</v>
      </c>
      <c r="J40" s="48" t="n">
        <f aca="false">'DATOS MENSUALES'!F758</f>
        <v>1.7345125</v>
      </c>
      <c r="K40" s="48" t="n">
        <f aca="false">'DATOS MENSUALES'!F759</f>
        <v>0.7950989</v>
      </c>
      <c r="L40" s="48" t="n">
        <f aca="false">'DATOS MENSUALES'!F760</f>
        <v>0.6914402</v>
      </c>
      <c r="M40" s="48" t="n">
        <f aca="false">'DATOS MENSUALES'!F761</f>
        <v>0.7004481</v>
      </c>
      <c r="N40" s="48" t="n">
        <f aca="false">SUM(B40:M40)</f>
        <v>66.2548007</v>
      </c>
      <c r="O40" s="49"/>
      <c r="P40" s="44" t="n">
        <f aca="false">(B40-B$6)^3</f>
        <v>5.85845643536509</v>
      </c>
      <c r="Q40" s="44" t="n">
        <f aca="false">(C40-C$6)^3</f>
        <v>10.5988424308113</v>
      </c>
      <c r="R40" s="44" t="n">
        <f aca="false">(D40-D$6)^3</f>
        <v>646.341914086873</v>
      </c>
      <c r="S40" s="44" t="n">
        <f aca="false">(E40-E$6)^3</f>
        <v>-0.0253346073099085</v>
      </c>
      <c r="T40" s="44" t="n">
        <f aca="false">(F40-F$6)^3</f>
        <v>2.48714036177029</v>
      </c>
      <c r="U40" s="44" t="n">
        <f aca="false">(G40-G$6)^3</f>
        <v>225.385018840601</v>
      </c>
      <c r="V40" s="44" t="n">
        <f aca="false">(H40-H$6)^3</f>
        <v>39.0808018591275</v>
      </c>
      <c r="W40" s="44" t="n">
        <f aca="false">(I40-I$6)^3</f>
        <v>2.40870188998873</v>
      </c>
      <c r="X40" s="44" t="n">
        <f aca="false">(J40-J$6)^3</f>
        <v>-0.462841330068622</v>
      </c>
      <c r="Y40" s="44" t="n">
        <f aca="false">(K40-K$6)^3</f>
        <v>0.000153202746279921</v>
      </c>
      <c r="Z40" s="44" t="n">
        <f aca="false">(L40-L$6)^3</f>
        <v>0.00706691316780511</v>
      </c>
      <c r="AA40" s="44" t="n">
        <f aca="false">(M40-M$6)^3</f>
        <v>0.00864247337053429</v>
      </c>
      <c r="AB40" s="44" t="n">
        <f aca="false">(N40-N$6)^3</f>
        <v>14178.48560572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8922464</v>
      </c>
      <c r="C41" s="48" t="n">
        <f aca="false">'DATOS MENSUALES'!F763</f>
        <v>6.281352</v>
      </c>
      <c r="D41" s="48" t="n">
        <f aca="false">'DATOS MENSUALES'!F764</f>
        <v>10.2362904</v>
      </c>
      <c r="E41" s="48" t="n">
        <f aca="false">'DATOS MENSUALES'!F765</f>
        <v>9.2282532</v>
      </c>
      <c r="F41" s="48" t="n">
        <f aca="false">'DATOS MENSUALES'!F766</f>
        <v>7.9206295</v>
      </c>
      <c r="G41" s="48" t="n">
        <f aca="false">'DATOS MENSUALES'!F767</f>
        <v>6.6682495</v>
      </c>
      <c r="H41" s="48" t="n">
        <f aca="false">'DATOS MENSUALES'!F768</f>
        <v>7.5364572</v>
      </c>
      <c r="I41" s="48" t="n">
        <f aca="false">'DATOS MENSUALES'!F769</f>
        <v>9.4435872</v>
      </c>
      <c r="J41" s="48" t="n">
        <f aca="false">'DATOS MENSUALES'!F770</f>
        <v>3.8668893</v>
      </c>
      <c r="K41" s="48" t="n">
        <f aca="false">'DATOS MENSUALES'!F771</f>
        <v>1.4377356</v>
      </c>
      <c r="L41" s="48" t="n">
        <f aca="false">'DATOS MENSUALES'!F772</f>
        <v>1.2027778</v>
      </c>
      <c r="M41" s="48" t="n">
        <f aca="false">'DATOS MENSUALES'!F773</f>
        <v>0.909912</v>
      </c>
      <c r="N41" s="48" t="n">
        <f aca="false">SUM(B41:M41)</f>
        <v>66.6243801</v>
      </c>
      <c r="O41" s="49"/>
      <c r="P41" s="44" t="n">
        <f aca="false">(B41-B$6)^3</f>
        <v>0.538661987383189</v>
      </c>
      <c r="Q41" s="44" t="n">
        <f aca="false">(C41-C$6)^3</f>
        <v>23.4259852719241</v>
      </c>
      <c r="R41" s="44" t="n">
        <f aca="false">(D41-D$6)^3</f>
        <v>69.4146701078556</v>
      </c>
      <c r="S41" s="44" t="n">
        <f aca="false">(E41-E$6)^3</f>
        <v>35.7981055224071</v>
      </c>
      <c r="T41" s="44" t="n">
        <f aca="false">(F41-F$6)^3</f>
        <v>26.2341638183723</v>
      </c>
      <c r="U41" s="44" t="n">
        <f aca="false">(G41-G$6)^3</f>
        <v>2.32094546270529</v>
      </c>
      <c r="V41" s="44" t="n">
        <f aca="false">(H41-H$6)^3</f>
        <v>4.38605551078392</v>
      </c>
      <c r="W41" s="44" t="n">
        <f aca="false">(I41-I$6)^3</f>
        <v>84.4502604492781</v>
      </c>
      <c r="X41" s="44" t="n">
        <f aca="false">(J41-J$6)^3</f>
        <v>2.50906041764147</v>
      </c>
      <c r="Y41" s="44" t="n">
        <f aca="false">(K41-K$6)^3</f>
        <v>0.337364485390852</v>
      </c>
      <c r="Z41" s="44" t="n">
        <f aca="false">(L41-L$6)^3</f>
        <v>0.347782373910018</v>
      </c>
      <c r="AA41" s="44" t="n">
        <f aca="false">(M41-M$6)^3</f>
        <v>0.0713084720144766</v>
      </c>
      <c r="AB41" s="44" t="n">
        <f aca="false">(N41-N$6)^3</f>
        <v>14837.95845724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1.5359877</v>
      </c>
      <c r="C42" s="48" t="n">
        <f aca="false">'DATOS MENSUALES'!F775</f>
        <v>2.2024472</v>
      </c>
      <c r="D42" s="48" t="n">
        <f aca="false">'DATOS MENSUALES'!F776</f>
        <v>2.603968</v>
      </c>
      <c r="E42" s="48" t="n">
        <f aca="false">'DATOS MENSUALES'!F777</f>
        <v>3.3371156</v>
      </c>
      <c r="F42" s="48" t="n">
        <f aca="false">'DATOS MENSUALES'!F778</f>
        <v>1.0081647</v>
      </c>
      <c r="G42" s="48" t="n">
        <f aca="false">'DATOS MENSUALES'!F779</f>
        <v>5.375268</v>
      </c>
      <c r="H42" s="48" t="n">
        <f aca="false">'DATOS MENSUALES'!F780</f>
        <v>5.919561</v>
      </c>
      <c r="I42" s="48" t="n">
        <f aca="false">'DATOS MENSUALES'!F781</f>
        <v>2.7822828</v>
      </c>
      <c r="J42" s="48" t="n">
        <f aca="false">'DATOS MENSUALES'!F782</f>
        <v>1.5085251</v>
      </c>
      <c r="K42" s="48" t="n">
        <f aca="false">'DATOS MENSUALES'!F783</f>
        <v>0.9197482</v>
      </c>
      <c r="L42" s="48" t="n">
        <f aca="false">'DATOS MENSUALES'!F784</f>
        <v>1.1886315</v>
      </c>
      <c r="M42" s="48" t="n">
        <f aca="false">'DATOS MENSUALES'!F785</f>
        <v>0.7771127</v>
      </c>
      <c r="N42" s="48" t="n">
        <f aca="false">SUM(B42:M42)</f>
        <v>29.1588125</v>
      </c>
      <c r="O42" s="49"/>
      <c r="P42" s="44" t="n">
        <f aca="false">(B42-B$6)^3</f>
        <v>0.0956907202128366</v>
      </c>
      <c r="Q42" s="44" t="n">
        <f aca="false">(C42-C$6)^3</f>
        <v>-1.80509890860255</v>
      </c>
      <c r="R42" s="44" t="n">
        <f aca="false">(D42-D$6)^3</f>
        <v>-43.7093039178536</v>
      </c>
      <c r="S42" s="44" t="n">
        <f aca="false">(E42-E$6)^3</f>
        <v>-17.4827663492978</v>
      </c>
      <c r="T42" s="44" t="n">
        <f aca="false">(F42-F$6)^3</f>
        <v>-61.2143002007976</v>
      </c>
      <c r="U42" s="44" t="n">
        <f aca="false">(G42-G$6)^3</f>
        <v>2.9847242768249E-005</v>
      </c>
      <c r="V42" s="44" t="n">
        <f aca="false">(H42-H$6)^3</f>
        <v>8.01614623499043E-006</v>
      </c>
      <c r="W42" s="44" t="n">
        <f aca="false">(I42-I$6)^3</f>
        <v>-11.758625095636</v>
      </c>
      <c r="X42" s="44" t="n">
        <f aca="false">(J42-J$6)^3</f>
        <v>-0.998554051329055</v>
      </c>
      <c r="Y42" s="44" t="n">
        <f aca="false">(K42-K$6)^3</f>
        <v>0.00565475754815193</v>
      </c>
      <c r="Z42" s="44" t="n">
        <f aca="false">(L42-L$6)^3</f>
        <v>0.327213825928906</v>
      </c>
      <c r="AA42" s="44" t="n">
        <f aca="false">(M42-M$6)^3</f>
        <v>0.0223974595881807</v>
      </c>
      <c r="AB42" s="44" t="n">
        <f aca="false">(N42-N$6)^3</f>
        <v>-2142.984338888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276261</v>
      </c>
      <c r="C43" s="48" t="n">
        <f aca="false">'DATOS MENSUALES'!F787</f>
        <v>2.7117874</v>
      </c>
      <c r="D43" s="48" t="n">
        <f aca="false">'DATOS MENSUALES'!F788</f>
        <v>3.8425108</v>
      </c>
      <c r="E43" s="48" t="n">
        <f aca="false">'DATOS MENSUALES'!F789</f>
        <v>5.3302138</v>
      </c>
      <c r="F43" s="48" t="n">
        <f aca="false">'DATOS MENSUALES'!F790</f>
        <v>3.388714</v>
      </c>
      <c r="G43" s="48" t="n">
        <f aca="false">'DATOS MENSUALES'!F791</f>
        <v>10.3602016</v>
      </c>
      <c r="H43" s="48" t="n">
        <f aca="false">'DATOS MENSUALES'!F792</f>
        <v>7.858165</v>
      </c>
      <c r="I43" s="48" t="n">
        <f aca="false">'DATOS MENSUALES'!F793</f>
        <v>3.534096</v>
      </c>
      <c r="J43" s="48" t="n">
        <f aca="false">'DATOS MENSUALES'!F794</f>
        <v>1.367582</v>
      </c>
      <c r="K43" s="48" t="n">
        <f aca="false">'DATOS MENSUALES'!F795</f>
        <v>0.514848</v>
      </c>
      <c r="L43" s="48" t="n">
        <f aca="false">'DATOS MENSUALES'!F796</f>
        <v>0.5359688</v>
      </c>
      <c r="M43" s="48" t="n">
        <f aca="false">'DATOS MENSUALES'!F797</f>
        <v>0.4363875</v>
      </c>
      <c r="N43" s="48" t="n">
        <f aca="false">SUM(B43:M43)</f>
        <v>41.1567359</v>
      </c>
      <c r="O43" s="49"/>
      <c r="P43" s="44" t="n">
        <f aca="false">(B43-B$6)^3</f>
        <v>0.00772326373099489</v>
      </c>
      <c r="Q43" s="44" t="n">
        <f aca="false">(C43-C$6)^3</f>
        <v>-0.355267577915141</v>
      </c>
      <c r="R43" s="44" t="n">
        <f aca="false">(D43-D$6)^3</f>
        <v>-11.9150561681115</v>
      </c>
      <c r="S43" s="44" t="n">
        <f aca="false">(E43-E$6)^3</f>
        <v>-0.218489536796932</v>
      </c>
      <c r="T43" s="44" t="n">
        <f aca="false">(F43-F$6)^3</f>
        <v>-3.80044957527397</v>
      </c>
      <c r="U43" s="44" t="n">
        <f aca="false">(G43-G$6)^3</f>
        <v>126.200303790775</v>
      </c>
      <c r="V43" s="44" t="n">
        <f aca="false">(H43-H$6)^3</f>
        <v>7.51361358014737</v>
      </c>
      <c r="W43" s="44" t="n">
        <f aca="false">(I43-I$6)^3</f>
        <v>-3.52680695977359</v>
      </c>
      <c r="X43" s="44" t="n">
        <f aca="false">(J43-J$6)^3</f>
        <v>-1.48334162349439</v>
      </c>
      <c r="Y43" s="44" t="n">
        <f aca="false">(K43-K$6)^3</f>
        <v>-0.0116573178324622</v>
      </c>
      <c r="Z43" s="44" t="n">
        <f aca="false">(L43-L$6)^3</f>
        <v>4.83451476941419E-005</v>
      </c>
      <c r="AA43" s="44" t="n">
        <f aca="false">(M43-M$6)^3</f>
        <v>-0.000203753236798718</v>
      </c>
      <c r="AB43" s="44" t="n">
        <f aca="false">(N43-N$6)^3</f>
        <v>-0.7160804141274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.479683111771</v>
      </c>
      <c r="Q44" s="50" t="n">
        <f aca="false">SUM(Q18:Q43)</f>
        <v>465.236380025906</v>
      </c>
      <c r="R44" s="50" t="n">
        <f aca="false">SUM(R18:R43)</f>
        <v>2087.77422998568</v>
      </c>
      <c r="S44" s="50" t="n">
        <f aca="false">SUM(S18:S43)</f>
        <v>1028.20560893324</v>
      </c>
      <c r="T44" s="50" t="n">
        <f aca="false">SUM(T18:T43)</f>
        <v>910.159737983287</v>
      </c>
      <c r="U44" s="50" t="n">
        <f aca="false">SUM(U18:U43)</f>
        <v>1091.53363707029</v>
      </c>
      <c r="V44" s="50" t="n">
        <f aca="false">SUM(V18:V43)</f>
        <v>1418.32816587593</v>
      </c>
      <c r="W44" s="50" t="n">
        <f aca="false">SUM(W18:W43)</f>
        <v>445.38318896065</v>
      </c>
      <c r="X44" s="50" t="n">
        <f aca="false">SUM(X18:X43)</f>
        <v>337.399031000452</v>
      </c>
      <c r="Y44" s="50" t="n">
        <f aca="false">SUM(Y18:Y43)</f>
        <v>37.9746470877128</v>
      </c>
      <c r="Z44" s="50" t="n">
        <f aca="false">SUM(Z18:Z43)</f>
        <v>0.868172483364673</v>
      </c>
      <c r="AA44" s="50" t="n">
        <f aca="false">SUM(AA18:AA43)</f>
        <v>0.445800844682976</v>
      </c>
      <c r="AB44" s="50" t="n">
        <f aca="false">SUM(AB18:AB43)</f>
        <v>28012.18423884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65 - Río Eresma desde cabecera hasta confluencia con el embalse del Pontón Alto y arroyos Puerto del Paular, Minguete y de Peñalar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3568202</v>
      </c>
      <c r="C5" s="51" t="n">
        <f aca="false">'ANUAL (Acum. S.LARGA)'!C6</f>
        <v>3.40451088636364</v>
      </c>
      <c r="D5" s="51" t="n">
        <f aca="false">'ANUAL (Acum. S.LARGA)'!D6</f>
        <v>5.14688545</v>
      </c>
      <c r="E5" s="51" t="n">
        <f aca="false">'ANUAL (Acum. S.LARGA)'!E6</f>
        <v>5.86904745909091</v>
      </c>
      <c r="F5" s="51" t="n">
        <f aca="false">'ANUAL (Acum. S.LARGA)'!F6</f>
        <v>5.90343782727273</v>
      </c>
      <c r="G5" s="51" t="n">
        <f aca="false">'ANUAL (Acum. S.LARGA)'!G6</f>
        <v>6.22477042575758</v>
      </c>
      <c r="H5" s="51" t="n">
        <f aca="false">'ANUAL (Acum. S.LARGA)'!H6</f>
        <v>6.49769211212121</v>
      </c>
      <c r="I5" s="51" t="n">
        <f aca="false">'ANUAL (Acum. S.LARGA)'!I6</f>
        <v>5.94108727121212</v>
      </c>
      <c r="J5" s="51" t="n">
        <f aca="false">'ANUAL (Acum. S.LARGA)'!J6</f>
        <v>2.97765279393939</v>
      </c>
      <c r="K5" s="51" t="n">
        <f aca="false">'ANUAL (Acum. S.LARGA)'!K6</f>
        <v>1.07856378030303</v>
      </c>
      <c r="L5" s="51" t="n">
        <f aca="false">'ANUAL (Acum. S.LARGA)'!L6</f>
        <v>0.643369328787879</v>
      </c>
      <c r="M5" s="51" t="n">
        <f aca="false">'ANUAL (Acum. S.LARGA)'!M6</f>
        <v>0.625667818181818</v>
      </c>
      <c r="N5" s="51" t="n">
        <f aca="false">'ANUAL (Acum. S.LARGA)'!N6</f>
        <v>45.669505353030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07859425</v>
      </c>
      <c r="C6" s="51" t="n">
        <f aca="false">'ANUAL (Acum. S.CORTA)'!C6</f>
        <v>3.42003513076923</v>
      </c>
      <c r="D6" s="51" t="n">
        <f aca="false">'ANUAL (Acum. S.CORTA)'!D6</f>
        <v>6.12652446538462</v>
      </c>
      <c r="E6" s="51" t="n">
        <f aca="false">'ANUAL (Acum. S.CORTA)'!E6</f>
        <v>5.93251012692308</v>
      </c>
      <c r="F6" s="51" t="n">
        <f aca="false">'ANUAL (Acum. S.CORTA)'!F6</f>
        <v>4.94926628846154</v>
      </c>
      <c r="G6" s="51" t="n">
        <f aca="false">'ANUAL (Acum. S.CORTA)'!G6</f>
        <v>5.34424850384615</v>
      </c>
      <c r="H6" s="51" t="n">
        <f aca="false">'ANUAL (Acum. S.CORTA)'!H6</f>
        <v>5.89954755384615</v>
      </c>
      <c r="I6" s="51" t="n">
        <f aca="false">'ANUAL (Acum. S.CORTA)'!I6</f>
        <v>5.05625690384615</v>
      </c>
      <c r="J6" s="51" t="n">
        <f aca="false">'ANUAL (Acum. S.CORTA)'!J6</f>
        <v>2.50804288461538</v>
      </c>
      <c r="K6" s="51" t="n">
        <f aca="false">'ANUAL (Acum. S.CORTA)'!K6</f>
        <v>0.741590473076923</v>
      </c>
      <c r="L6" s="51" t="n">
        <f aca="false">'ANUAL (Acum. S.CORTA)'!L6</f>
        <v>0.499539488461539</v>
      </c>
      <c r="M6" s="51" t="n">
        <f aca="false">'ANUAL (Acum. S.CORTA)'!M6</f>
        <v>0.495231407692308</v>
      </c>
      <c r="N6" s="51" t="n">
        <f aca="false">'ANUAL (Acum. S.CORTA)'!N6</f>
        <v>42.0513874769231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20.5057346581367</v>
      </c>
      <c r="C7" s="52" t="n">
        <f aca="false">(C5-C6)/C5*100</f>
        <v>-0.455990446903108</v>
      </c>
      <c r="D7" s="52" t="n">
        <f aca="false">(D5-D6)/D5*100</f>
        <v>-19.0336277133313</v>
      </c>
      <c r="E7" s="52" t="n">
        <f aca="false">(E5-E6)/E5*100</f>
        <v>-1.08131120551543</v>
      </c>
      <c r="F7" s="52" t="n">
        <f aca="false">(F5-F6)/F5*100</f>
        <v>16.1629810752491</v>
      </c>
      <c r="G7" s="52" t="n">
        <f aca="false">(G5-G6)/G5*100</f>
        <v>14.1454521482093</v>
      </c>
      <c r="H7" s="52" t="n">
        <f aca="false">(H5-H6)/H5*100</f>
        <v>9.20549247261566</v>
      </c>
      <c r="I7" s="52" t="n">
        <f aca="false">(I5-I6)/I5*100</f>
        <v>14.8934080072088</v>
      </c>
      <c r="J7" s="52" t="n">
        <f aca="false">(J5-J6)/J5*100</f>
        <v>15.771143978903</v>
      </c>
      <c r="K7" s="52" t="n">
        <f aca="false">(K5-K6)/K5*100</f>
        <v>31.2427798318457</v>
      </c>
      <c r="L7" s="52" t="n">
        <f aca="false">(L5-L6)/L5*100</f>
        <v>22.3557191632555</v>
      </c>
      <c r="M7" s="52" t="n">
        <f aca="false">(M5-M6)/M5*100</f>
        <v>20.8475498817499</v>
      </c>
      <c r="N7" s="52" t="n">
        <f aca="false">(N5-N6)/N5*100</f>
        <v>7.9223933960720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1.275410988</v>
      </c>
      <c r="C10" s="51" t="n">
        <f aca="false">0.94*C5</f>
        <v>3.20024023318182</v>
      </c>
      <c r="D10" s="51" t="n">
        <f aca="false">0.94*D5</f>
        <v>4.838072323</v>
      </c>
      <c r="E10" s="51" t="n">
        <f aca="false">0.94*E5</f>
        <v>5.51690461154545</v>
      </c>
      <c r="F10" s="51" t="n">
        <f aca="false">0.94*F5</f>
        <v>5.54923155763636</v>
      </c>
      <c r="G10" s="51" t="n">
        <f aca="false">0.94*G5</f>
        <v>5.85128420021212</v>
      </c>
      <c r="H10" s="51" t="n">
        <f aca="false">0.94*H5</f>
        <v>6.10783058539394</v>
      </c>
      <c r="I10" s="51" t="n">
        <f aca="false">0.94*I5</f>
        <v>5.58462203493939</v>
      </c>
      <c r="J10" s="51" t="n">
        <f aca="false">0.94*J5</f>
        <v>2.79899362630303</v>
      </c>
      <c r="K10" s="51" t="n">
        <f aca="false">0.94*K5</f>
        <v>1.01384995348485</v>
      </c>
      <c r="L10" s="51" t="n">
        <f aca="false">0.94*L5</f>
        <v>0.604767169060606</v>
      </c>
      <c r="M10" s="51" t="n">
        <f aca="false">0.94*M5</f>
        <v>0.588127749090909</v>
      </c>
      <c r="N10" s="51" t="n">
        <f aca="false">SUM(B10:M10)</f>
        <v>42.9293350318485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013878595</v>
      </c>
      <c r="C11" s="51" t="n">
        <f aca="false">0.94*C6</f>
        <v>3.21483302292308</v>
      </c>
      <c r="D11" s="51" t="n">
        <f aca="false">0.94*D6</f>
        <v>5.75893299746154</v>
      </c>
      <c r="E11" s="51" t="n">
        <f aca="false">0.94*E6</f>
        <v>5.57655951930769</v>
      </c>
      <c r="F11" s="51" t="n">
        <f aca="false">0.94*F6</f>
        <v>4.65231031115385</v>
      </c>
      <c r="G11" s="51" t="n">
        <f aca="false">0.94*G6</f>
        <v>5.02359359361539</v>
      </c>
      <c r="H11" s="51" t="n">
        <f aca="false">0.94*H6</f>
        <v>5.54557470061538</v>
      </c>
      <c r="I11" s="51" t="n">
        <f aca="false">0.94*I6</f>
        <v>4.75288148961538</v>
      </c>
      <c r="J11" s="51" t="n">
        <f aca="false">0.94*J6</f>
        <v>2.35756031153846</v>
      </c>
      <c r="K11" s="51" t="n">
        <f aca="false">0.94*K6</f>
        <v>0.697095044692308</v>
      </c>
      <c r="L11" s="51" t="n">
        <f aca="false">0.94*L6</f>
        <v>0.469567119153846</v>
      </c>
      <c r="M11" s="51" t="n">
        <f aca="false">0.94*M6</f>
        <v>0.465517523230769</v>
      </c>
      <c r="N11" s="51" t="n">
        <f aca="false">SUM(B11:M11)</f>
        <v>39.5283042283077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351944</v>
      </c>
      <c r="C14" s="51" t="n">
        <f aca="false">'ANUAL (Acum. S.LARGA)'!C4</f>
        <v>0.1070842</v>
      </c>
      <c r="D14" s="51" t="n">
        <f aca="false">'ANUAL (Acum. S.LARGA)'!D4</f>
        <v>0.1832058</v>
      </c>
      <c r="E14" s="51" t="n">
        <f aca="false">'ANUAL (Acum. S.LARGA)'!E4</f>
        <v>0.6071926</v>
      </c>
      <c r="F14" s="51" t="n">
        <f aca="false">'ANUAL (Acum. S.LARGA)'!F4</f>
        <v>0.316206</v>
      </c>
      <c r="G14" s="51" t="n">
        <f aca="false">'ANUAL (Acum. S.LARGA)'!G4</f>
        <v>0.361388</v>
      </c>
      <c r="H14" s="51" t="n">
        <f aca="false">'ANUAL (Acum. S.LARGA)'!H4</f>
        <v>1.121526</v>
      </c>
      <c r="I14" s="51" t="n">
        <f aca="false">'ANUAL (Acum. S.LARGA)'!I4</f>
        <v>0.5917488</v>
      </c>
      <c r="J14" s="51" t="n">
        <f aca="false">'ANUAL (Acum. S.LARGA)'!J4</f>
        <v>0.2141923</v>
      </c>
      <c r="K14" s="51" t="n">
        <f aca="false">'ANUAL (Acum. S.LARGA)'!K4</f>
        <v>0.035952</v>
      </c>
      <c r="L14" s="51" t="n">
        <f aca="false">'ANUAL (Acum. S.LARGA)'!L4</f>
        <v>0.003288</v>
      </c>
      <c r="M14" s="51" t="n">
        <f aca="false">'ANUAL (Acum. S.LARGA)'!M4</f>
        <v>0.0062628</v>
      </c>
      <c r="N14" s="51" t="n">
        <f aca="false">'ANUAL (Acum. S.LARGA)'!N4</f>
        <v>11.858381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351944</v>
      </c>
      <c r="C15" s="51" t="n">
        <f aca="false">'ANUAL (Acum. S.CORTA)'!C4</f>
        <v>0.1318752</v>
      </c>
      <c r="D15" s="51" t="n">
        <f aca="false">'ANUAL (Acum. S.CORTA)'!D4</f>
        <v>0.5630688</v>
      </c>
      <c r="E15" s="51" t="n">
        <f aca="false">'ANUAL (Acum. S.CORTA)'!E4</f>
        <v>0.6071926</v>
      </c>
      <c r="F15" s="51" t="n">
        <f aca="false">'ANUAL (Acum. S.CORTA)'!F4</f>
        <v>0.316206</v>
      </c>
      <c r="G15" s="51" t="n">
        <f aca="false">'ANUAL (Acum. S.CORTA)'!G4</f>
        <v>0.361388</v>
      </c>
      <c r="H15" s="51" t="n">
        <f aca="false">'ANUAL (Acum. S.CORTA)'!H4</f>
        <v>1.1281556</v>
      </c>
      <c r="I15" s="51" t="n">
        <f aca="false">'ANUAL (Acum. S.CORTA)'!I4</f>
        <v>0.683088</v>
      </c>
      <c r="J15" s="51" t="n">
        <f aca="false">'ANUAL (Acum. S.CORTA)'!J4</f>
        <v>0.2141923</v>
      </c>
      <c r="K15" s="51" t="n">
        <f aca="false">'ANUAL (Acum. S.CORTA)'!K4</f>
        <v>0.035952</v>
      </c>
      <c r="L15" s="51" t="n">
        <f aca="false">'ANUAL (Acum. S.CORTA)'!L4</f>
        <v>0.003288</v>
      </c>
      <c r="M15" s="51" t="n">
        <f aca="false">'ANUAL (Acum. S.CORTA)'!M4</f>
        <v>0.0062628</v>
      </c>
      <c r="N15" s="51" t="n">
        <f aca="false">'ANUAL (Acum. S.CORTA)'!N4</f>
        <v>15.147888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8.9475225</v>
      </c>
      <c r="C18" s="51" t="n">
        <f aca="false">'ANUAL (Acum. S.LARGA)'!C5</f>
        <v>15.5403136</v>
      </c>
      <c r="D18" s="51" t="n">
        <f aca="false">'ANUAL (Acum. S.LARGA)'!D5</f>
        <v>18.6532576</v>
      </c>
      <c r="E18" s="51" t="n">
        <f aca="false">'ANUAL (Acum. S.LARGA)'!E5</f>
        <v>27.6824457</v>
      </c>
      <c r="F18" s="51" t="n">
        <f aca="false">'ANUAL (Acum. S.LARGA)'!F5</f>
        <v>25.3626098</v>
      </c>
      <c r="G18" s="51" t="n">
        <f aca="false">'ANUAL (Acum. S.LARGA)'!G5</f>
        <v>16.3005375</v>
      </c>
      <c r="H18" s="51" t="n">
        <f aca="false">'ANUAL (Acum. S.LARGA)'!H5</f>
        <v>15.6088338</v>
      </c>
      <c r="I18" s="51" t="n">
        <f aca="false">'ANUAL (Acum. S.LARGA)'!I5</f>
        <v>18.0650448</v>
      </c>
      <c r="J18" s="51" t="n">
        <f aca="false">'ANUAL (Acum. S.LARGA)'!J5</f>
        <v>11.0037452</v>
      </c>
      <c r="K18" s="51" t="n">
        <f aca="false">'ANUAL (Acum. S.LARGA)'!K5</f>
        <v>4.1334825</v>
      </c>
      <c r="L18" s="51" t="n">
        <f aca="false">'ANUAL (Acum. S.LARGA)'!L5</f>
        <v>1.9583095</v>
      </c>
      <c r="M18" s="51" t="n">
        <f aca="false">'ANUAL (Acum. S.LARGA)'!M5</f>
        <v>2.1954817</v>
      </c>
      <c r="N18" s="51" t="n">
        <f aca="false">'ANUAL (Acum. S.LARGA)'!N5</f>
        <v>89.535055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3.3668402</v>
      </c>
      <c r="C19" s="51" t="n">
        <f aca="false">'ANUAL (Acum. S.CORTA)'!C5</f>
        <v>10.523887</v>
      </c>
      <c r="D19" s="51" t="n">
        <f aca="false">'ANUAL (Acum. S.CORTA)'!D5</f>
        <v>16.0860502</v>
      </c>
      <c r="E19" s="51" t="n">
        <f aca="false">'ANUAL (Acum. S.CORTA)'!E5</f>
        <v>15.8101614</v>
      </c>
      <c r="F19" s="51" t="n">
        <f aca="false">'ANUAL (Acum. S.CORTA)'!F5</f>
        <v>14.236838</v>
      </c>
      <c r="G19" s="51" t="n">
        <f aca="false">'ANUAL (Acum. S.CORTA)'!G5</f>
        <v>14.152284</v>
      </c>
      <c r="H19" s="51" t="n">
        <f aca="false">'ANUAL (Acum. S.CORTA)'!H5</f>
        <v>15.6088338</v>
      </c>
      <c r="I19" s="51" t="n">
        <f aca="false">'ANUAL (Acum. S.CORTA)'!I5</f>
        <v>12.2363246</v>
      </c>
      <c r="J19" s="51" t="n">
        <f aca="false">'ANUAL (Acum. S.CORTA)'!J5</f>
        <v>9.20634</v>
      </c>
      <c r="K19" s="51" t="n">
        <f aca="false">'ANUAL (Acum. S.CORTA)'!K5</f>
        <v>4.1334825</v>
      </c>
      <c r="L19" s="51" t="n">
        <f aca="false">'ANUAL (Acum. S.CORTA)'!L5</f>
        <v>1.2082529</v>
      </c>
      <c r="M19" s="51" t="n">
        <f aca="false">'ANUAL (Acum. S.CORTA)'!M5</f>
        <v>1.3730244</v>
      </c>
      <c r="N19" s="51" t="n">
        <f aca="false">'ANUAL (Acum. S.CORTA)'!N5</f>
        <v>72.2888741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8585796</v>
      </c>
      <c r="C22" s="51" t="n">
        <f aca="false">'ANUAL (Acum. S.LARGA)'!C9</f>
        <v>2.4465238</v>
      </c>
      <c r="D22" s="51" t="n">
        <f aca="false">'ANUAL (Acum. S.LARGA)'!D9</f>
        <v>3.43096885</v>
      </c>
      <c r="E22" s="51" t="n">
        <f aca="false">'ANUAL (Acum. S.LARGA)'!E9</f>
        <v>4.80746905</v>
      </c>
      <c r="F22" s="51" t="n">
        <f aca="false">'ANUAL (Acum. S.LARGA)'!F9</f>
        <v>4.98648675</v>
      </c>
      <c r="G22" s="51" t="n">
        <f aca="false">'ANUAL (Acum. S.LARGA)'!G9</f>
        <v>5.42656005</v>
      </c>
      <c r="H22" s="51" t="n">
        <f aca="false">'ANUAL (Acum. S.LARGA)'!H9</f>
        <v>5.9079231</v>
      </c>
      <c r="I22" s="51" t="n">
        <f aca="false">'ANUAL (Acum. S.LARGA)'!I9</f>
        <v>5.1231312</v>
      </c>
      <c r="J22" s="51" t="n">
        <f aca="false">'ANUAL (Acum. S.LARGA)'!J9</f>
        <v>2.28571755</v>
      </c>
      <c r="K22" s="51" t="n">
        <f aca="false">'ANUAL (Acum. S.LARGA)'!K9</f>
        <v>0.8251062</v>
      </c>
      <c r="L22" s="51" t="n">
        <f aca="false">'ANUAL (Acum. S.LARGA)'!L9</f>
        <v>0.496366</v>
      </c>
      <c r="M22" s="51" t="n">
        <f aca="false">'ANUAL (Acum. S.LARGA)'!M9</f>
        <v>0.5528338</v>
      </c>
      <c r="N22" s="51" t="n">
        <f aca="false">'ANUAL (Acum. S.LARGA)'!N9</f>
        <v>44.7713498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161064</v>
      </c>
      <c r="C23" s="51" t="n">
        <f aca="false">'ANUAL (Acum. S.CORTA)'!C9</f>
        <v>2.6939877</v>
      </c>
      <c r="D23" s="51" t="n">
        <f aca="false">'ANUAL (Acum. S.CORTA)'!D9</f>
        <v>4.7504724</v>
      </c>
      <c r="E23" s="51" t="n">
        <f aca="false">'ANUAL (Acum. S.CORTA)'!E9</f>
        <v>5.44958625</v>
      </c>
      <c r="F23" s="51" t="n">
        <f aca="false">'ANUAL (Acum. S.CORTA)'!F9</f>
        <v>4.64885405</v>
      </c>
      <c r="G23" s="51" t="n">
        <f aca="false">'ANUAL (Acum. S.CORTA)'!G9</f>
        <v>4.6845936</v>
      </c>
      <c r="H23" s="51" t="n">
        <f aca="false">'ANUAL (Acum. S.CORTA)'!H9</f>
        <v>4.5015513</v>
      </c>
      <c r="I23" s="51" t="n">
        <f aca="false">'ANUAL (Acum. S.CORTA)'!I9</f>
        <v>4.00729</v>
      </c>
      <c r="J23" s="51" t="n">
        <f aca="false">'ANUAL (Acum. S.CORTA)'!J9</f>
        <v>1.88024615</v>
      </c>
      <c r="K23" s="51" t="n">
        <f aca="false">'ANUAL (Acum. S.CORTA)'!K9</f>
        <v>0.4985756</v>
      </c>
      <c r="L23" s="51" t="n">
        <f aca="false">'ANUAL (Acum. S.CORTA)'!L9</f>
        <v>0.47225645</v>
      </c>
      <c r="M23" s="51" t="n">
        <f aca="false">'ANUAL (Acum. S.CORTA)'!M9</f>
        <v>0.4592115</v>
      </c>
      <c r="N23" s="51" t="n">
        <f aca="false">'ANUAL (Acum. S.CORTA)'!N9</f>
        <v>41.0583137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7498866325569</v>
      </c>
      <c r="C26" s="51" t="n">
        <f aca="false">'ANUAL (Acum. S.LARGA)'!C12</f>
        <v>3.2408539202368</v>
      </c>
      <c r="D26" s="51" t="n">
        <f aca="false">'ANUAL (Acum. S.LARGA)'!D12</f>
        <v>4.53307863088799</v>
      </c>
      <c r="E26" s="51" t="n">
        <f aca="false">'ANUAL (Acum. S.LARGA)'!E12</f>
        <v>4.58333443013522</v>
      </c>
      <c r="F26" s="51" t="n">
        <f aca="false">'ANUAL (Acum. S.LARGA)'!F12</f>
        <v>4.62790698720912</v>
      </c>
      <c r="G26" s="51" t="n">
        <f aca="false">'ANUAL (Acum. S.LARGA)'!G12</f>
        <v>4.00584593936046</v>
      </c>
      <c r="H26" s="51" t="n">
        <f aca="false">'ANUAL (Acum. S.LARGA)'!H12</f>
        <v>3.52650687995159</v>
      </c>
      <c r="I26" s="51" t="n">
        <f aca="false">'ANUAL (Acum. S.LARGA)'!I12</f>
        <v>3.86058904286223</v>
      </c>
      <c r="J26" s="51" t="n">
        <f aca="false">'ANUAL (Acum. S.LARGA)'!J12</f>
        <v>2.14817893248548</v>
      </c>
      <c r="K26" s="51" t="n">
        <f aca="false">'ANUAL (Acum. S.LARGA)'!K12</f>
        <v>0.874164968682895</v>
      </c>
      <c r="L26" s="51" t="n">
        <f aca="false">'ANUAL (Acum. S.LARGA)'!L12</f>
        <v>0.454621308498126</v>
      </c>
      <c r="M26" s="51" t="n">
        <f aca="false">'ANUAL (Acum. S.LARGA)'!M12</f>
        <v>0.421765250075436</v>
      </c>
      <c r="N26" s="51" t="n">
        <f aca="false">'ANUAL (Acum. S.LARGA)'!N12</f>
        <v>19.047510031958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894761699998988</v>
      </c>
      <c r="C27" s="51" t="n">
        <f aca="false">'ANUAL (Acum. S.CORTA)'!C12</f>
        <v>2.87548759579625</v>
      </c>
      <c r="D27" s="51" t="n">
        <f aca="false">'ANUAL (Acum. S.CORTA)'!D12</f>
        <v>4.70738042886751</v>
      </c>
      <c r="E27" s="51" t="n">
        <f aca="false">'ANUAL (Acum. S.CORTA)'!E12</f>
        <v>3.95111412278663</v>
      </c>
      <c r="F27" s="51" t="n">
        <f aca="false">'ANUAL (Acum. S.CORTA)'!F12</f>
        <v>3.59702042204717</v>
      </c>
      <c r="G27" s="51" t="n">
        <f aca="false">'ANUAL (Acum. S.CORTA)'!G12</f>
        <v>3.6234704132634</v>
      </c>
      <c r="H27" s="51" t="n">
        <f aca="false">'ANUAL (Acum. S.CORTA)'!H12</f>
        <v>3.92074451189413</v>
      </c>
      <c r="I27" s="51" t="n">
        <f aca="false">'ANUAL (Acum. S.CORTA)'!I12</f>
        <v>3.35101647921865</v>
      </c>
      <c r="J27" s="51" t="n">
        <f aca="false">'ANUAL (Acum. S.CORTA)'!J12</f>
        <v>2.00700002059412</v>
      </c>
      <c r="K27" s="51" t="n">
        <f aca="false">'ANUAL (Acum. S.CORTA)'!K12</f>
        <v>0.805901082831109</v>
      </c>
      <c r="L27" s="51" t="n">
        <f aca="false">'ANUAL (Acum. S.CORTA)'!L12</f>
        <v>0.373442173105775</v>
      </c>
      <c r="M27" s="51" t="n">
        <f aca="false">'ANUAL (Acum. S.CORTA)'!M12</f>
        <v>0.343119974206426</v>
      </c>
      <c r="N27" s="51" t="n">
        <f aca="false">'ANUAL (Acum. S.CORTA)'!N12</f>
        <v>16.5930857102258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9</v>
      </c>
      <c r="C30" s="51" t="n">
        <f aca="false">'ANUAL (Acum. S.LARGA)'!C13</f>
        <v>0.95</v>
      </c>
      <c r="D30" s="51" t="n">
        <f aca="false">'ANUAL (Acum. S.LARGA)'!D13</f>
        <v>0.88</v>
      </c>
      <c r="E30" s="51" t="n">
        <f aca="false">'ANUAL (Acum. S.LARGA)'!E13</f>
        <v>0.78</v>
      </c>
      <c r="F30" s="51" t="n">
        <f aca="false">'ANUAL (Acum. S.LARGA)'!F13</f>
        <v>0.78</v>
      </c>
      <c r="G30" s="51" t="n">
        <f aca="false">'ANUAL (Acum. S.LARGA)'!G13</f>
        <v>0.64</v>
      </c>
      <c r="H30" s="51" t="n">
        <f aca="false">'ANUAL (Acum. S.LARGA)'!H13</f>
        <v>0.54</v>
      </c>
      <c r="I30" s="51" t="n">
        <f aca="false">'ANUAL (Acum. S.LARGA)'!I13</f>
        <v>0.65</v>
      </c>
      <c r="J30" s="51" t="n">
        <f aca="false">'ANUAL (Acum. S.LARGA)'!J13</f>
        <v>0.72</v>
      </c>
      <c r="K30" s="51" t="n">
        <f aca="false">'ANUAL (Acum. S.LARGA)'!K13</f>
        <v>0.81</v>
      </c>
      <c r="L30" s="51" t="n">
        <f aca="false">'ANUAL (Acum. S.LARGA)'!L13</f>
        <v>0.71</v>
      </c>
      <c r="M30" s="51" t="n">
        <f aca="false">'ANUAL (Acum. S.LARGA)'!M13</f>
        <v>0.67</v>
      </c>
      <c r="N30" s="51" t="n">
        <f aca="false">'ANUAL (Acum. S.LARGA)'!N13</f>
        <v>0.42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3</v>
      </c>
      <c r="C31" s="51" t="n">
        <f aca="false">'ANUAL (Acum. S.CORTA)'!C13</f>
        <v>0.84</v>
      </c>
      <c r="D31" s="51" t="n">
        <f aca="false">'ANUAL (Acum. S.CORTA)'!D13</f>
        <v>0.77</v>
      </c>
      <c r="E31" s="51" t="n">
        <f aca="false">'ANUAL (Acum. S.CORTA)'!E13</f>
        <v>0.67</v>
      </c>
      <c r="F31" s="51" t="n">
        <f aca="false">'ANUAL (Acum. S.CORTA)'!F13</f>
        <v>0.73</v>
      </c>
      <c r="G31" s="51" t="n">
        <f aca="false">'ANUAL (Acum. S.CORTA)'!G13</f>
        <v>0.68</v>
      </c>
      <c r="H31" s="51" t="n">
        <f aca="false">'ANUAL (Acum. S.CORTA)'!H13</f>
        <v>0.66</v>
      </c>
      <c r="I31" s="51" t="n">
        <f aca="false">'ANUAL (Acum. S.CORTA)'!I13</f>
        <v>0.66</v>
      </c>
      <c r="J31" s="51" t="n">
        <f aca="false">'ANUAL (Acum. S.CORTA)'!J13</f>
        <v>0.8</v>
      </c>
      <c r="K31" s="51" t="n">
        <f aca="false">'ANUAL (Acum. S.CORTA)'!K13</f>
        <v>1.09</v>
      </c>
      <c r="L31" s="51" t="n">
        <f aca="false">'ANUAL (Acum. S.CORTA)'!L13</f>
        <v>0.75</v>
      </c>
      <c r="M31" s="51" t="n">
        <f aca="false">'ANUAL (Acum. S.CORTA)'!M13</f>
        <v>0.69</v>
      </c>
      <c r="N31" s="51" t="n">
        <f aca="false">'ANUAL (Acum. S.CORTA)'!N13</f>
        <v>0.39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783530154123</v>
      </c>
      <c r="C34" s="51" t="n">
        <f aca="false">'ANUAL (Acum. S.LARGA)'!C14</f>
        <v>1.53269015492225</v>
      </c>
      <c r="D34" s="51" t="n">
        <f aca="false">'ANUAL (Acum. S.LARGA)'!D14</f>
        <v>1.28179089886578</v>
      </c>
      <c r="E34" s="51" t="n">
        <f aca="false">'ANUAL (Acum. S.LARGA)'!E14</f>
        <v>2.01301748546717</v>
      </c>
      <c r="F34" s="51" t="n">
        <f aca="false">'ANUAL (Acum. S.LARGA)'!F14</f>
        <v>1.73269187951598</v>
      </c>
      <c r="G34" s="51" t="n">
        <f aca="false">'ANUAL (Acum. S.LARGA)'!G14</f>
        <v>0.734438218925738</v>
      </c>
      <c r="H34" s="51" t="n">
        <f aca="false">'ANUAL (Acum. S.LARGA)'!H14</f>
        <v>0.604837522136989</v>
      </c>
      <c r="I34" s="51" t="n">
        <f aca="false">'ANUAL (Acum. S.LARGA)'!I14</f>
        <v>1.06654209805387</v>
      </c>
      <c r="J34" s="51" t="n">
        <f aca="false">'ANUAL (Acum. S.LARGA)'!J14</f>
        <v>1.39768807183592</v>
      </c>
      <c r="K34" s="51" t="n">
        <f aca="false">'ANUAL (Acum. S.LARGA)'!K14</f>
        <v>1.48586253484452</v>
      </c>
      <c r="L34" s="51" t="n">
        <f aca="false">'ANUAL (Acum. S.LARGA)'!L14</f>
        <v>0.940907330207388</v>
      </c>
      <c r="M34" s="51" t="n">
        <f aca="false">'ANUAL (Acum. S.LARGA)'!M14</f>
        <v>1.20169529468417</v>
      </c>
      <c r="N34" s="51" t="n">
        <f aca="false">'ANUAL (Acum. S.LARGA)'!N14</f>
        <v>0.186296887247236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11787812892445</v>
      </c>
      <c r="C35" s="51" t="n">
        <f aca="false">'ANUAL (Acum. S.CORTA)'!C14</f>
        <v>0.847932477585347</v>
      </c>
      <c r="D35" s="51" t="n">
        <f aca="false">'ANUAL (Acum. S.CORTA)'!D14</f>
        <v>0.867296788025653</v>
      </c>
      <c r="E35" s="51" t="n">
        <f aca="false">'ANUAL (Acum. S.CORTA)'!E14</f>
        <v>0.722342793789424</v>
      </c>
      <c r="F35" s="51" t="n">
        <f aca="false">'ANUAL (Acum. S.CORTA)'!F14</f>
        <v>0.847443995851947</v>
      </c>
      <c r="G35" s="51" t="n">
        <f aca="false">'ANUAL (Acum. S.CORTA)'!G14</f>
        <v>0.994225877414275</v>
      </c>
      <c r="H35" s="51" t="n">
        <f aca="false">'ANUAL (Acum. S.CORTA)'!H14</f>
        <v>1.01974878218993</v>
      </c>
      <c r="I35" s="51" t="n">
        <f aca="false">'ANUAL (Acum. S.CORTA)'!I14</f>
        <v>0.512892357066841</v>
      </c>
      <c r="J35" s="51" t="n">
        <f aca="false">'ANUAL (Acum. S.CORTA)'!J14</f>
        <v>1.80852200653392</v>
      </c>
      <c r="K35" s="51" t="n">
        <f aca="false">'ANUAL (Acum. S.CORTA)'!K14</f>
        <v>3.14391377216098</v>
      </c>
      <c r="L35" s="51" t="n">
        <f aca="false">'ANUAL (Acum. S.CORTA)'!L14</f>
        <v>0.722367219249725</v>
      </c>
      <c r="M35" s="51" t="n">
        <f aca="false">'ANUAL (Acum. S.CORTA)'!M14</f>
        <v>0.478216969385976</v>
      </c>
      <c r="N35" s="51" t="n">
        <f aca="false">'ANUAL (Acum. S.CORTA)'!N14</f>
        <v>0.265697582029153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17895610085082</v>
      </c>
      <c r="C38" s="38" t="n">
        <f aca="false">'ANUAL (Acum. S.LARGA)'!N15</f>
        <v>0.23344536375677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7239675919116</v>
      </c>
      <c r="C39" s="38" t="n">
        <f aca="false">'ANUAL (Acum. S.CORTA)'!N15</f>
        <v>-0.21903926538987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65 - Río Eresma desde cabecera hasta confluencia con el embalse del Pontón Alto y arroyos Puerto del Paular, Minguete y de Peñala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351944</v>
      </c>
      <c r="C4" s="19" t="n">
        <f aca="false">MIN(C18:C83)</f>
        <v>0.1070842</v>
      </c>
      <c r="D4" s="19" t="n">
        <f aca="false">MIN(D18:D83)</f>
        <v>0.1832058</v>
      </c>
      <c r="E4" s="19" t="n">
        <f aca="false">MIN(E18:E83)</f>
        <v>0.6071926</v>
      </c>
      <c r="F4" s="19" t="n">
        <f aca="false">MIN(F18:F83)</f>
        <v>0.316206</v>
      </c>
      <c r="G4" s="19" t="n">
        <f aca="false">MIN(G18:G83)</f>
        <v>0.361388</v>
      </c>
      <c r="H4" s="19" t="n">
        <f aca="false">MIN(H18:H83)</f>
        <v>1.121526</v>
      </c>
      <c r="I4" s="19" t="n">
        <f aca="false">MIN(I18:I83)</f>
        <v>0.5917488</v>
      </c>
      <c r="J4" s="19" t="n">
        <f aca="false">MIN(J18:J83)</f>
        <v>0.2141923</v>
      </c>
      <c r="K4" s="19" t="n">
        <f aca="false">MIN(K18:K83)</f>
        <v>0.035952</v>
      </c>
      <c r="L4" s="19" t="n">
        <f aca="false">MIN(L18:L83)</f>
        <v>0.003288</v>
      </c>
      <c r="M4" s="19" t="n">
        <f aca="false">MIN(M18:M83)</f>
        <v>0.0062628</v>
      </c>
      <c r="N4" s="19" t="n">
        <f aca="false">MIN(N18:N83)</f>
        <v>11.858381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8.9475225</v>
      </c>
      <c r="C5" s="19" t="n">
        <f aca="false">MAX(C18:C83)</f>
        <v>15.5403136</v>
      </c>
      <c r="D5" s="19" t="n">
        <f aca="false">MAX(D18:D83)</f>
        <v>18.6532576</v>
      </c>
      <c r="E5" s="19" t="n">
        <f aca="false">MAX(E18:E83)</f>
        <v>27.6824457</v>
      </c>
      <c r="F5" s="19" t="n">
        <f aca="false">MAX(F18:F83)</f>
        <v>25.3626098</v>
      </c>
      <c r="G5" s="19" t="n">
        <f aca="false">MAX(G18:G83)</f>
        <v>16.3005375</v>
      </c>
      <c r="H5" s="19" t="n">
        <f aca="false">MAX(H18:H83)</f>
        <v>15.6088338</v>
      </c>
      <c r="I5" s="19" t="n">
        <f aca="false">MAX(I18:I83)</f>
        <v>18.0650448</v>
      </c>
      <c r="J5" s="19" t="n">
        <f aca="false">MAX(J18:J83)</f>
        <v>11.0037452</v>
      </c>
      <c r="K5" s="19" t="n">
        <f aca="false">MAX(K18:K83)</f>
        <v>4.1334825</v>
      </c>
      <c r="L5" s="19" t="n">
        <f aca="false">MAX(L18:L83)</f>
        <v>1.9583095</v>
      </c>
      <c r="M5" s="19" t="n">
        <f aca="false">MAX(M18:M83)</f>
        <v>2.1954817</v>
      </c>
      <c r="N5" s="19" t="n">
        <f aca="false">MAX(N18:N83)</f>
        <v>89.535055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3568202</v>
      </c>
      <c r="C6" s="19" t="n">
        <f aca="false">AVERAGE(C18:C83)</f>
        <v>3.40451088636364</v>
      </c>
      <c r="D6" s="19" t="n">
        <f aca="false">AVERAGE(D18:D83)</f>
        <v>5.14688545</v>
      </c>
      <c r="E6" s="19" t="n">
        <f aca="false">AVERAGE(E18:E83)</f>
        <v>5.86904745909091</v>
      </c>
      <c r="F6" s="19" t="n">
        <f aca="false">AVERAGE(F18:F83)</f>
        <v>5.90343782727273</v>
      </c>
      <c r="G6" s="19" t="n">
        <f aca="false">AVERAGE(G18:G83)</f>
        <v>6.22477042575758</v>
      </c>
      <c r="H6" s="19" t="n">
        <f aca="false">AVERAGE(H18:H83)</f>
        <v>6.49769211212121</v>
      </c>
      <c r="I6" s="19" t="n">
        <f aca="false">AVERAGE(I18:I83)</f>
        <v>5.94108727121212</v>
      </c>
      <c r="J6" s="19" t="n">
        <f aca="false">AVERAGE(J18:J83)</f>
        <v>2.97765279393939</v>
      </c>
      <c r="K6" s="19" t="n">
        <f aca="false">AVERAGE(K18:K83)</f>
        <v>1.07856378030303</v>
      </c>
      <c r="L6" s="19" t="n">
        <f aca="false">AVERAGE(L18:L83)</f>
        <v>0.643369328787879</v>
      </c>
      <c r="M6" s="19" t="n">
        <f aca="false">AVERAGE(M18:M83)</f>
        <v>0.625667818181818</v>
      </c>
      <c r="N6" s="19" t="n">
        <f aca="false">SUM(B6:M6)</f>
        <v>45.669505353030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954336</v>
      </c>
      <c r="C7" s="19" t="n">
        <f aca="false">PERCENTILE(C18:C83,0.1)</f>
        <v>0.61771085</v>
      </c>
      <c r="D7" s="19" t="n">
        <f aca="false">PERCENTILE(D18:D83,0.1)</f>
        <v>1.2435558</v>
      </c>
      <c r="E7" s="19" t="n">
        <f aca="false">PERCENTILE(E18:E83,0.1)</f>
        <v>1.6155601</v>
      </c>
      <c r="F7" s="19" t="n">
        <f aca="false">PERCENTILE(F18:F83,0.1)</f>
        <v>1.6615803</v>
      </c>
      <c r="G7" s="19" t="n">
        <f aca="false">PERCENTILE(G18:G83,0.1)</f>
        <v>1.58326965</v>
      </c>
      <c r="H7" s="19" t="n">
        <f aca="false">PERCENTILE(H18:H83,0.1)</f>
        <v>2.12409945</v>
      </c>
      <c r="I7" s="19" t="n">
        <f aca="false">PERCENTILE(I18:I83,0.1)</f>
        <v>1.7311884</v>
      </c>
      <c r="J7" s="19" t="n">
        <f aca="false">PERCENTILE(J18:J83,0.1)</f>
        <v>0.8282532</v>
      </c>
      <c r="K7" s="19" t="n">
        <f aca="false">PERCENTILE(K18:K83,0.1)</f>
        <v>0.28496575</v>
      </c>
      <c r="L7" s="19" t="n">
        <f aca="false">PERCENTILE(L18:L83,0.1)</f>
        <v>0.1334472</v>
      </c>
      <c r="M7" s="19" t="n">
        <f aca="false">PERCENTILE(M18:M83,0.1)</f>
        <v>0.16497205</v>
      </c>
      <c r="N7" s="19" t="n">
        <f aca="false">PERCENTILE(N18:N83,0.1)</f>
        <v>23.6685763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5142312</v>
      </c>
      <c r="C8" s="19" t="n">
        <f aca="false">PERCENTILE(C18:C83,0.25)</f>
        <v>1.0704247</v>
      </c>
      <c r="D8" s="19" t="n">
        <f aca="false">PERCENTILE(D18:D83,0.25)</f>
        <v>1.75307265</v>
      </c>
      <c r="E8" s="19" t="n">
        <f aca="false">PERCENTILE(E18:E83,0.25)</f>
        <v>2.520150175</v>
      </c>
      <c r="F8" s="19" t="n">
        <f aca="false">PERCENTILE(F18:F83,0.25)</f>
        <v>2.5769962</v>
      </c>
      <c r="G8" s="19" t="n">
        <f aca="false">PERCENTILE(G18:G83,0.25)</f>
        <v>2.9855854</v>
      </c>
      <c r="H8" s="19" t="n">
        <f aca="false">PERCENTILE(H18:H83,0.25)</f>
        <v>4.2142233</v>
      </c>
      <c r="I8" s="19" t="n">
        <f aca="false">PERCENTILE(I18:I83,0.25)</f>
        <v>3.1201114</v>
      </c>
      <c r="J8" s="19" t="n">
        <f aca="false">PERCENTILE(J18:J83,0.25)</f>
        <v>1.509324225</v>
      </c>
      <c r="K8" s="19" t="n">
        <f aca="false">PERCENTILE(K18:K83,0.25)</f>
        <v>0.4862314</v>
      </c>
      <c r="L8" s="19" t="n">
        <f aca="false">PERCENTILE(L18:L83,0.25)</f>
        <v>0.342160925</v>
      </c>
      <c r="M8" s="19" t="n">
        <f aca="false">PERCENTILE(M18:M83,0.25)</f>
        <v>0.31660905</v>
      </c>
      <c r="N8" s="19" t="n">
        <f aca="false">PERCENTILE(N18:N83,0.25)</f>
        <v>28.4629919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8585796</v>
      </c>
      <c r="C9" s="19" t="n">
        <f aca="false">PERCENTILE(C18:C83,0.5)</f>
        <v>2.4465238</v>
      </c>
      <c r="D9" s="19" t="n">
        <f aca="false">PERCENTILE(D18:D83,0.5)</f>
        <v>3.43096885</v>
      </c>
      <c r="E9" s="19" t="n">
        <f aca="false">PERCENTILE(E18:E83,0.5)</f>
        <v>4.80746905</v>
      </c>
      <c r="F9" s="19" t="n">
        <f aca="false">PERCENTILE(F18:F83,0.5)</f>
        <v>4.98648675</v>
      </c>
      <c r="G9" s="19" t="n">
        <f aca="false">PERCENTILE(G18:G83,0.5)</f>
        <v>5.42656005</v>
      </c>
      <c r="H9" s="19" t="n">
        <f aca="false">PERCENTILE(H18:H83,0.5)</f>
        <v>5.9079231</v>
      </c>
      <c r="I9" s="19" t="n">
        <f aca="false">PERCENTILE(I18:I83,0.5)</f>
        <v>5.1231312</v>
      </c>
      <c r="J9" s="19" t="n">
        <f aca="false">PERCENTILE(J18:J83,0.5)</f>
        <v>2.28571755</v>
      </c>
      <c r="K9" s="19" t="n">
        <f aca="false">PERCENTILE(K18:K83,0.5)</f>
        <v>0.8251062</v>
      </c>
      <c r="L9" s="19" t="n">
        <f aca="false">PERCENTILE(L18:L83,0.5)</f>
        <v>0.496366</v>
      </c>
      <c r="M9" s="19" t="n">
        <f aca="false">PERCENTILE(M18:M83,0.5)</f>
        <v>0.5528338</v>
      </c>
      <c r="N9" s="19" t="n">
        <f aca="false">PERCENTILE(N18:N83,0.5)</f>
        <v>44.7713498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6029303</v>
      </c>
      <c r="C10" s="19" t="n">
        <f aca="false">PERCENTILE(C18:C83,0.75)</f>
        <v>5.4935097</v>
      </c>
      <c r="D10" s="19" t="n">
        <f aca="false">PERCENTILE(D18:D83,0.75)</f>
        <v>7.28936655</v>
      </c>
      <c r="E10" s="19" t="n">
        <f aca="false">PERCENTILE(E18:E83,0.75)</f>
        <v>8.7506734</v>
      </c>
      <c r="F10" s="19" t="n">
        <f aca="false">PERCENTILE(F18:F83,0.75)</f>
        <v>7.748746275</v>
      </c>
      <c r="G10" s="19" t="n">
        <f aca="false">PERCENTILE(G18:G83,0.75)</f>
        <v>8.73201195</v>
      </c>
      <c r="H10" s="19" t="n">
        <f aca="false">PERCENTILE(H18:H83,0.75)</f>
        <v>8.416985</v>
      </c>
      <c r="I10" s="19" t="n">
        <f aca="false">PERCENTILE(I18:I83,0.75)</f>
        <v>8.22781875</v>
      </c>
      <c r="J10" s="19" t="n">
        <f aca="false">PERCENTILE(J18:J83,0.75)</f>
        <v>4.2292256</v>
      </c>
      <c r="K10" s="19" t="n">
        <f aca="false">PERCENTILE(K18:K83,0.75)</f>
        <v>1.4145522</v>
      </c>
      <c r="L10" s="19" t="n">
        <f aca="false">PERCENTILE(L18:L83,0.75)</f>
        <v>0.96167525</v>
      </c>
      <c r="M10" s="19" t="n">
        <f aca="false">PERCENTILE(M18:M83,0.75)</f>
        <v>0.824537275</v>
      </c>
      <c r="N10" s="19" t="n">
        <f aca="false">PERCENTILE(N18:N83,0.75)</f>
        <v>60.1430144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3.09056955</v>
      </c>
      <c r="C11" s="19" t="n">
        <f aca="false">PERCENTILE(C18:C83,0.9)</f>
        <v>7.6102297</v>
      </c>
      <c r="D11" s="19" t="n">
        <f aca="false">PERCENTILE(D18:D83,0.9)</f>
        <v>11.3729668</v>
      </c>
      <c r="E11" s="19" t="n">
        <f aca="false">PERCENTILE(E18:E83,0.9)</f>
        <v>10.9239122</v>
      </c>
      <c r="F11" s="19" t="n">
        <f aca="false">PERCENTILE(F18:F83,0.9)</f>
        <v>11.446452</v>
      </c>
      <c r="G11" s="19" t="n">
        <f aca="false">PERCENTILE(G18:G83,0.9)</f>
        <v>12.454231</v>
      </c>
      <c r="H11" s="19" t="n">
        <f aca="false">PERCENTILE(H18:H83,0.9)</f>
        <v>11.1224241</v>
      </c>
      <c r="I11" s="19" t="n">
        <f aca="false">PERCENTILE(I18:I83,0.9)</f>
        <v>10.8935783</v>
      </c>
      <c r="J11" s="19" t="n">
        <f aca="false">PERCENTILE(J18:J83,0.9)</f>
        <v>5.81437135</v>
      </c>
      <c r="K11" s="19" t="n">
        <f aca="false">PERCENTILE(K18:K83,0.9)</f>
        <v>2.0771776</v>
      </c>
      <c r="L11" s="19" t="n">
        <f aca="false">PERCENTILE(L18:L83,0.9)</f>
        <v>1.19570465</v>
      </c>
      <c r="M11" s="19" t="n">
        <f aca="false">PERCENTILE(M18:M83,0.9)</f>
        <v>1.15083095</v>
      </c>
      <c r="N11" s="19" t="n">
        <f aca="false">PERCENTILE(N18:N83,0.9)</f>
        <v>66.73273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7498866325569</v>
      </c>
      <c r="C12" s="19" t="n">
        <f aca="false">STDEV(C18:C83)</f>
        <v>3.2408539202368</v>
      </c>
      <c r="D12" s="19" t="n">
        <f aca="false">STDEV(D18:D83)</f>
        <v>4.53307863088799</v>
      </c>
      <c r="E12" s="19" t="n">
        <f aca="false">STDEV(E18:E83)</f>
        <v>4.58333443013522</v>
      </c>
      <c r="F12" s="19" t="n">
        <f aca="false">STDEV(F18:F83)</f>
        <v>4.62790698720912</v>
      </c>
      <c r="G12" s="19" t="n">
        <f aca="false">STDEV(G18:G83)</f>
        <v>4.00584593936046</v>
      </c>
      <c r="H12" s="19" t="n">
        <f aca="false">STDEV(H18:H83)</f>
        <v>3.52650687995159</v>
      </c>
      <c r="I12" s="19" t="n">
        <f aca="false">STDEV(I18:I83)</f>
        <v>3.86058904286223</v>
      </c>
      <c r="J12" s="19" t="n">
        <f aca="false">STDEV(J18:J83)</f>
        <v>2.14817893248548</v>
      </c>
      <c r="K12" s="19" t="n">
        <f aca="false">STDEV(K18:K83)</f>
        <v>0.874164968682895</v>
      </c>
      <c r="L12" s="19" t="n">
        <f aca="false">STDEV(L18:L83)</f>
        <v>0.454621308498126</v>
      </c>
      <c r="M12" s="19" t="n">
        <f aca="false">STDEV(M18:M83)</f>
        <v>0.421765250075436</v>
      </c>
      <c r="N12" s="19" t="n">
        <f aca="false">STDEV(N18:N83)</f>
        <v>19.047510031958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9</v>
      </c>
      <c r="C13" s="19" t="n">
        <f aca="false">ROUND(C12/C6,2)</f>
        <v>0.95</v>
      </c>
      <c r="D13" s="19" t="n">
        <f aca="false">ROUND(D12/D6,2)</f>
        <v>0.88</v>
      </c>
      <c r="E13" s="19" t="n">
        <f aca="false">ROUND(E12/E6,2)</f>
        <v>0.78</v>
      </c>
      <c r="F13" s="19" t="n">
        <f aca="false">ROUND(F12/F6,2)</f>
        <v>0.78</v>
      </c>
      <c r="G13" s="19" t="n">
        <f aca="false">ROUND(G12/G6,2)</f>
        <v>0.64</v>
      </c>
      <c r="H13" s="19" t="n">
        <f aca="false">ROUND(H12/H6,2)</f>
        <v>0.54</v>
      </c>
      <c r="I13" s="19" t="n">
        <f aca="false">ROUND(I12/I6,2)</f>
        <v>0.65</v>
      </c>
      <c r="J13" s="19" t="n">
        <f aca="false">ROUND(J12/J6,2)</f>
        <v>0.72</v>
      </c>
      <c r="K13" s="19" t="n">
        <f aca="false">ROUND(K12/K6,2)</f>
        <v>0.81</v>
      </c>
      <c r="L13" s="19" t="n">
        <f aca="false">ROUND(L12/L6,2)</f>
        <v>0.71</v>
      </c>
      <c r="M13" s="19" t="n">
        <f aca="false">ROUND(M12/M6,2)</f>
        <v>0.6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783530154123</v>
      </c>
      <c r="C14" s="38" t="n">
        <f aca="false">66*Q84/(65*64*C12^3)</f>
        <v>1.53269015492225</v>
      </c>
      <c r="D14" s="38" t="n">
        <f aca="false">66*R84/(65*64*D12^3)</f>
        <v>1.28179089886578</v>
      </c>
      <c r="E14" s="38" t="n">
        <f aca="false">66*S84/(65*64*E12^3)</f>
        <v>2.01301748546717</v>
      </c>
      <c r="F14" s="38" t="n">
        <f aca="false">66*T84/(65*64*F12^3)</f>
        <v>1.73269187951598</v>
      </c>
      <c r="G14" s="38" t="n">
        <f aca="false">66*U84/(65*64*G12^3)</f>
        <v>0.734438218925738</v>
      </c>
      <c r="H14" s="38" t="n">
        <f aca="false">66*V84/(65*64*H12^3)</f>
        <v>0.604837522136989</v>
      </c>
      <c r="I14" s="38" t="n">
        <f aca="false">66*W84/(65*64*I12^3)</f>
        <v>1.06654209805387</v>
      </c>
      <c r="J14" s="38" t="n">
        <f aca="false">66*X84/(65*64*J12^3)</f>
        <v>1.39768807183592</v>
      </c>
      <c r="K14" s="38" t="n">
        <f aca="false">66*Y84/(65*64*K12^3)</f>
        <v>1.48586253484452</v>
      </c>
      <c r="L14" s="38" t="n">
        <f aca="false">66*Z84/(65*64*L12^3)</f>
        <v>0.940907330207388</v>
      </c>
      <c r="M14" s="38" t="n">
        <f aca="false">66*AA84/(65*64*M12^3)</f>
        <v>1.20169529468417</v>
      </c>
      <c r="N14" s="38" t="n">
        <f aca="false">66*AB84/(65*64*N12^3)</f>
        <v>0.18629688724723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23344536375677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0807807</v>
      </c>
      <c r="C18" s="19" t="n">
        <f aca="false">'DATOS MENSUALES'!E7</f>
        <v>5.07465</v>
      </c>
      <c r="D18" s="19" t="n">
        <f aca="false">'DATOS MENSUALES'!E8</f>
        <v>1.2532746</v>
      </c>
      <c r="E18" s="19" t="n">
        <f aca="false">'DATOS MENSUALES'!E9</f>
        <v>2.4966657</v>
      </c>
      <c r="F18" s="19" t="n">
        <f aca="false">'DATOS MENSUALES'!E10</f>
        <v>25.3626098</v>
      </c>
      <c r="G18" s="19" t="n">
        <f aca="false">'DATOS MENSUALES'!E11</f>
        <v>15.853068</v>
      </c>
      <c r="H18" s="19" t="n">
        <f aca="false">'DATOS MENSUALES'!E12</f>
        <v>9.6731799</v>
      </c>
      <c r="I18" s="19" t="n">
        <f aca="false">'DATOS MENSUALES'!E13</f>
        <v>18.0650448</v>
      </c>
      <c r="J18" s="19" t="n">
        <f aca="false">'DATOS MENSUALES'!E14</f>
        <v>6.6093289</v>
      </c>
      <c r="K18" s="19" t="n">
        <f aca="false">'DATOS MENSUALES'!E15</f>
        <v>2.117232</v>
      </c>
      <c r="L18" s="19" t="n">
        <f aca="false">'DATOS MENSUALES'!E16</f>
        <v>0.9445508</v>
      </c>
      <c r="M18" s="19" t="n">
        <f aca="false">'DATOS MENSUALES'!E17</f>
        <v>1.00467</v>
      </c>
      <c r="N18" s="19" t="n">
        <f aca="false">SUM(B18:M18)</f>
        <v>89.5350552</v>
      </c>
      <c r="O18" s="19"/>
      <c r="P18" s="44" t="n">
        <f aca="false">(B18-B$6)^3</f>
        <v>-0.0210336041479486</v>
      </c>
      <c r="Q18" s="44" t="n">
        <f aca="false">(C18-C$6)^3</f>
        <v>4.6586270190206</v>
      </c>
      <c r="R18" s="44" t="n">
        <f aca="false">(D18-D$6)^3</f>
        <v>-59.0279404331683</v>
      </c>
      <c r="S18" s="44" t="n">
        <f aca="false">(E18-E$6)^3</f>
        <v>-38.3539585647389</v>
      </c>
      <c r="T18" s="44" t="n">
        <f aca="false">(F18-F$6)^3</f>
        <v>7368.39787510821</v>
      </c>
      <c r="U18" s="44" t="n">
        <f aca="false">(G18-G$6)^3</f>
        <v>892.582797663895</v>
      </c>
      <c r="V18" s="44" t="n">
        <f aca="false">(H18-H$6)^3</f>
        <v>32.0207382615229</v>
      </c>
      <c r="W18" s="44" t="n">
        <f aca="false">(I18-I$6)^3</f>
        <v>1782.10471398388</v>
      </c>
      <c r="X18" s="44" t="n">
        <f aca="false">(J18-J$6)^3</f>
        <v>47.8984352441791</v>
      </c>
      <c r="Y18" s="44" t="n">
        <f aca="false">(K18-K$6)^3</f>
        <v>1.12054817066361</v>
      </c>
      <c r="Z18" s="44" t="n">
        <f aca="false">(L18-L$6)^3</f>
        <v>0.0273202551632605</v>
      </c>
      <c r="AA18" s="44" t="n">
        <f aca="false">(M18-M$6)^3</f>
        <v>0.0544408792010489</v>
      </c>
      <c r="AB18" s="44" t="n">
        <f aca="false">(N18-N$6)^3</f>
        <v>84405.4972241274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9555624</v>
      </c>
      <c r="C19" s="19" t="n">
        <f aca="false">'DATOS MENSUALES'!E19</f>
        <v>1.2161842</v>
      </c>
      <c r="D19" s="19" t="n">
        <f aca="false">'DATOS MENSUALES'!E20</f>
        <v>1.2875392</v>
      </c>
      <c r="E19" s="19" t="n">
        <f aca="false">'DATOS MENSUALES'!E21</f>
        <v>1.517539</v>
      </c>
      <c r="F19" s="19" t="n">
        <f aca="false">'DATOS MENSUALES'!E22</f>
        <v>1.9847191</v>
      </c>
      <c r="G19" s="19" t="n">
        <f aca="false">'DATOS MENSUALES'!E23</f>
        <v>3.2655923</v>
      </c>
      <c r="H19" s="19" t="n">
        <f aca="false">'DATOS MENSUALES'!E24</f>
        <v>4.617158</v>
      </c>
      <c r="I19" s="19" t="n">
        <f aca="false">'DATOS MENSUALES'!E25</f>
        <v>4.1778576</v>
      </c>
      <c r="J19" s="19" t="n">
        <f aca="false">'DATOS MENSUALES'!E26</f>
        <v>0.9845925</v>
      </c>
      <c r="K19" s="19" t="n">
        <f aca="false">'DATOS MENSUALES'!E27</f>
        <v>0.6359996</v>
      </c>
      <c r="L19" s="19" t="n">
        <f aca="false">'DATOS MENSUALES'!E28</f>
        <v>0.516018</v>
      </c>
      <c r="M19" s="19" t="n">
        <f aca="false">'DATOS MENSUALES'!E29</f>
        <v>0.6712856</v>
      </c>
      <c r="N19" s="19" t="n">
        <f aca="false">SUM(B19:M19)</f>
        <v>21.8300475</v>
      </c>
      <c r="O19" s="45"/>
      <c r="P19" s="44" t="n">
        <f aca="false">(B19-B$6)^3</f>
        <v>-0.0646056444629241</v>
      </c>
      <c r="Q19" s="44" t="n">
        <f aca="false">(C19-C$6)^3</f>
        <v>-10.4794012525796</v>
      </c>
      <c r="R19" s="44" t="n">
        <f aca="false">(D19-D$6)^3</f>
        <v>-57.4832391083859</v>
      </c>
      <c r="S19" s="44" t="n">
        <f aca="false">(E19-E$6)^3</f>
        <v>-82.3985361494828</v>
      </c>
      <c r="T19" s="44" t="n">
        <f aca="false">(F19-F$6)^3</f>
        <v>-60.1772416561068</v>
      </c>
      <c r="U19" s="44" t="n">
        <f aca="false">(G19-G$6)^3</f>
        <v>-25.9127391975957</v>
      </c>
      <c r="V19" s="44" t="n">
        <f aca="false">(H19-H$6)^3</f>
        <v>-6.65033690675129</v>
      </c>
      <c r="W19" s="44" t="n">
        <f aca="false">(I19-I$6)^3</f>
        <v>-5.48184379682598</v>
      </c>
      <c r="X19" s="44" t="n">
        <f aca="false">(J19-J$6)^3</f>
        <v>-7.91701215018106</v>
      </c>
      <c r="Y19" s="44" t="n">
        <f aca="false">(K19-K$6)^3</f>
        <v>-0.0866819718067653</v>
      </c>
      <c r="Z19" s="44" t="n">
        <f aca="false">(L19-L$6)^3</f>
        <v>-0.00206542981698473</v>
      </c>
      <c r="AA19" s="44" t="n">
        <f aca="false">(M19-M$6)^3</f>
        <v>9.49297836651968E-005</v>
      </c>
      <c r="AB19" s="44" t="n">
        <f aca="false">(N19-N$6)^3</f>
        <v>-13548.4347444869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079694</v>
      </c>
      <c r="C20" s="19" t="n">
        <f aca="false">'DATOS MENSUALES'!E31</f>
        <v>2.8703088</v>
      </c>
      <c r="D20" s="19" t="n">
        <f aca="false">'DATOS MENSUALES'!E32</f>
        <v>3.1189585</v>
      </c>
      <c r="E20" s="19" t="n">
        <f aca="false">'DATOS MENSUALES'!E33</f>
        <v>3.7709324</v>
      </c>
      <c r="F20" s="19" t="n">
        <f aca="false">'DATOS MENSUALES'!E34</f>
        <v>2.98231</v>
      </c>
      <c r="G20" s="19" t="n">
        <f aca="false">'DATOS MENSUALES'!E35</f>
        <v>3.4331396</v>
      </c>
      <c r="H20" s="19" t="n">
        <f aca="false">'DATOS MENSUALES'!E36</f>
        <v>4.341144</v>
      </c>
      <c r="I20" s="19" t="n">
        <f aca="false">'DATOS MENSUALES'!E37</f>
        <v>4.4923494</v>
      </c>
      <c r="J20" s="19" t="n">
        <f aca="false">'DATOS MENSUALES'!E38</f>
        <v>0.6163995</v>
      </c>
      <c r="K20" s="19" t="n">
        <f aca="false">'DATOS MENSUALES'!E39</f>
        <v>0.3641972</v>
      </c>
      <c r="L20" s="19" t="n">
        <f aca="false">'DATOS MENSUALES'!E40</f>
        <v>0.3603242</v>
      </c>
      <c r="M20" s="19" t="n">
        <f aca="false">'DATOS MENSUALES'!E41</f>
        <v>0.4206684</v>
      </c>
      <c r="N20" s="19" t="n">
        <f aca="false">SUM(B20:M20)</f>
        <v>27.850426</v>
      </c>
      <c r="O20" s="45"/>
      <c r="P20" s="44" t="n">
        <f aca="false">(B20-B$6)^3</f>
        <v>-0.0212829958362816</v>
      </c>
      <c r="Q20" s="44" t="n">
        <f aca="false">(C20-C$6)^3</f>
        <v>-0.152446247849495</v>
      </c>
      <c r="R20" s="44" t="n">
        <f aca="false">(D20-D$6)^3</f>
        <v>-8.33982466785206</v>
      </c>
      <c r="S20" s="44" t="n">
        <f aca="false">(E20-E$6)^3</f>
        <v>-9.23608460898958</v>
      </c>
      <c r="T20" s="44" t="n">
        <f aca="false">(F20-F$6)^3</f>
        <v>-24.9259480634797</v>
      </c>
      <c r="U20" s="44" t="n">
        <f aca="false">(G20-G$6)^3</f>
        <v>-21.7557447974665</v>
      </c>
      <c r="V20" s="44" t="n">
        <f aca="false">(H20-H$6)^3</f>
        <v>-10.029457787241</v>
      </c>
      <c r="W20" s="44" t="n">
        <f aca="false">(I20-I$6)^3</f>
        <v>-3.0406710500754</v>
      </c>
      <c r="X20" s="44" t="n">
        <f aca="false">(J20-J$6)^3</f>
        <v>-13.1652081606227</v>
      </c>
      <c r="Y20" s="44" t="n">
        <f aca="false">(K20-K$6)^3</f>
        <v>-0.364555275410108</v>
      </c>
      <c r="Z20" s="44" t="n">
        <f aca="false">(L20-L$6)^3</f>
        <v>-0.0226760316876489</v>
      </c>
      <c r="AA20" s="44" t="n">
        <f aca="false">(M20-M$6)^3</f>
        <v>-0.00861505164748091</v>
      </c>
      <c r="AB20" s="44" t="n">
        <f aca="false">(N20-N$6)^3</f>
        <v>-5657.9067523470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6376968</v>
      </c>
      <c r="C21" s="19" t="n">
        <f aca="false">'DATOS MENSUALES'!E43</f>
        <v>1.056198</v>
      </c>
      <c r="D21" s="19" t="n">
        <f aca="false">'DATOS MENSUALES'!E44</f>
        <v>1.9124148</v>
      </c>
      <c r="E21" s="19" t="n">
        <f aca="false">'DATOS MENSUALES'!E45</f>
        <v>2.367134</v>
      </c>
      <c r="F21" s="19" t="n">
        <f aca="false">'DATOS MENSUALES'!E46</f>
        <v>1.255836</v>
      </c>
      <c r="G21" s="19" t="n">
        <f aca="false">'DATOS MENSUALES'!E47</f>
        <v>1.253104</v>
      </c>
      <c r="H21" s="19" t="n">
        <f aca="false">'DATOS MENSUALES'!E48</f>
        <v>2.9279646</v>
      </c>
      <c r="I21" s="19" t="n">
        <f aca="false">'DATOS MENSUALES'!E49</f>
        <v>1.8317232</v>
      </c>
      <c r="J21" s="19" t="n">
        <f aca="false">'DATOS MENSUALES'!E50</f>
        <v>0.831493</v>
      </c>
      <c r="K21" s="19" t="n">
        <f aca="false">'DATOS MENSUALES'!E51</f>
        <v>0.5594072</v>
      </c>
      <c r="L21" s="19" t="n">
        <f aca="false">'DATOS MENSUALES'!E52</f>
        <v>0.4547912</v>
      </c>
      <c r="M21" s="19" t="n">
        <f aca="false">'DATOS MENSUALES'!E53</f>
        <v>0.6422468</v>
      </c>
      <c r="N21" s="19" t="n">
        <f aca="false">SUM(B21:M21)</f>
        <v>15.7300096</v>
      </c>
      <c r="O21" s="45"/>
      <c r="P21" s="44" t="n">
        <f aca="false">(B21-B$6)^3</f>
        <v>-0.371886370809926</v>
      </c>
      <c r="Q21" s="44" t="n">
        <f aca="false">(C21-C$6)^3</f>
        <v>-12.949943806812</v>
      </c>
      <c r="R21" s="44" t="n">
        <f aca="false">(D21-D$6)^3</f>
        <v>-33.8383862937422</v>
      </c>
      <c r="S21" s="44" t="n">
        <f aca="false">(E21-E$6)^3</f>
        <v>-42.9453580725165</v>
      </c>
      <c r="T21" s="44" t="n">
        <f aca="false">(F21-F$6)^3</f>
        <v>-100.389141746514</v>
      </c>
      <c r="U21" s="44" t="n">
        <f aca="false">(G21-G$6)^3</f>
        <v>-122.887001057308</v>
      </c>
      <c r="V21" s="44" t="n">
        <f aca="false">(H21-H$6)^3</f>
        <v>-45.4888753028944</v>
      </c>
      <c r="W21" s="44" t="n">
        <f aca="false">(I21-I$6)^3</f>
        <v>-69.3943094680285</v>
      </c>
      <c r="X21" s="44" t="n">
        <f aca="false">(J21-J$6)^3</f>
        <v>-9.88521600515001</v>
      </c>
      <c r="Y21" s="44" t="n">
        <f aca="false">(K21-K$6)^3</f>
        <v>-0.139924927058431</v>
      </c>
      <c r="Z21" s="44" t="n">
        <f aca="false">(L21-L$6)^3</f>
        <v>-0.00670616085221901</v>
      </c>
      <c r="AA21" s="44" t="n">
        <f aca="false">(M21-M$6)^3</f>
        <v>4.55694268001505E-006</v>
      </c>
      <c r="AB21" s="44" t="n">
        <f aca="false">(N21-N$6)^3</f>
        <v>-26836.9677804412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5378765</v>
      </c>
      <c r="C22" s="19" t="n">
        <f aca="false">'DATOS MENSUALES'!E55</f>
        <v>0.962836</v>
      </c>
      <c r="D22" s="19" t="n">
        <f aca="false">'DATOS MENSUALES'!E56</f>
        <v>1.69176</v>
      </c>
      <c r="E22" s="19" t="n">
        <f aca="false">'DATOS MENSUALES'!E57</f>
        <v>1.6680152</v>
      </c>
      <c r="F22" s="19" t="n">
        <f aca="false">'DATOS MENSUALES'!E58</f>
        <v>1.9488084</v>
      </c>
      <c r="G22" s="19" t="n">
        <f aca="false">'DATOS MENSUALES'!E59</f>
        <v>1.258309</v>
      </c>
      <c r="H22" s="19" t="n">
        <f aca="false">'DATOS MENSUALES'!E60</f>
        <v>1.121526</v>
      </c>
      <c r="I22" s="19" t="n">
        <f aca="false">'DATOS MENSUALES'!E61</f>
        <v>0.5917488</v>
      </c>
      <c r="J22" s="19" t="n">
        <f aca="false">'DATOS MENSUALES'!E62</f>
        <v>0.6998864</v>
      </c>
      <c r="K22" s="19" t="n">
        <f aca="false">'DATOS MENSUALES'!E63</f>
        <v>0.5107686</v>
      </c>
      <c r="L22" s="19" t="n">
        <f aca="false">'DATOS MENSUALES'!E64</f>
        <v>0.3505842</v>
      </c>
      <c r="M22" s="19" t="n">
        <f aca="false">'DATOS MENSUALES'!E65</f>
        <v>0.5162623</v>
      </c>
      <c r="N22" s="19" t="n">
        <f aca="false">SUM(B22:M22)</f>
        <v>11.8583814</v>
      </c>
      <c r="O22" s="45"/>
      <c r="P22" s="44" t="n">
        <f aca="false">(B22-B$6)^3</f>
        <v>-0.54923997525485</v>
      </c>
      <c r="Q22" s="44" t="n">
        <f aca="false">(C22-C$6)^3</f>
        <v>-14.5567193494506</v>
      </c>
      <c r="R22" s="44" t="n">
        <f aca="false">(D22-D$6)^3</f>
        <v>-41.246914037482</v>
      </c>
      <c r="S22" s="44" t="n">
        <f aca="false">(E22-E$6)^3</f>
        <v>-74.1426405782321</v>
      </c>
      <c r="T22" s="44" t="n">
        <f aca="false">(F22-F$6)^3</f>
        <v>-61.8468209807071</v>
      </c>
      <c r="U22" s="44" t="n">
        <f aca="false">(G22-G$6)^3</f>
        <v>-122.501441745857</v>
      </c>
      <c r="V22" s="44" t="n">
        <f aca="false">(H22-H$6)^3</f>
        <v>-155.388200427648</v>
      </c>
      <c r="W22" s="44" t="n">
        <f aca="false">(I22-I$6)^3</f>
        <v>-153.073578200324</v>
      </c>
      <c r="X22" s="44" t="n">
        <f aca="false">(J22-J$6)^3</f>
        <v>-11.8175525803531</v>
      </c>
      <c r="Y22" s="44" t="n">
        <f aca="false">(K22-K$6)^3</f>
        <v>-0.183052264226351</v>
      </c>
      <c r="Z22" s="44" t="n">
        <f aca="false">(L22-L$6)^3</f>
        <v>-0.0250984581371229</v>
      </c>
      <c r="AA22" s="44" t="n">
        <f aca="false">(M22-M$6)^3</f>
        <v>-0.0013095367247536</v>
      </c>
      <c r="AB22" s="44" t="n">
        <f aca="false">(N22-N$6)^3</f>
        <v>-38652.60989554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4988946</v>
      </c>
      <c r="C23" s="19" t="n">
        <f aca="false">'DATOS MENSUALES'!E67</f>
        <v>1.4371431</v>
      </c>
      <c r="D23" s="19" t="n">
        <f aca="false">'DATOS MENSUALES'!E68</f>
        <v>2.5326967</v>
      </c>
      <c r="E23" s="19" t="n">
        <f aca="false">'DATOS MENSUALES'!E69</f>
        <v>3.1176062</v>
      </c>
      <c r="F23" s="19" t="n">
        <f aca="false">'DATOS MENSUALES'!E70</f>
        <v>1.8151368</v>
      </c>
      <c r="G23" s="19" t="n">
        <f aca="false">'DATOS MENSUALES'!E71</f>
        <v>3.7022988</v>
      </c>
      <c r="H23" s="19" t="n">
        <f aca="false">'DATOS MENSUALES'!E72</f>
        <v>9.3073113</v>
      </c>
      <c r="I23" s="19" t="n">
        <f aca="false">'DATOS MENSUALES'!E73</f>
        <v>10.68628</v>
      </c>
      <c r="J23" s="19" t="n">
        <f aca="false">'DATOS MENSUALES'!E74</f>
        <v>3.3420924</v>
      </c>
      <c r="K23" s="19" t="n">
        <f aca="false">'DATOS MENSUALES'!E75</f>
        <v>1.295338</v>
      </c>
      <c r="L23" s="19" t="n">
        <f aca="false">'DATOS MENSUALES'!E76</f>
        <v>1.135023</v>
      </c>
      <c r="M23" s="19" t="n">
        <f aca="false">'DATOS MENSUALES'!E77</f>
        <v>0.9561464</v>
      </c>
      <c r="N23" s="19" t="n">
        <f aca="false">SUM(B23:M23)</f>
        <v>39.8259673</v>
      </c>
      <c r="O23" s="45"/>
      <c r="P23" s="44" t="n">
        <f aca="false">(B23-B$6)^3</f>
        <v>-0.631464414442805</v>
      </c>
      <c r="Q23" s="44" t="n">
        <f aca="false">(C23-C$6)^3</f>
        <v>-7.61476785578088</v>
      </c>
      <c r="R23" s="44" t="n">
        <f aca="false">(D23-D$6)^3</f>
        <v>-17.8653210073752</v>
      </c>
      <c r="S23" s="44" t="n">
        <f aca="false">(E23-E$6)^3</f>
        <v>-20.8295907057479</v>
      </c>
      <c r="T23" s="44" t="n">
        <f aca="false">(F23-F$6)^3</f>
        <v>-68.3327026555158</v>
      </c>
      <c r="U23" s="44" t="n">
        <f aca="false">(G23-G$6)^3</f>
        <v>-16.0501416352719</v>
      </c>
      <c r="V23" s="44" t="n">
        <f aca="false">(H23-H$6)^3</f>
        <v>22.1790214306745</v>
      </c>
      <c r="W23" s="44" t="n">
        <f aca="false">(I23-I$6)^3</f>
        <v>106.846812034189</v>
      </c>
      <c r="X23" s="44" t="n">
        <f aca="false">(J23-J$6)^3</f>
        <v>0.0484034932515831</v>
      </c>
      <c r="Y23" s="44" t="n">
        <f aca="false">(K23-K$6)^3</f>
        <v>0.0101864508682834</v>
      </c>
      <c r="Z23" s="44" t="n">
        <f aca="false">(L23-L$6)^3</f>
        <v>0.11884416380013</v>
      </c>
      <c r="AA23" s="44" t="n">
        <f aca="false">(M23-M$6)^3</f>
        <v>0.0360935795397658</v>
      </c>
      <c r="AB23" s="44" t="n">
        <f aca="false">(N23-N$6)^3</f>
        <v>-199.53892562077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9229572</v>
      </c>
      <c r="C24" s="19" t="n">
        <f aca="false">'DATOS MENSUALES'!E79</f>
        <v>0.6119388</v>
      </c>
      <c r="D24" s="19" t="n">
        <f aca="false">'DATOS MENSUALES'!E80</f>
        <v>1.8043032</v>
      </c>
      <c r="E24" s="19" t="n">
        <f aca="false">'DATOS MENSUALES'!E81</f>
        <v>1.9864558</v>
      </c>
      <c r="F24" s="19" t="n">
        <f aca="false">'DATOS MENSUALES'!E82</f>
        <v>6.6945438</v>
      </c>
      <c r="G24" s="19" t="n">
        <f aca="false">'DATOS MENSUALES'!E83</f>
        <v>11.7009962</v>
      </c>
      <c r="H24" s="19" t="n">
        <f aca="false">'DATOS MENSUALES'!E84</f>
        <v>4.6669365</v>
      </c>
      <c r="I24" s="19" t="n">
        <f aca="false">'DATOS MENSUALES'!E85</f>
        <v>3.118962</v>
      </c>
      <c r="J24" s="19" t="n">
        <f aca="false">'DATOS MENSUALES'!E86</f>
        <v>1.371492</v>
      </c>
      <c r="K24" s="19" t="n">
        <f aca="false">'DATOS MENSUALES'!E87</f>
        <v>0.9462375</v>
      </c>
      <c r="L24" s="19" t="n">
        <f aca="false">'DATOS MENSUALES'!E88</f>
        <v>0.662973</v>
      </c>
      <c r="M24" s="19" t="n">
        <f aca="false">'DATOS MENSUALES'!E89</f>
        <v>0.9614599</v>
      </c>
      <c r="N24" s="19" t="n">
        <f aca="false">SUM(B24:M24)</f>
        <v>35.4492559</v>
      </c>
      <c r="O24" s="45"/>
      <c r="P24" s="44" t="n">
        <f aca="false">(B24-B$6)^3</f>
        <v>-0.0816691141186667</v>
      </c>
      <c r="Q24" s="44" t="n">
        <f aca="false">(C24-C$6)^3</f>
        <v>-21.7777585222141</v>
      </c>
      <c r="R24" s="44" t="n">
        <f aca="false">(D24-D$6)^3</f>
        <v>-37.3461904750294</v>
      </c>
      <c r="S24" s="44" t="n">
        <f aca="false">(E24-E$6)^3</f>
        <v>-58.5281978176132</v>
      </c>
      <c r="T24" s="44" t="n">
        <f aca="false">(F24-F$6)^3</f>
        <v>0.495112613016418</v>
      </c>
      <c r="U24" s="44" t="n">
        <f aca="false">(G24-G$6)^3</f>
        <v>164.226801602851</v>
      </c>
      <c r="V24" s="44" t="n">
        <f aca="false">(H24-H$6)^3</f>
        <v>-6.13608154324333</v>
      </c>
      <c r="W24" s="44" t="n">
        <f aca="false">(I24-I$6)^3</f>
        <v>-22.4765092419007</v>
      </c>
      <c r="X24" s="44" t="n">
        <f aca="false">(J24-J$6)^3</f>
        <v>-4.14349731712326</v>
      </c>
      <c r="Y24" s="44" t="n">
        <f aca="false">(K24-K$6)^3</f>
        <v>-0.00231706551643454</v>
      </c>
      <c r="Z24" s="44" t="n">
        <f aca="false">(L24-L$6)^3</f>
        <v>7.53376779108953E-006</v>
      </c>
      <c r="AA24" s="44" t="n">
        <f aca="false">(M24-M$6)^3</f>
        <v>0.0378626801736582</v>
      </c>
      <c r="AB24" s="44" t="n">
        <f aca="false">(N24-N$6)^3</f>
        <v>-1067.54081481756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1.1544513</v>
      </c>
      <c r="C25" s="19" t="n">
        <f aca="false">'DATOS MENSUALES'!E91</f>
        <v>1.2101022</v>
      </c>
      <c r="D25" s="19" t="n">
        <f aca="false">'DATOS MENSUALES'!E92</f>
        <v>1.674432</v>
      </c>
      <c r="E25" s="19" t="n">
        <f aca="false">'DATOS MENSUALES'!E93</f>
        <v>4.5993762</v>
      </c>
      <c r="F25" s="19" t="n">
        <f aca="false">'DATOS MENSUALES'!E94</f>
        <v>4.359784</v>
      </c>
      <c r="G25" s="19" t="n">
        <f aca="false">'DATOS MENSUALES'!E95</f>
        <v>2.53228</v>
      </c>
      <c r="H25" s="19" t="n">
        <f aca="false">'DATOS MENSUALES'!E96</f>
        <v>2.2458384</v>
      </c>
      <c r="I25" s="19" t="n">
        <f aca="false">'DATOS MENSUALES'!E97</f>
        <v>5.238252</v>
      </c>
      <c r="J25" s="19" t="n">
        <f aca="false">'DATOS MENSUALES'!E98</f>
        <v>2.2694664</v>
      </c>
      <c r="K25" s="19" t="n">
        <f aca="false">'DATOS MENSUALES'!E99</f>
        <v>0.9365884</v>
      </c>
      <c r="L25" s="19" t="n">
        <f aca="false">'DATOS MENSUALES'!E100</f>
        <v>1.0825668</v>
      </c>
      <c r="M25" s="19" t="n">
        <f aca="false">'DATOS MENSUALES'!E101</f>
        <v>0.501381</v>
      </c>
      <c r="N25" s="19" t="n">
        <f aca="false">SUM(B25:M25)</f>
        <v>27.8045187</v>
      </c>
      <c r="O25" s="45"/>
      <c r="P25" s="44" t="n">
        <f aca="false">(B25-B$6)^3</f>
        <v>-0.00828764830585183</v>
      </c>
      <c r="Q25" s="44" t="n">
        <f aca="false">(C25-C$6)^3</f>
        <v>-10.5670202856019</v>
      </c>
      <c r="R25" s="44" t="n">
        <f aca="false">(D25-D$6)^3</f>
        <v>-41.8706109152133</v>
      </c>
      <c r="S25" s="44" t="n">
        <f aca="false">(E25-E$6)^3</f>
        <v>-2.04679273307658</v>
      </c>
      <c r="T25" s="44" t="n">
        <f aca="false">(F25-F$6)^3</f>
        <v>-3.67832197815652</v>
      </c>
      <c r="U25" s="44" t="n">
        <f aca="false">(G25-G$6)^3</f>
        <v>-50.3452073324998</v>
      </c>
      <c r="V25" s="44" t="n">
        <f aca="false">(H25-H$6)^3</f>
        <v>-76.866116844108</v>
      </c>
      <c r="W25" s="44" t="n">
        <f aca="false">(I25-I$6)^3</f>
        <v>-0.347184752875867</v>
      </c>
      <c r="X25" s="44" t="n">
        <f aca="false">(J25-J$6)^3</f>
        <v>-0.355175283514881</v>
      </c>
      <c r="Y25" s="44" t="n">
        <f aca="false">(K25-K$6)^3</f>
        <v>-0.00286179896348715</v>
      </c>
      <c r="Z25" s="44" t="n">
        <f aca="false">(L25-L$6)^3</f>
        <v>0.0847187409123704</v>
      </c>
      <c r="AA25" s="44" t="n">
        <f aca="false">(M25-M$6)^3</f>
        <v>-0.00191988497514294</v>
      </c>
      <c r="AB25" s="44" t="n">
        <f aca="false">(N25-N$6)^3</f>
        <v>-5701.7489102490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560582</v>
      </c>
      <c r="C26" s="19" t="n">
        <f aca="false">'DATOS MENSUALES'!E103</f>
        <v>0.508592</v>
      </c>
      <c r="D26" s="19" t="n">
        <f aca="false">'DATOS MENSUALES'!E104</f>
        <v>0.7046177</v>
      </c>
      <c r="E26" s="19" t="n">
        <f aca="false">'DATOS MENSUALES'!E105</f>
        <v>1.2029952</v>
      </c>
      <c r="F26" s="19" t="n">
        <f aca="false">'DATOS MENSUALES'!E106</f>
        <v>1.09054</v>
      </c>
      <c r="G26" s="19" t="n">
        <f aca="false">'DATOS MENSUALES'!E107</f>
        <v>1.3565556</v>
      </c>
      <c r="H26" s="19" t="n">
        <f aca="false">'DATOS MENSUALES'!E108</f>
        <v>2.0023605</v>
      </c>
      <c r="I26" s="19" t="n">
        <f aca="false">'DATOS MENSUALES'!E109</f>
        <v>1.9680189</v>
      </c>
      <c r="J26" s="19" t="n">
        <f aca="false">'DATOS MENSUALES'!E110</f>
        <v>1.1414592</v>
      </c>
      <c r="K26" s="19" t="n">
        <f aca="false">'DATOS MENSUALES'!E111</f>
        <v>0.8133894</v>
      </c>
      <c r="L26" s="19" t="n">
        <f aca="false">'DATOS MENSUALES'!E112</f>
        <v>0.7013108</v>
      </c>
      <c r="M26" s="19" t="n">
        <f aca="false">'DATOS MENSUALES'!E113</f>
        <v>0.576786</v>
      </c>
      <c r="N26" s="19" t="n">
        <f aca="false">SUM(B26:M26)</f>
        <v>12.2226835</v>
      </c>
      <c r="O26" s="45"/>
      <c r="P26" s="44" t="n">
        <f aca="false">(B26-B$6)^3</f>
        <v>-1.73129393076085</v>
      </c>
      <c r="Q26" s="44" t="n">
        <f aca="false">(C26-C$6)^3</f>
        <v>-24.2861783377317</v>
      </c>
      <c r="R26" s="44" t="n">
        <f aca="false">(D26-D$6)^3</f>
        <v>-87.6625690614939</v>
      </c>
      <c r="S26" s="44" t="n">
        <f aca="false">(E26-E$6)^3</f>
        <v>-101.589493619402</v>
      </c>
      <c r="T26" s="44" t="n">
        <f aca="false">(F26-F$6)^3</f>
        <v>-111.485895463552</v>
      </c>
      <c r="U26" s="44" t="n">
        <f aca="false">(G26-G$6)^3</f>
        <v>-115.374333157176</v>
      </c>
      <c r="V26" s="44" t="n">
        <f aca="false">(H26-H$6)^3</f>
        <v>-90.8416895515343</v>
      </c>
      <c r="W26" s="44" t="n">
        <f aca="false">(I26-I$6)^3</f>
        <v>-62.7159660358813</v>
      </c>
      <c r="X26" s="44" t="n">
        <f aca="false">(J26-J$6)^3</f>
        <v>-6.19092301754724</v>
      </c>
      <c r="Y26" s="44" t="n">
        <f aca="false">(K26-K$6)^3</f>
        <v>-0.0186463867503932</v>
      </c>
      <c r="Z26" s="44" t="n">
        <f aca="false">(L26-L$6)^3</f>
        <v>0.000194521923329938</v>
      </c>
      <c r="AA26" s="44" t="n">
        <f aca="false">(M26-M$6)^3</f>
        <v>-0.000116799787853493</v>
      </c>
      <c r="AB26" s="44" t="n">
        <f aca="false">(N26-N$6)^3</f>
        <v>-37416.6215287956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7090112</v>
      </c>
      <c r="C27" s="19" t="n">
        <f aca="false">'DATOS MENSUALES'!E115</f>
        <v>1.0984584</v>
      </c>
      <c r="D27" s="19" t="n">
        <f aca="false">'DATOS MENSUALES'!E116</f>
        <v>2.0286</v>
      </c>
      <c r="E27" s="19" t="n">
        <f aca="false">'DATOS MENSUALES'!E117</f>
        <v>1.620654</v>
      </c>
      <c r="F27" s="19" t="n">
        <f aca="false">'DATOS MENSUALES'!E118</f>
        <v>1.6097436</v>
      </c>
      <c r="G27" s="19" t="n">
        <f aca="false">'DATOS MENSUALES'!E119</f>
        <v>1.417944</v>
      </c>
      <c r="H27" s="19" t="n">
        <f aca="false">'DATOS MENSUALES'!E120</f>
        <v>1.2828824</v>
      </c>
      <c r="I27" s="19" t="n">
        <f aca="false">'DATOS MENSUALES'!E121</f>
        <v>1.242338</v>
      </c>
      <c r="J27" s="19" t="n">
        <f aca="false">'DATOS MENSUALES'!E122</f>
        <v>1.1032252</v>
      </c>
      <c r="K27" s="19" t="n">
        <f aca="false">'DATOS MENSUALES'!E123</f>
        <v>0.7057933</v>
      </c>
      <c r="L27" s="19" t="n">
        <f aca="false">'DATOS MENSUALES'!E124</f>
        <v>0.5905174</v>
      </c>
      <c r="M27" s="19" t="n">
        <f aca="false">'DATOS MENSUALES'!E125</f>
        <v>0.6418806</v>
      </c>
      <c r="N27" s="19" t="n">
        <f aca="false">SUM(B27:M27)</f>
        <v>14.0510481</v>
      </c>
      <c r="O27" s="45"/>
      <c r="P27" s="44" t="n">
        <f aca="false">(B27-B$6)^3</f>
        <v>-0.271857257920096</v>
      </c>
      <c r="Q27" s="44" t="n">
        <f aca="false">(C27-C$6)^3</f>
        <v>-12.2633059451883</v>
      </c>
      <c r="R27" s="44" t="n">
        <f aca="false">(D27-D$6)^3</f>
        <v>-30.3212851638205</v>
      </c>
      <c r="S27" s="44" t="n">
        <f aca="false">(E27-E$6)^3</f>
        <v>-76.6786034677567</v>
      </c>
      <c r="T27" s="44" t="n">
        <f aca="false">(F27-F$6)^3</f>
        <v>-79.1577314758122</v>
      </c>
      <c r="U27" s="44" t="n">
        <f aca="false">(G27-G$6)^3</f>
        <v>-111.064513907752</v>
      </c>
      <c r="V27" s="44" t="n">
        <f aca="false">(H27-H$6)^3</f>
        <v>-141.812788605592</v>
      </c>
      <c r="W27" s="44" t="n">
        <f aca="false">(I27-I$6)^3</f>
        <v>-103.740136258218</v>
      </c>
      <c r="X27" s="44" t="n">
        <f aca="false">(J27-J$6)^3</f>
        <v>-6.58576162266592</v>
      </c>
      <c r="Y27" s="44" t="n">
        <f aca="false">(K27-K$6)^3</f>
        <v>-0.051799377398277</v>
      </c>
      <c r="Z27" s="44" t="n">
        <f aca="false">(L27-L$6)^3</f>
        <v>-0.000147632686737315</v>
      </c>
      <c r="AA27" s="44" t="n">
        <f aca="false">(M27-M$6)^3</f>
        <v>4.26159932319815E-006</v>
      </c>
      <c r="AB27" s="44" t="n">
        <f aca="false">(N27-N$6)^3</f>
        <v>-31609.8203255796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6314778</v>
      </c>
      <c r="C28" s="19" t="n">
        <f aca="false">'DATOS MENSUALES'!E127</f>
        <v>0.6234829</v>
      </c>
      <c r="D28" s="19" t="n">
        <f aca="false">'DATOS MENSUALES'!E128</f>
        <v>1.595832</v>
      </c>
      <c r="E28" s="19" t="n">
        <f aca="false">'DATOS MENSUALES'!E129</f>
        <v>3.6951406</v>
      </c>
      <c r="F28" s="19" t="n">
        <f aca="false">'DATOS MENSUALES'!E130</f>
        <v>5.3712</v>
      </c>
      <c r="G28" s="19" t="n">
        <f aca="false">'DATOS MENSUALES'!E131</f>
        <v>6.1630044</v>
      </c>
      <c r="H28" s="19" t="n">
        <f aca="false">'DATOS MENSUALES'!E132</f>
        <v>3.489696</v>
      </c>
      <c r="I28" s="19" t="n">
        <f aca="false">'DATOS MENSUALES'!E133</f>
        <v>3.6685305</v>
      </c>
      <c r="J28" s="19" t="n">
        <f aca="false">'DATOS MENSUALES'!E134</f>
        <v>1.1484467</v>
      </c>
      <c r="K28" s="19" t="n">
        <f aca="false">'DATOS MENSUALES'!E135</f>
        <v>0.518128</v>
      </c>
      <c r="L28" s="19" t="n">
        <f aca="false">'DATOS MENSUALES'!E136</f>
        <v>0.679865</v>
      </c>
      <c r="M28" s="19" t="n">
        <f aca="false">'DATOS MENSUALES'!E137</f>
        <v>0.5357346</v>
      </c>
      <c r="N28" s="19" t="n">
        <f aca="false">SUM(B28:M28)</f>
        <v>28.1205385</v>
      </c>
      <c r="O28" s="45"/>
      <c r="P28" s="44" t="n">
        <f aca="false">(B28-B$6)^3</f>
        <v>-0.38161830203227</v>
      </c>
      <c r="Q28" s="44" t="n">
        <f aca="false">(C28-C$6)^3</f>
        <v>-21.5087948838693</v>
      </c>
      <c r="R28" s="44" t="n">
        <f aca="false">(D28-D$6)^3</f>
        <v>-44.7787151309551</v>
      </c>
      <c r="S28" s="44" t="n">
        <f aca="false">(E28-E$6)^3</f>
        <v>-10.2736034516493</v>
      </c>
      <c r="T28" s="44" t="n">
        <f aca="false">(F28-F$6)^3</f>
        <v>-0.150770790764212</v>
      </c>
      <c r="U28" s="44" t="n">
        <f aca="false">(G28-G$6)^3</f>
        <v>-0.000235639978601662</v>
      </c>
      <c r="V28" s="44" t="n">
        <f aca="false">(H28-H$6)^3</f>
        <v>-27.2164709788081</v>
      </c>
      <c r="W28" s="44" t="n">
        <f aca="false">(I28-I$6)^3</f>
        <v>-11.7366518933588</v>
      </c>
      <c r="X28" s="44" t="n">
        <f aca="false">(J28-J$6)^3</f>
        <v>-6.12051432375523</v>
      </c>
      <c r="Y28" s="44" t="n">
        <f aca="false">(K28-K$6)^3</f>
        <v>-0.176026301231361</v>
      </c>
      <c r="Z28" s="44" t="n">
        <f aca="false">(L28-L$6)^3</f>
        <v>4.86098259688199E-005</v>
      </c>
      <c r="AA28" s="44" t="n">
        <f aca="false">(M28-M$6)^3</f>
        <v>-0.000727378405669383</v>
      </c>
      <c r="AB28" s="44" t="n">
        <f aca="false">(N28-N$6)^3</f>
        <v>-5404.4892956485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603525</v>
      </c>
      <c r="C29" s="19" t="n">
        <f aca="false">'DATOS MENSUALES'!E139</f>
        <v>6.407216</v>
      </c>
      <c r="D29" s="19" t="n">
        <f aca="false">'DATOS MENSUALES'!E140</f>
        <v>3.3230392</v>
      </c>
      <c r="E29" s="19" t="n">
        <f aca="false">'DATOS MENSUALES'!E141</f>
        <v>2.8474728</v>
      </c>
      <c r="F29" s="19" t="n">
        <f aca="false">'DATOS MENSUALES'!E142</f>
        <v>4.3171428</v>
      </c>
      <c r="G29" s="19" t="n">
        <f aca="false">'DATOS MENSUALES'!E143</f>
        <v>2.6066943</v>
      </c>
      <c r="H29" s="19" t="n">
        <f aca="false">'DATOS MENSUALES'!E144</f>
        <v>6.5121875</v>
      </c>
      <c r="I29" s="19" t="n">
        <f aca="false">'DATOS MENSUALES'!E145</f>
        <v>3.1235596</v>
      </c>
      <c r="J29" s="19" t="n">
        <f aca="false">'DATOS MENSUALES'!E146</f>
        <v>1.163826</v>
      </c>
      <c r="K29" s="19" t="n">
        <f aca="false">'DATOS MENSUALES'!E147</f>
        <v>1.2739048</v>
      </c>
      <c r="L29" s="19" t="n">
        <f aca="false">'DATOS MENSUALES'!E148</f>
        <v>0.778926</v>
      </c>
      <c r="M29" s="19" t="n">
        <f aca="false">'DATOS MENSUALES'!E149</f>
        <v>0.4870032</v>
      </c>
      <c r="N29" s="19" t="n">
        <f aca="false">SUM(B29:M29)</f>
        <v>33.4444972</v>
      </c>
      <c r="O29" s="45"/>
      <c r="P29" s="44" t="n">
        <f aca="false">(B29-B$6)^3</f>
        <v>-0.427460117052252</v>
      </c>
      <c r="Q29" s="44" t="n">
        <f aca="false">(C29-C$6)^3</f>
        <v>27.0731039467349</v>
      </c>
      <c r="R29" s="44" t="n">
        <f aca="false">(D29-D$6)^3</f>
        <v>-6.06686978566931</v>
      </c>
      <c r="S29" s="44" t="n">
        <f aca="false">(E29-E$6)^3</f>
        <v>-27.586715030957</v>
      </c>
      <c r="T29" s="44" t="n">
        <f aca="false">(F29-F$6)^3</f>
        <v>-3.99164480143232</v>
      </c>
      <c r="U29" s="44" t="n">
        <f aca="false">(G29-G$6)^3</f>
        <v>-47.3623345360441</v>
      </c>
      <c r="V29" s="44" t="n">
        <f aca="false">(H29-H$6)^3</f>
        <v>3.0457168297641E-006</v>
      </c>
      <c r="W29" s="44" t="n">
        <f aca="false">(I29-I$6)^3</f>
        <v>-22.3668368535154</v>
      </c>
      <c r="X29" s="44" t="n">
        <f aca="false">(J29-J$6)^3</f>
        <v>-5.96743145374603</v>
      </c>
      <c r="Y29" s="44" t="n">
        <f aca="false">(K29-K$6)^3</f>
        <v>0.00745384489383423</v>
      </c>
      <c r="Z29" s="44" t="n">
        <f aca="false">(L29-L$6)^3</f>
        <v>0.00249093667357514</v>
      </c>
      <c r="AA29" s="44" t="n">
        <f aca="false">(M29-M$6)^3</f>
        <v>-0.00266622613051063</v>
      </c>
      <c r="AB29" s="44" t="n">
        <f aca="false">(N29-N$6)^3</f>
        <v>-1827.0375460538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8401768</v>
      </c>
      <c r="C30" s="19" t="n">
        <f aca="false">'DATOS MENSUALES'!E151</f>
        <v>2.5348938</v>
      </c>
      <c r="D30" s="19" t="n">
        <f aca="false">'DATOS MENSUALES'!E152</f>
        <v>3.0852135</v>
      </c>
      <c r="E30" s="19" t="n">
        <f aca="false">'DATOS MENSUALES'!E153</f>
        <v>5.4387189</v>
      </c>
      <c r="F30" s="19" t="n">
        <f aca="false">'DATOS MENSUALES'!E154</f>
        <v>3.4186968</v>
      </c>
      <c r="G30" s="19" t="n">
        <f aca="false">'DATOS MENSUALES'!E155</f>
        <v>4.463675</v>
      </c>
      <c r="H30" s="19" t="n">
        <f aca="false">'DATOS MENSUALES'!E156</f>
        <v>8.2645706</v>
      </c>
      <c r="I30" s="19" t="n">
        <f aca="false">'DATOS MENSUALES'!E157</f>
        <v>5.7219904</v>
      </c>
      <c r="J30" s="19" t="n">
        <f aca="false">'DATOS MENSUALES'!E158</f>
        <v>4.2444008</v>
      </c>
      <c r="K30" s="19" t="n">
        <f aca="false">'DATOS MENSUALES'!E159</f>
        <v>2.030288</v>
      </c>
      <c r="L30" s="19" t="n">
        <f aca="false">'DATOS MENSUALES'!E160</f>
        <v>1.5359877</v>
      </c>
      <c r="M30" s="19" t="n">
        <f aca="false">'DATOS MENSUALES'!E161</f>
        <v>1.4312721</v>
      </c>
      <c r="N30" s="19" t="n">
        <f aca="false">SUM(B30:M30)</f>
        <v>43.0098844</v>
      </c>
      <c r="O30" s="45"/>
      <c r="P30" s="44" t="n">
        <f aca="false">(B30-B$6)^3</f>
        <v>-0.137902664413135</v>
      </c>
      <c r="Q30" s="44" t="n">
        <f aca="false">(C30-C$6)^3</f>
        <v>-0.657633900635412</v>
      </c>
      <c r="R30" s="44" t="n">
        <f aca="false">(D30-D$6)^3</f>
        <v>-8.76311854140963</v>
      </c>
      <c r="S30" s="44" t="n">
        <f aca="false">(E30-E$6)^3</f>
        <v>-0.0796893910200838</v>
      </c>
      <c r="T30" s="44" t="n">
        <f aca="false">(F30-F$6)^3</f>
        <v>-15.3406369803868</v>
      </c>
      <c r="U30" s="44" t="n">
        <f aca="false">(G30-G$6)^3</f>
        <v>-5.46196190957054</v>
      </c>
      <c r="V30" s="44" t="n">
        <f aca="false">(H30-H$6)^3</f>
        <v>5.51594655339023</v>
      </c>
      <c r="W30" s="44" t="n">
        <f aca="false">(I30-I$6)^3</f>
        <v>-0.0105174032868314</v>
      </c>
      <c r="X30" s="44" t="n">
        <f aca="false">(J30-J$6)^3</f>
        <v>2.03268783505417</v>
      </c>
      <c r="Y30" s="44" t="n">
        <f aca="false">(K30-K$6)^3</f>
        <v>0.862051802816192</v>
      </c>
      <c r="Z30" s="44" t="n">
        <f aca="false">(L30-L$6)^3</f>
        <v>0.711209358629608</v>
      </c>
      <c r="AA30" s="44" t="n">
        <f aca="false">(M30-M$6)^3</f>
        <v>0.522835776249325</v>
      </c>
      <c r="AB30" s="44" t="n">
        <f aca="false">(N30-N$6)^3</f>
        <v>-18.813051192268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3.1341007</v>
      </c>
      <c r="C31" s="19" t="n">
        <f aca="false">'DATOS MENSUALES'!E163</f>
        <v>1.1978676</v>
      </c>
      <c r="D31" s="19" t="n">
        <f aca="false">'DATOS MENSUALES'!E164</f>
        <v>7.361496</v>
      </c>
      <c r="E31" s="19" t="n">
        <f aca="false">'DATOS MENSUALES'!E165</f>
        <v>4.6971561</v>
      </c>
      <c r="F31" s="19" t="n">
        <f aca="false">'DATOS MENSUALES'!E166</f>
        <v>9.7959264</v>
      </c>
      <c r="G31" s="19" t="n">
        <f aca="false">'DATOS MENSUALES'!E167</f>
        <v>7.8467237</v>
      </c>
      <c r="H31" s="19" t="n">
        <f aca="false">'DATOS MENSUALES'!E168</f>
        <v>6.8324696</v>
      </c>
      <c r="I31" s="19" t="n">
        <f aca="false">'DATOS MENSUALES'!E169</f>
        <v>8.391525</v>
      </c>
      <c r="J31" s="19" t="n">
        <f aca="false">'DATOS MENSUALES'!E170</f>
        <v>3.9311302</v>
      </c>
      <c r="K31" s="19" t="n">
        <f aca="false">'DATOS MENSUALES'!E171</f>
        <v>1.5279374</v>
      </c>
      <c r="L31" s="19" t="n">
        <f aca="false">'DATOS MENSUALES'!E172</f>
        <v>1.7502276</v>
      </c>
      <c r="M31" s="19" t="n">
        <f aca="false">'DATOS MENSUALES'!E173</f>
        <v>1.095718</v>
      </c>
      <c r="N31" s="19" t="n">
        <f aca="false">SUM(B31:M31)</f>
        <v>57.5622783</v>
      </c>
      <c r="O31" s="45"/>
      <c r="P31" s="44" t="n">
        <f aca="false">(B31-B$6)^3</f>
        <v>5.61394208141998</v>
      </c>
      <c r="Q31" s="44" t="n">
        <f aca="false">(C31-C$6)^3</f>
        <v>-10.7447520906643</v>
      </c>
      <c r="R31" s="44" t="n">
        <f aca="false">(D31-D$6)^3</f>
        <v>10.861557194818</v>
      </c>
      <c r="S31" s="44" t="n">
        <f aca="false">(E31-E$6)^3</f>
        <v>-1.60939280725411</v>
      </c>
      <c r="T31" s="44" t="n">
        <f aca="false">(F31-F$6)^3</f>
        <v>58.9769132817534</v>
      </c>
      <c r="U31" s="44" t="n">
        <f aca="false">(G31-G$6)^3</f>
        <v>4.26692506847984</v>
      </c>
      <c r="V31" s="44" t="n">
        <f aca="false">(H31-H$6)^3</f>
        <v>0.037520510479776</v>
      </c>
      <c r="W31" s="44" t="n">
        <f aca="false">(I31-I$6)^3</f>
        <v>14.7140088095393</v>
      </c>
      <c r="X31" s="44" t="n">
        <f aca="false">(J31-J$6)^3</f>
        <v>0.866824582164908</v>
      </c>
      <c r="Y31" s="44" t="n">
        <f aca="false">(K31-K$6)^3</f>
        <v>0.0907450033957307</v>
      </c>
      <c r="Z31" s="44" t="n">
        <f aca="false">(L31-L$6)^3</f>
        <v>1.35605106550211</v>
      </c>
      <c r="AA31" s="44" t="n">
        <f aca="false">(M31-M$6)^3</f>
        <v>0.103856259041718</v>
      </c>
      <c r="AB31" s="44" t="n">
        <f aca="false">(N31-N$6)^3</f>
        <v>1682.09059530522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1.4626874</v>
      </c>
      <c r="C32" s="19" t="n">
        <f aca="false">'DATOS MENSUALES'!E175</f>
        <v>2.4917414</v>
      </c>
      <c r="D32" s="19" t="n">
        <f aca="false">'DATOS MENSUALES'!E176</f>
        <v>2.688985</v>
      </c>
      <c r="E32" s="19" t="n">
        <f aca="false">'DATOS MENSUALES'!E177</f>
        <v>11.607522</v>
      </c>
      <c r="F32" s="19" t="n">
        <f aca="false">'DATOS MENSUALES'!E178</f>
        <v>8.092056</v>
      </c>
      <c r="G32" s="19" t="n">
        <f aca="false">'DATOS MENSUALES'!E179</f>
        <v>5.5841855</v>
      </c>
      <c r="H32" s="19" t="n">
        <f aca="false">'DATOS MENSUALES'!E180</f>
        <v>4.2225132</v>
      </c>
      <c r="I32" s="19" t="n">
        <f aca="false">'DATOS MENSUALES'!E181</f>
        <v>2.7606922</v>
      </c>
      <c r="J32" s="19" t="n">
        <f aca="false">'DATOS MENSUALES'!E182</f>
        <v>3.526705</v>
      </c>
      <c r="K32" s="19" t="n">
        <f aca="false">'DATOS MENSUALES'!E183</f>
        <v>1.254144</v>
      </c>
      <c r="L32" s="19" t="n">
        <f aca="false">'DATOS MENSUALES'!E184</f>
        <v>1.1706656</v>
      </c>
      <c r="M32" s="19" t="n">
        <f aca="false">'DATOS MENSUALES'!E185</f>
        <v>0.7574665</v>
      </c>
      <c r="N32" s="19" t="n">
        <f aca="false">SUM(B32:M32)</f>
        <v>45.6193638</v>
      </c>
      <c r="O32" s="45"/>
      <c r="P32" s="44" t="n">
        <f aca="false">(B32-B$6)^3</f>
        <v>0.00118654518345508</v>
      </c>
      <c r="Q32" s="44" t="n">
        <f aca="false">(C32-C$6)^3</f>
        <v>-0.760472195464675</v>
      </c>
      <c r="R32" s="44" t="n">
        <f aca="false">(D32-D$6)^3</f>
        <v>-14.8488516122582</v>
      </c>
      <c r="S32" s="44" t="n">
        <f aca="false">(E32-E$6)^3</f>
        <v>188.968483419997</v>
      </c>
      <c r="T32" s="44" t="n">
        <f aca="false">(F32-F$6)^3</f>
        <v>10.4835893970775</v>
      </c>
      <c r="U32" s="44" t="n">
        <f aca="false">(G32-G$6)^3</f>
        <v>-0.262863413876266</v>
      </c>
      <c r="V32" s="44" t="n">
        <f aca="false">(H32-H$6)^3</f>
        <v>-11.7773250396129</v>
      </c>
      <c r="W32" s="44" t="n">
        <f aca="false">(I32-I$6)^3</f>
        <v>-32.1694188434533</v>
      </c>
      <c r="X32" s="44" t="n">
        <f aca="false">(J32-J$6)^3</f>
        <v>0.165516358365614</v>
      </c>
      <c r="Y32" s="44" t="n">
        <f aca="false">(K32-K$6)^3</f>
        <v>0.00541285962381368</v>
      </c>
      <c r="Z32" s="44" t="n">
        <f aca="false">(L32-L$6)^3</f>
        <v>0.146610171123273</v>
      </c>
      <c r="AA32" s="44" t="n">
        <f aca="false">(M32-M$6)^3</f>
        <v>0.00228946073732887</v>
      </c>
      <c r="AB32" s="44" t="n">
        <f aca="false">(N32-N$6)^3</f>
        <v>-0.00012606465615264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1.0065375</v>
      </c>
      <c r="C33" s="19" t="n">
        <f aca="false">'DATOS MENSUALES'!E187</f>
        <v>1.4435706</v>
      </c>
      <c r="D33" s="19" t="n">
        <f aca="false">'DATOS MENSUALES'!E188</f>
        <v>4.5985119</v>
      </c>
      <c r="E33" s="19" t="n">
        <f aca="false">'DATOS MENSUALES'!E189</f>
        <v>4.8016631</v>
      </c>
      <c r="F33" s="19" t="n">
        <f aca="false">'DATOS MENSUALES'!E190</f>
        <v>4.236472</v>
      </c>
      <c r="G33" s="19" t="n">
        <f aca="false">'DATOS MENSUALES'!E191</f>
        <v>16.3005375</v>
      </c>
      <c r="H33" s="19" t="n">
        <f aca="false">'DATOS MENSUALES'!E192</f>
        <v>15.100689</v>
      </c>
      <c r="I33" s="19" t="n">
        <f aca="false">'DATOS MENSUALES'!E193</f>
        <v>10.642606</v>
      </c>
      <c r="J33" s="19" t="n">
        <f aca="false">'DATOS MENSUALES'!E194</f>
        <v>4.2621032</v>
      </c>
      <c r="K33" s="19" t="n">
        <f aca="false">'DATOS MENSUALES'!E195</f>
        <v>1.818526</v>
      </c>
      <c r="L33" s="19" t="n">
        <f aca="false">'DATOS MENSUALES'!E196</f>
        <v>1.134941</v>
      </c>
      <c r="M33" s="19" t="n">
        <f aca="false">'DATOS MENSUALES'!E197</f>
        <v>1.1032075</v>
      </c>
      <c r="N33" s="19" t="n">
        <f aca="false">SUM(B33:M33)</f>
        <v>66.4493653</v>
      </c>
      <c r="O33" s="45"/>
      <c r="P33" s="44" t="n">
        <f aca="false">(B33-B$6)^3</f>
        <v>-0.0429789761878477</v>
      </c>
      <c r="Q33" s="44" t="n">
        <f aca="false">(C33-C$6)^3</f>
        <v>-7.54037781184904</v>
      </c>
      <c r="R33" s="44" t="n">
        <f aca="false">(D33-D$6)^3</f>
        <v>-0.164903357132831</v>
      </c>
      <c r="S33" s="44" t="n">
        <f aca="false">(E33-E$6)^3</f>
        <v>-1.21608100173778</v>
      </c>
      <c r="T33" s="44" t="n">
        <f aca="false">(F33-F$6)^3</f>
        <v>-4.63212308219225</v>
      </c>
      <c r="U33" s="44" t="n">
        <f aca="false">(G33-G$6)^3</f>
        <v>1022.90277671113</v>
      </c>
      <c r="V33" s="44" t="n">
        <f aca="false">(H33-H$6)^3</f>
        <v>636.721181227955</v>
      </c>
      <c r="W33" s="44" t="n">
        <f aca="false">(I33-I$6)^3</f>
        <v>103.923678682449</v>
      </c>
      <c r="X33" s="44" t="n">
        <f aca="false">(J33-J$6)^3</f>
        <v>2.1191027794925</v>
      </c>
      <c r="Y33" s="44" t="n">
        <f aca="false">(K33-K$6)^3</f>
        <v>0.405161937686848</v>
      </c>
      <c r="Z33" s="44" t="n">
        <f aca="false">(L33-L$6)^3</f>
        <v>0.118784709777442</v>
      </c>
      <c r="AA33" s="44" t="n">
        <f aca="false">(M33-M$6)^3</f>
        <v>0.108900129738414</v>
      </c>
      <c r="AB33" s="44" t="n">
        <f aca="false">(N33-N$6)^3</f>
        <v>8972.7971249979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1.0092764</v>
      </c>
      <c r="C34" s="19" t="n">
        <f aca="false">'DATOS MENSUALES'!E199</f>
        <v>1.2405072</v>
      </c>
      <c r="D34" s="19" t="n">
        <f aca="false">'DATOS MENSUALES'!E200</f>
        <v>1.233837</v>
      </c>
      <c r="E34" s="19" t="n">
        <f aca="false">'DATOS MENSUALES'!E201</f>
        <v>2.1783184</v>
      </c>
      <c r="F34" s="19" t="n">
        <f aca="false">'DATOS MENSUALES'!E202</f>
        <v>4.2919334</v>
      </c>
      <c r="G34" s="19" t="n">
        <f aca="false">'DATOS MENSUALES'!E203</f>
        <v>4.0101128</v>
      </c>
      <c r="H34" s="19" t="n">
        <f aca="false">'DATOS MENSUALES'!E204</f>
        <v>5.3049666</v>
      </c>
      <c r="I34" s="19" t="n">
        <f aca="false">'DATOS MENSUALES'!E205</f>
        <v>7.021958</v>
      </c>
      <c r="J34" s="19" t="n">
        <f aca="false">'DATOS MENSUALES'!E206</f>
        <v>4.7740476</v>
      </c>
      <c r="K34" s="19" t="n">
        <f aca="false">'DATOS MENSUALES'!E207</f>
        <v>1.5526286</v>
      </c>
      <c r="L34" s="19" t="n">
        <f aca="false">'DATOS MENSUALES'!E208</f>
        <v>1.020436</v>
      </c>
      <c r="M34" s="19" t="n">
        <f aca="false">'DATOS MENSUALES'!E209</f>
        <v>0.8417214</v>
      </c>
      <c r="N34" s="19" t="n">
        <f aca="false">SUM(B34:M34)</f>
        <v>34.4797434</v>
      </c>
      <c r="O34" s="45"/>
      <c r="P34" s="44" t="n">
        <f aca="false">(B34-B$6)^3</f>
        <v>-0.0419786662463077</v>
      </c>
      <c r="Q34" s="44" t="n">
        <f aca="false">(C34-C$6)^3</f>
        <v>-10.1338387326608</v>
      </c>
      <c r="R34" s="44" t="n">
        <f aca="false">(D34-D$6)^3</f>
        <v>-59.9163950611104</v>
      </c>
      <c r="S34" s="44" t="n">
        <f aca="false">(E34-E$6)^3</f>
        <v>-50.2731957088563</v>
      </c>
      <c r="T34" s="44" t="n">
        <f aca="false">(F34-F$6)^3</f>
        <v>-4.18499081295174</v>
      </c>
      <c r="U34" s="44" t="n">
        <f aca="false">(G34-G$6)^3</f>
        <v>-10.862249858685</v>
      </c>
      <c r="V34" s="44" t="n">
        <f aca="false">(H34-H$6)^3</f>
        <v>-1.69676433283706</v>
      </c>
      <c r="W34" s="44" t="n">
        <f aca="false">(I34-I$6)^3</f>
        <v>1.26276131130104</v>
      </c>
      <c r="X34" s="44" t="n">
        <f aca="false">(J34-J$6)^3</f>
        <v>5.7970276541369</v>
      </c>
      <c r="Y34" s="44" t="n">
        <f aca="false">(K34-K$6)^3</f>
        <v>0.106540120265647</v>
      </c>
      <c r="Z34" s="44" t="n">
        <f aca="false">(L34-L$6)^3</f>
        <v>0.0536110657657712</v>
      </c>
      <c r="AA34" s="44" t="n">
        <f aca="false">(M34-M$6)^3</f>
        <v>0.0100851976004964</v>
      </c>
      <c r="AB34" s="44" t="n">
        <f aca="false">(N34-N$6)^3</f>
        <v>-1401.07873896279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1.8379578</v>
      </c>
      <c r="C35" s="19" t="n">
        <f aca="false">'DATOS MENSUALES'!E211</f>
        <v>2.417121</v>
      </c>
      <c r="D35" s="19" t="n">
        <f aca="false">'DATOS MENSUALES'!E212</f>
        <v>1.5606675</v>
      </c>
      <c r="E35" s="19" t="n">
        <f aca="false">'DATOS MENSUALES'!E213</f>
        <v>3.88411</v>
      </c>
      <c r="F35" s="19" t="n">
        <f aca="false">'DATOS MENSUALES'!E214</f>
        <v>5.249974</v>
      </c>
      <c r="G35" s="19" t="n">
        <f aca="false">'DATOS MENSUALES'!E215</f>
        <v>7.829055</v>
      </c>
      <c r="H35" s="19" t="n">
        <f aca="false">'DATOS MENSUALES'!E216</f>
        <v>8.9512608</v>
      </c>
      <c r="I35" s="19" t="n">
        <f aca="false">'DATOS MENSUALES'!E217</f>
        <v>4.9573989</v>
      </c>
      <c r="J35" s="19" t="n">
        <f aca="false">'DATOS MENSUALES'!E218</f>
        <v>4.3168229</v>
      </c>
      <c r="K35" s="19" t="n">
        <f aca="false">'DATOS MENSUALES'!E219</f>
        <v>3.335724</v>
      </c>
      <c r="L35" s="19" t="n">
        <f aca="false">'DATOS MENSUALES'!E220</f>
        <v>1.9583095</v>
      </c>
      <c r="M35" s="19" t="n">
        <f aca="false">'DATOS MENSUALES'!E221</f>
        <v>1.5687542</v>
      </c>
      <c r="N35" s="19" t="n">
        <f aca="false">SUM(B35:M35)</f>
        <v>47.8671556</v>
      </c>
      <c r="O35" s="45"/>
      <c r="P35" s="44" t="n">
        <f aca="false">(B35-B$6)^3</f>
        <v>0.111380174144821</v>
      </c>
      <c r="Q35" s="44" t="n">
        <f aca="false">(C35-C$6)^3</f>
        <v>-0.962644698791886</v>
      </c>
      <c r="R35" s="44" t="n">
        <f aca="false">(D35-D$6)^3</f>
        <v>-46.1222026831136</v>
      </c>
      <c r="S35" s="44" t="n">
        <f aca="false">(E35-E$6)^3</f>
        <v>-7.82060737253136</v>
      </c>
      <c r="T35" s="44" t="n">
        <f aca="false">(F35-F$6)^3</f>
        <v>-0.279038838921307</v>
      </c>
      <c r="U35" s="44" t="n">
        <f aca="false">(G35-G$6)^3</f>
        <v>4.12899372520313</v>
      </c>
      <c r="V35" s="44" t="n">
        <f aca="false">(H35-H$6)^3</f>
        <v>14.7704817985953</v>
      </c>
      <c r="W35" s="44" t="n">
        <f aca="false">(I35-I$6)^3</f>
        <v>-0.95185898131493</v>
      </c>
      <c r="X35" s="44" t="n">
        <f aca="false">(J35-J$6)^3</f>
        <v>2.40163629542599</v>
      </c>
      <c r="Y35" s="44" t="n">
        <f aca="false">(K35-K$6)^3</f>
        <v>11.4997172677794</v>
      </c>
      <c r="Z35" s="44" t="n">
        <f aca="false">(L35-L$6)^3</f>
        <v>2.27362051681369</v>
      </c>
      <c r="AA35" s="44" t="n">
        <f aca="false">(M35-M$6)^3</f>
        <v>0.838792272946439</v>
      </c>
      <c r="AB35" s="44" t="n">
        <f aca="false">(N35-N$6)^3</f>
        <v>10.6139180138657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174658</v>
      </c>
      <c r="C36" s="19" t="n">
        <f aca="false">'DATOS MENSUALES'!E223</f>
        <v>2.5060602</v>
      </c>
      <c r="D36" s="19" t="n">
        <f aca="false">'DATOS MENSUALES'!E224</f>
        <v>7.756767</v>
      </c>
      <c r="E36" s="19" t="n">
        <f aca="false">'DATOS MENSUALES'!E225</f>
        <v>10.1610168</v>
      </c>
      <c r="F36" s="19" t="n">
        <f aca="false">'DATOS MENSUALES'!E226</f>
        <v>3.54304</v>
      </c>
      <c r="G36" s="19" t="n">
        <f aca="false">'DATOS MENSUALES'!E227</f>
        <v>5.4744321</v>
      </c>
      <c r="H36" s="19" t="n">
        <f aca="false">'DATOS MENSUALES'!E228</f>
        <v>5.7919134</v>
      </c>
      <c r="I36" s="19" t="n">
        <f aca="false">'DATOS MENSUALES'!E229</f>
        <v>4.9945116</v>
      </c>
      <c r="J36" s="19" t="n">
        <f aca="false">'DATOS MENSUALES'!E230</f>
        <v>3.7941889</v>
      </c>
      <c r="K36" s="19" t="n">
        <f aca="false">'DATOS MENSUALES'!E231</f>
        <v>1.7546976</v>
      </c>
      <c r="L36" s="19" t="n">
        <f aca="false">'DATOS MENSUALES'!E232</f>
        <v>1.7752843</v>
      </c>
      <c r="M36" s="19" t="n">
        <f aca="false">'DATOS MENSUALES'!E233</f>
        <v>2.1954817</v>
      </c>
      <c r="N36" s="19" t="n">
        <f aca="false">SUM(B36:M36)</f>
        <v>52.9220516</v>
      </c>
      <c r="O36" s="45"/>
      <c r="P36" s="44" t="n">
        <f aca="false">(B36-B$6)^3</f>
        <v>6.00710730214575</v>
      </c>
      <c r="Q36" s="44" t="n">
        <f aca="false">(C36-C$6)^3</f>
        <v>-0.725241645151115</v>
      </c>
      <c r="R36" s="44" t="n">
        <f aca="false">(D36-D$6)^3</f>
        <v>17.7771604301214</v>
      </c>
      <c r="S36" s="44" t="n">
        <f aca="false">(E36-E$6)^3</f>
        <v>79.0623707624803</v>
      </c>
      <c r="T36" s="44" t="n">
        <f aca="false">(F36-F$6)^3</f>
        <v>-13.1509043369246</v>
      </c>
      <c r="U36" s="44" t="n">
        <f aca="false">(G36-G$6)^3</f>
        <v>-0.422446182299351</v>
      </c>
      <c r="V36" s="44" t="n">
        <f aca="false">(H36-H$6)^3</f>
        <v>-0.351565026168623</v>
      </c>
      <c r="W36" s="44" t="n">
        <f aca="false">(I36-I$6)^3</f>
        <v>-0.848137008831838</v>
      </c>
      <c r="X36" s="44" t="n">
        <f aca="false">(J36-J$6)^3</f>
        <v>0.544410108044321</v>
      </c>
      <c r="Y36" s="44" t="n">
        <f aca="false">(K36-K$6)^3</f>
        <v>0.309099269488762</v>
      </c>
      <c r="Z36" s="44" t="n">
        <f aca="false">(L36-L$6)^3</f>
        <v>1.45024511876367</v>
      </c>
      <c r="AA36" s="44" t="n">
        <f aca="false">(M36-M$6)^3</f>
        <v>3.86851687502876</v>
      </c>
      <c r="AB36" s="44" t="n">
        <f aca="false">(N36-N$6)^3</f>
        <v>381.47977734891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3.0470384</v>
      </c>
      <c r="C37" s="19" t="n">
        <f aca="false">'DATOS MENSUALES'!E235</f>
        <v>4.1667246</v>
      </c>
      <c r="D37" s="19" t="n">
        <f aca="false">'DATOS MENSUALES'!E236</f>
        <v>16.6534056</v>
      </c>
      <c r="E37" s="19" t="n">
        <f aca="false">'DATOS MENSUALES'!E237</f>
        <v>7.110844</v>
      </c>
      <c r="F37" s="19" t="n">
        <f aca="false">'DATOS MENSUALES'!E238</f>
        <v>11.5257528</v>
      </c>
      <c r="G37" s="19" t="n">
        <f aca="false">'DATOS MENSUALES'!E239</f>
        <v>10.5706086</v>
      </c>
      <c r="H37" s="19" t="n">
        <f aca="false">'DATOS MENSUALES'!E240</f>
        <v>8.046558</v>
      </c>
      <c r="I37" s="19" t="n">
        <f aca="false">'DATOS MENSUALES'!E241</f>
        <v>6.2046457</v>
      </c>
      <c r="J37" s="19" t="n">
        <f aca="false">'DATOS MENSUALES'!E242</f>
        <v>2.3662238</v>
      </c>
      <c r="K37" s="19" t="n">
        <f aca="false">'DATOS MENSUALES'!E243</f>
        <v>1.9074471</v>
      </c>
      <c r="L37" s="19" t="n">
        <f aca="false">'DATOS MENSUALES'!E244</f>
        <v>1.4487642</v>
      </c>
      <c r="M37" s="19" t="n">
        <f aca="false">'DATOS MENSUALES'!E245</f>
        <v>1.4912395</v>
      </c>
      <c r="N37" s="19" t="n">
        <f aca="false">SUM(B37:M37)</f>
        <v>74.5392523</v>
      </c>
      <c r="O37" s="45"/>
      <c r="P37" s="44" t="n">
        <f aca="false">(B37-B$6)^3</f>
        <v>4.82867884445937</v>
      </c>
      <c r="Q37" s="44" t="n">
        <f aca="false">(C37-C$6)^3</f>
        <v>0.442823107041443</v>
      </c>
      <c r="R37" s="44" t="n">
        <f aca="false">(D37-D$6)^3</f>
        <v>1523.46333646597</v>
      </c>
      <c r="S37" s="44" t="n">
        <f aca="false">(E37-E$6)^3</f>
        <v>1.91492309622427</v>
      </c>
      <c r="T37" s="44" t="n">
        <f aca="false">(F37-F$6)^3</f>
        <v>177.723769440633</v>
      </c>
      <c r="U37" s="44" t="n">
        <f aca="false">(G37-G$6)^3</f>
        <v>82.0768445205777</v>
      </c>
      <c r="V37" s="44" t="n">
        <f aca="false">(H37-H$6)^3</f>
        <v>3.71570686630556</v>
      </c>
      <c r="W37" s="44" t="n">
        <f aca="false">(I37-I$6)^3</f>
        <v>0.0183075711005276</v>
      </c>
      <c r="X37" s="44" t="n">
        <f aca="false">(J37-J$6)^3</f>
        <v>-0.228579925755917</v>
      </c>
      <c r="Y37" s="44" t="n">
        <f aca="false">(K37-K$6)^3</f>
        <v>0.569482260392754</v>
      </c>
      <c r="Z37" s="44" t="n">
        <f aca="false">(L37-L$6)^3</f>
        <v>0.522428160867981</v>
      </c>
      <c r="AA37" s="44" t="n">
        <f aca="false">(M37-M$6)^3</f>
        <v>0.648498713170227</v>
      </c>
      <c r="AB37" s="44" t="n">
        <f aca="false">(N37-N$6)^3</f>
        <v>24061.845366980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3710692</v>
      </c>
      <c r="C38" s="19" t="n">
        <f aca="false">'DATOS MENSUALES'!E247</f>
        <v>8.5786953</v>
      </c>
      <c r="D38" s="19" t="n">
        <f aca="false">'DATOS MENSUALES'!E248</f>
        <v>18.6532576</v>
      </c>
      <c r="E38" s="19" t="n">
        <f aca="false">'DATOS MENSUALES'!E249</f>
        <v>13.501438</v>
      </c>
      <c r="F38" s="19" t="n">
        <f aca="false">'DATOS MENSUALES'!E250</f>
        <v>7.6039173</v>
      </c>
      <c r="G38" s="19" t="n">
        <f aca="false">'DATOS MENSUALES'!E251</f>
        <v>3.5609814</v>
      </c>
      <c r="H38" s="19" t="n">
        <f aca="false">'DATOS MENSUALES'!E252</f>
        <v>4.21146</v>
      </c>
      <c r="I38" s="19" t="n">
        <f aca="false">'DATOS MENSUALES'!E253</f>
        <v>2.4159744</v>
      </c>
      <c r="J38" s="19" t="n">
        <f aca="false">'DATOS MENSUALES'!E254</f>
        <v>1.7887494</v>
      </c>
      <c r="K38" s="19" t="n">
        <f aca="false">'DATOS MENSUALES'!E255</f>
        <v>0.2962647</v>
      </c>
      <c r="L38" s="19" t="n">
        <f aca="false">'DATOS MENSUALES'!E256</f>
        <v>0.055485</v>
      </c>
      <c r="M38" s="19" t="n">
        <f aca="false">'DATOS MENSUALES'!E257</f>
        <v>0.803796</v>
      </c>
      <c r="N38" s="19" t="n">
        <f aca="false">SUM(B38:M38)</f>
        <v>66.8410883</v>
      </c>
      <c r="O38" s="45"/>
      <c r="P38" s="44" t="n">
        <f aca="false">(B38-B$6)^3</f>
        <v>64.6863913010435</v>
      </c>
      <c r="Q38" s="44" t="n">
        <f aca="false">(C38-C$6)^3</f>
        <v>138.524218963715</v>
      </c>
      <c r="R38" s="44" t="n">
        <f aca="false">(D38-D$6)^3</f>
        <v>2463.86061774521</v>
      </c>
      <c r="S38" s="44" t="n">
        <f aca="false">(E38-E$6)^3</f>
        <v>444.612587465972</v>
      </c>
      <c r="T38" s="44" t="n">
        <f aca="false">(F38-F$6)^3</f>
        <v>4.91715820111558</v>
      </c>
      <c r="U38" s="44" t="n">
        <f aca="false">(G38-G$6)^3</f>
        <v>-18.9016395129441</v>
      </c>
      <c r="V38" s="44" t="n">
        <f aca="false">(H38-H$6)^3</f>
        <v>-11.9498089372781</v>
      </c>
      <c r="W38" s="44" t="n">
        <f aca="false">(I38-I$6)^3</f>
        <v>-43.8045357457913</v>
      </c>
      <c r="X38" s="44" t="n">
        <f aca="false">(J38-J$6)^3</f>
        <v>-1.68050458023913</v>
      </c>
      <c r="Y38" s="44" t="n">
        <f aca="false">(K38-K$6)^3</f>
        <v>-0.478760662223862</v>
      </c>
      <c r="Z38" s="44" t="n">
        <f aca="false">(L38-L$6)^3</f>
        <v>-0.20317751771778</v>
      </c>
      <c r="AA38" s="44" t="n">
        <f aca="false">(M38-M$6)^3</f>
        <v>0.00565194471421684</v>
      </c>
      <c r="AB38" s="44" t="n">
        <f aca="false">(N38-N$6)^3</f>
        <v>9489.86405494881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9148</v>
      </c>
      <c r="C39" s="19" t="n">
        <f aca="false">'DATOS MENSUALES'!E259</f>
        <v>15.5403136</v>
      </c>
      <c r="D39" s="19" t="n">
        <f aca="false">'DATOS MENSUALES'!E260</f>
        <v>8.9882955</v>
      </c>
      <c r="E39" s="19" t="n">
        <f aca="false">'DATOS MENSUALES'!E261</f>
        <v>7.8455731</v>
      </c>
      <c r="F39" s="19" t="n">
        <f aca="false">'DATOS MENSUALES'!E262</f>
        <v>2.884798</v>
      </c>
      <c r="G39" s="19" t="n">
        <f aca="false">'DATOS MENSUALES'!E263</f>
        <v>9.5511775</v>
      </c>
      <c r="H39" s="19" t="n">
        <f aca="false">'DATOS MENSUALES'!E264</f>
        <v>8.42394</v>
      </c>
      <c r="I39" s="19" t="n">
        <f aca="false">'DATOS MENSUALES'!E265</f>
        <v>6.2624208</v>
      </c>
      <c r="J39" s="19" t="n">
        <f aca="false">'DATOS MENSUALES'!E266</f>
        <v>1.5663766</v>
      </c>
      <c r="K39" s="19" t="n">
        <f aca="false">'DATOS MENSUALES'!E267</f>
        <v>0.1776968</v>
      </c>
      <c r="L39" s="19" t="n">
        <f aca="false">'DATOS MENSUALES'!E268</f>
        <v>0.0209457</v>
      </c>
      <c r="M39" s="19" t="n">
        <f aca="false">'DATOS MENSUALES'!E269</f>
        <v>0.4787334</v>
      </c>
      <c r="N39" s="19" t="n">
        <f aca="false">SUM(B39:M39)</f>
        <v>62.331751</v>
      </c>
      <c r="O39" s="45"/>
      <c r="P39" s="44" t="n">
        <f aca="false">(B39-B$6)^3</f>
        <v>-0.448294671288585</v>
      </c>
      <c r="Q39" s="44" t="n">
        <f aca="false">(C39-C$6)^3</f>
        <v>1787.33320238887</v>
      </c>
      <c r="R39" s="44" t="n">
        <f aca="false">(D39-D$6)^3</f>
        <v>56.6855030071799</v>
      </c>
      <c r="S39" s="44" t="n">
        <f aca="false">(E39-E$6)^3</f>
        <v>7.72160102867672</v>
      </c>
      <c r="T39" s="44" t="n">
        <f aca="false">(F39-F$6)^3</f>
        <v>-27.506408801091</v>
      </c>
      <c r="U39" s="44" t="n">
        <f aca="false">(G39-G$6)^3</f>
        <v>36.8066411323828</v>
      </c>
      <c r="V39" s="44" t="n">
        <f aca="false">(H39-H$6)^3</f>
        <v>7.14720973347525</v>
      </c>
      <c r="W39" s="44" t="n">
        <f aca="false">(I39-I$6)^3</f>
        <v>0.0331793695821165</v>
      </c>
      <c r="X39" s="44" t="n">
        <f aca="false">(J39-J$6)^3</f>
        <v>-2.81083949486943</v>
      </c>
      <c r="Y39" s="44" t="n">
        <f aca="false">(K39-K$6)^3</f>
        <v>-0.731108792256118</v>
      </c>
      <c r="Z39" s="44" t="n">
        <f aca="false">(L39-L$6)^3</f>
        <v>-0.241133868550813</v>
      </c>
      <c r="AA39" s="44" t="n">
        <f aca="false">(M39-M$6)^3</f>
        <v>-0.00317227342392058</v>
      </c>
      <c r="AB39" s="44" t="n">
        <f aca="false">(N39-N$6)^3</f>
        <v>4625.94642373317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5068008</v>
      </c>
      <c r="C40" s="19" t="n">
        <f aca="false">'DATOS MENSUALES'!E271</f>
        <v>3.4438076</v>
      </c>
      <c r="D40" s="19" t="n">
        <f aca="false">'DATOS MENSUALES'!E272</f>
        <v>4.2076925</v>
      </c>
      <c r="E40" s="19" t="n">
        <f aca="false">'DATOS MENSUALES'!E273</f>
        <v>9.0523735</v>
      </c>
      <c r="F40" s="19" t="n">
        <f aca="false">'DATOS MENSUALES'!E274</f>
        <v>8.152425</v>
      </c>
      <c r="G40" s="19" t="n">
        <f aca="false">'DATOS MENSUALES'!E275</f>
        <v>8.9697432</v>
      </c>
      <c r="H40" s="19" t="n">
        <f aca="false">'DATOS MENSUALES'!E276</f>
        <v>7.6933125</v>
      </c>
      <c r="I40" s="19" t="n">
        <f aca="false">'DATOS MENSUALES'!E277</f>
        <v>5.9127897</v>
      </c>
      <c r="J40" s="19" t="n">
        <f aca="false">'DATOS MENSUALES'!E278</f>
        <v>4.6313708</v>
      </c>
      <c r="K40" s="19" t="n">
        <f aca="false">'DATOS MENSUALES'!E279</f>
        <v>3.1388157</v>
      </c>
      <c r="L40" s="19" t="n">
        <f aca="false">'DATOS MENSUALES'!E280</f>
        <v>0.329758</v>
      </c>
      <c r="M40" s="19" t="n">
        <f aca="false">'DATOS MENSUALES'!E281</f>
        <v>0.2975557</v>
      </c>
      <c r="N40" s="19" t="n">
        <f aca="false">SUM(B40:M40)</f>
        <v>56.336445</v>
      </c>
      <c r="O40" s="45"/>
      <c r="P40" s="44" t="n">
        <f aca="false">(B40-B$6)^3</f>
        <v>-0.614167050459725</v>
      </c>
      <c r="Q40" s="44" t="n">
        <f aca="false">(C40-C$6)^3</f>
        <v>6.06832310059879E-005</v>
      </c>
      <c r="R40" s="44" t="n">
        <f aca="false">(D40-D$6)^3</f>
        <v>-0.828446508084103</v>
      </c>
      <c r="S40" s="44" t="n">
        <f aca="false">(E40-E$6)^3</f>
        <v>32.2584403417709</v>
      </c>
      <c r="T40" s="44" t="n">
        <f aca="false">(F40-F$6)^3</f>
        <v>11.3752496090353</v>
      </c>
      <c r="U40" s="44" t="n">
        <f aca="false">(G40-G$6)^3</f>
        <v>20.6830281908122</v>
      </c>
      <c r="V40" s="44" t="n">
        <f aca="false">(H40-H$6)^3</f>
        <v>1.70914904323941</v>
      </c>
      <c r="W40" s="44" t="n">
        <f aca="false">(I40-I$6)^3</f>
        <v>-2.26593519250373E-005</v>
      </c>
      <c r="X40" s="44" t="n">
        <f aca="false">(J40-J$6)^3</f>
        <v>4.522560292563</v>
      </c>
      <c r="Y40" s="44" t="n">
        <f aca="false">(K40-K$6)^3</f>
        <v>8.7450235314988</v>
      </c>
      <c r="Z40" s="44" t="n">
        <f aca="false">(L40-L$6)^3</f>
        <v>-0.0308443219643174</v>
      </c>
      <c r="AA40" s="44" t="n">
        <f aca="false">(M40-M$6)^3</f>
        <v>-0.0353237507381865</v>
      </c>
      <c r="AB40" s="44" t="n">
        <f aca="false">(N40-N$6)^3</f>
        <v>1213.72280929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389</v>
      </c>
      <c r="C41" s="19" t="n">
        <f aca="false">'DATOS MENSUALES'!E283</f>
        <v>5.794026</v>
      </c>
      <c r="D41" s="19" t="n">
        <f aca="false">'DATOS MENSUALES'!E284</f>
        <v>10.6558536</v>
      </c>
      <c r="E41" s="19" t="n">
        <f aca="false">'DATOS MENSUALES'!E285</f>
        <v>1.6160122</v>
      </c>
      <c r="F41" s="19" t="n">
        <f aca="false">'DATOS MENSUALES'!E286</f>
        <v>7.6791465</v>
      </c>
      <c r="G41" s="19" t="n">
        <f aca="false">'DATOS MENSUALES'!E287</f>
        <v>5.6955217</v>
      </c>
      <c r="H41" s="19" t="n">
        <f aca="false">'DATOS MENSUALES'!E288</f>
        <v>6.5671524</v>
      </c>
      <c r="I41" s="19" t="n">
        <f aca="false">'DATOS MENSUALES'!E289</f>
        <v>4.1533848</v>
      </c>
      <c r="J41" s="19" t="n">
        <f aca="false">'DATOS MENSUALES'!E290</f>
        <v>3.2913648</v>
      </c>
      <c r="K41" s="19" t="n">
        <f aca="false">'DATOS MENSUALES'!E291</f>
        <v>2.0371232</v>
      </c>
      <c r="L41" s="19" t="n">
        <f aca="false">'DATOS MENSUALES'!E292</f>
        <v>1.1482625</v>
      </c>
      <c r="M41" s="19" t="n">
        <f aca="false">'DATOS MENSUALES'!E293</f>
        <v>0.1035573</v>
      </c>
      <c r="N41" s="19" t="n">
        <f aca="false">SUM(B41:M41)</f>
        <v>49.180305</v>
      </c>
      <c r="O41" s="45"/>
      <c r="P41" s="44" t="n">
        <f aca="false">(B41-B$6)^3</f>
        <v>-0.773418901411474</v>
      </c>
      <c r="Q41" s="44" t="n">
        <f aca="false">(C41-C$6)^3</f>
        <v>13.6436115274658</v>
      </c>
      <c r="R41" s="44" t="n">
        <f aca="false">(D41-D$6)^3</f>
        <v>167.190187391076</v>
      </c>
      <c r="S41" s="44" t="n">
        <f aca="false">(E41-E$6)^3</f>
        <v>-76.9302155931231</v>
      </c>
      <c r="T41" s="44" t="n">
        <f aca="false">(F41-F$6)^3</f>
        <v>5.59906033569571</v>
      </c>
      <c r="U41" s="44" t="n">
        <f aca="false">(G41-G$6)^3</f>
        <v>-0.14824479818853</v>
      </c>
      <c r="V41" s="44" t="n">
        <f aca="false">(H41-H$6)^3</f>
        <v>0.000335127245332377</v>
      </c>
      <c r="W41" s="44" t="n">
        <f aca="false">(I41-I$6)^3</f>
        <v>-5.71328279819335</v>
      </c>
      <c r="X41" s="44" t="n">
        <f aca="false">(J41-J$6)^3</f>
        <v>0.0308740369547279</v>
      </c>
      <c r="Y41" s="44" t="n">
        <f aca="false">(K41-K$6)^3</f>
        <v>0.880759057370821</v>
      </c>
      <c r="Z41" s="44" t="n">
        <f aca="false">(L41-L$6)^3</f>
        <v>0.128705910253665</v>
      </c>
      <c r="AA41" s="44" t="n">
        <f aca="false">(M41-M$6)^3</f>
        <v>-0.142327010437658</v>
      </c>
      <c r="AB41" s="44" t="n">
        <f aca="false">(N41-N$6)^3</f>
        <v>43.273112925658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21172</v>
      </c>
      <c r="C42" s="19" t="n">
        <f aca="false">'DATOS MENSUALES'!E295</f>
        <v>0.1070842</v>
      </c>
      <c r="D42" s="19" t="n">
        <f aca="false">'DATOS MENSUALES'!E296</f>
        <v>0.1832058</v>
      </c>
      <c r="E42" s="19" t="n">
        <f aca="false">'DATOS MENSUALES'!E297</f>
        <v>4.29774</v>
      </c>
      <c r="F42" s="19" t="n">
        <f aca="false">'DATOS MENSUALES'!E298</f>
        <v>7.0551549</v>
      </c>
      <c r="G42" s="19" t="n">
        <f aca="false">'DATOS MENSUALES'!E299</f>
        <v>12.488184</v>
      </c>
      <c r="H42" s="19" t="n">
        <f aca="false">'DATOS MENSUALES'!E300</f>
        <v>8.1122918</v>
      </c>
      <c r="I42" s="19" t="n">
        <f aca="false">'DATOS MENSUALES'!E301</f>
        <v>4.539744</v>
      </c>
      <c r="J42" s="19" t="n">
        <f aca="false">'DATOS MENSUALES'!E302</f>
        <v>1.0419311</v>
      </c>
      <c r="K42" s="19" t="n">
        <f aca="false">'DATOS MENSUALES'!E303</f>
        <v>0.2736668</v>
      </c>
      <c r="L42" s="19" t="n">
        <f aca="false">'DATOS MENSUALES'!E304</f>
        <v>0.2583519</v>
      </c>
      <c r="M42" s="19" t="n">
        <f aca="false">'DATOS MENSUALES'!E305</f>
        <v>0.2277132</v>
      </c>
      <c r="N42" s="19" t="n">
        <f aca="false">SUM(B42:M42)</f>
        <v>38.8171849</v>
      </c>
      <c r="O42" s="45"/>
      <c r="P42" s="44" t="n">
        <f aca="false">(B42-B$6)^3</f>
        <v>-1.42270075080418</v>
      </c>
      <c r="Q42" s="44" t="n">
        <f aca="false">(C42-C$6)^3</f>
        <v>-35.8529953836961</v>
      </c>
      <c r="R42" s="44" t="n">
        <f aca="false">(D42-D$6)^3</f>
        <v>-122.295713354725</v>
      </c>
      <c r="S42" s="44" t="n">
        <f aca="false">(E42-E$6)^3</f>
        <v>-3.87956932148066</v>
      </c>
      <c r="T42" s="44" t="n">
        <f aca="false">(F42-F$6)^3</f>
        <v>1.52769766287666</v>
      </c>
      <c r="U42" s="44" t="n">
        <f aca="false">(G42-G$6)^3</f>
        <v>245.715904219469</v>
      </c>
      <c r="V42" s="44" t="n">
        <f aca="false">(H42-H$6)^3</f>
        <v>4.20915183909905</v>
      </c>
      <c r="W42" s="44" t="n">
        <f aca="false">(I42-I$6)^3</f>
        <v>-2.75190601553675</v>
      </c>
      <c r="X42" s="44" t="n">
        <f aca="false">(J42-J$6)^3</f>
        <v>-7.2531849523352</v>
      </c>
      <c r="Y42" s="44" t="n">
        <f aca="false">(K42-K$6)^3</f>
        <v>-0.521459872612055</v>
      </c>
      <c r="Z42" s="44" t="n">
        <f aca="false">(L42-L$6)^3</f>
        <v>-0.0570743754971011</v>
      </c>
      <c r="AA42" s="44" t="n">
        <f aca="false">(M42-M$6)^3</f>
        <v>-0.063023228474379</v>
      </c>
      <c r="AB42" s="44" t="n">
        <f aca="false">(N42-N$6)^3</f>
        <v>-321.7458800359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4006</v>
      </c>
      <c r="C43" s="19" t="n">
        <f aca="false">'DATOS MENSUALES'!E307</f>
        <v>5.8365568</v>
      </c>
      <c r="D43" s="19" t="n">
        <f aca="false">'DATOS MENSUALES'!E308</f>
        <v>12.686523</v>
      </c>
      <c r="E43" s="19" t="n">
        <f aca="false">'DATOS MENSUALES'!E309</f>
        <v>27.6824457</v>
      </c>
      <c r="F43" s="19" t="n">
        <f aca="false">'DATOS MENSUALES'!E310</f>
        <v>7.7719462</v>
      </c>
      <c r="G43" s="19" t="n">
        <f aca="false">'DATOS MENSUALES'!E311</f>
        <v>8.0188182</v>
      </c>
      <c r="H43" s="19" t="n">
        <f aca="false">'DATOS MENSUALES'!E312</f>
        <v>7.0122744</v>
      </c>
      <c r="I43" s="19" t="n">
        <f aca="false">'DATOS MENSUALES'!E313</f>
        <v>4.6581455</v>
      </c>
      <c r="J43" s="19" t="n">
        <f aca="false">'DATOS MENSUALES'!E314</f>
        <v>4.8891438</v>
      </c>
      <c r="K43" s="19" t="n">
        <f aca="false">'DATOS MENSUALES'!E315</f>
        <v>1.7770896</v>
      </c>
      <c r="L43" s="19" t="n">
        <f aca="false">'DATOS MENSUALES'!E316</f>
        <v>0.610178</v>
      </c>
      <c r="M43" s="19" t="n">
        <f aca="false">'DATOS MENSUALES'!E317</f>
        <v>0.5126001</v>
      </c>
      <c r="N43" s="19" t="n">
        <f aca="false">SUM(B43:M43)</f>
        <v>82.4957813</v>
      </c>
      <c r="O43" s="45"/>
      <c r="P43" s="44" t="n">
        <f aca="false">(B43-B$6)^3</f>
        <v>-0.0317827758859526</v>
      </c>
      <c r="Q43" s="44" t="n">
        <f aca="false">(C43-C$6)^3</f>
        <v>14.3851802690672</v>
      </c>
      <c r="R43" s="44" t="n">
        <f aca="false">(D43-D$6)^3</f>
        <v>428.599249384282</v>
      </c>
      <c r="S43" s="44" t="n">
        <f aca="false">(E43-E$6)^3</f>
        <v>10379.3458825751</v>
      </c>
      <c r="T43" s="44" t="n">
        <f aca="false">(F43-F$6)^3</f>
        <v>6.52356726443148</v>
      </c>
      <c r="U43" s="44" t="n">
        <f aca="false">(G43-G$6)^3</f>
        <v>5.77433547130895</v>
      </c>
      <c r="V43" s="44" t="n">
        <f aca="false">(H43-H$6)^3</f>
        <v>0.136258781411948</v>
      </c>
      <c r="W43" s="44" t="n">
        <f aca="false">(I43-I$6)^3</f>
        <v>-2.11164465074856</v>
      </c>
      <c r="X43" s="44" t="n">
        <f aca="false">(J43-J$6)^3</f>
        <v>6.98420175930144</v>
      </c>
      <c r="Y43" s="44" t="n">
        <f aca="false">(K43-K$6)^3</f>
        <v>0.340837515486734</v>
      </c>
      <c r="Z43" s="44" t="n">
        <f aca="false">(L43-L$6)^3</f>
        <v>-3.65657022177185E-005</v>
      </c>
      <c r="AA43" s="44" t="n">
        <f aca="false">(M43-M$6)^3</f>
        <v>-0.00144549263527143</v>
      </c>
      <c r="AB43" s="44" t="n">
        <f aca="false">(N43-N$6)^3</f>
        <v>49942.8600563773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6454563</v>
      </c>
      <c r="C44" s="19" t="n">
        <f aca="false">'DATOS MENSUALES'!E319</f>
        <v>6.129027</v>
      </c>
      <c r="D44" s="19" t="n">
        <f aca="false">'DATOS MENSUALES'!E320</f>
        <v>6.79055</v>
      </c>
      <c r="E44" s="19" t="n">
        <f aca="false">'DATOS MENSUALES'!E321</f>
        <v>4.813275</v>
      </c>
      <c r="F44" s="19" t="n">
        <f aca="false">'DATOS MENSUALES'!E322</f>
        <v>4.4783055</v>
      </c>
      <c r="G44" s="19" t="n">
        <f aca="false">'DATOS MENSUALES'!E323</f>
        <v>5.8968864</v>
      </c>
      <c r="H44" s="19" t="n">
        <f aca="false">'DATOS MENSUALES'!E324</f>
        <v>5.7643056</v>
      </c>
      <c r="I44" s="19" t="n">
        <f aca="false">'DATOS MENSUALES'!E325</f>
        <v>4.9667632</v>
      </c>
      <c r="J44" s="19" t="n">
        <f aca="false">'DATOS MENSUALES'!E326</f>
        <v>2.42595</v>
      </c>
      <c r="K44" s="19" t="n">
        <f aca="false">'DATOS MENSUALES'!E327</f>
        <v>0.9618525</v>
      </c>
      <c r="L44" s="19" t="n">
        <f aca="false">'DATOS MENSUALES'!E328</f>
        <v>0.4398834</v>
      </c>
      <c r="M44" s="19" t="n">
        <f aca="false">'DATOS MENSUALES'!E329</f>
        <v>0.3819816</v>
      </c>
      <c r="N44" s="19" t="n">
        <f aca="false">SUM(B44:M44)</f>
        <v>45.6942365</v>
      </c>
      <c r="O44" s="45"/>
      <c r="P44" s="44" t="n">
        <f aca="false">(B44-B$6)^3</f>
        <v>2.13988719855667</v>
      </c>
      <c r="Q44" s="44" t="n">
        <f aca="false">(C44-C$6)^3</f>
        <v>20.2240505629934</v>
      </c>
      <c r="R44" s="44" t="n">
        <f aca="false">(D44-D$6)^3</f>
        <v>4.44057864057035</v>
      </c>
      <c r="S44" s="44" t="n">
        <f aca="false">(E44-E$6)^3</f>
        <v>-1.17682256283339</v>
      </c>
      <c r="T44" s="44" t="n">
        <f aca="false">(F44-F$6)^3</f>
        <v>-2.89444682106428</v>
      </c>
      <c r="U44" s="44" t="n">
        <f aca="false">(G44-G$6)^3</f>
        <v>-0.0352501343145737</v>
      </c>
      <c r="V44" s="44" t="n">
        <f aca="false">(H44-H$6)^3</f>
        <v>-0.394456171703196</v>
      </c>
      <c r="W44" s="44" t="n">
        <f aca="false">(I44-I$6)^3</f>
        <v>-0.924933046652448</v>
      </c>
      <c r="X44" s="44" t="n">
        <f aca="false">(J44-J$6)^3</f>
        <v>-0.167925074624143</v>
      </c>
      <c r="Y44" s="44" t="n">
        <f aca="false">(K44-K$6)^3</f>
        <v>-0.0015897853831684</v>
      </c>
      <c r="Z44" s="44" t="n">
        <f aca="false">(L44-L$6)^3</f>
        <v>-0.00842564483421311</v>
      </c>
      <c r="AA44" s="44" t="n">
        <f aca="false">(M44-M$6)^3</f>
        <v>-0.0144708120981331</v>
      </c>
      <c r="AB44" s="44" t="n">
        <f aca="false">(N44-N$6)^3</f>
        <v>1.51263022813575E-00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1.0452458</v>
      </c>
      <c r="C45" s="19" t="n">
        <f aca="false">'DATOS MENSUALES'!E331</f>
        <v>2.4759266</v>
      </c>
      <c r="D45" s="19" t="n">
        <f aca="false">'DATOS MENSUALES'!E332</f>
        <v>2.3828728</v>
      </c>
      <c r="E45" s="19" t="n">
        <f aca="false">'DATOS MENSUALES'!E333</f>
        <v>2.6264925</v>
      </c>
      <c r="F45" s="19" t="n">
        <f aca="false">'DATOS MENSUALES'!E334</f>
        <v>3.8552108</v>
      </c>
      <c r="G45" s="19" t="n">
        <f aca="false">'DATOS MENSUALES'!E335</f>
        <v>4.445776</v>
      </c>
      <c r="H45" s="19" t="n">
        <f aca="false">'DATOS MENSUALES'!E336</f>
        <v>7.4459648</v>
      </c>
      <c r="I45" s="19" t="n">
        <f aca="false">'DATOS MENSUALES'!E337</f>
        <v>7.1015616</v>
      </c>
      <c r="J45" s="19" t="n">
        <f aca="false">'DATOS MENSUALES'!E338</f>
        <v>3.395541</v>
      </c>
      <c r="K45" s="19" t="n">
        <f aca="false">'DATOS MENSUALES'!E339</f>
        <v>0.498016</v>
      </c>
      <c r="L45" s="19" t="n">
        <f aca="false">'DATOS MENSUALES'!E340</f>
        <v>0.3229798</v>
      </c>
      <c r="M45" s="19" t="n">
        <f aca="false">'DATOS MENSUALES'!E341</f>
        <v>0.2589225</v>
      </c>
      <c r="N45" s="19" t="n">
        <f aca="false">SUM(B45:M45)</f>
        <v>35.8545102</v>
      </c>
      <c r="O45" s="45"/>
      <c r="P45" s="44" t="n">
        <f aca="false">(B45-B$6)^3</f>
        <v>-0.0302472086464058</v>
      </c>
      <c r="Q45" s="44" t="n">
        <f aca="false">(C45-C$6)^3</f>
        <v>-0.800689236834119</v>
      </c>
      <c r="R45" s="44" t="n">
        <f aca="false">(D45-D$6)^3</f>
        <v>-21.1164096717901</v>
      </c>
      <c r="S45" s="44" t="n">
        <f aca="false">(E45-E$6)^3</f>
        <v>-34.0927502827076</v>
      </c>
      <c r="T45" s="44" t="n">
        <f aca="false">(F45-F$6)^3</f>
        <v>-8.59279157287628</v>
      </c>
      <c r="U45" s="44" t="n">
        <f aca="false">(G45-G$6)^3</f>
        <v>-5.63019921439292</v>
      </c>
      <c r="V45" s="44" t="n">
        <f aca="false">(H45-H$6)^3</f>
        <v>0.852706800558613</v>
      </c>
      <c r="W45" s="44" t="n">
        <f aca="false">(I45-I$6)^3</f>
        <v>1.56281155351517</v>
      </c>
      <c r="X45" s="44" t="n">
        <f aca="false">(J45-J$6)^3</f>
        <v>0.0729760484181506</v>
      </c>
      <c r="Y45" s="44" t="n">
        <f aca="false">(K45-K$6)^3</f>
        <v>-0.19566534215626</v>
      </c>
      <c r="Z45" s="44" t="n">
        <f aca="false">(L45-L$6)^3</f>
        <v>-0.0328878089661101</v>
      </c>
      <c r="AA45" s="44" t="n">
        <f aca="false">(M45-M$6)^3</f>
        <v>-0.0493280258792275</v>
      </c>
      <c r="AB45" s="44" t="n">
        <f aca="false">(N45-N$6)^3</f>
        <v>-945.51901758848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086102</v>
      </c>
      <c r="C46" s="19" t="n">
        <f aca="false">'DATOS MENSUALES'!E343</f>
        <v>2.5525017</v>
      </c>
      <c r="D46" s="19" t="n">
        <f aca="false">'DATOS MENSUALES'!E344</f>
        <v>3.5388985</v>
      </c>
      <c r="E46" s="19" t="n">
        <f aca="false">'DATOS MENSUALES'!E345</f>
        <v>5.213359</v>
      </c>
      <c r="F46" s="19" t="n">
        <f aca="false">'DATOS MENSUALES'!E346</f>
        <v>2.3702331</v>
      </c>
      <c r="G46" s="19" t="n">
        <f aca="false">'DATOS MENSUALES'!E347</f>
        <v>12.420278</v>
      </c>
      <c r="H46" s="19" t="n">
        <f aca="false">'DATOS MENSUALES'!E348</f>
        <v>5.371048</v>
      </c>
      <c r="I46" s="19" t="n">
        <f aca="false">'DATOS MENSUALES'!E349</f>
        <v>15.2178004</v>
      </c>
      <c r="J46" s="19" t="n">
        <f aca="false">'DATOS MENSUALES'!E350</f>
        <v>5.20338</v>
      </c>
      <c r="K46" s="19" t="n">
        <f aca="false">'DATOS MENSUALES'!E351</f>
        <v>2.3322112</v>
      </c>
      <c r="L46" s="19" t="n">
        <f aca="false">'DATOS MENSUALES'!E352</f>
        <v>0.4521132</v>
      </c>
      <c r="M46" s="19" t="n">
        <f aca="false">'DATOS MENSUALES'!E353</f>
        <v>1.1984544</v>
      </c>
      <c r="N46" s="19" t="n">
        <f aca="false">SUM(B46:M46)</f>
        <v>56.2788877</v>
      </c>
      <c r="O46" s="45"/>
      <c r="P46" s="44" t="n">
        <f aca="false">(B46-B$6)^3</f>
        <v>-0.852537700949661</v>
      </c>
      <c r="Q46" s="44" t="n">
        <f aca="false">(C46-C$6)^3</f>
        <v>-0.618490213470027</v>
      </c>
      <c r="R46" s="44" t="n">
        <f aca="false">(D46-D$6)^3</f>
        <v>-4.15764648407593</v>
      </c>
      <c r="S46" s="44" t="n">
        <f aca="false">(E46-E$6)^3</f>
        <v>-0.281898405173427</v>
      </c>
      <c r="T46" s="44" t="n">
        <f aca="false">(F46-F$6)^3</f>
        <v>-44.1068871533639</v>
      </c>
      <c r="U46" s="44" t="n">
        <f aca="false">(G46-G$6)^3</f>
        <v>237.81030875411</v>
      </c>
      <c r="V46" s="44" t="n">
        <f aca="false">(H46-H$6)^3</f>
        <v>-1.43007974063269</v>
      </c>
      <c r="W46" s="44" t="n">
        <f aca="false">(I46-I$6)^3</f>
        <v>798.329872465171</v>
      </c>
      <c r="X46" s="44" t="n">
        <f aca="false">(J46-J$6)^3</f>
        <v>11.0259445288272</v>
      </c>
      <c r="Y46" s="44" t="n">
        <f aca="false">(K46-K$6)^3</f>
        <v>1.97027221711779</v>
      </c>
      <c r="Z46" s="44" t="n">
        <f aca="false">(L46-L$6)^3</f>
        <v>-0.00699594010965514</v>
      </c>
      <c r="AA46" s="44" t="n">
        <f aca="false">(M46-M$6)^3</f>
        <v>0.187922381151468</v>
      </c>
      <c r="AB46" s="44" t="n">
        <f aca="false">(N46-N$6)^3</f>
        <v>1194.1814016466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4.0387597</v>
      </c>
      <c r="C47" s="19" t="n">
        <f aca="false">'DATOS MENSUALES'!E355</f>
        <v>6.047573</v>
      </c>
      <c r="D47" s="19" t="n">
        <f aca="false">'DATOS MENSUALES'!E356</f>
        <v>2.2846788</v>
      </c>
      <c r="E47" s="19" t="n">
        <f aca="false">'DATOS MENSUALES'!E357</f>
        <v>14.4742185</v>
      </c>
      <c r="F47" s="19" t="n">
        <f aca="false">'DATOS MENSUALES'!E358</f>
        <v>5.604356</v>
      </c>
      <c r="G47" s="19" t="n">
        <f aca="false">'DATOS MENSUALES'!E359</f>
        <v>2.9598104</v>
      </c>
      <c r="H47" s="19" t="n">
        <f aca="false">'DATOS MENSUALES'!E360</f>
        <v>5.2594948</v>
      </c>
      <c r="I47" s="19" t="n">
        <f aca="false">'DATOS MENSUALES'!E361</f>
        <v>6.0612146</v>
      </c>
      <c r="J47" s="19" t="n">
        <f aca="false">'DATOS MENSUALES'!E362</f>
        <v>2.2695123</v>
      </c>
      <c r="K47" s="19" t="n">
        <f aca="false">'DATOS MENSUALES'!E363</f>
        <v>0.5779536</v>
      </c>
      <c r="L47" s="19" t="n">
        <f aca="false">'DATOS MENSUALES'!E364</f>
        <v>0.3449351</v>
      </c>
      <c r="M47" s="19" t="n">
        <f aca="false">'DATOS MENSUALES'!E365</f>
        <v>0.2562534</v>
      </c>
      <c r="N47" s="19" t="n">
        <f aca="false">SUM(B47:M47)</f>
        <v>50.1787602</v>
      </c>
      <c r="O47" s="45"/>
      <c r="P47" s="44" t="n">
        <f aca="false">(B47-B$6)^3</f>
        <v>19.2906530454442</v>
      </c>
      <c r="Q47" s="44" t="n">
        <f aca="false">(C47-C$6)^3</f>
        <v>18.4638434125082</v>
      </c>
      <c r="R47" s="44" t="n">
        <f aca="false">(D47-D$6)^3</f>
        <v>-23.4478463323951</v>
      </c>
      <c r="S47" s="44" t="n">
        <f aca="false">(E47-E$6)^3</f>
        <v>637.204040578515</v>
      </c>
      <c r="T47" s="44" t="n">
        <f aca="false">(F47-F$6)^3</f>
        <v>-0.0267528513266203</v>
      </c>
      <c r="U47" s="44" t="n">
        <f aca="false">(G47-G$6)^3</f>
        <v>-34.8043562373964</v>
      </c>
      <c r="V47" s="44" t="n">
        <f aca="false">(H47-H$6)^3</f>
        <v>-1.89832064431751</v>
      </c>
      <c r="W47" s="44" t="n">
        <f aca="false">(I47-I$6)^3</f>
        <v>0.00173350644224398</v>
      </c>
      <c r="X47" s="44" t="n">
        <f aca="false">(J47-J$6)^3</f>
        <v>-0.355106227589556</v>
      </c>
      <c r="Y47" s="44" t="n">
        <f aca="false">(K47-K$6)^3</f>
        <v>-0.125458193934458</v>
      </c>
      <c r="Z47" s="44" t="n">
        <f aca="false">(L47-L$6)^3</f>
        <v>-0.0265794444095606</v>
      </c>
      <c r="AA47" s="44" t="n">
        <f aca="false">(M47-M$6)^3</f>
        <v>-0.0504128819722062</v>
      </c>
      <c r="AB47" s="44" t="n">
        <f aca="false">(N47-N$6)^3</f>
        <v>91.688389050704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59005</v>
      </c>
      <c r="C48" s="19" t="n">
        <f aca="false">'DATOS MENSUALES'!E367</f>
        <v>0.5521104</v>
      </c>
      <c r="D48" s="19" t="n">
        <f aca="false">'DATOS MENSUALES'!E368</f>
        <v>0.8233248</v>
      </c>
      <c r="E48" s="19" t="n">
        <f aca="false">'DATOS MENSUALES'!E369</f>
        <v>3.3398904</v>
      </c>
      <c r="F48" s="19" t="n">
        <f aca="false">'DATOS MENSUALES'!E370</f>
        <v>2.8484068</v>
      </c>
      <c r="G48" s="19" t="n">
        <f aca="false">'DATOS MENSUALES'!E371</f>
        <v>2.9568666</v>
      </c>
      <c r="H48" s="19" t="n">
        <f aca="false">'DATOS MENSUALES'!E372</f>
        <v>9.4925649</v>
      </c>
      <c r="I48" s="19" t="n">
        <f aca="false">'DATOS MENSUALES'!E373</f>
        <v>16.800405</v>
      </c>
      <c r="J48" s="19" t="n">
        <f aca="false">'DATOS MENSUALES'!E374</f>
        <v>11.0037452</v>
      </c>
      <c r="K48" s="19" t="n">
        <f aca="false">'DATOS MENSUALES'!E375</f>
        <v>1.7421096</v>
      </c>
      <c r="L48" s="19" t="n">
        <f aca="false">'DATOS MENSUALES'!E376</f>
        <v>0.7603857</v>
      </c>
      <c r="M48" s="19" t="n">
        <f aca="false">'DATOS MENSUALES'!E377</f>
        <v>0.3151212</v>
      </c>
      <c r="N48" s="19" t="n">
        <f aca="false">SUM(B48:M48)</f>
        <v>50.8708311</v>
      </c>
      <c r="O48" s="45"/>
      <c r="P48" s="44" t="n">
        <f aca="false">(B48-B$6)^3</f>
        <v>-1.40839185786751</v>
      </c>
      <c r="Q48" s="44" t="n">
        <f aca="false">(C48-C$6)^3</f>
        <v>-23.2076681332607</v>
      </c>
      <c r="R48" s="44" t="n">
        <f aca="false">(D48-D$6)^3</f>
        <v>-80.8210831786631</v>
      </c>
      <c r="S48" s="44" t="n">
        <f aca="false">(E48-E$6)^3</f>
        <v>-16.1780956510758</v>
      </c>
      <c r="T48" s="44" t="n">
        <f aca="false">(F48-F$6)^3</f>
        <v>-28.5132601187592</v>
      </c>
      <c r="U48" s="44" t="n">
        <f aca="false">(G48-G$6)^3</f>
        <v>-34.8985835507338</v>
      </c>
      <c r="V48" s="44" t="n">
        <f aca="false">(H48-H$6)^3</f>
        <v>26.8618017326788</v>
      </c>
      <c r="W48" s="44" t="n">
        <f aca="false">(I48-I$6)^3</f>
        <v>1280.58267078393</v>
      </c>
      <c r="X48" s="44" t="n">
        <f aca="false">(J48-J$6)^3</f>
        <v>517.026099255399</v>
      </c>
      <c r="Y48" s="44" t="n">
        <f aca="false">(K48-K$6)^3</f>
        <v>0.292154615978915</v>
      </c>
      <c r="Z48" s="44" t="n">
        <f aca="false">(L48-L$6)^3</f>
        <v>0.00160228541064639</v>
      </c>
      <c r="AA48" s="44" t="n">
        <f aca="false">(M48-M$6)^3</f>
        <v>-0.0299488680611791</v>
      </c>
      <c r="AB48" s="44" t="n">
        <f aca="false">(N48-N$6)^3</f>
        <v>140.71557201515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40792</v>
      </c>
      <c r="C49" s="19" t="n">
        <f aca="false">'DATOS MENSUALES'!E379</f>
        <v>1.0061076</v>
      </c>
      <c r="D49" s="19" t="n">
        <f aca="false">'DATOS MENSUALES'!E380</f>
        <v>2.040966</v>
      </c>
      <c r="E49" s="19" t="n">
        <f aca="false">'DATOS MENSUALES'!E381</f>
        <v>1.615108</v>
      </c>
      <c r="F49" s="19" t="n">
        <f aca="false">'DATOS MENSUALES'!E382</f>
        <v>14.769522</v>
      </c>
      <c r="G49" s="19" t="n">
        <f aca="false">'DATOS MENSUALES'!E383</f>
        <v>10.9953655</v>
      </c>
      <c r="H49" s="19" t="n">
        <f aca="false">'DATOS MENSUALES'!E384</f>
        <v>13.2697408</v>
      </c>
      <c r="I49" s="19" t="n">
        <f aca="false">'DATOS MENSUALES'!E385</f>
        <v>11.8422357</v>
      </c>
      <c r="J49" s="19" t="n">
        <f aca="false">'DATOS MENSUALES'!E386</f>
        <v>6.4355568</v>
      </c>
      <c r="K49" s="19" t="n">
        <f aca="false">'DATOS MENSUALES'!E387</f>
        <v>1.2235731</v>
      </c>
      <c r="L49" s="19" t="n">
        <f aca="false">'DATOS MENSUALES'!E388</f>
        <v>0.3774676</v>
      </c>
      <c r="M49" s="19" t="n">
        <f aca="false">'DATOS MENSUALES'!E389</f>
        <v>1.4467348</v>
      </c>
      <c r="N49" s="19" t="n">
        <f aca="false">SUM(B49:M49)</f>
        <v>65.5631699</v>
      </c>
      <c r="O49" s="45"/>
      <c r="P49" s="44" t="n">
        <f aca="false">(B49-B$6)^3</f>
        <v>-0.54339482936437</v>
      </c>
      <c r="Q49" s="44" t="n">
        <f aca="false">(C49-C$6)^3</f>
        <v>-13.7964271406528</v>
      </c>
      <c r="R49" s="44" t="n">
        <f aca="false">(D49-D$6)^3</f>
        <v>-29.9619838218781</v>
      </c>
      <c r="S49" s="44" t="n">
        <f aca="false">(E49-E$6)^3</f>
        <v>-76.979292372185</v>
      </c>
      <c r="T49" s="44" t="n">
        <f aca="false">(F49-F$6)^3</f>
        <v>696.940255517538</v>
      </c>
      <c r="U49" s="44" t="n">
        <f aca="false">(G49-G$6)^3</f>
        <v>108.571957061764</v>
      </c>
      <c r="V49" s="44" t="n">
        <f aca="false">(H49-H$6)^3</f>
        <v>310.570510172186</v>
      </c>
      <c r="W49" s="44" t="n">
        <f aca="false">(I49-I$6)^3</f>
        <v>205.498953764163</v>
      </c>
      <c r="X49" s="44" t="n">
        <f aca="false">(J49-J$6)^3</f>
        <v>41.3465043889757</v>
      </c>
      <c r="Y49" s="44" t="n">
        <f aca="false">(K49-K$6)^3</f>
        <v>0.00304921287766986</v>
      </c>
      <c r="Z49" s="44" t="n">
        <f aca="false">(L49-L$6)^3</f>
        <v>-0.0188002438718669</v>
      </c>
      <c r="AA49" s="44" t="n">
        <f aca="false">(M49-M$6)^3</f>
        <v>0.553523117525835</v>
      </c>
      <c r="AB49" s="44" t="n">
        <f aca="false">(N49-N$6)^3</f>
        <v>7873.0746877186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8.9475225</v>
      </c>
      <c r="C50" s="19" t="n">
        <f aca="false">'DATOS MENSUALES'!E391</f>
        <v>11.420222</v>
      </c>
      <c r="D50" s="19" t="n">
        <f aca="false">'DATOS MENSUALES'!E392</f>
        <v>9.4117188</v>
      </c>
      <c r="E50" s="19" t="n">
        <f aca="false">'DATOS MENSUALES'!E393</f>
        <v>4.8506602</v>
      </c>
      <c r="F50" s="19" t="n">
        <f aca="false">'DATOS MENSUALES'!E394</f>
        <v>4.8275304</v>
      </c>
      <c r="G50" s="19" t="n">
        <f aca="false">'DATOS MENSUALES'!E395</f>
        <v>4.908487</v>
      </c>
      <c r="H50" s="19" t="n">
        <f aca="false">'DATOS MENSUALES'!E396</f>
        <v>5.3372349</v>
      </c>
      <c r="I50" s="19" t="n">
        <f aca="false">'DATOS MENSUALES'!E397</f>
        <v>5.6306536</v>
      </c>
      <c r="J50" s="19" t="n">
        <f aca="false">'DATOS MENSUALES'!E398</f>
        <v>2.231318</v>
      </c>
      <c r="K50" s="19" t="n">
        <f aca="false">'DATOS MENSUALES'!E399</f>
        <v>0.7013189</v>
      </c>
      <c r="L50" s="19" t="n">
        <f aca="false">'DATOS MENSUALES'!E400</f>
        <v>0.4648084</v>
      </c>
      <c r="M50" s="19" t="n">
        <f aca="false">'DATOS MENSUALES'!E401</f>
        <v>0.2617012</v>
      </c>
      <c r="N50" s="19" t="n">
        <f aca="false">SUM(B50:M50)</f>
        <v>58.9931759</v>
      </c>
      <c r="O50" s="45"/>
      <c r="P50" s="44" t="n">
        <f aca="false">(B50-B$6)^3</f>
        <v>437.366864736976</v>
      </c>
      <c r="Q50" s="44" t="n">
        <f aca="false">(C50-C$6)^3</f>
        <v>515.0224618345</v>
      </c>
      <c r="R50" s="44" t="n">
        <f aca="false">(D50-D$6)^3</f>
        <v>77.5722157773522</v>
      </c>
      <c r="S50" s="44" t="n">
        <f aca="false">(E50-E$6)^3</f>
        <v>-1.05618226773563</v>
      </c>
      <c r="T50" s="44" t="n">
        <f aca="false">(F50-F$6)^3</f>
        <v>-1.24544546821656</v>
      </c>
      <c r="U50" s="44" t="n">
        <f aca="false">(G50-G$6)^3</f>
        <v>-2.28059537096267</v>
      </c>
      <c r="V50" s="44" t="n">
        <f aca="false">(H50-H$6)^3</f>
        <v>-1.56274240145586</v>
      </c>
      <c r="W50" s="44" t="n">
        <f aca="false">(I50-I$6)^3</f>
        <v>-0.0299162023977852</v>
      </c>
      <c r="X50" s="44" t="n">
        <f aca="false">(J50-J$6)^3</f>
        <v>-0.415720141440119</v>
      </c>
      <c r="Y50" s="44" t="n">
        <f aca="false">(K50-K$6)^3</f>
        <v>-0.0536871146144091</v>
      </c>
      <c r="Z50" s="44" t="n">
        <f aca="false">(L50-L$6)^3</f>
        <v>-0.00569323759798682</v>
      </c>
      <c r="AA50" s="44" t="n">
        <f aca="false">(M50-M$6)^3</f>
        <v>-0.0482152763446829</v>
      </c>
      <c r="AB50" s="44" t="n">
        <f aca="false">(N50-N$6)^3</f>
        <v>2365.220618185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4243032</v>
      </c>
      <c r="C51" s="19" t="n">
        <f aca="false">'DATOS MENSUALES'!E403</f>
        <v>1.061174</v>
      </c>
      <c r="D51" s="19" t="n">
        <f aca="false">'DATOS MENSUALES'!E404</f>
        <v>1.368241</v>
      </c>
      <c r="E51" s="19" t="n">
        <f aca="false">'DATOS MENSUALES'!E405</f>
        <v>9.2849692</v>
      </c>
      <c r="F51" s="19" t="n">
        <f aca="false">'DATOS MENSUALES'!E406</f>
        <v>8.0924308</v>
      </c>
      <c r="G51" s="19" t="n">
        <f aca="false">'DATOS MENSUALES'!E407</f>
        <v>12.6015074</v>
      </c>
      <c r="H51" s="19" t="n">
        <f aca="false">'DATOS MENSUALES'!E408</f>
        <v>12.0055795</v>
      </c>
      <c r="I51" s="19" t="n">
        <f aca="false">'DATOS MENSUALES'!E409</f>
        <v>9.2952552</v>
      </c>
      <c r="J51" s="19" t="n">
        <f aca="false">'DATOS MENSUALES'!E410</f>
        <v>2.6630058</v>
      </c>
      <c r="K51" s="19" t="n">
        <f aca="false">'DATOS MENSUALES'!E411</f>
        <v>0.836823</v>
      </c>
      <c r="L51" s="19" t="n">
        <f aca="false">'DATOS MENSUALES'!E412</f>
        <v>0.3556494</v>
      </c>
      <c r="M51" s="19" t="n">
        <f aca="false">'DATOS MENSUALES'!E413</f>
        <v>0.2869992</v>
      </c>
      <c r="N51" s="19" t="n">
        <f aca="false">SUM(B51:M51)</f>
        <v>58.2759377</v>
      </c>
      <c r="O51" s="45"/>
      <c r="P51" s="44" t="n">
        <f aca="false">(B51-B$6)^3</f>
        <v>-0.810905551302233</v>
      </c>
      <c r="Q51" s="44" t="n">
        <f aca="false">(C51-C$6)^3</f>
        <v>-12.8677965684442</v>
      </c>
      <c r="R51" s="44" t="n">
        <f aca="false">(D51-D$6)^3</f>
        <v>-53.9520669130783</v>
      </c>
      <c r="S51" s="44" t="n">
        <f aca="false">(E51-E$6)^3</f>
        <v>39.8587557296203</v>
      </c>
      <c r="T51" s="44" t="n">
        <f aca="false">(F51-F$6)^3</f>
        <v>10.4889762511334</v>
      </c>
      <c r="U51" s="44" t="n">
        <f aca="false">(G51-G$6)^3</f>
        <v>259.295817238349</v>
      </c>
      <c r="V51" s="44" t="n">
        <f aca="false">(H51-H$6)^3</f>
        <v>167.091807420326</v>
      </c>
      <c r="W51" s="44" t="n">
        <f aca="false">(I51-I$6)^3</f>
        <v>37.735873399755</v>
      </c>
      <c r="X51" s="44" t="n">
        <f aca="false">(J51-J$6)^3</f>
        <v>-0.0311509116364683</v>
      </c>
      <c r="Y51" s="44" t="n">
        <f aca="false">(K51-K$6)^3</f>
        <v>-0.0141269939390438</v>
      </c>
      <c r="Z51" s="44" t="n">
        <f aca="false">(L51-L$6)^3</f>
        <v>-0.0238182490702364</v>
      </c>
      <c r="AA51" s="44" t="n">
        <f aca="false">(M51-M$6)^3</f>
        <v>-0.0388440824545737</v>
      </c>
      <c r="AB51" s="44" t="n">
        <f aca="false">(N51-N$6)^3</f>
        <v>2003.4411624591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5365224</v>
      </c>
      <c r="C52" s="19" t="n">
        <f aca="false">'DATOS MENSUALES'!E415</f>
        <v>1.65164</v>
      </c>
      <c r="D52" s="19" t="n">
        <f aca="false">'DATOS MENSUALES'!E416</f>
        <v>1.6595448</v>
      </c>
      <c r="E52" s="19" t="n">
        <f aca="false">'DATOS MENSUALES'!E417</f>
        <v>6.3274255</v>
      </c>
      <c r="F52" s="19" t="n">
        <f aca="false">'DATOS MENSUALES'!E418</f>
        <v>5.3647104</v>
      </c>
      <c r="G52" s="19" t="n">
        <f aca="false">'DATOS MENSUALES'!E419</f>
        <v>5.9075625</v>
      </c>
      <c r="H52" s="19" t="n">
        <f aca="false">'DATOS MENSUALES'!E420</f>
        <v>10.2077184</v>
      </c>
      <c r="I52" s="19" t="n">
        <f aca="false">'DATOS MENSUALES'!E421</f>
        <v>6.2846892</v>
      </c>
      <c r="J52" s="19" t="n">
        <f aca="false">'DATOS MENSUALES'!E422</f>
        <v>4.6681272</v>
      </c>
      <c r="K52" s="19" t="n">
        <f aca="false">'DATOS MENSUALES'!E423</f>
        <v>1.2573198</v>
      </c>
      <c r="L52" s="19" t="n">
        <f aca="false">'DATOS MENSUALES'!E424</f>
        <v>0.407364</v>
      </c>
      <c r="M52" s="19" t="n">
        <f aca="false">'DATOS MENSUALES'!E425</f>
        <v>0.569933</v>
      </c>
      <c r="N52" s="19" t="n">
        <f aca="false">SUM(B52:M52)</f>
        <v>44.8425572</v>
      </c>
      <c r="O52" s="45"/>
      <c r="P52" s="44" t="n">
        <f aca="false">(B52-B$6)^3</f>
        <v>-0.551968940351117</v>
      </c>
      <c r="Q52" s="44" t="n">
        <f aca="false">(C52-C$6)^3</f>
        <v>-5.38579456256742</v>
      </c>
      <c r="R52" s="44" t="n">
        <f aca="false">(D52-D$6)^3</f>
        <v>-42.4114495797188</v>
      </c>
      <c r="S52" s="44" t="n">
        <f aca="false">(E52-E$6)^3</f>
        <v>0.0963100065389043</v>
      </c>
      <c r="T52" s="44" t="n">
        <f aca="false">(F52-F$6)^3</f>
        <v>-0.156353374812306</v>
      </c>
      <c r="U52" s="44" t="n">
        <f aca="false">(G52-G$6)^3</f>
        <v>-0.031917736878046</v>
      </c>
      <c r="V52" s="44" t="n">
        <f aca="false">(H52-H$6)^3</f>
        <v>51.0658964946687</v>
      </c>
      <c r="W52" s="44" t="n">
        <f aca="false">(I52-I$6)^3</f>
        <v>0.0405664290034807</v>
      </c>
      <c r="X52" s="44" t="n">
        <f aca="false">(J52-J$6)^3</f>
        <v>4.83087499461569</v>
      </c>
      <c r="Y52" s="44" t="n">
        <f aca="false">(K52-K$6)^3</f>
        <v>0.00571191883247906</v>
      </c>
      <c r="Z52" s="44" t="n">
        <f aca="false">(L52-L$6)^3</f>
        <v>-0.0131451463966136</v>
      </c>
      <c r="AA52" s="44" t="n">
        <f aca="false">(M52-M$6)^3</f>
        <v>-0.000173132964801234</v>
      </c>
      <c r="AB52" s="44" t="n">
        <f aca="false">(N52-N$6)^3</f>
        <v>-0.56550291073064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3284512</v>
      </c>
      <c r="C53" s="19" t="n">
        <f aca="false">'DATOS MENSUALES'!E427</f>
        <v>0.7905996</v>
      </c>
      <c r="D53" s="19" t="n">
        <f aca="false">'DATOS MENSUALES'!E428</f>
        <v>1.0627614</v>
      </c>
      <c r="E53" s="19" t="n">
        <f aca="false">'DATOS MENSUALES'!E429</f>
        <v>1.2638626</v>
      </c>
      <c r="F53" s="19" t="n">
        <f aca="false">'DATOS MENSUALES'!E430</f>
        <v>1.8603849</v>
      </c>
      <c r="G53" s="19" t="n">
        <f aca="false">'DATOS MENSUALES'!E431</f>
        <v>2.842761</v>
      </c>
      <c r="H53" s="19" t="n">
        <f aca="false">'DATOS MENSUALES'!E432</f>
        <v>6.8968956</v>
      </c>
      <c r="I53" s="19" t="n">
        <f aca="false">'DATOS MENSUALES'!E433</f>
        <v>7.934379</v>
      </c>
      <c r="J53" s="19" t="n">
        <f aca="false">'DATOS MENSUALES'!E434</f>
        <v>2.140668</v>
      </c>
      <c r="K53" s="19" t="n">
        <f aca="false">'DATOS MENSUALES'!E435</f>
        <v>0.770541</v>
      </c>
      <c r="L53" s="19" t="n">
        <f aca="false">'DATOS MENSUALES'!E436</f>
        <v>0.36088</v>
      </c>
      <c r="M53" s="19" t="n">
        <f aca="false">'DATOS MENSUALES'!E437</f>
        <v>0.7188164</v>
      </c>
      <c r="N53" s="19" t="n">
        <f aca="false">SUM(B53:M53)</f>
        <v>26.9710007</v>
      </c>
      <c r="O53" s="45"/>
      <c r="P53" s="44" t="n">
        <f aca="false">(B53-B$6)^3</f>
        <v>-1.08754423185877</v>
      </c>
      <c r="Q53" s="44" t="n">
        <f aca="false">(C53-C$6)^3</f>
        <v>-17.8596330659495</v>
      </c>
      <c r="R53" s="44" t="n">
        <f aca="false">(D53-D$6)^3</f>
        <v>-68.123472003231</v>
      </c>
      <c r="S53" s="44" t="n">
        <f aca="false">(E53-E$6)^3</f>
        <v>-97.6655059766145</v>
      </c>
      <c r="T53" s="44" t="n">
        <f aca="false">(F53-F$6)^3</f>
        <v>-66.088862964601</v>
      </c>
      <c r="U53" s="44" t="n">
        <f aca="false">(G53-G$6)^3</f>
        <v>-38.6833824021978</v>
      </c>
      <c r="V53" s="44" t="n">
        <f aca="false">(H53-H$6)^3</f>
        <v>0.0636184349943565</v>
      </c>
      <c r="W53" s="44" t="n">
        <f aca="false">(I53-I$6)^3</f>
        <v>7.91977044899222</v>
      </c>
      <c r="X53" s="44" t="n">
        <f aca="false">(J53-J$6)^3</f>
        <v>-0.586344294896583</v>
      </c>
      <c r="Y53" s="44" t="n">
        <f aca="false">(K53-K$6)^3</f>
        <v>-0.0292245955715144</v>
      </c>
      <c r="Z53" s="44" t="n">
        <f aca="false">(L53-L$6)^3</f>
        <v>-0.0225427108332406</v>
      </c>
      <c r="AA53" s="44" t="n">
        <f aca="false">(M53-M$6)^3</f>
        <v>0.000808218415075858</v>
      </c>
      <c r="AB53" s="44" t="n">
        <f aca="false">(N53-N$6)^3</f>
        <v>-6537.6344017942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59879</v>
      </c>
      <c r="C54" s="19" t="n">
        <f aca="false">'DATOS MENSUALES'!E439</f>
        <v>11.3611032</v>
      </c>
      <c r="D54" s="19" t="n">
        <f aca="false">'DATOS MENSUALES'!E440</f>
        <v>9.281668</v>
      </c>
      <c r="E54" s="19" t="n">
        <f aca="false">'DATOS MENSUALES'!E441</f>
        <v>11.360155</v>
      </c>
      <c r="F54" s="19" t="n">
        <f aca="false">'DATOS MENSUALES'!E442</f>
        <v>16.6527951</v>
      </c>
      <c r="G54" s="19" t="n">
        <f aca="false">'DATOS MENSUALES'!E443</f>
        <v>9.5542713</v>
      </c>
      <c r="H54" s="19" t="n">
        <f aca="false">'DATOS MENSUALES'!E444</f>
        <v>5.2862464</v>
      </c>
      <c r="I54" s="19" t="n">
        <f aca="false">'DATOS MENSUALES'!E445</f>
        <v>4.250124</v>
      </c>
      <c r="J54" s="19" t="n">
        <f aca="false">'DATOS MENSUALES'!E446</f>
        <v>6.4983744</v>
      </c>
      <c r="K54" s="19" t="n">
        <f aca="false">'DATOS MENSUALES'!E447</f>
        <v>2.5734802</v>
      </c>
      <c r="L54" s="19" t="n">
        <f aca="false">'DATOS MENSUALES'!E448</f>
        <v>1.0495053</v>
      </c>
      <c r="M54" s="19" t="n">
        <f aca="false">'DATOS MENSUALES'!E449</f>
        <v>0.5750844</v>
      </c>
      <c r="N54" s="19" t="n">
        <f aca="false">SUM(B54:M54)</f>
        <v>83.0415973</v>
      </c>
      <c r="O54" s="45"/>
      <c r="P54" s="44" t="n">
        <f aca="false">(B54-B$6)^3</f>
        <v>34.0742962397721</v>
      </c>
      <c r="Q54" s="44" t="n">
        <f aca="false">(C54-C$6)^3</f>
        <v>503.710863881888</v>
      </c>
      <c r="R54" s="44" t="n">
        <f aca="false">(D54-D$6)^3</f>
        <v>70.6900069344753</v>
      </c>
      <c r="S54" s="44" t="n">
        <f aca="false">(E54-E$6)^3</f>
        <v>165.569313385495</v>
      </c>
      <c r="T54" s="44" t="n">
        <f aca="false">(F54-F$6)^3</f>
        <v>1242.07406281079</v>
      </c>
      <c r="U54" s="44" t="n">
        <f aca="false">(G54-G$6)^3</f>
        <v>36.9094352218101</v>
      </c>
      <c r="V54" s="44" t="n">
        <f aca="false">(H54-H$6)^3</f>
        <v>-1.7779185913749</v>
      </c>
      <c r="W54" s="44" t="n">
        <f aca="false">(I54-I$6)^3</f>
        <v>-4.83506730203017</v>
      </c>
      <c r="X54" s="44" t="n">
        <f aca="false">(J54-J$6)^3</f>
        <v>43.6410364623294</v>
      </c>
      <c r="Y54" s="44" t="n">
        <f aca="false">(K54-K$6)^3</f>
        <v>3.34080199412979</v>
      </c>
      <c r="Z54" s="44" t="n">
        <f aca="false">(L54-L$6)^3</f>
        <v>0.0669906773732693</v>
      </c>
      <c r="AA54" s="44" t="n">
        <f aca="false">(M54-M$6)^3</f>
        <v>-0.000129426891461866</v>
      </c>
      <c r="AB54" s="44" t="n">
        <f aca="false">(N54-N$6)^3</f>
        <v>52196.60136152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3575108</v>
      </c>
      <c r="C55" s="19" t="n">
        <f aca="false">'DATOS MENSUALES'!E451</f>
        <v>1.5174944</v>
      </c>
      <c r="D55" s="19" t="n">
        <f aca="false">'DATOS MENSUALES'!E452</f>
        <v>7.0729782</v>
      </c>
      <c r="E55" s="19" t="n">
        <f aca="false">'DATOS MENSUALES'!E453</f>
        <v>6.1698</v>
      </c>
      <c r="F55" s="19" t="n">
        <f aca="false">'DATOS MENSUALES'!E454</f>
        <v>17.2300696</v>
      </c>
      <c r="G55" s="19" t="n">
        <f aca="false">'DATOS MENSUALES'!E455</f>
        <v>11.6900648</v>
      </c>
      <c r="H55" s="19" t="n">
        <f aca="false">'DATOS MENSUALES'!E456</f>
        <v>10.2633958</v>
      </c>
      <c r="I55" s="19" t="n">
        <f aca="false">'DATOS MENSUALES'!E457</f>
        <v>12.30064</v>
      </c>
      <c r="J55" s="19" t="n">
        <f aca="false">'DATOS MENSUALES'!E458</f>
        <v>7.2336495</v>
      </c>
      <c r="K55" s="19" t="n">
        <f aca="false">'DATOS MENSUALES'!E459</f>
        <v>3.532786</v>
      </c>
      <c r="L55" s="19" t="n">
        <f aca="false">'DATOS MENSUALES'!E460</f>
        <v>0.9673834</v>
      </c>
      <c r="M55" s="19" t="n">
        <f aca="false">'DATOS MENSUALES'!E461</f>
        <v>0.614498</v>
      </c>
      <c r="N55" s="19" t="n">
        <f aca="false">SUM(B55:M55)</f>
        <v>80.9502705</v>
      </c>
      <c r="O55" s="45"/>
      <c r="P55" s="44" t="n">
        <f aca="false">(B55-B$6)^3</f>
        <v>1.00207323111445</v>
      </c>
      <c r="Q55" s="44" t="n">
        <f aca="false">(C55-C$6)^3</f>
        <v>-6.71934721693634</v>
      </c>
      <c r="R55" s="44" t="n">
        <f aca="false">(D55-D$6)^3</f>
        <v>7.14548298740341</v>
      </c>
      <c r="S55" s="44" t="n">
        <f aca="false">(E55-E$6)^3</f>
        <v>0.02720369615767</v>
      </c>
      <c r="T55" s="44" t="n">
        <f aca="false">(F55-F$6)^3</f>
        <v>1453.12289568696</v>
      </c>
      <c r="U55" s="44" t="n">
        <f aca="false">(G55-G$6)^3</f>
        <v>163.245296587829</v>
      </c>
      <c r="V55" s="44" t="n">
        <f aca="false">(H55-H$6)^3</f>
        <v>53.3996525204032</v>
      </c>
      <c r="W55" s="44" t="n">
        <f aca="false">(I55-I$6)^3</f>
        <v>257.205183992028</v>
      </c>
      <c r="X55" s="44" t="n">
        <f aca="false">(J55-J$6)^3</f>
        <v>77.0910302214692</v>
      </c>
      <c r="Y55" s="44" t="n">
        <f aca="false">(K55-K$6)^3</f>
        <v>14.7822877259362</v>
      </c>
      <c r="Z55" s="44" t="n">
        <f aca="false">(L55-L$6)^3</f>
        <v>0.0340166556111487</v>
      </c>
      <c r="AA55" s="44" t="n">
        <f aca="false">(M55-M$6)^3</f>
        <v>-1.39360055834412E-006</v>
      </c>
      <c r="AB55" s="44" t="n">
        <f aca="false">(N55-N$6)^3</f>
        <v>43915.1110996825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7535856</v>
      </c>
      <c r="C56" s="19" t="n">
        <f aca="false">'DATOS MENSUALES'!E463</f>
        <v>1.4719143</v>
      </c>
      <c r="D56" s="19" t="n">
        <f aca="false">'DATOS MENSUALES'!E464</f>
        <v>4.7228076</v>
      </c>
      <c r="E56" s="19" t="n">
        <f aca="false">'DATOS MENSUALES'!E465</f>
        <v>9.4603062</v>
      </c>
      <c r="F56" s="19" t="n">
        <f aca="false">'DATOS MENSUALES'!E466</f>
        <v>13.9273603</v>
      </c>
      <c r="G56" s="19" t="n">
        <f aca="false">'DATOS MENSUALES'!E467</f>
        <v>12.6795522</v>
      </c>
      <c r="H56" s="19" t="n">
        <f aca="false">'DATOS MENSUALES'!E468</f>
        <v>11.758677</v>
      </c>
      <c r="I56" s="19" t="n">
        <f aca="false">'DATOS MENSUALES'!E469</f>
        <v>5.0200305</v>
      </c>
      <c r="J56" s="19" t="n">
        <f aca="false">'DATOS MENSUALES'!E470</f>
        <v>1.5117216</v>
      </c>
      <c r="K56" s="19" t="n">
        <f aca="false">'DATOS MENSUALES'!E471</f>
        <v>0.5469988</v>
      </c>
      <c r="L56" s="19" t="n">
        <f aca="false">'DATOS MENSUALES'!E472</f>
        <v>0.2653788</v>
      </c>
      <c r="M56" s="19" t="n">
        <f aca="false">'DATOS MENSUALES'!E473</f>
        <v>0.3881453</v>
      </c>
      <c r="N56" s="19" t="n">
        <f aca="false">SUM(B56:M56)</f>
        <v>62.5064782</v>
      </c>
      <c r="O56" s="45"/>
      <c r="P56" s="44" t="n">
        <f aca="false">(B56-B$6)^3</f>
        <v>-0.219512234589334</v>
      </c>
      <c r="Q56" s="44" t="n">
        <f aca="false">(C56-C$6)^3</f>
        <v>-7.2181121288343</v>
      </c>
      <c r="R56" s="44" t="n">
        <f aca="false">(D56-D$6)^3</f>
        <v>-0.076267018394383</v>
      </c>
      <c r="S56" s="44" t="n">
        <f aca="false">(E56-E$6)^3</f>
        <v>46.3169644024226</v>
      </c>
      <c r="T56" s="44" t="n">
        <f aca="false">(F56-F$6)^3</f>
        <v>516.606863286935</v>
      </c>
      <c r="U56" s="44" t="n">
        <f aca="false">(G56-G$6)^3</f>
        <v>268.933368842909</v>
      </c>
      <c r="V56" s="44" t="n">
        <f aca="false">(H56-H$6)^3</f>
        <v>145.613339759246</v>
      </c>
      <c r="W56" s="44" t="n">
        <f aca="false">(I56-I$6)^3</f>
        <v>-0.781374436914473</v>
      </c>
      <c r="X56" s="44" t="n">
        <f aca="false">(J56-J$6)^3</f>
        <v>-3.15021909194705</v>
      </c>
      <c r="Y56" s="44" t="n">
        <f aca="false">(K56-K$6)^3</f>
        <v>-0.150199706903981</v>
      </c>
      <c r="Z56" s="44" t="n">
        <f aca="false">(L56-L$6)^3</f>
        <v>-0.0540060922477051</v>
      </c>
      <c r="AA56" s="44" t="n">
        <f aca="false">(M56-M$6)^3</f>
        <v>-0.0134002952348773</v>
      </c>
      <c r="AB56" s="44" t="n">
        <f aca="false">(N56-N$6)^3</f>
        <v>4773.0065958949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843866</v>
      </c>
      <c r="C57" s="19" t="n">
        <f aca="false">'DATOS MENSUALES'!E475</f>
        <v>7.363331</v>
      </c>
      <c r="D57" s="19" t="n">
        <f aca="false">'DATOS MENSUALES'!E476</f>
        <v>4.7226135</v>
      </c>
      <c r="E57" s="19" t="n">
        <f aca="false">'DATOS MENSUALES'!E477</f>
        <v>7.547428</v>
      </c>
      <c r="F57" s="19" t="n">
        <f aca="false">'DATOS MENSUALES'!E478</f>
        <v>8.9710438</v>
      </c>
      <c r="G57" s="19" t="n">
        <f aca="false">'DATOS MENSUALES'!E479</f>
        <v>7.1184555</v>
      </c>
      <c r="H57" s="19" t="n">
        <f aca="false">'DATOS MENSUALES'!E480</f>
        <v>10.3770191</v>
      </c>
      <c r="I57" s="19" t="n">
        <f aca="false">'DATOS MENSUALES'!E481</f>
        <v>11.1008766</v>
      </c>
      <c r="J57" s="19" t="n">
        <f aca="false">'DATOS MENSUALES'!E482</f>
        <v>3.9291525</v>
      </c>
      <c r="K57" s="19" t="n">
        <f aca="false">'DATOS MENSUALES'!E483</f>
        <v>0.78984</v>
      </c>
      <c r="L57" s="19" t="n">
        <f aca="false">'DATOS MENSUALES'!E484</f>
        <v>0.4305675</v>
      </c>
      <c r="M57" s="19" t="n">
        <f aca="false">'DATOS MENSUALES'!E485</f>
        <v>0.3210726</v>
      </c>
      <c r="N57" s="19" t="n">
        <f aca="false">SUM(B57:M57)</f>
        <v>64.6557867</v>
      </c>
      <c r="O57" s="45"/>
      <c r="P57" s="44" t="n">
        <f aca="false">(B57-B$6)^3</f>
        <v>0.24716049142016</v>
      </c>
      <c r="Q57" s="44" t="n">
        <f aca="false">(C57-C$6)^3</f>
        <v>62.0436450188836</v>
      </c>
      <c r="R57" s="44" t="n">
        <f aca="false">(D57-D$6)^3</f>
        <v>-0.0763717883427651</v>
      </c>
      <c r="S57" s="44" t="n">
        <f aca="false">(E57-E$6)^3</f>
        <v>4.72793292988284</v>
      </c>
      <c r="T57" s="44" t="n">
        <f aca="false">(F57-F$6)^3</f>
        <v>28.866805369237</v>
      </c>
      <c r="U57" s="44" t="n">
        <f aca="false">(G57-G$6)^3</f>
        <v>0.713762149956441</v>
      </c>
      <c r="V57" s="44" t="n">
        <f aca="false">(H57-H$6)^3</f>
        <v>58.3806818909459</v>
      </c>
      <c r="W57" s="44" t="n">
        <f aca="false">(I57-I$6)^3</f>
        <v>137.371268944753</v>
      </c>
      <c r="X57" s="44" t="n">
        <f aca="false">(J57-J$6)^3</f>
        <v>0.861441867519172</v>
      </c>
      <c r="Y57" s="44" t="n">
        <f aca="false">(K57-K$6)^3</f>
        <v>-0.0240684246927707</v>
      </c>
      <c r="Z57" s="44" t="n">
        <f aca="false">(L57-L$6)^3</f>
        <v>-0.0096366495977482</v>
      </c>
      <c r="AA57" s="44" t="n">
        <f aca="false">(M57-M$6)^3</f>
        <v>-0.0282598103689812</v>
      </c>
      <c r="AB57" s="44" t="n">
        <f aca="false">(N57-N$6)^3</f>
        <v>6844.15342366844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484072</v>
      </c>
      <c r="C58" s="19" t="n">
        <f aca="false">'DATOS MENSUALES'!E487</f>
        <v>0.860574</v>
      </c>
      <c r="D58" s="19" t="n">
        <f aca="false">'DATOS MENSUALES'!E488</f>
        <v>5.71736</v>
      </c>
      <c r="E58" s="19" t="n">
        <f aca="false">'DATOS MENSUALES'!E489</f>
        <v>2.5906036</v>
      </c>
      <c r="F58" s="19" t="n">
        <f aca="false">'DATOS MENSUALES'!E490</f>
        <v>1.713417</v>
      </c>
      <c r="G58" s="19" t="n">
        <f aca="false">'DATOS MENSUALES'!E491</f>
        <v>4.380228</v>
      </c>
      <c r="H58" s="19" t="n">
        <f aca="false">'DATOS MENSUALES'!E492</f>
        <v>6.0901236</v>
      </c>
      <c r="I58" s="19" t="n">
        <f aca="false">'DATOS MENSUALES'!E493</f>
        <v>8.4656982</v>
      </c>
      <c r="J58" s="19" t="n">
        <f aca="false">'DATOS MENSUALES'!E494</f>
        <v>1.8662068</v>
      </c>
      <c r="K58" s="19" t="n">
        <f aca="false">'DATOS MENSUALES'!E495</f>
        <v>0.584568</v>
      </c>
      <c r="L58" s="19" t="n">
        <f aca="false">'DATOS MENSUALES'!E496</f>
        <v>0.32634</v>
      </c>
      <c r="M58" s="19" t="n">
        <f aca="false">'DATOS MENSUALES'!E497</f>
        <v>0.3346704</v>
      </c>
      <c r="N58" s="19" t="n">
        <f aca="false">SUM(B58:M58)</f>
        <v>33.5781968</v>
      </c>
      <c r="O58" s="45"/>
      <c r="P58" s="44" t="n">
        <f aca="false">(B58-B$6)^3</f>
        <v>-0.355516340455001</v>
      </c>
      <c r="Q58" s="44" t="n">
        <f aca="false">(C58-C$6)^3</f>
        <v>-16.4633798121547</v>
      </c>
      <c r="R58" s="44" t="n">
        <f aca="false">(D58-D$6)^3</f>
        <v>0.18565592907994</v>
      </c>
      <c r="S58" s="44" t="n">
        <f aca="false">(E58-E$6)^3</f>
        <v>-35.2373510654559</v>
      </c>
      <c r="T58" s="44" t="n">
        <f aca="false">(F58-F$6)^3</f>
        <v>-73.5611559425008</v>
      </c>
      <c r="U58" s="44" t="n">
        <f aca="false">(G58-G$6)^3</f>
        <v>-6.27575450130862</v>
      </c>
      <c r="V58" s="44" t="n">
        <f aca="false">(H58-H$6)^3</f>
        <v>-0.0677020582114118</v>
      </c>
      <c r="W58" s="44" t="n">
        <f aca="false">(I58-I$6)^3</f>
        <v>16.0910125551771</v>
      </c>
      <c r="X58" s="44" t="n">
        <f aca="false">(J58-J$6)^3</f>
        <v>-1.37298279311352</v>
      </c>
      <c r="Y58" s="44" t="n">
        <f aca="false">(K58-K$6)^3</f>
        <v>-0.120550694752479</v>
      </c>
      <c r="Z58" s="44" t="n">
        <f aca="false">(L58-L$6)^3</f>
        <v>-0.0318638554797498</v>
      </c>
      <c r="AA58" s="44" t="n">
        <f aca="false">(M58-M$6)^3</f>
        <v>-0.0246415151129828</v>
      </c>
      <c r="AB58" s="44" t="n">
        <f aca="false">(N58-N$6)^3</f>
        <v>-1767.74619723833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4586012</v>
      </c>
      <c r="C59" s="19" t="n">
        <f aca="false">'DATOS MENSUALES'!E499</f>
        <v>0.2130527</v>
      </c>
      <c r="D59" s="19" t="n">
        <f aca="false">'DATOS MENSUALES'!E500</f>
        <v>3.7259728</v>
      </c>
      <c r="E59" s="19" t="n">
        <f aca="false">'DATOS MENSUALES'!E501</f>
        <v>5.8509516</v>
      </c>
      <c r="F59" s="19" t="n">
        <f aca="false">'DATOS MENSUALES'!E502</f>
        <v>3.3996886</v>
      </c>
      <c r="G59" s="19" t="n">
        <f aca="false">'DATOS MENSUALES'!E503</f>
        <v>4.659216</v>
      </c>
      <c r="H59" s="19" t="n">
        <f aca="false">'DATOS MENSUALES'!E504</f>
        <v>2.9091611</v>
      </c>
      <c r="I59" s="19" t="n">
        <f aca="false">'DATOS MENSUALES'!E505</f>
        <v>1.8040104</v>
      </c>
      <c r="J59" s="19" t="n">
        <f aca="false">'DATOS MENSUALES'!E506</f>
        <v>1.630998</v>
      </c>
      <c r="K59" s="19" t="n">
        <f aca="false">'DATOS MENSUALES'!E507</f>
        <v>0.3703725</v>
      </c>
      <c r="L59" s="19" t="n">
        <f aca="false">'DATOS MENSUALES'!E508</f>
        <v>0.1460316</v>
      </c>
      <c r="M59" s="19" t="n">
        <f aca="false">'DATOS MENSUALES'!E509</f>
        <v>0.3390486</v>
      </c>
      <c r="N59" s="19" t="n">
        <f aca="false">SUM(B59:M59)</f>
        <v>25.5071051</v>
      </c>
      <c r="O59" s="45"/>
      <c r="P59" s="44" t="n">
        <f aca="false">(B59-B$6)^3</f>
        <v>-0.724680728645438</v>
      </c>
      <c r="Q59" s="44" t="n">
        <f aca="false">(C59-C$6)^3</f>
        <v>-32.5062953026281</v>
      </c>
      <c r="R59" s="44" t="n">
        <f aca="false">(D59-D$6)^3</f>
        <v>-2.86881235142206</v>
      </c>
      <c r="S59" s="44" t="n">
        <f aca="false">(E59-E$6)^3</f>
        <v>-5.92567212133554E-006</v>
      </c>
      <c r="T59" s="44" t="n">
        <f aca="false">(F59-F$6)^3</f>
        <v>-15.695403489354</v>
      </c>
      <c r="U59" s="44" t="n">
        <f aca="false">(G59-G$6)^3</f>
        <v>-3.83711230863501</v>
      </c>
      <c r="V59" s="44" t="n">
        <f aca="false">(H59-H$6)^3</f>
        <v>-46.2115048496447</v>
      </c>
      <c r="W59" s="44" t="n">
        <f aca="false">(I59-I$6)^3</f>
        <v>-70.8077463254539</v>
      </c>
      <c r="X59" s="44" t="n">
        <f aca="false">(J59-J$6)^3</f>
        <v>-2.44213036956396</v>
      </c>
      <c r="Y59" s="44" t="n">
        <f aca="false">(K59-K$6)^3</f>
        <v>-0.355182635509693</v>
      </c>
      <c r="Z59" s="44" t="n">
        <f aca="false">(L59-L$6)^3</f>
        <v>-0.123013909253572</v>
      </c>
      <c r="AA59" s="44" t="n">
        <f aca="false">(M59-M$6)^3</f>
        <v>-0.02354593393256</v>
      </c>
      <c r="AB59" s="44" t="n">
        <f aca="false">(N59-N$6)^3</f>
        <v>-8196.4670172860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8213772</v>
      </c>
      <c r="C60" s="19" t="n">
        <f aca="false">'DATOS MENSUALES'!E511</f>
        <v>7.8571284</v>
      </c>
      <c r="D60" s="19" t="n">
        <f aca="false">'DATOS MENSUALES'!E512</f>
        <v>10.535196</v>
      </c>
      <c r="E60" s="19" t="n">
        <f aca="false">'DATOS MENSUALES'!E513</f>
        <v>5.7915464</v>
      </c>
      <c r="F60" s="19" t="n">
        <f aca="false">'DATOS MENSUALES'!E514</f>
        <v>2.2454225</v>
      </c>
      <c r="G60" s="19" t="n">
        <f aca="false">'DATOS MENSUALES'!E515</f>
        <v>1.4561505</v>
      </c>
      <c r="H60" s="19" t="n">
        <f aca="false">'DATOS MENSUALES'!E516</f>
        <v>2.475204</v>
      </c>
      <c r="I60" s="19" t="n">
        <f aca="false">'DATOS MENSUALES'!E517</f>
        <v>8.325632</v>
      </c>
      <c r="J60" s="19" t="n">
        <f aca="false">'DATOS MENSUALES'!E518</f>
        <v>2.326845</v>
      </c>
      <c r="K60" s="19" t="n">
        <f aca="false">'DATOS MENSUALES'!E519</f>
        <v>0.38775</v>
      </c>
      <c r="L60" s="19" t="n">
        <f aca="false">'DATOS MENSUALES'!E520</f>
        <v>0.1728348</v>
      </c>
      <c r="M60" s="19" t="n">
        <f aca="false">'DATOS MENSUALES'!E521</f>
        <v>0.301812</v>
      </c>
      <c r="N60" s="19" t="n">
        <f aca="false">SUM(B60:M60)</f>
        <v>42.6968988</v>
      </c>
      <c r="O60" s="45"/>
      <c r="P60" s="44" t="n">
        <f aca="false">(B60-B$6)^3</f>
        <v>-0.153511083091583</v>
      </c>
      <c r="Q60" s="44" t="n">
        <f aca="false">(C60-C$6)^3</f>
        <v>88.2767164251773</v>
      </c>
      <c r="R60" s="44" t="n">
        <f aca="false">(D60-D$6)^3</f>
        <v>156.443618937225</v>
      </c>
      <c r="S60" s="44" t="n">
        <f aca="false">(E60-E$6)^3</f>
        <v>-0.000465503458755105</v>
      </c>
      <c r="T60" s="44" t="n">
        <f aca="false">(F60-F$6)^3</f>
        <v>-48.9481815956318</v>
      </c>
      <c r="U60" s="44" t="n">
        <f aca="false">(G60-G$6)^3</f>
        <v>-108.437158178576</v>
      </c>
      <c r="V60" s="44" t="n">
        <f aca="false">(H60-H$6)^3</f>
        <v>-65.0855093366394</v>
      </c>
      <c r="W60" s="44" t="n">
        <f aca="false">(I60-I$6)^3</f>
        <v>13.5586490526642</v>
      </c>
      <c r="X60" s="44" t="n">
        <f aca="false">(J60-J$6)^3</f>
        <v>-0.275650151780837</v>
      </c>
      <c r="Y60" s="44" t="n">
        <f aca="false">(K60-K$6)^3</f>
        <v>-0.329672693779185</v>
      </c>
      <c r="Z60" s="44" t="n">
        <f aca="false">(L60-L$6)^3</f>
        <v>-0.104177635247099</v>
      </c>
      <c r="AA60" s="44" t="n">
        <f aca="false">(M60-M$6)^3</f>
        <v>-0.0339668373116879</v>
      </c>
      <c r="AB60" s="44" t="n">
        <f aca="false">(N60-N$6)^3</f>
        <v>-26.2671099841819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62416</v>
      </c>
      <c r="C61" s="19" t="n">
        <f aca="false">'DATOS MENSUALES'!E523</f>
        <v>1.7120516</v>
      </c>
      <c r="D61" s="19" t="n">
        <f aca="false">'DATOS MENSUALES'!E524</f>
        <v>1.9808867</v>
      </c>
      <c r="E61" s="19" t="n">
        <f aca="false">'DATOS MENSUALES'!E525</f>
        <v>9.523695</v>
      </c>
      <c r="F61" s="19" t="n">
        <f aca="false">'DATOS MENSUALES'!E526</f>
        <v>5.1454431</v>
      </c>
      <c r="G61" s="19" t="n">
        <f aca="false">'DATOS MENSUALES'!E527</f>
        <v>3.0629104</v>
      </c>
      <c r="H61" s="19" t="n">
        <f aca="false">'DATOS MENSUALES'!E528</f>
        <v>15.6088338</v>
      </c>
      <c r="I61" s="19" t="n">
        <f aca="false">'DATOS MENSUALES'!E529</f>
        <v>12.2363246</v>
      </c>
      <c r="J61" s="19" t="n">
        <f aca="false">'DATOS MENSUALES'!E530</f>
        <v>9.20634</v>
      </c>
      <c r="K61" s="19" t="n">
        <f aca="false">'DATOS MENSUALES'!E531</f>
        <v>0.7197697</v>
      </c>
      <c r="L61" s="19" t="n">
        <f aca="false">'DATOS MENSUALES'!E532</f>
        <v>0.0775481</v>
      </c>
      <c r="M61" s="19" t="n">
        <f aca="false">'DATOS MENSUALES'!E533</f>
        <v>0.034878</v>
      </c>
      <c r="N61" s="19" t="n">
        <f aca="false">SUM(B61:M61)</f>
        <v>59.571097</v>
      </c>
      <c r="O61" s="45"/>
      <c r="P61" s="44" t="n">
        <f aca="false">(B61-B$6)^3</f>
        <v>-1.31079040360505</v>
      </c>
      <c r="Q61" s="44" t="n">
        <f aca="false">(C61-C$6)^3</f>
        <v>-4.84791158203688</v>
      </c>
      <c r="R61" s="44" t="n">
        <f aca="false">(D61-D$6)^3</f>
        <v>-31.7345407076798</v>
      </c>
      <c r="S61" s="44" t="n">
        <f aca="false">(E61-E$6)^3</f>
        <v>48.813112207689</v>
      </c>
      <c r="T61" s="44" t="n">
        <f aca="false">(F61-F$6)^3</f>
        <v>-0.435510423505403</v>
      </c>
      <c r="U61" s="44" t="n">
        <f aca="false">(G61-G$6)^3</f>
        <v>-31.610249223966</v>
      </c>
      <c r="V61" s="44" t="n">
        <f aca="false">(H61-H$6)^3</f>
        <v>756.342319848625</v>
      </c>
      <c r="W61" s="44" t="n">
        <f aca="false">(I61-I$6)^3</f>
        <v>249.480337340142</v>
      </c>
      <c r="X61" s="44" t="n">
        <f aca="false">(J61-J$6)^3</f>
        <v>241.651539188935</v>
      </c>
      <c r="Y61" s="44" t="n">
        <f aca="false">(K61-K$6)^3</f>
        <v>-0.0461887072498196</v>
      </c>
      <c r="Z61" s="44" t="n">
        <f aca="false">(L61-L$6)^3</f>
        <v>-0.181149738969626</v>
      </c>
      <c r="AA61" s="44" t="n">
        <f aca="false">(M61-M$6)^3</f>
        <v>-0.206204911768557</v>
      </c>
      <c r="AB61" s="44" t="n">
        <f aca="false">(N61-N$6)^3</f>
        <v>2686.5416719773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0960666</v>
      </c>
      <c r="C62" s="19" t="n">
        <f aca="false">'DATOS MENSUALES'!E535</f>
        <v>5.1241056</v>
      </c>
      <c r="D62" s="19" t="n">
        <f aca="false">'DATOS MENSUALES'!E536</f>
        <v>4.5375072</v>
      </c>
      <c r="E62" s="19" t="n">
        <f aca="false">'DATOS MENSUALES'!E537</f>
        <v>1.1848431</v>
      </c>
      <c r="F62" s="19" t="n">
        <f aca="false">'DATOS MENSUALES'!E538</f>
        <v>6.2501994</v>
      </c>
      <c r="G62" s="19" t="n">
        <f aca="false">'DATOS MENSUALES'!E539</f>
        <v>5.378688</v>
      </c>
      <c r="H62" s="19" t="n">
        <f aca="false">'DATOS MENSUALES'!E540</f>
        <v>5.8962852</v>
      </c>
      <c r="I62" s="19" t="n">
        <f aca="false">'DATOS MENSUALES'!E541</f>
        <v>2.521498</v>
      </c>
      <c r="J62" s="19" t="n">
        <f aca="false">'DATOS MENSUALES'!E542</f>
        <v>0.8250134</v>
      </c>
      <c r="K62" s="19" t="n">
        <f aca="false">'DATOS MENSUALES'!E543</f>
        <v>0.0441796</v>
      </c>
      <c r="L62" s="19" t="n">
        <f aca="false">'DATOS MENSUALES'!E544</f>
        <v>0.6368128</v>
      </c>
      <c r="M62" s="19" t="n">
        <f aca="false">'DATOS MENSUALES'!E545</f>
        <v>0.8059051</v>
      </c>
      <c r="N62" s="19" t="n">
        <f aca="false">SUM(B62:M62)</f>
        <v>33.301104</v>
      </c>
      <c r="O62" s="45"/>
      <c r="P62" s="44" t="n">
        <f aca="false">(B62-B$6)^3</f>
        <v>-2.00396739321897</v>
      </c>
      <c r="Q62" s="44" t="n">
        <f aca="false">(C62-C$6)^3</f>
        <v>5.08485184996519</v>
      </c>
      <c r="R62" s="44" t="n">
        <f aca="false">(D62-D$6)^3</f>
        <v>-0.226287647663351</v>
      </c>
      <c r="S62" s="44" t="n">
        <f aca="false">(E62-E$6)^3</f>
        <v>-102.779736917938</v>
      </c>
      <c r="T62" s="44" t="n">
        <f aca="false">(F62-F$6)^3</f>
        <v>0.041695855796315</v>
      </c>
      <c r="U62" s="44" t="n">
        <f aca="false">(G62-G$6)^3</f>
        <v>-0.605672733544272</v>
      </c>
      <c r="V62" s="44" t="n">
        <f aca="false">(H62-H$6)^3</f>
        <v>-0.217523030798844</v>
      </c>
      <c r="W62" s="44" t="n">
        <f aca="false">(I62-I$6)^3</f>
        <v>-39.98727758619</v>
      </c>
      <c r="X62" s="44" t="n">
        <f aca="false">(J62-J$6)^3</f>
        <v>-9.97502174712399</v>
      </c>
      <c r="Y62" s="44" t="n">
        <f aca="false">(K62-K$6)^3</f>
        <v>-1.10674000792306</v>
      </c>
      <c r="Z62" s="44" t="n">
        <f aca="false">(L62-L$6)^3</f>
        <v>-2.81852516826852E-007</v>
      </c>
      <c r="AA62" s="44" t="n">
        <f aca="false">(M62-M$6)^3</f>
        <v>0.00585509420952395</v>
      </c>
      <c r="AB62" s="44" t="n">
        <f aca="false">(N62-N$6)^3</f>
        <v>-1892.0852878264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351944</v>
      </c>
      <c r="C63" s="19" t="n">
        <f aca="false">'DATOS MENSUALES'!E547</f>
        <v>0.1318752</v>
      </c>
      <c r="D63" s="19" t="n">
        <f aca="false">'DATOS MENSUALES'!E548</f>
        <v>0.5630688</v>
      </c>
      <c r="E63" s="19" t="n">
        <f aca="false">'DATOS MENSUALES'!E549</f>
        <v>2.1133705</v>
      </c>
      <c r="F63" s="19" t="n">
        <f aca="false">'DATOS MENSUALES'!E550</f>
        <v>5.9889456</v>
      </c>
      <c r="G63" s="19" t="n">
        <f aca="false">'DATOS MENSUALES'!E551</f>
        <v>5.9828223</v>
      </c>
      <c r="H63" s="19" t="n">
        <f aca="false">'DATOS MENSUALES'!E552</f>
        <v>3.8912094</v>
      </c>
      <c r="I63" s="19" t="n">
        <f aca="false">'DATOS MENSUALES'!E553</f>
        <v>5.2262319</v>
      </c>
      <c r="J63" s="19" t="n">
        <f aca="false">'DATOS MENSUALES'!E554</f>
        <v>0.5643694</v>
      </c>
      <c r="K63" s="19" t="n">
        <f aca="false">'DATOS MENSUALES'!E555</f>
        <v>0.035952</v>
      </c>
      <c r="L63" s="19" t="n">
        <f aca="false">'DATOS MENSUALES'!E556</f>
        <v>0.4780876</v>
      </c>
      <c r="M63" s="19" t="n">
        <f aca="false">'DATOS MENSUALES'!E557</f>
        <v>0.8849715</v>
      </c>
      <c r="N63" s="19" t="n">
        <f aca="false">SUM(B63:M63)</f>
        <v>25.8960986</v>
      </c>
      <c r="O63" s="45"/>
      <c r="P63" s="44" t="n">
        <f aca="false">(B63-B$6)^3</f>
        <v>-2.30847685323089</v>
      </c>
      <c r="Q63" s="44" t="n">
        <f aca="false">(C63-C$6)^3</f>
        <v>-35.0504005589889</v>
      </c>
      <c r="R63" s="44" t="n">
        <f aca="false">(D63-D$6)^3</f>
        <v>-96.312290934845</v>
      </c>
      <c r="S63" s="44" t="n">
        <f aca="false">(E63-E$6)^3</f>
        <v>-52.9742344580798</v>
      </c>
      <c r="T63" s="44" t="n">
        <f aca="false">(F63-F$6)^3</f>
        <v>0.000625196852235635</v>
      </c>
      <c r="U63" s="44" t="n">
        <f aca="false">(G63-G$6)^3</f>
        <v>-0.0141633760640807</v>
      </c>
      <c r="V63" s="44" t="n">
        <f aca="false">(H63-H$6)^3</f>
        <v>-17.7077974735981</v>
      </c>
      <c r="W63" s="44" t="n">
        <f aca="false">(I63-I$6)^3</f>
        <v>-0.365304106308732</v>
      </c>
      <c r="X63" s="44" t="n">
        <f aca="false">(J63-J$6)^3</f>
        <v>-14.0548098207011</v>
      </c>
      <c r="Y63" s="44" t="n">
        <f aca="false">(K63-K$6)^3</f>
        <v>-1.13336000529988</v>
      </c>
      <c r="Z63" s="44" t="n">
        <f aca="false">(L63-L$6)^3</f>
        <v>-0.00451517450981054</v>
      </c>
      <c r="AA63" s="44" t="n">
        <f aca="false">(M63-M$6)^3</f>
        <v>0.0174351645251392</v>
      </c>
      <c r="AB63" s="44" t="n">
        <f aca="false">(N63-N$6)^3</f>
        <v>-7731.1571392938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2.603008</v>
      </c>
      <c r="C64" s="19" t="n">
        <f aca="false">'DATOS MENSUALES'!E559</f>
        <v>3.3236105</v>
      </c>
      <c r="D64" s="19" t="n">
        <f aca="false">'DATOS MENSUALES'!E560</f>
        <v>4.976912</v>
      </c>
      <c r="E64" s="19" t="n">
        <f aca="false">'DATOS MENSUALES'!E561</f>
        <v>6.9356252</v>
      </c>
      <c r="F64" s="19" t="n">
        <f aca="false">'DATOS MENSUALES'!E562</f>
        <v>11.3671512</v>
      </c>
      <c r="G64" s="19" t="n">
        <f aca="false">'DATOS MENSUALES'!E563</f>
        <v>6.8980692</v>
      </c>
      <c r="H64" s="19" t="n">
        <f aca="false">'DATOS MENSUALES'!E564</f>
        <v>4.4781688</v>
      </c>
      <c r="I64" s="19" t="n">
        <f aca="false">'DATOS MENSUALES'!E565</f>
        <v>1.4028311</v>
      </c>
      <c r="J64" s="19" t="n">
        <f aca="false">'DATOS MENSUALES'!E566</f>
        <v>0.64524</v>
      </c>
      <c r="K64" s="19" t="n">
        <f aca="false">'DATOS MENSUALES'!E567</f>
        <v>0.4823032</v>
      </c>
      <c r="L64" s="19" t="n">
        <f aca="false">'DATOS MENSUALES'!E568</f>
        <v>0.1184232</v>
      </c>
      <c r="M64" s="19" t="n">
        <f aca="false">'DATOS MENSUALES'!E569</f>
        <v>0.1064</v>
      </c>
      <c r="N64" s="19" t="n">
        <f aca="false">SUM(B64:M64)</f>
        <v>43.3377424</v>
      </c>
      <c r="O64" s="45"/>
      <c r="P64" s="44" t="n">
        <f aca="false">(B64-B$6)^3</f>
        <v>1.93530975535595</v>
      </c>
      <c r="Q64" s="44" t="n">
        <f aca="false">(C64-C$6)^3</f>
        <v>-0.000529482715066003</v>
      </c>
      <c r="R64" s="44" t="n">
        <f aca="false">(D64-D$6)^3</f>
        <v>-0.00491069847448153</v>
      </c>
      <c r="S64" s="44" t="n">
        <f aca="false">(E64-E$6)^3</f>
        <v>1.21332612168133</v>
      </c>
      <c r="T64" s="44" t="n">
        <f aca="false">(F64-F$6)^3</f>
        <v>163.103666664458</v>
      </c>
      <c r="U64" s="44" t="n">
        <f aca="false">(G64-G$6)^3</f>
        <v>0.305227367811363</v>
      </c>
      <c r="V64" s="44" t="n">
        <f aca="false">(H64-H$6)^3</f>
        <v>-8.23657414525176</v>
      </c>
      <c r="W64" s="44" t="n">
        <f aca="false">(I64-I$6)^3</f>
        <v>-93.4688761079514</v>
      </c>
      <c r="X64" s="44" t="n">
        <f aca="false">(J64-J$6)^3</f>
        <v>-12.6886741579054</v>
      </c>
      <c r="Y64" s="44" t="n">
        <f aca="false">(K64-K$6)^3</f>
        <v>-0.211986544305402</v>
      </c>
      <c r="Z64" s="44" t="n">
        <f aca="false">(L64-L$6)^3</f>
        <v>-0.14465858481214</v>
      </c>
      <c r="AA64" s="44" t="n">
        <f aca="false">(M64-M$6)^3</f>
        <v>-0.140014890017311</v>
      </c>
      <c r="AB64" s="44" t="n">
        <f aca="false">(N64-N$6)^3</f>
        <v>-12.678071417541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1218388</v>
      </c>
      <c r="C65" s="19" t="n">
        <f aca="false">'DATOS MENSUALES'!E571</f>
        <v>4.2283012</v>
      </c>
      <c r="D65" s="19" t="n">
        <f aca="false">'DATOS MENSUALES'!E572</f>
        <v>12.09008</v>
      </c>
      <c r="E65" s="19" t="n">
        <f aca="false">'DATOS MENSUALES'!E573</f>
        <v>10.0130688</v>
      </c>
      <c r="F65" s="19" t="n">
        <f aca="false">'DATOS MENSUALES'!E574</f>
        <v>5.4240606</v>
      </c>
      <c r="G65" s="19" t="n">
        <f aca="false">'DATOS MENSUALES'!E575</f>
        <v>2.592651</v>
      </c>
      <c r="H65" s="19" t="n">
        <f aca="false">'DATOS MENSUALES'!E576</f>
        <v>8.39612</v>
      </c>
      <c r="I65" s="19" t="n">
        <f aca="false">'DATOS MENSUALES'!E577</f>
        <v>7.4837181</v>
      </c>
      <c r="J65" s="19" t="n">
        <f aca="false">'DATOS MENSUALES'!E578</f>
        <v>4.1837</v>
      </c>
      <c r="K65" s="19" t="n">
        <f aca="false">'DATOS MENSUALES'!E579</f>
        <v>4.1334825</v>
      </c>
      <c r="L65" s="19" t="n">
        <f aca="false">'DATOS MENSUALES'!E580</f>
        <v>0.481562</v>
      </c>
      <c r="M65" s="19" t="n">
        <f aca="false">'DATOS MENSUALES'!E581</f>
        <v>0.1850706</v>
      </c>
      <c r="N65" s="19" t="n">
        <f aca="false">SUM(B65:M65)</f>
        <v>60.3336536</v>
      </c>
      <c r="O65" s="45"/>
      <c r="P65" s="44" t="n">
        <f aca="false">(B65-B$6)^3</f>
        <v>-0.0129747936888954</v>
      </c>
      <c r="Q65" s="44" t="n">
        <f aca="false">(C65-C$6)^3</f>
        <v>0.559049216655284</v>
      </c>
      <c r="R65" s="44" t="n">
        <f aca="false">(D65-D$6)^3</f>
        <v>334.717179588958</v>
      </c>
      <c r="S65" s="44" t="n">
        <f aca="false">(E65-E$6)^3</f>
        <v>71.1649174350554</v>
      </c>
      <c r="T65" s="44" t="n">
        <f aca="false">(F65-F$6)^3</f>
        <v>-0.110162097747422</v>
      </c>
      <c r="U65" s="44" t="n">
        <f aca="false">(G65-G$6)^3</f>
        <v>-47.9159783108201</v>
      </c>
      <c r="V65" s="44" t="n">
        <f aca="false">(H65-H$6)^3</f>
        <v>6.84198810959991</v>
      </c>
      <c r="W65" s="44" t="n">
        <f aca="false">(I65-I$6)^3</f>
        <v>3.67101381509037</v>
      </c>
      <c r="X65" s="44" t="n">
        <f aca="false">(J65-J$6)^3</f>
        <v>1.75425579864439</v>
      </c>
      <c r="Y65" s="44" t="n">
        <f aca="false">(K65-K$6)^3</f>
        <v>28.5101156622474</v>
      </c>
      <c r="Z65" s="44" t="n">
        <f aca="false">(L65-L$6)^3</f>
        <v>-0.00423637664436214</v>
      </c>
      <c r="AA65" s="44" t="n">
        <f aca="false">(M65-M$6)^3</f>
        <v>-0.0855313353368244</v>
      </c>
      <c r="AB65" s="44" t="n">
        <f aca="false">(N65-N$6)^3</f>
        <v>3153.3380218364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4090647</v>
      </c>
      <c r="C66" s="19" t="n">
        <f aca="false">'DATOS MENSUALES'!E583</f>
        <v>0.6273719</v>
      </c>
      <c r="D66" s="19" t="n">
        <f aca="false">'DATOS MENSUALES'!E584</f>
        <v>0.6205404</v>
      </c>
      <c r="E66" s="19" t="n">
        <f aca="false">'DATOS MENSUALES'!E585</f>
        <v>0.6071926</v>
      </c>
      <c r="F66" s="19" t="n">
        <f aca="false">'DATOS MENSUALES'!E586</f>
        <v>0.472821</v>
      </c>
      <c r="G66" s="19" t="n">
        <f aca="false">'DATOS MENSUALES'!E587</f>
        <v>2.1876183</v>
      </c>
      <c r="H66" s="19" t="n">
        <f aca="false">'DATOS MENSUALES'!E588</f>
        <v>4.3419967</v>
      </c>
      <c r="I66" s="19" t="n">
        <f aca="false">'DATOS MENSUALES'!E589</f>
        <v>2.9299512</v>
      </c>
      <c r="J66" s="19" t="n">
        <f aca="false">'DATOS MENSUALES'!E590</f>
        <v>2.3019228</v>
      </c>
      <c r="K66" s="19" t="n">
        <f aca="false">'DATOS MENSUALES'!E591</f>
        <v>0.4135877</v>
      </c>
      <c r="L66" s="19" t="n">
        <f aca="false">'DATOS MENSUALES'!E592</f>
        <v>0.1208628</v>
      </c>
      <c r="M66" s="19" t="n">
        <f aca="false">'DATOS MENSUALES'!E593</f>
        <v>0.114958</v>
      </c>
      <c r="N66" s="19" t="n">
        <f aca="false">SUM(B66:M66)</f>
        <v>15.1478881</v>
      </c>
      <c r="O66" s="45"/>
      <c r="P66" s="44" t="n">
        <f aca="false">(B66-B$6)^3</f>
        <v>-0.851312362616415</v>
      </c>
      <c r="Q66" s="44" t="n">
        <f aca="false">(C66-C$6)^3</f>
        <v>-21.4186870694475</v>
      </c>
      <c r="R66" s="44" t="n">
        <f aca="false">(D66-D$6)^3</f>
        <v>-92.7348499049923</v>
      </c>
      <c r="S66" s="44" t="n">
        <f aca="false">(E66-E$6)^3</f>
        <v>-145.685588795658</v>
      </c>
      <c r="T66" s="44" t="n">
        <f aca="false">(F66-F$6)^3</f>
        <v>-160.157574469548</v>
      </c>
      <c r="U66" s="44" t="n">
        <f aca="false">(G66-G$6)^3</f>
        <v>-65.7999166820961</v>
      </c>
      <c r="V66" s="44" t="n">
        <f aca="false">(H66-H$6)^3</f>
        <v>-10.0175655356261</v>
      </c>
      <c r="W66" s="44" t="n">
        <f aca="false">(I66-I$6)^3</f>
        <v>-27.301791412473</v>
      </c>
      <c r="X66" s="44" t="n">
        <f aca="false">(J66-J$6)^3</f>
        <v>-0.308545764959498</v>
      </c>
      <c r="Y66" s="44" t="n">
        <f aca="false">(K66-K$6)^3</f>
        <v>-0.294047892477452</v>
      </c>
      <c r="Z66" s="44" t="n">
        <f aca="false">(L66-L$6)^3</f>
        <v>-0.142651112891503</v>
      </c>
      <c r="AA66" s="44" t="n">
        <f aca="false">(M66-M$6)^3</f>
        <v>-0.133205642362941</v>
      </c>
      <c r="AB66" s="44" t="n">
        <f aca="false">(N66-N$6)^3</f>
        <v>-28432.9961174612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505845</v>
      </c>
      <c r="C67" s="19" t="n">
        <f aca="false">'DATOS MENSUALES'!E595</f>
        <v>6.9882462</v>
      </c>
      <c r="D67" s="19" t="n">
        <f aca="false">'DATOS MENSUALES'!E596</f>
        <v>16.0860502</v>
      </c>
      <c r="E67" s="19" t="n">
        <f aca="false">'DATOS MENSUALES'!E597</f>
        <v>3.629942</v>
      </c>
      <c r="F67" s="19" t="n">
        <f aca="false">'DATOS MENSUALES'!E598</f>
        <v>4.152265</v>
      </c>
      <c r="G67" s="19" t="n">
        <f aca="false">'DATOS MENSUALES'!E599</f>
        <v>2.0310631</v>
      </c>
      <c r="H67" s="19" t="n">
        <f aca="false">'DATOS MENSUALES'!E600</f>
        <v>2.9929989</v>
      </c>
      <c r="I67" s="19" t="n">
        <f aca="false">'DATOS MENSUALES'!E601</f>
        <v>1.6583664</v>
      </c>
      <c r="J67" s="19" t="n">
        <f aca="false">'DATOS MENSUALES'!E602</f>
        <v>0.3819798</v>
      </c>
      <c r="K67" s="19" t="n">
        <f aca="false">'DATOS MENSUALES'!E603</f>
        <v>0.167717</v>
      </c>
      <c r="L67" s="19" t="n">
        <f aca="false">'DATOS MENSUALES'!E604</f>
        <v>0.175695</v>
      </c>
      <c r="M67" s="19" t="n">
        <f aca="false">'DATOS MENSUALES'!E605</f>
        <v>0.1448735</v>
      </c>
      <c r="N67" s="19" t="n">
        <f aca="false">SUM(B67:M67)</f>
        <v>38.5597816</v>
      </c>
      <c r="O67" s="45"/>
      <c r="P67" s="44" t="n">
        <f aca="false">(B67-B$6)^3</f>
        <v>-1.75507844870484</v>
      </c>
      <c r="Q67" s="44" t="n">
        <f aca="false">(C67-C$6)^3</f>
        <v>46.0264817237644</v>
      </c>
      <c r="R67" s="44" t="n">
        <f aca="false">(D67-D$6)^3</f>
        <v>1309.03870971535</v>
      </c>
      <c r="S67" s="44" t="n">
        <f aca="false">(E67-E$6)^3</f>
        <v>-11.2259640312549</v>
      </c>
      <c r="T67" s="44" t="n">
        <f aca="false">(F67-F$6)^3</f>
        <v>-5.37015757368144</v>
      </c>
      <c r="U67" s="44" t="n">
        <f aca="false">(G67-G$6)^3</f>
        <v>-73.7554903615541</v>
      </c>
      <c r="V67" s="44" t="n">
        <f aca="false">(H67-H$6)^3</f>
        <v>-43.0477069243485</v>
      </c>
      <c r="W67" s="44" t="n">
        <f aca="false">(I67-I$6)^3</f>
        <v>-78.5523730980989</v>
      </c>
      <c r="X67" s="44" t="n">
        <f aca="false">(J67-J$6)^3</f>
        <v>-17.4883942753318</v>
      </c>
      <c r="Y67" s="44" t="n">
        <f aca="false">(K67-K$6)^3</f>
        <v>-0.755676614424678</v>
      </c>
      <c r="Z67" s="44" t="n">
        <f aca="false">(L67-L$6)^3</f>
        <v>-0.102289391441449</v>
      </c>
      <c r="AA67" s="44" t="n">
        <f aca="false">(M67-M$6)^3</f>
        <v>-0.111141941784019</v>
      </c>
      <c r="AB67" s="44" t="n">
        <f aca="false">(N67-N$6)^3</f>
        <v>-359.383538034412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6065264</v>
      </c>
      <c r="C68" s="19" t="n">
        <f aca="false">'DATOS MENSUALES'!E607</f>
        <v>2.676188</v>
      </c>
      <c r="D68" s="19" t="n">
        <f aca="false">'DATOS MENSUALES'!E608</f>
        <v>4.2107793</v>
      </c>
      <c r="E68" s="19" t="n">
        <f aca="false">'DATOS MENSUALES'!E609</f>
        <v>5.350065</v>
      </c>
      <c r="F68" s="19" t="n">
        <f aca="false">'DATOS MENSUALES'!E610</f>
        <v>3.6523095</v>
      </c>
      <c r="G68" s="19" t="n">
        <f aca="false">'DATOS MENSUALES'!E611</f>
        <v>14.152284</v>
      </c>
      <c r="H68" s="19" t="n">
        <f aca="false">'DATOS MENSUALES'!E612</f>
        <v>10.4861712</v>
      </c>
      <c r="I68" s="19" t="n">
        <f aca="false">'DATOS MENSUALES'!E613</f>
        <v>6.0841092</v>
      </c>
      <c r="J68" s="19" t="n">
        <f aca="false">'DATOS MENSUALES'!E614</f>
        <v>1.7421404</v>
      </c>
      <c r="K68" s="19" t="n">
        <f aca="false">'DATOS MENSUALES'!E615</f>
        <v>0.0985335</v>
      </c>
      <c r="L68" s="19" t="n">
        <f aca="false">'DATOS MENSUALES'!E616</f>
        <v>0.003288</v>
      </c>
      <c r="M68" s="19" t="n">
        <f aca="false">'DATOS MENSUALES'!E617</f>
        <v>0.0062628</v>
      </c>
      <c r="N68" s="19" t="n">
        <f aca="false">SUM(B68:M68)</f>
        <v>49.0686573</v>
      </c>
      <c r="O68" s="45"/>
      <c r="P68" s="44" t="n">
        <f aca="false">(B68-B$6)^3</f>
        <v>-0.42237098174185</v>
      </c>
      <c r="Q68" s="44" t="n">
        <f aca="false">(C68-C$6)^3</f>
        <v>-0.386341953547538</v>
      </c>
      <c r="R68" s="44" t="n">
        <f aca="false">(D68-D$6)^3</f>
        <v>-0.820304880412441</v>
      </c>
      <c r="S68" s="44" t="n">
        <f aca="false">(E68-E$6)^3</f>
        <v>-0.139784184968617</v>
      </c>
      <c r="T68" s="44" t="n">
        <f aca="false">(F68-F$6)^3</f>
        <v>-11.4077700654675</v>
      </c>
      <c r="U68" s="44" t="n">
        <f aca="false">(G68-G$6)^3</f>
        <v>498.208328156488</v>
      </c>
      <c r="V68" s="44" t="n">
        <f aca="false">(H68-H$6)^3</f>
        <v>63.448587465988</v>
      </c>
      <c r="W68" s="44" t="n">
        <f aca="false">(I68-I$6)^3</f>
        <v>0.00292555247165457</v>
      </c>
      <c r="X68" s="44" t="n">
        <f aca="false">(J68-J$6)^3</f>
        <v>-1.88599839601183</v>
      </c>
      <c r="Y68" s="44" t="n">
        <f aca="false">(K68-K$6)^3</f>
        <v>-0.941279246304795</v>
      </c>
      <c r="Z68" s="44" t="n">
        <f aca="false">(L68-L$6)^3</f>
        <v>-0.262243949514677</v>
      </c>
      <c r="AA68" s="44" t="n">
        <f aca="false">(M68-M$6)^3</f>
        <v>-0.237642525202904</v>
      </c>
      <c r="AB68" s="44" t="n">
        <f aca="false">(N68-N$6)^3</f>
        <v>39.274596856077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87746</v>
      </c>
      <c r="C69" s="19" t="n">
        <f aca="false">'DATOS MENSUALES'!E619</f>
        <v>1.328089</v>
      </c>
      <c r="D69" s="19" t="n">
        <f aca="false">'DATOS MENSUALES'!E620</f>
        <v>2.0551752</v>
      </c>
      <c r="E69" s="19" t="n">
        <f aca="false">'DATOS MENSUALES'!E621</f>
        <v>0.6375469</v>
      </c>
      <c r="F69" s="19" t="n">
        <f aca="false">'DATOS MENSUALES'!E622</f>
        <v>0.316206</v>
      </c>
      <c r="G69" s="19" t="n">
        <f aca="false">'DATOS MENSUALES'!E623</f>
        <v>0.361388</v>
      </c>
      <c r="H69" s="19" t="n">
        <f aca="false">'DATOS MENSUALES'!E624</f>
        <v>2.7037164</v>
      </c>
      <c r="I69" s="19" t="n">
        <f aca="false">'DATOS MENSUALES'!E625</f>
        <v>1.220415</v>
      </c>
      <c r="J69" s="19" t="n">
        <f aca="false">'DATOS MENSUALES'!E626</f>
        <v>6.4253627</v>
      </c>
      <c r="K69" s="19" t="n">
        <f aca="false">'DATOS MENSUALES'!E627</f>
        <v>0.375611</v>
      </c>
      <c r="L69" s="19" t="n">
        <f aca="false">'DATOS MENSUALES'!E628</f>
        <v>0.2562049</v>
      </c>
      <c r="M69" s="19" t="n">
        <f aca="false">'DATOS MENSUALES'!E629</f>
        <v>0.2566116</v>
      </c>
      <c r="N69" s="19" t="n">
        <f aca="false">SUM(B69:M69)</f>
        <v>16.2651013</v>
      </c>
      <c r="O69" s="45"/>
      <c r="P69" s="44" t="n">
        <f aca="false">(B69-B$6)^3</f>
        <v>-1.08651852646404</v>
      </c>
      <c r="Q69" s="44" t="n">
        <f aca="false">(C69-C$6)^3</f>
        <v>-8.95255079175919</v>
      </c>
      <c r="R69" s="44" t="n">
        <f aca="false">(D69-D$6)^3</f>
        <v>-29.5526450334108</v>
      </c>
      <c r="S69" s="44" t="n">
        <f aca="false">(E69-E$6)^3</f>
        <v>-143.178836260473</v>
      </c>
      <c r="T69" s="44" t="n">
        <f aca="false">(F69-F$6)^3</f>
        <v>-174.417507069016</v>
      </c>
      <c r="U69" s="44" t="n">
        <f aca="false">(G69-G$6)^3</f>
        <v>-201.578710610667</v>
      </c>
      <c r="V69" s="44" t="n">
        <f aca="false">(H69-H$6)^3</f>
        <v>-54.6114413597639</v>
      </c>
      <c r="W69" s="44" t="n">
        <f aca="false">(I69-I$6)^3</f>
        <v>-105.198985780812</v>
      </c>
      <c r="X69" s="44" t="n">
        <f aca="false">(J69-J$6)^3</f>
        <v>40.9819057395367</v>
      </c>
      <c r="Y69" s="44" t="n">
        <f aca="false">(K69-K$6)^3</f>
        <v>-0.347358922504673</v>
      </c>
      <c r="Z69" s="44" t="n">
        <f aca="false">(L69-L$6)^3</f>
        <v>-0.0580345133995964</v>
      </c>
      <c r="AA69" s="44" t="n">
        <f aca="false">(M69-M$6)^3</f>
        <v>-0.0502663766703971</v>
      </c>
      <c r="AB69" s="44" t="n">
        <f aca="false">(N69-N$6)^3</f>
        <v>-25423.605772616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2.1990435</v>
      </c>
      <c r="C70" s="19" t="n">
        <f aca="false">'DATOS MENSUALES'!E631</f>
        <v>4.2611247</v>
      </c>
      <c r="D70" s="19" t="n">
        <f aca="false">'DATOS MENSUALES'!E632</f>
        <v>4.9634376</v>
      </c>
      <c r="E70" s="19" t="n">
        <f aca="false">'DATOS MENSUALES'!E633</f>
        <v>2.243736</v>
      </c>
      <c r="F70" s="19" t="n">
        <f aca="false">'DATOS MENSUALES'!E634</f>
        <v>0.4088647</v>
      </c>
      <c r="G70" s="19" t="n">
        <f aca="false">'DATOS MENSUALES'!E635</f>
        <v>1.1697743</v>
      </c>
      <c r="H70" s="19" t="n">
        <f aca="false">'DATOS MENSUALES'!E636</f>
        <v>1.7698972</v>
      </c>
      <c r="I70" s="19" t="n">
        <f aca="false">'DATOS MENSUALES'!E637</f>
        <v>4.1207096</v>
      </c>
      <c r="J70" s="19" t="n">
        <f aca="false">'DATOS MENSUALES'!E638</f>
        <v>4.2500675</v>
      </c>
      <c r="K70" s="19" t="n">
        <f aca="false">'DATOS MENSUALES'!E639</f>
        <v>0.915663</v>
      </c>
      <c r="L70" s="19" t="n">
        <f aca="false">'DATOS MENSUALES'!E640</f>
        <v>0.5730908</v>
      </c>
      <c r="M70" s="19" t="n">
        <f aca="false">'DATOS MENSUALES'!E641</f>
        <v>0.7182</v>
      </c>
      <c r="N70" s="19" t="n">
        <f aca="false">SUM(B70:M70)</f>
        <v>27.5936089</v>
      </c>
      <c r="O70" s="45"/>
      <c r="P70" s="44" t="n">
        <f aca="false">(B70-B$6)^3</f>
        <v>0.597422748948395</v>
      </c>
      <c r="Q70" s="44" t="n">
        <f aca="false">(C70-C$6)^3</f>
        <v>0.628572273815347</v>
      </c>
      <c r="R70" s="44" t="n">
        <f aca="false">(D70-D$6)^3</f>
        <v>-0.0061735913484978</v>
      </c>
      <c r="S70" s="44" t="n">
        <f aca="false">(E70-E$6)^3</f>
        <v>-47.6470449813282</v>
      </c>
      <c r="T70" s="44" t="n">
        <f aca="false">(F70-F$6)^3</f>
        <v>-165.882997080809</v>
      </c>
      <c r="U70" s="44" t="n">
        <f aca="false">(G70-G$6)^3</f>
        <v>-129.170244379387</v>
      </c>
      <c r="V70" s="44" t="n">
        <f aca="false">(H70-H$6)^3</f>
        <v>-105.675883355102</v>
      </c>
      <c r="W70" s="44" t="n">
        <f aca="false">(I70-I$6)^3</f>
        <v>-6.03232177321303</v>
      </c>
      <c r="X70" s="44" t="n">
        <f aca="false">(J70-J$6)^3</f>
        <v>2.06008926766356</v>
      </c>
      <c r="Y70" s="44" t="n">
        <f aca="false">(K70-K$6)^3</f>
        <v>-0.00432284330862097</v>
      </c>
      <c r="Z70" s="44" t="n">
        <f aca="false">(L70-L$6)^3</f>
        <v>-0.000347110686229596</v>
      </c>
      <c r="AA70" s="44" t="n">
        <f aca="false">(M70-M$6)^3</f>
        <v>0.000792279479477048</v>
      </c>
      <c r="AB70" s="44" t="n">
        <f aca="false">(N70-N$6)^3</f>
        <v>-5906.082844195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3.3668402</v>
      </c>
      <c r="C71" s="19" t="n">
        <f aca="false">'DATOS MENSUALES'!E643</f>
        <v>8.4161592</v>
      </c>
      <c r="D71" s="19" t="n">
        <f aca="false">'DATOS MENSUALES'!E644</f>
        <v>6.2616368</v>
      </c>
      <c r="E71" s="19" t="n">
        <f aca="false">'DATOS MENSUALES'!E645</f>
        <v>15.8101614</v>
      </c>
      <c r="F71" s="19" t="n">
        <f aca="false">'DATOS MENSUALES'!E646</f>
        <v>6.503952</v>
      </c>
      <c r="G71" s="19" t="n">
        <f aca="false">'DATOS MENSUALES'!E647</f>
        <v>5.5668144</v>
      </c>
      <c r="H71" s="19" t="n">
        <f aca="false">'DATOS MENSUALES'!E648</f>
        <v>1.1507895</v>
      </c>
      <c r="I71" s="19" t="n">
        <f aca="false">'DATOS MENSUALES'!E649</f>
        <v>1.8687189</v>
      </c>
      <c r="J71" s="19" t="n">
        <f aca="false">'DATOS MENSUALES'!E650</f>
        <v>1.5341232</v>
      </c>
      <c r="K71" s="19" t="n">
        <f aca="false">'DATOS MENSUALES'!E651</f>
        <v>0.3166062</v>
      </c>
      <c r="L71" s="19" t="n">
        <f aca="false">'DATOS MENSUALES'!E652</f>
        <v>0.8070304</v>
      </c>
      <c r="M71" s="19" t="n">
        <f aca="false">'DATOS MENSUALES'!E653</f>
        <v>0.439774</v>
      </c>
      <c r="N71" s="19" t="n">
        <f aca="false">SUM(B71:M71)</f>
        <v>52.0426062</v>
      </c>
      <c r="O71" s="45"/>
      <c r="P71" s="44" t="n">
        <f aca="false">(B71-B$6)^3</f>
        <v>8.12084340841201</v>
      </c>
      <c r="Q71" s="44" t="n">
        <f aca="false">(C71-C$6)^3</f>
        <v>125.875660351366</v>
      </c>
      <c r="R71" s="44" t="n">
        <f aca="false">(D71-D$6)^3</f>
        <v>1.3852686981066</v>
      </c>
      <c r="S71" s="44" t="n">
        <f aca="false">(E71-E$6)^3</f>
        <v>982.438005119974</v>
      </c>
      <c r="T71" s="44" t="n">
        <f aca="false">(F71-F$6)^3</f>
        <v>0.216555782553857</v>
      </c>
      <c r="U71" s="44" t="n">
        <f aca="false">(G71-G$6)^3</f>
        <v>-0.284833198025414</v>
      </c>
      <c r="V71" s="44" t="n">
        <f aca="false">(H71-H$6)^3</f>
        <v>-152.86456399728</v>
      </c>
      <c r="W71" s="44" t="n">
        <f aca="false">(I71-I$6)^3</f>
        <v>-67.5369069982742</v>
      </c>
      <c r="X71" s="44" t="n">
        <f aca="false">(J71-J$6)^3</f>
        <v>-3.00799476065417</v>
      </c>
      <c r="Y71" s="44" t="n">
        <f aca="false">(K71-K$6)^3</f>
        <v>-0.44237683988584</v>
      </c>
      <c r="Z71" s="44" t="n">
        <f aca="false">(L71-L$6)^3</f>
        <v>0.00438365299240981</v>
      </c>
      <c r="AA71" s="44" t="n">
        <f aca="false">(M71-M$6)^3</f>
        <v>-0.0064238418914722</v>
      </c>
      <c r="AB71" s="44" t="n">
        <f aca="false">(N71-N$6)^3</f>
        <v>258.85250504949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5500495</v>
      </c>
      <c r="C72" s="19" t="n">
        <f aca="false">'DATOS MENSUALES'!E655</f>
        <v>3.2099991</v>
      </c>
      <c r="D72" s="19" t="n">
        <f aca="false">'DATOS MENSUALES'!E656</f>
        <v>1.7359958</v>
      </c>
      <c r="E72" s="19" t="n">
        <f aca="false">'DATOS MENSUALES'!E657</f>
        <v>3.9628836</v>
      </c>
      <c r="F72" s="19" t="n">
        <f aca="false">'DATOS MENSUALES'!E658</f>
        <v>8.3241402</v>
      </c>
      <c r="G72" s="19" t="n">
        <f aca="false">'DATOS MENSUALES'!E659</f>
        <v>7.3159608</v>
      </c>
      <c r="H72" s="19" t="n">
        <f aca="false">'DATOS MENSUALES'!E660</f>
        <v>1.1281556</v>
      </c>
      <c r="I72" s="19" t="n">
        <f aca="false">'DATOS MENSUALES'!E661</f>
        <v>0.683088</v>
      </c>
      <c r="J72" s="19" t="n">
        <f aca="false">'DATOS MENSUALES'!E662</f>
        <v>0.2141923</v>
      </c>
      <c r="K72" s="19" t="n">
        <f aca="false">'DATOS MENSUALES'!E663</f>
        <v>0.0594484</v>
      </c>
      <c r="L72" s="19" t="n">
        <f aca="false">'DATOS MENSUALES'!E664</f>
        <v>0.1179688</v>
      </c>
      <c r="M72" s="19" t="n">
        <f aca="false">'DATOS MENSUALES'!E665</f>
        <v>0.05474</v>
      </c>
      <c r="N72" s="19" t="n">
        <f aca="false">SUM(B72:M72)</f>
        <v>27.3566221</v>
      </c>
      <c r="O72" s="45"/>
      <c r="P72" s="44" t="n">
        <f aca="false">(B72-B$6)^3</f>
        <v>-0.525110076093368</v>
      </c>
      <c r="Q72" s="44" t="n">
        <f aca="false">(C72-C$6)^3</f>
        <v>-0.00735932134930936</v>
      </c>
      <c r="R72" s="44" t="n">
        <f aca="false">(D72-D$6)^3</f>
        <v>-39.6828639150101</v>
      </c>
      <c r="S72" s="44" t="n">
        <f aca="false">(E72-E$6)^3</f>
        <v>-6.92597138914471</v>
      </c>
      <c r="T72" s="44" t="n">
        <f aca="false">(F72-F$6)^3</f>
        <v>14.1848317088238</v>
      </c>
      <c r="U72" s="44" t="n">
        <f aca="false">(G72-G$6)^3</f>
        <v>1.29927648615906</v>
      </c>
      <c r="V72" s="44" t="n">
        <f aca="false">(H72-H$6)^3</f>
        <v>-154.814059799832</v>
      </c>
      <c r="W72" s="44" t="n">
        <f aca="false">(I72-I$6)^3</f>
        <v>-145.365573066566</v>
      </c>
      <c r="X72" s="44" t="n">
        <f aca="false">(J72-J$6)^3</f>
        <v>-21.1037571704892</v>
      </c>
      <c r="Y72" s="44" t="n">
        <f aca="false">(K72-K$6)^3</f>
        <v>-1.0584493189187</v>
      </c>
      <c r="Z72" s="44" t="n">
        <f aca="false">(L72-L$6)^3</f>
        <v>-0.145034564972445</v>
      </c>
      <c r="AA72" s="44" t="n">
        <f aca="false">(M72-M$6)^3</f>
        <v>-0.186098817228177</v>
      </c>
      <c r="AB72" s="44" t="n">
        <f aca="false">(N72-N$6)^3</f>
        <v>-6141.43953216395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3924188</v>
      </c>
      <c r="C73" s="19" t="n">
        <f aca="false">'DATOS MENSUALES'!E667</f>
        <v>0.3703477</v>
      </c>
      <c r="D73" s="19" t="n">
        <f aca="false">'DATOS MENSUALES'!E668</f>
        <v>2.682504</v>
      </c>
      <c r="E73" s="19" t="n">
        <f aca="false">'DATOS MENSUALES'!E669</f>
        <v>10.4876694</v>
      </c>
      <c r="F73" s="19" t="n">
        <f aca="false">'DATOS MENSUALES'!E670</f>
        <v>11.1396918</v>
      </c>
      <c r="G73" s="19" t="n">
        <f aca="false">'DATOS MENSUALES'!E671</f>
        <v>7.4549532</v>
      </c>
      <c r="H73" s="19" t="n">
        <f aca="false">'DATOS MENSUALES'!E672</f>
        <v>14.439243</v>
      </c>
      <c r="I73" s="19" t="n">
        <f aca="false">'DATOS MENSUALES'!E673</f>
        <v>10.434781</v>
      </c>
      <c r="J73" s="19" t="n">
        <f aca="false">'DATOS MENSUALES'!E674</f>
        <v>2.227232</v>
      </c>
      <c r="K73" s="19" t="n">
        <f aca="false">'DATOS MENSUALES'!E675</f>
        <v>0.430008</v>
      </c>
      <c r="L73" s="19" t="n">
        <f aca="false">'DATOS MENSUALES'!E676</f>
        <v>0.3630288</v>
      </c>
      <c r="M73" s="19" t="n">
        <f aca="false">'DATOS MENSUALES'!E677</f>
        <v>0.6653952</v>
      </c>
      <c r="N73" s="19" t="n">
        <f aca="false">SUM(B73:M73)</f>
        <v>61.0872729</v>
      </c>
      <c r="O73" s="45"/>
      <c r="P73" s="44" t="n">
        <f aca="false">(B73-B$6)^3</f>
        <v>-0.896960868272583</v>
      </c>
      <c r="Q73" s="44" t="n">
        <f aca="false">(C73-C$6)^3</f>
        <v>-27.9329500141917</v>
      </c>
      <c r="R73" s="44" t="n">
        <f aca="false">(D73-D$6)^3</f>
        <v>-14.9666221071994</v>
      </c>
      <c r="S73" s="44" t="n">
        <f aca="false">(E73-E$6)^3</f>
        <v>98.5229127847925</v>
      </c>
      <c r="T73" s="44" t="n">
        <f aca="false">(F73-F$6)^3</f>
        <v>143.569473786466</v>
      </c>
      <c r="U73" s="44" t="n">
        <f aca="false">(G73-G$6)^3</f>
        <v>1.8616966807299</v>
      </c>
      <c r="V73" s="44" t="n">
        <f aca="false">(H73-H$6)^3</f>
        <v>500.859561962087</v>
      </c>
      <c r="W73" s="44" t="n">
        <f aca="false">(I73-I$6)^3</f>
        <v>90.7424306553333</v>
      </c>
      <c r="X73" s="44" t="n">
        <f aca="false">(J73-J$6)^3</f>
        <v>-0.4225854882492</v>
      </c>
      <c r="Y73" s="44" t="n">
        <f aca="false">(K73-K$6)^3</f>
        <v>-0.27279851577432</v>
      </c>
      <c r="Z73" s="44" t="n">
        <f aca="false">(L73-L$6)^3</f>
        <v>-0.0220321898166753</v>
      </c>
      <c r="AA73" s="44" t="n">
        <f aca="false">(M73-M$6)^3</f>
        <v>6.27003309468729E-005</v>
      </c>
      <c r="AB73" s="44" t="n">
        <f aca="false">(N73-N$6)^3</f>
        <v>3664.9198446074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8108356</v>
      </c>
      <c r="C74" s="48" t="n">
        <f aca="false">'DATOS MENSUALES'!E679</f>
        <v>0.9975088</v>
      </c>
      <c r="D74" s="48" t="n">
        <f aca="false">'DATOS MENSUALES'!E680</f>
        <v>10.2732992</v>
      </c>
      <c r="E74" s="48" t="n">
        <f aca="false">'DATOS MENSUALES'!E681</f>
        <v>9.4617856</v>
      </c>
      <c r="F74" s="48" t="n">
        <f aca="false">'DATOS MENSUALES'!E682</f>
        <v>6.6365856</v>
      </c>
      <c r="G74" s="48" t="n">
        <f aca="false">'DATOS MENSUALES'!E683</f>
        <v>3.6887346</v>
      </c>
      <c r="H74" s="48" t="n">
        <f aca="false">'DATOS MENSUALES'!E684</f>
        <v>1.9367712</v>
      </c>
      <c r="I74" s="48" t="n">
        <f aca="false">'DATOS MENSUALES'!E685</f>
        <v>1.399118</v>
      </c>
      <c r="J74" s="48" t="n">
        <f aca="false">'DATOS MENSUALES'!E686</f>
        <v>3.4789989</v>
      </c>
      <c r="K74" s="48" t="n">
        <f aca="false">'DATOS MENSUALES'!E687</f>
        <v>0.9331114</v>
      </c>
      <c r="L74" s="48" t="n">
        <f aca="false">'DATOS MENSUALES'!E688</f>
        <v>0.51117</v>
      </c>
      <c r="M74" s="48" t="n">
        <f aca="false">'DATOS MENSUALES'!E689</f>
        <v>0.8319726</v>
      </c>
      <c r="N74" s="48" t="n">
        <f aca="false">SUM(B74:M74)</f>
        <v>40.9598915</v>
      </c>
      <c r="O74" s="49"/>
      <c r="P74" s="44" t="n">
        <f aca="false">(B74-B$6)^3</f>
        <v>-0.162757563429264</v>
      </c>
      <c r="Q74" s="44" t="n">
        <f aca="false">(C74-C$6)^3</f>
        <v>-13.9453494060072</v>
      </c>
      <c r="R74" s="44" t="n">
        <f aca="false">(D74-D$6)^3</f>
        <v>134.722757939701</v>
      </c>
      <c r="S74" s="44" t="n">
        <f aca="false">(E74-E$6)^3</f>
        <v>46.3742280692468</v>
      </c>
      <c r="T74" s="44" t="n">
        <f aca="false">(F74-F$6)^3</f>
        <v>0.394071075004895</v>
      </c>
      <c r="U74" s="44" t="n">
        <f aca="false">(G74-G$6)^3</f>
        <v>-16.310457883919</v>
      </c>
      <c r="V74" s="44" t="n">
        <f aca="false">(H74-H$6)^3</f>
        <v>-94.8762748373545</v>
      </c>
      <c r="W74" s="44" t="n">
        <f aca="false">(I74-I$6)^3</f>
        <v>-93.6984863179406</v>
      </c>
      <c r="X74" s="44" t="n">
        <f aca="false">(J74-J$6)^3</f>
        <v>0.126012299986891</v>
      </c>
      <c r="Y74" s="44" t="n">
        <f aca="false">(K74-K$6)^3</f>
        <v>-0.00307724800204561</v>
      </c>
      <c r="Z74" s="44" t="n">
        <f aca="false">(L74-L$6)^3</f>
        <v>-0.00231040305617813</v>
      </c>
      <c r="AA74" s="44" t="n">
        <f aca="false">(M74-M$6)^3</f>
        <v>0.00878067459925011</v>
      </c>
      <c r="AB74" s="44" t="n">
        <f aca="false">(N74-N$6)^3</f>
        <v>-104.461414137888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9797667</v>
      </c>
      <c r="C75" s="48" t="n">
        <f aca="false">'DATOS MENSUALES'!E691</f>
        <v>10.523887</v>
      </c>
      <c r="D75" s="48" t="n">
        <f aca="false">'DATOS MENSUALES'!E692</f>
        <v>15.5136391</v>
      </c>
      <c r="E75" s="48" t="n">
        <f aca="false">'DATOS MENSUALES'!E693</f>
        <v>9.663786</v>
      </c>
      <c r="F75" s="48" t="n">
        <f aca="false">'DATOS MENSUALES'!E694</f>
        <v>6.1587059</v>
      </c>
      <c r="G75" s="48" t="n">
        <f aca="false">'DATOS MENSUALES'!E695</f>
        <v>2.8271628</v>
      </c>
      <c r="H75" s="48" t="n">
        <f aca="false">'DATOS MENSUALES'!E696</f>
        <v>3.8820804</v>
      </c>
      <c r="I75" s="48" t="n">
        <f aca="false">'DATOS MENSUALES'!E697</f>
        <v>8.5552956</v>
      </c>
      <c r="J75" s="48" t="n">
        <f aca="false">'DATOS MENSUALES'!E698</f>
        <v>4.6647776</v>
      </c>
      <c r="K75" s="48" t="n">
        <f aca="false">'DATOS MENSUALES'!E699</f>
        <v>1.345002</v>
      </c>
      <c r="L75" s="48" t="n">
        <f aca="false">'DATOS MENSUALES'!E700</f>
        <v>0.4664253</v>
      </c>
      <c r="M75" s="48" t="n">
        <f aca="false">'DATOS MENSUALES'!E701</f>
        <v>0.6122838</v>
      </c>
      <c r="N75" s="48" t="n">
        <f aca="false">SUM(B75:M75)</f>
        <v>65.1928122</v>
      </c>
      <c r="O75" s="49"/>
      <c r="P75" s="44" t="n">
        <f aca="false">(B75-B$6)^3</f>
        <v>-0.0536054479418579</v>
      </c>
      <c r="Q75" s="44" t="n">
        <f aca="false">(C75-C$6)^3</f>
        <v>360.849253679181</v>
      </c>
      <c r="R75" s="44" t="n">
        <f aca="false">(D75-D$6)^3</f>
        <v>1114.11067358155</v>
      </c>
      <c r="S75" s="44" t="n">
        <f aca="false">(E75-E$6)^3</f>
        <v>54.6443890321793</v>
      </c>
      <c r="T75" s="44" t="n">
        <f aca="false">(F75-F$6)^3</f>
        <v>0.0166337242817225</v>
      </c>
      <c r="U75" s="44" t="n">
        <f aca="false">(G75-G$6)^3</f>
        <v>-39.2210908268161</v>
      </c>
      <c r="V75" s="44" t="n">
        <f aca="false">(H75-H$6)^3</f>
        <v>-17.8945103861232</v>
      </c>
      <c r="W75" s="44" t="n">
        <f aca="false">(I75-I$6)^3</f>
        <v>17.8657224136816</v>
      </c>
      <c r="X75" s="44" t="n">
        <f aca="false">(J75-J$6)^3</f>
        <v>4.80221536437337</v>
      </c>
      <c r="Y75" s="44" t="n">
        <f aca="false">(K75-K$6)^3</f>
        <v>0.0189142693479198</v>
      </c>
      <c r="Z75" s="44" t="n">
        <f aca="false">(L75-L$6)^3</f>
        <v>-0.00553997409701539</v>
      </c>
      <c r="AA75" s="44" t="n">
        <f aca="false">(M75-M$6)^3</f>
        <v>-2.39750517792393E-006</v>
      </c>
      <c r="AB75" s="44" t="n">
        <f aca="false">(N75-N$6)^3</f>
        <v>7441.4940760744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601623</v>
      </c>
      <c r="C76" s="48" t="n">
        <f aca="false">'DATOS MENSUALES'!E703</f>
        <v>0.7383912</v>
      </c>
      <c r="D76" s="48" t="n">
        <f aca="false">'DATOS MENSUALES'!E704</f>
        <v>2.413858</v>
      </c>
      <c r="E76" s="48" t="n">
        <f aca="false">'DATOS MENSUALES'!E705</f>
        <v>3.9693888</v>
      </c>
      <c r="F76" s="48" t="n">
        <f aca="false">'DATOS MENSUALES'!E706</f>
        <v>2.486526</v>
      </c>
      <c r="G76" s="48" t="n">
        <f aca="false">'DATOS MENSUALES'!E707</f>
        <v>4.7099712</v>
      </c>
      <c r="H76" s="48" t="n">
        <f aca="false">'DATOS MENSUALES'!E708</f>
        <v>4.4898213</v>
      </c>
      <c r="I76" s="48" t="n">
        <f aca="false">'DATOS MENSUALES'!E709</f>
        <v>6.07543</v>
      </c>
      <c r="J76" s="48" t="n">
        <f aca="false">'DATOS MENSUALES'!E710</f>
        <v>1.5749085</v>
      </c>
      <c r="K76" s="48" t="n">
        <f aca="false">'DATOS MENSUALES'!E711</f>
        <v>0.3512486</v>
      </c>
      <c r="L76" s="48" t="n">
        <f aca="false">'DATOS MENSUALES'!E712</f>
        <v>0.3412362</v>
      </c>
      <c r="M76" s="48" t="n">
        <f aca="false">'DATOS MENSUALES'!E713</f>
        <v>0.478649</v>
      </c>
      <c r="N76" s="48" t="n">
        <f aca="false">SUM(B76:M76)</f>
        <v>28.2310518</v>
      </c>
      <c r="O76" s="49"/>
      <c r="P76" s="44" t="n">
        <f aca="false">(B76-B$6)^3</f>
        <v>-0.430706189878626</v>
      </c>
      <c r="Q76" s="44" t="n">
        <f aca="false">(C76-C$6)^3</f>
        <v>-18.9512964431676</v>
      </c>
      <c r="R76" s="44" t="n">
        <f aca="false">(D76-D$6)^3</f>
        <v>-20.4141819391271</v>
      </c>
      <c r="S76" s="44" t="n">
        <f aca="false">(E76-E$6)^3</f>
        <v>-6.85530394204238</v>
      </c>
      <c r="T76" s="44" t="n">
        <f aca="false">(F76-F$6)^3</f>
        <v>-39.8934243077656</v>
      </c>
      <c r="U76" s="44" t="n">
        <f aca="false">(G76-G$6)^3</f>
        <v>-3.4758835920205</v>
      </c>
      <c r="V76" s="44" t="n">
        <f aca="false">(H76-H$6)^3</f>
        <v>-8.09482193114956</v>
      </c>
      <c r="W76" s="44" t="n">
        <f aca="false">(I76-I$6)^3</f>
        <v>0.00242461337473829</v>
      </c>
      <c r="X76" s="44" t="n">
        <f aca="false">(J76-J$6)^3</f>
        <v>-2.76016809985807</v>
      </c>
      <c r="Y76" s="44" t="n">
        <f aca="false">(K76-K$6)^3</f>
        <v>-0.384740545479988</v>
      </c>
      <c r="Z76" s="44" t="n">
        <f aca="false">(L76-L$6)^3</f>
        <v>-0.027580049693555</v>
      </c>
      <c r="AA76" s="44" t="n">
        <f aca="false">(M76-M$6)^3</f>
        <v>-0.00317774308244806</v>
      </c>
      <c r="AB76" s="44" t="n">
        <f aca="false">(N76-N$6)^3</f>
        <v>-5303.0278368803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1.6252445</v>
      </c>
      <c r="C77" s="48" t="n">
        <f aca="false">'DATOS MENSUALES'!E715</f>
        <v>1.6696665</v>
      </c>
      <c r="D77" s="48" t="n">
        <f aca="false">'DATOS MENSUALES'!E716</f>
        <v>6.3106959</v>
      </c>
      <c r="E77" s="48" t="n">
        <f aca="false">'DATOS MENSUALES'!E717</f>
        <v>5.5491075</v>
      </c>
      <c r="F77" s="48" t="n">
        <f aca="false">'DATOS MENSUALES'!E718</f>
        <v>1.8773976</v>
      </c>
      <c r="G77" s="48" t="n">
        <f aca="false">'DATOS MENSUALES'!E719</f>
        <v>1.7103888</v>
      </c>
      <c r="H77" s="48" t="n">
        <f aca="false">'DATOS MENSUALES'!E720</f>
        <v>11.8932612</v>
      </c>
      <c r="I77" s="48" t="n">
        <f aca="false">'DATOS MENSUALES'!E721</f>
        <v>9.5563056</v>
      </c>
      <c r="J77" s="48" t="n">
        <f aca="false">'DATOS MENSUALES'!E722</f>
        <v>2.0077199</v>
      </c>
      <c r="K77" s="48" t="n">
        <f aca="false">'DATOS MENSUALES'!E723</f>
        <v>1.1152621</v>
      </c>
      <c r="L77" s="48" t="n">
        <f aca="false">'DATOS MENSUALES'!E724</f>
        <v>0.8531856</v>
      </c>
      <c r="M77" s="48" t="n">
        <f aca="false">'DATOS MENSUALES'!E725</f>
        <v>0.5319072</v>
      </c>
      <c r="N77" s="48" t="n">
        <f aca="false">SUM(B77:M77)</f>
        <v>44.7001424</v>
      </c>
      <c r="O77" s="49"/>
      <c r="P77" s="44" t="n">
        <f aca="false">(B77-B$6)^3</f>
        <v>0.0193404015905009</v>
      </c>
      <c r="Q77" s="44" t="n">
        <f aca="false">(C77-C$6)^3</f>
        <v>-5.22133520486288</v>
      </c>
      <c r="R77" s="44" t="n">
        <f aca="false">(D77-D$6)^3</f>
        <v>1.57632860784757</v>
      </c>
      <c r="S77" s="44" t="n">
        <f aca="false">(E77-E$6)^3</f>
        <v>-0.032749558893225</v>
      </c>
      <c r="T77" s="44" t="n">
        <f aca="false">(F77-F$6)^3</f>
        <v>-65.2580856880351</v>
      </c>
      <c r="U77" s="44" t="n">
        <f aca="false">(G77-G$6)^3</f>
        <v>-92.0014789599934</v>
      </c>
      <c r="V77" s="44" t="n">
        <f aca="false">(H77-H$6)^3</f>
        <v>157.076701774956</v>
      </c>
      <c r="W77" s="44" t="n">
        <f aca="false">(I77-I$6)^3</f>
        <v>47.250193401136</v>
      </c>
      <c r="X77" s="44" t="n">
        <f aca="false">(J77-J$6)^3</f>
        <v>-0.912483592826804</v>
      </c>
      <c r="Y77" s="44" t="n">
        <f aca="false">(K77-K$6)^3</f>
        <v>4.94240737608081E-005</v>
      </c>
      <c r="Z77" s="44" t="n">
        <f aca="false">(L77-L$6)^3</f>
        <v>0.00923671394161016</v>
      </c>
      <c r="AA77" s="44" t="n">
        <f aca="false">(M77-M$6)^3</f>
        <v>-0.000824254612676857</v>
      </c>
      <c r="AB77" s="44" t="n">
        <f aca="false">(N77-N$6)^3</f>
        <v>-0.910875988222041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8769824</v>
      </c>
      <c r="C78" s="48" t="n">
        <f aca="false">'DATOS MENSUALES'!E727</f>
        <v>5.7528271</v>
      </c>
      <c r="D78" s="48" t="n">
        <f aca="false">'DATOS MENSUALES'!E728</f>
        <v>9.0980472</v>
      </c>
      <c r="E78" s="48" t="n">
        <f aca="false">'DATOS MENSUALES'!E729</f>
        <v>13.104066</v>
      </c>
      <c r="F78" s="48" t="n">
        <f aca="false">'DATOS MENSUALES'!E730</f>
        <v>14.236838</v>
      </c>
      <c r="G78" s="48" t="n">
        <f aca="false">'DATOS MENSUALES'!E731</f>
        <v>13.0613423</v>
      </c>
      <c r="H78" s="48" t="n">
        <f aca="false">'DATOS MENSUALES'!E732</f>
        <v>7.307664</v>
      </c>
      <c r="I78" s="48" t="n">
        <f aca="false">'DATOS MENSUALES'!E733</f>
        <v>3.8938704</v>
      </c>
      <c r="J78" s="48" t="n">
        <f aca="false">'DATOS MENSUALES'!E734</f>
        <v>1.8942855</v>
      </c>
      <c r="K78" s="48" t="n">
        <f aca="false">'DATOS MENSUALES'!E735</f>
        <v>1.0980744</v>
      </c>
      <c r="L78" s="48" t="n">
        <f aca="false">'DATOS MENSUALES'!E736</f>
        <v>1.1341288</v>
      </c>
      <c r="M78" s="48" t="n">
        <f aca="false">'DATOS MENSUALES'!E737</f>
        <v>0.830748</v>
      </c>
      <c r="N78" s="48" t="n">
        <f aca="false">SUM(B78:M78)</f>
        <v>72.2888741</v>
      </c>
      <c r="O78" s="49"/>
      <c r="P78" s="44" t="n">
        <f aca="false">(B78-B$6)^3</f>
        <v>-0.110479925240462</v>
      </c>
      <c r="Q78" s="44" t="n">
        <f aca="false">(C78-C$6)^3</f>
        <v>12.9499988523591</v>
      </c>
      <c r="R78" s="44" t="n">
        <f aca="false">(D78-D$6)^3</f>
        <v>61.6842696082003</v>
      </c>
      <c r="S78" s="44" t="n">
        <f aca="false">(E78-E$6)^3</f>
        <v>378.720614466636</v>
      </c>
      <c r="T78" s="44" t="n">
        <f aca="false">(F78-F$6)^3</f>
        <v>578.717628689129</v>
      </c>
      <c r="U78" s="44" t="n">
        <f aca="false">(G78-G$6)^3</f>
        <v>319.53258435037</v>
      </c>
      <c r="V78" s="44" t="n">
        <f aca="false">(H78-H$6)^3</f>
        <v>0.531385668832203</v>
      </c>
      <c r="W78" s="44" t="n">
        <f aca="false">(I78-I$6)^3</f>
        <v>-8.58008431895522</v>
      </c>
      <c r="X78" s="44" t="n">
        <f aca="false">(J78-J$6)^3</f>
        <v>-1.27153161041921</v>
      </c>
      <c r="Y78" s="44" t="n">
        <f aca="false">(K78-K$6)^3</f>
        <v>7.42699601802668E-006</v>
      </c>
      <c r="Z78" s="44" t="n">
        <f aca="false">(L78-L$6)^3</f>
        <v>0.118196895443039</v>
      </c>
      <c r="AA78" s="44" t="n">
        <f aca="false">(M78-M$6)^3</f>
        <v>0.00862523787715402</v>
      </c>
      <c r="AB78" s="44" t="n">
        <f aca="false">(N78-N$6)^3</f>
        <v>18862.2395959229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5129796</v>
      </c>
      <c r="C79" s="48" t="n">
        <f aca="false">'DATOS MENSUALES'!E739</f>
        <v>1.0981768</v>
      </c>
      <c r="D79" s="48" t="n">
        <f aca="false">'DATOS MENSUALES'!E740</f>
        <v>1.4815899</v>
      </c>
      <c r="E79" s="48" t="n">
        <f aca="false">'DATOS MENSUALES'!E741</f>
        <v>2.2298361</v>
      </c>
      <c r="F79" s="48" t="n">
        <f aca="false">'DATOS MENSUALES'!E742</f>
        <v>2.15864</v>
      </c>
      <c r="G79" s="48" t="n">
        <f aca="false">'DATOS MENSUALES'!E743</f>
        <v>4.468633</v>
      </c>
      <c r="H79" s="48" t="n">
        <f aca="false">'DATOS MENSUALES'!E744</f>
        <v>4.5132813</v>
      </c>
      <c r="I79" s="48" t="n">
        <f aca="false">'DATOS MENSUALES'!E745</f>
        <v>3.3598713</v>
      </c>
      <c r="J79" s="48" t="n">
        <f aca="false">'DATOS MENSUALES'!E746</f>
        <v>2.7851824</v>
      </c>
      <c r="K79" s="48" t="n">
        <f aca="false">'DATOS MENSUALES'!E747</f>
        <v>1.2356708</v>
      </c>
      <c r="L79" s="48" t="n">
        <f aca="false">'DATOS MENSUALES'!E748</f>
        <v>1.2082529</v>
      </c>
      <c r="M79" s="48" t="n">
        <f aca="false">'DATOS MENSUALES'!E749</f>
        <v>1.3730244</v>
      </c>
      <c r="N79" s="48" t="n">
        <f aca="false">SUM(B79:M79)</f>
        <v>27.4251385</v>
      </c>
      <c r="O79" s="49"/>
      <c r="P79" s="44" t="n">
        <f aca="false">(B79-B$6)^3</f>
        <v>0.00380806537036257</v>
      </c>
      <c r="Q79" s="44" t="n">
        <f aca="false">(C79-C$6)^3</f>
        <v>-12.267799037204</v>
      </c>
      <c r="R79" s="44" t="n">
        <f aca="false">(D79-D$6)^3</f>
        <v>-49.2410152677331</v>
      </c>
      <c r="S79" s="44" t="n">
        <f aca="false">(E79-E$6)^3</f>
        <v>-48.1972032614852</v>
      </c>
      <c r="T79" s="44" t="n">
        <f aca="false">(F79-F$6)^3</f>
        <v>-52.515212651546</v>
      </c>
      <c r="U79" s="44" t="n">
        <f aca="false">(G79-G$6)^3</f>
        <v>-5.41596058730563</v>
      </c>
      <c r="V79" s="44" t="n">
        <f aca="false">(H79-H$6)^3</f>
        <v>-7.81438409359912</v>
      </c>
      <c r="W79" s="44" t="n">
        <f aca="false">(I79-I$6)^3</f>
        <v>-17.1978054183826</v>
      </c>
      <c r="X79" s="44" t="n">
        <f aca="false">(J79-J$6)^3</f>
        <v>-0.00713003736241364</v>
      </c>
      <c r="Y79" s="44" t="n">
        <f aca="false">(K79-K$6)^3</f>
        <v>0.00387781218122206</v>
      </c>
      <c r="Z79" s="44" t="n">
        <f aca="false">(L79-L$6)^3</f>
        <v>0.180250647035838</v>
      </c>
      <c r="AA79" s="44" t="n">
        <f aca="false">(M79-M$6)^3</f>
        <v>0.417429935581164</v>
      </c>
      <c r="AB79" s="44" t="n">
        <f aca="false">(N79-N$6)^3</f>
        <v>-6072.76379212934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881312</v>
      </c>
      <c r="C80" s="48" t="n">
        <f aca="false">'DATOS MENSUALES'!E751</f>
        <v>5.6166444</v>
      </c>
      <c r="D80" s="48" t="n">
        <f aca="false">'DATOS MENSUALES'!E752</f>
        <v>14.7726348</v>
      </c>
      <c r="E80" s="48" t="n">
        <f aca="false">'DATOS MENSUALES'!E753</f>
        <v>5.6388096</v>
      </c>
      <c r="F80" s="48" t="n">
        <f aca="false">'DATOS MENSUALES'!E754</f>
        <v>6.304144</v>
      </c>
      <c r="G80" s="48" t="n">
        <f aca="false">'DATOS MENSUALES'!E755</f>
        <v>11.4299178</v>
      </c>
      <c r="H80" s="48" t="n">
        <f aca="false">'DATOS MENSUALES'!E756</f>
        <v>9.2930994</v>
      </c>
      <c r="I80" s="48" t="n">
        <f aca="false">'DATOS MENSUALES'!E757</f>
        <v>6.396739</v>
      </c>
      <c r="J80" s="48" t="n">
        <f aca="false">'DATOS MENSUALES'!E758</f>
        <v>1.7345125</v>
      </c>
      <c r="K80" s="48" t="n">
        <f aca="false">'DATOS MENSUALES'!E759</f>
        <v>0.7950989</v>
      </c>
      <c r="L80" s="48" t="n">
        <f aca="false">'DATOS MENSUALES'!E760</f>
        <v>0.6914402</v>
      </c>
      <c r="M80" s="48" t="n">
        <f aca="false">'DATOS MENSUALES'!E761</f>
        <v>0.7004481</v>
      </c>
      <c r="N80" s="48" t="n">
        <f aca="false">SUM(B80:M80)</f>
        <v>66.2548007</v>
      </c>
      <c r="O80" s="49"/>
      <c r="P80" s="44" t="n">
        <f aca="false">(B80-B$6)^3</f>
        <v>3.54303365856637</v>
      </c>
      <c r="Q80" s="44" t="n">
        <f aca="false">(C80-C$6)^3</f>
        <v>10.8251520705329</v>
      </c>
      <c r="R80" s="44" t="n">
        <f aca="false">(D80-D$6)^3</f>
        <v>891.874292596499</v>
      </c>
      <c r="S80" s="44" t="n">
        <f aca="false">(E80-E$6)^3</f>
        <v>-0.012204787289278</v>
      </c>
      <c r="T80" s="44" t="n">
        <f aca="false">(F80-F$6)^3</f>
        <v>0.0643395616771501</v>
      </c>
      <c r="U80" s="44" t="n">
        <f aca="false">(G80-G$6)^3</f>
        <v>141.025968464128</v>
      </c>
      <c r="V80" s="44" t="n">
        <f aca="false">(H80-H$6)^3</f>
        <v>21.8441564952738</v>
      </c>
      <c r="W80" s="44" t="n">
        <f aca="false">(I80-I$6)^3</f>
        <v>0.094601727518068</v>
      </c>
      <c r="X80" s="44" t="n">
        <f aca="false">(J80-J$6)^3</f>
        <v>-1.92114626343069</v>
      </c>
      <c r="Y80" s="44" t="n">
        <f aca="false">(K80-K$6)^3</f>
        <v>-0.0227770659767632</v>
      </c>
      <c r="Z80" s="44" t="n">
        <f aca="false">(L80-L$6)^3</f>
        <v>0.000111082585447082</v>
      </c>
      <c r="AA80" s="44" t="n">
        <f aca="false">(M80-M$6)^3</f>
        <v>0.000418178107192556</v>
      </c>
      <c r="AB80" s="44" t="n">
        <f aca="false">(N80-N$6)^3</f>
        <v>8723.109159958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8922464</v>
      </c>
      <c r="C81" s="48" t="n">
        <f aca="false">'DATOS MENSUALES'!E763</f>
        <v>6.281352</v>
      </c>
      <c r="D81" s="48" t="n">
        <f aca="false">'DATOS MENSUALES'!E764</f>
        <v>10.2362904</v>
      </c>
      <c r="E81" s="48" t="n">
        <f aca="false">'DATOS MENSUALES'!E765</f>
        <v>9.2282532</v>
      </c>
      <c r="F81" s="48" t="n">
        <f aca="false">'DATOS MENSUALES'!E766</f>
        <v>7.9206295</v>
      </c>
      <c r="G81" s="48" t="n">
        <f aca="false">'DATOS MENSUALES'!E767</f>
        <v>6.6682495</v>
      </c>
      <c r="H81" s="48" t="n">
        <f aca="false">'DATOS MENSUALES'!E768</f>
        <v>7.5364572</v>
      </c>
      <c r="I81" s="48" t="n">
        <f aca="false">'DATOS MENSUALES'!E769</f>
        <v>9.4435872</v>
      </c>
      <c r="J81" s="48" t="n">
        <f aca="false">'DATOS MENSUALES'!E770</f>
        <v>3.8668893</v>
      </c>
      <c r="K81" s="48" t="n">
        <f aca="false">'DATOS MENSUALES'!E771</f>
        <v>1.4377356</v>
      </c>
      <c r="L81" s="48" t="n">
        <f aca="false">'DATOS MENSUALES'!E772</f>
        <v>1.2027778</v>
      </c>
      <c r="M81" s="48" t="n">
        <f aca="false">'DATOS MENSUALES'!E773</f>
        <v>0.909912</v>
      </c>
      <c r="N81" s="48" t="n">
        <f aca="false">SUM(B81:M81)</f>
        <v>66.6243801</v>
      </c>
      <c r="O81" s="49"/>
      <c r="P81" s="44" t="n">
        <f aca="false">(B81-B$6)^3</f>
        <v>0.153496633904954</v>
      </c>
      <c r="Q81" s="44" t="n">
        <f aca="false">(C81-C$6)^3</f>
        <v>23.8093549821</v>
      </c>
      <c r="R81" s="44" t="n">
        <f aca="false">(D81-D$6)^3</f>
        <v>131.825984561945</v>
      </c>
      <c r="S81" s="44" t="n">
        <f aca="false">(E81-E$6)^3</f>
        <v>37.9061617561436</v>
      </c>
      <c r="T81" s="44" t="n">
        <f aca="false">(F81-F$6)^3</f>
        <v>8.20807847545521</v>
      </c>
      <c r="U81" s="44" t="n">
        <f aca="false">(G81-G$6)^3</f>
        <v>0.0872206656545786</v>
      </c>
      <c r="V81" s="44" t="n">
        <f aca="false">(H81-H$6)^3</f>
        <v>1.12086171329063</v>
      </c>
      <c r="W81" s="44" t="n">
        <f aca="false">(I81-I$6)^3</f>
        <v>42.9669380198396</v>
      </c>
      <c r="X81" s="44" t="n">
        <f aca="false">(J81-J$6)^3</f>
        <v>0.703156265311158</v>
      </c>
      <c r="Y81" s="44" t="n">
        <f aca="false">(K81-K$6)^3</f>
        <v>0.0463347436833708</v>
      </c>
      <c r="Z81" s="44" t="n">
        <f aca="false">(L81-L$6)^3</f>
        <v>0.17506007735198</v>
      </c>
      <c r="AA81" s="44" t="n">
        <f aca="false">(M81-M$6)^3</f>
        <v>0.0229654390010369</v>
      </c>
      <c r="AB81" s="44" t="n">
        <f aca="false">(N81-N$6)^3</f>
        <v>9201.4274845259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1.5359877</v>
      </c>
      <c r="C82" s="48" t="n">
        <f aca="false">'DATOS MENSUALES'!E775</f>
        <v>2.2024472</v>
      </c>
      <c r="D82" s="48" t="n">
        <f aca="false">'DATOS MENSUALES'!E776</f>
        <v>2.603968</v>
      </c>
      <c r="E82" s="48" t="n">
        <f aca="false">'DATOS MENSUALES'!E777</f>
        <v>3.3371156</v>
      </c>
      <c r="F82" s="48" t="n">
        <f aca="false">'DATOS MENSUALES'!E778</f>
        <v>1.0081647</v>
      </c>
      <c r="G82" s="48" t="n">
        <f aca="false">'DATOS MENSUALES'!E779</f>
        <v>5.375268</v>
      </c>
      <c r="H82" s="48" t="n">
        <f aca="false">'DATOS MENSUALES'!E780</f>
        <v>5.919561</v>
      </c>
      <c r="I82" s="48" t="n">
        <f aca="false">'DATOS MENSUALES'!E781</f>
        <v>2.7822828</v>
      </c>
      <c r="J82" s="48" t="n">
        <f aca="false">'DATOS MENSUALES'!E782</f>
        <v>1.5085251</v>
      </c>
      <c r="K82" s="48" t="n">
        <f aca="false">'DATOS MENSUALES'!E783</f>
        <v>0.9197482</v>
      </c>
      <c r="L82" s="48" t="n">
        <f aca="false">'DATOS MENSUALES'!E784</f>
        <v>1.1886315</v>
      </c>
      <c r="M82" s="48" t="n">
        <f aca="false">'DATOS MENSUALES'!E785</f>
        <v>0.7771127</v>
      </c>
      <c r="N82" s="48" t="n">
        <f aca="false">SUM(B82:M82)</f>
        <v>29.1588125</v>
      </c>
      <c r="O82" s="49"/>
      <c r="P82" s="44" t="n">
        <f aca="false">(B82-B$6)^3</f>
        <v>0.00575145467340566</v>
      </c>
      <c r="Q82" s="44" t="n">
        <f aca="false">(C82-C$6)^3</f>
        <v>-1.73693046556481</v>
      </c>
      <c r="R82" s="44" t="n">
        <f aca="false">(D82-D$6)^3</f>
        <v>-16.4435955438324</v>
      </c>
      <c r="S82" s="44" t="n">
        <f aca="false">(E82-E$6)^3</f>
        <v>-16.2314022442586</v>
      </c>
      <c r="T82" s="44" t="n">
        <f aca="false">(F82-F$6)^3</f>
        <v>-117.308851698729</v>
      </c>
      <c r="U82" s="44" t="n">
        <f aca="false">(G82-G$6)^3</f>
        <v>-0.613047139035678</v>
      </c>
      <c r="V82" s="44" t="n">
        <f aca="false">(H82-H$6)^3</f>
        <v>-0.193231989196097</v>
      </c>
      <c r="W82" s="44" t="n">
        <f aca="false">(I82-I$6)^3</f>
        <v>-31.518695331159</v>
      </c>
      <c r="X82" s="44" t="n">
        <f aca="false">(J82-J$6)^3</f>
        <v>-3.17087145648493</v>
      </c>
      <c r="Y82" s="44" t="n">
        <f aca="false">(K82-K$6)^3</f>
        <v>-0.00400570827371845</v>
      </c>
      <c r="Z82" s="44" t="n">
        <f aca="false">(L82-L$6)^3</f>
        <v>0.162112351610533</v>
      </c>
      <c r="AA82" s="44" t="n">
        <f aca="false">(M82-M$6)^3</f>
        <v>0.00347347199674399</v>
      </c>
      <c r="AB82" s="44" t="n">
        <f aca="false">(N82-N$6)^3</f>
        <v>-4500.86404862183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276261</v>
      </c>
      <c r="C83" s="48" t="n">
        <f aca="false">'DATOS MENSUALES'!E787</f>
        <v>2.7117874</v>
      </c>
      <c r="D83" s="48" t="n">
        <f aca="false">'DATOS MENSUALES'!E788</f>
        <v>3.8425108</v>
      </c>
      <c r="E83" s="48" t="n">
        <f aca="false">'DATOS MENSUALES'!E789</f>
        <v>5.3302138</v>
      </c>
      <c r="F83" s="48" t="n">
        <f aca="false">'DATOS MENSUALES'!E790</f>
        <v>3.388714</v>
      </c>
      <c r="G83" s="48" t="n">
        <f aca="false">'DATOS MENSUALES'!E791</f>
        <v>10.3602016</v>
      </c>
      <c r="H83" s="48" t="n">
        <f aca="false">'DATOS MENSUALES'!E792</f>
        <v>7.858165</v>
      </c>
      <c r="I83" s="48" t="n">
        <f aca="false">'DATOS MENSUALES'!E793</f>
        <v>3.534096</v>
      </c>
      <c r="J83" s="48" t="n">
        <f aca="false">'DATOS MENSUALES'!E794</f>
        <v>1.367582</v>
      </c>
      <c r="K83" s="48" t="n">
        <f aca="false">'DATOS MENSUALES'!E795</f>
        <v>0.514848</v>
      </c>
      <c r="L83" s="48" t="n">
        <f aca="false">'DATOS MENSUALES'!E796</f>
        <v>0.5359688</v>
      </c>
      <c r="M83" s="48" t="n">
        <f aca="false">'DATOS MENSUALES'!E797</f>
        <v>0.4363875</v>
      </c>
      <c r="N83" s="48" t="n">
        <f aca="false">SUM(B83:M83)</f>
        <v>41.1567359</v>
      </c>
      <c r="O83" s="49"/>
      <c r="P83" s="44" t="n">
        <f aca="false">(B83-B$6)^3</f>
        <v>-0.000522811863978034</v>
      </c>
      <c r="Q83" s="44" t="n">
        <f aca="false">(C83-C$6)^3</f>
        <v>-0.332414329746714</v>
      </c>
      <c r="R83" s="44" t="n">
        <f aca="false">(D83-D$6)^3</f>
        <v>-2.21925419571436</v>
      </c>
      <c r="S83" s="44" t="n">
        <f aca="false">(E83-E$6)^3</f>
        <v>-0.156445887154902</v>
      </c>
      <c r="T83" s="44" t="n">
        <f aca="false">(F83-F$6)^3</f>
        <v>-15.9027008865299</v>
      </c>
      <c r="U83" s="44" t="n">
        <f aca="false">(G83-G$6)^3</f>
        <v>70.7232796239425</v>
      </c>
      <c r="V83" s="44" t="n">
        <f aca="false">(H83-H$6)^3</f>
        <v>2.51808087274918</v>
      </c>
      <c r="W83" s="44" t="n">
        <f aca="false">(I83-I$6)^3</f>
        <v>-13.9451614289507</v>
      </c>
      <c r="X83" s="44" t="n">
        <f aca="false">(J83-J$6)^3</f>
        <v>-4.17383153911817</v>
      </c>
      <c r="Y83" s="44" t="n">
        <f aca="false">(K83-K$6)^3</f>
        <v>-0.179135053212034</v>
      </c>
      <c r="Z83" s="44" t="n">
        <f aca="false">(L83-L$6)^3</f>
        <v>-0.00123885152241391</v>
      </c>
      <c r="AA83" s="44" t="n">
        <f aca="false">(M83-M$6)^3</f>
        <v>-0.0067813533132316</v>
      </c>
      <c r="AB83" s="44" t="n">
        <f aca="false">(N83-N$6)^3</f>
        <v>-91.902947649328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563.003860133548</v>
      </c>
      <c r="Q84" s="50" t="n">
        <f aca="false">SUM(Q18:Q83)</f>
        <v>3288.38100205252</v>
      </c>
      <c r="R84" s="50" t="n">
        <f aca="false">SUM(R18:R83)</f>
        <v>7525.69019301446</v>
      </c>
      <c r="S84" s="50" t="n">
        <f aca="false">SUM(S18:S83)</f>
        <v>12216.3533097032</v>
      </c>
      <c r="T84" s="50" t="n">
        <f aca="false">SUM(T18:T83)</f>
        <v>10824.9176345275</v>
      </c>
      <c r="U84" s="50" t="n">
        <f aca="false">SUM(U18:U83)</f>
        <v>2975.68798977499</v>
      </c>
      <c r="V84" s="50" t="n">
        <f aca="false">SUM(V18:V83)</f>
        <v>1671.9463094198</v>
      </c>
      <c r="W84" s="50" t="n">
        <f aca="false">SUM(W18:W83)</f>
        <v>3868.01472447998</v>
      </c>
      <c r="X84" s="50" t="n">
        <f aca="false">SUM(X18:X83)</f>
        <v>873.315188025561</v>
      </c>
      <c r="Y84" s="50" t="n">
        <f aca="false">SUM(Y18:Y83)</f>
        <v>62.5616541596214</v>
      </c>
      <c r="Z84" s="50" t="n">
        <f aca="false">SUM(Z18:Z83)</f>
        <v>5.57244268051107</v>
      </c>
      <c r="AA84" s="50" t="n">
        <f aca="false">SUM(AA18:AA83)</f>
        <v>5.6827184528822</v>
      </c>
      <c r="AB84" s="50" t="n">
        <f aca="false">SUM(AB18:AB83)</f>
        <v>81146.4689667642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65 - Río Eresma desde cabecera hasta confluencia con el embalse del Pontón Alto y arroyos Puerto del Paular, Minguete y de Peñalar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351944</v>
      </c>
      <c r="C4" s="19" t="n">
        <f aca="false">MIN(C18:C43)</f>
        <v>0.1318752</v>
      </c>
      <c r="D4" s="19" t="n">
        <f aca="false">MIN(D18:D43)</f>
        <v>0.5630688</v>
      </c>
      <c r="E4" s="19" t="n">
        <f aca="false">MIN(E18:E43)</f>
        <v>0.6071926</v>
      </c>
      <c r="F4" s="19" t="n">
        <f aca="false">MIN(F18:F43)</f>
        <v>0.316206</v>
      </c>
      <c r="G4" s="19" t="n">
        <f aca="false">MIN(G18:G43)</f>
        <v>0.361388</v>
      </c>
      <c r="H4" s="19" t="n">
        <f aca="false">MIN(H18:H43)</f>
        <v>1.1281556</v>
      </c>
      <c r="I4" s="19" t="n">
        <f aca="false">MIN(I18:I43)</f>
        <v>0.683088</v>
      </c>
      <c r="J4" s="19" t="n">
        <f aca="false">MIN(J18:J43)</f>
        <v>0.2141923</v>
      </c>
      <c r="K4" s="19" t="n">
        <f aca="false">MIN(K18:K43)</f>
        <v>0.035952</v>
      </c>
      <c r="L4" s="19" t="n">
        <f aca="false">MIN(L18:L43)</f>
        <v>0.003288</v>
      </c>
      <c r="M4" s="19" t="n">
        <f aca="false">MIN(M18:M43)</f>
        <v>0.0062628</v>
      </c>
      <c r="N4" s="19" t="n">
        <f aca="false">MIN(N18:N43)</f>
        <v>15.1478881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3.3668402</v>
      </c>
      <c r="C5" s="19" t="n">
        <f aca="false">MAX(C18:C43)</f>
        <v>10.523887</v>
      </c>
      <c r="D5" s="19" t="n">
        <f aca="false">MAX(D18:D43)</f>
        <v>16.0860502</v>
      </c>
      <c r="E5" s="19" t="n">
        <f aca="false">MAX(E18:E43)</f>
        <v>15.8101614</v>
      </c>
      <c r="F5" s="19" t="n">
        <f aca="false">MAX(F18:F43)</f>
        <v>14.236838</v>
      </c>
      <c r="G5" s="19" t="n">
        <f aca="false">MAX(G18:G43)</f>
        <v>14.152284</v>
      </c>
      <c r="H5" s="19" t="n">
        <f aca="false">MAX(H18:H43)</f>
        <v>15.6088338</v>
      </c>
      <c r="I5" s="19" t="n">
        <f aca="false">MAX(I18:I43)</f>
        <v>12.2363246</v>
      </c>
      <c r="J5" s="19" t="n">
        <f aca="false">MAX(J18:J43)</f>
        <v>9.20634</v>
      </c>
      <c r="K5" s="19" t="n">
        <f aca="false">MAX(K18:K43)</f>
        <v>4.1334825</v>
      </c>
      <c r="L5" s="19" t="n">
        <f aca="false">MAX(L18:L43)</f>
        <v>1.2082529</v>
      </c>
      <c r="M5" s="19" t="n">
        <f aca="false">MAX(M18:M43)</f>
        <v>1.3730244</v>
      </c>
      <c r="N5" s="19" t="n">
        <f aca="false">MAX(N18:N43)</f>
        <v>72.2888741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07859425</v>
      </c>
      <c r="C6" s="19" t="n">
        <f aca="false">AVERAGE(C18:C43)</f>
        <v>3.42003513076923</v>
      </c>
      <c r="D6" s="19" t="n">
        <f aca="false">AVERAGE(D18:D43)</f>
        <v>6.12652446538462</v>
      </c>
      <c r="E6" s="19" t="n">
        <f aca="false">AVERAGE(E18:E43)</f>
        <v>5.93251012692308</v>
      </c>
      <c r="F6" s="19" t="n">
        <f aca="false">AVERAGE(F18:F43)</f>
        <v>4.94926628846154</v>
      </c>
      <c r="G6" s="19" t="n">
        <f aca="false">AVERAGE(G18:G43)</f>
        <v>5.34424850384615</v>
      </c>
      <c r="H6" s="19" t="n">
        <f aca="false">AVERAGE(H18:H43)</f>
        <v>5.89954755384615</v>
      </c>
      <c r="I6" s="19" t="n">
        <f aca="false">AVERAGE(I18:I43)</f>
        <v>5.05625690384615</v>
      </c>
      <c r="J6" s="19" t="n">
        <f aca="false">AVERAGE(J18:J43)</f>
        <v>2.50804288461538</v>
      </c>
      <c r="K6" s="19" t="n">
        <f aca="false">AVERAGE(K18:K43)</f>
        <v>0.741590473076923</v>
      </c>
      <c r="L6" s="19" t="n">
        <f aca="false">AVERAGE(L18:L43)</f>
        <v>0.499539488461539</v>
      </c>
      <c r="M6" s="19" t="n">
        <f aca="false">AVERAGE(M18:M43)</f>
        <v>0.495231407692308</v>
      </c>
      <c r="N6" s="19" t="n">
        <f aca="false">SUM(B6:M6)</f>
        <v>42.0513874769231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0650025</v>
      </c>
      <c r="C7" s="19" t="n">
        <f aca="false">PERCENTILE(C18:C43,0.1)</f>
        <v>0.4988598</v>
      </c>
      <c r="D7" s="19" t="n">
        <f aca="false">PERCENTILE(D18:D43,0.1)</f>
        <v>1.60879285</v>
      </c>
      <c r="E7" s="19" t="n">
        <f aca="false">PERCENTILE(E18:E43,0.1)</f>
        <v>1.6491068</v>
      </c>
      <c r="F7" s="19" t="n">
        <f aca="false">PERCENTILE(F18:F43,0.1)</f>
        <v>0.74049285</v>
      </c>
      <c r="G7" s="19" t="n">
        <f aca="false">PERCENTILE(G18:G43,0.1)</f>
        <v>1.58326965</v>
      </c>
      <c r="H7" s="19" t="n">
        <f aca="false">PERCENTILE(H18:H43,0.1)</f>
        <v>1.8533342</v>
      </c>
      <c r="I7" s="19" t="n">
        <f aca="false">PERCENTILE(I18:I43,0.1)</f>
        <v>1.40097455</v>
      </c>
      <c r="J7" s="19" t="n">
        <f aca="false">PERCENTILE(J18:J43,0.1)</f>
        <v>0.6048047</v>
      </c>
      <c r="K7" s="19" t="n">
        <f aca="false">PERCENTILE(K18:K43,0.1)</f>
        <v>0.07899095</v>
      </c>
      <c r="L7" s="19" t="n">
        <f aca="false">PERCENTILE(L18:L43,0.1)</f>
        <v>0.118196</v>
      </c>
      <c r="M7" s="19" t="n">
        <f aca="false">PERCENTILE(M18:M43,0.1)</f>
        <v>0.08057</v>
      </c>
      <c r="N7" s="19" t="n">
        <f aca="false">PERCENTILE(N18:N43,0.1)</f>
        <v>25.701601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421448825</v>
      </c>
      <c r="C8" s="19" t="n">
        <f aca="false">PERCENTILE(C18:C43,0.25)</f>
        <v>1.0226758</v>
      </c>
      <c r="D8" s="19" t="n">
        <f aca="false">PERCENTILE(D18:D43,0.25)</f>
        <v>2.4613855</v>
      </c>
      <c r="E8" s="19" t="n">
        <f aca="false">PERCENTILE(E18:E43,0.25)</f>
        <v>2.7772316</v>
      </c>
      <c r="F8" s="19" t="n">
        <f aca="false">PERCENTILE(F18:F43,0.25)</f>
        <v>2.180335625</v>
      </c>
      <c r="G8" s="19" t="n">
        <f aca="false">PERCENTILE(G18:G43,0.25)</f>
        <v>2.65127895</v>
      </c>
      <c r="H8" s="19" t="n">
        <f aca="false">PERCENTILE(H18:H43,0.25)</f>
        <v>2.93012055</v>
      </c>
      <c r="I8" s="19" t="n">
        <f aca="false">PERCENTILE(I18:I43,0.25)</f>
        <v>2.031913675</v>
      </c>
      <c r="J8" s="19" t="n">
        <f aca="false">PERCENTILE(J18:J43,0.25)</f>
        <v>1.514924625</v>
      </c>
      <c r="K8" s="19" t="n">
        <f aca="false">PERCENTILE(K18:K43,0.25)</f>
        <v>0.356029575</v>
      </c>
      <c r="L8" s="19" t="n">
        <f aca="false">PERCENTILE(L18:L43,0.25)</f>
        <v>0.17354985</v>
      </c>
      <c r="M8" s="19" t="n">
        <f aca="false">PERCENTILE(M18:M43,0.25)</f>
        <v>0.20295585</v>
      </c>
      <c r="N8" s="19" t="n">
        <f aca="false">PERCENTILE(N18:N43,0.25)</f>
        <v>27.7529696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161064</v>
      </c>
      <c r="C9" s="19" t="n">
        <f aca="false">PERCENTILE(C18:C43,0.5)</f>
        <v>2.6939877</v>
      </c>
      <c r="D9" s="19" t="n">
        <f aca="false">PERCENTILE(D18:D43,0.5)</f>
        <v>4.7504724</v>
      </c>
      <c r="E9" s="19" t="n">
        <f aca="false">PERCENTILE(E18:E43,0.5)</f>
        <v>5.44958625</v>
      </c>
      <c r="F9" s="19" t="n">
        <f aca="false">PERCENTILE(F18:F43,0.5)</f>
        <v>4.64885405</v>
      </c>
      <c r="G9" s="19" t="n">
        <f aca="false">PERCENTILE(G18:G43,0.5)</f>
        <v>4.6845936</v>
      </c>
      <c r="H9" s="19" t="n">
        <f aca="false">PERCENTILE(H18:H43,0.5)</f>
        <v>4.5015513</v>
      </c>
      <c r="I9" s="19" t="n">
        <f aca="false">PERCENTILE(I18:I43,0.5)</f>
        <v>4.00729</v>
      </c>
      <c r="J9" s="19" t="n">
        <f aca="false">PERCENTILE(J18:J43,0.5)</f>
        <v>1.88024615</v>
      </c>
      <c r="K9" s="19" t="n">
        <f aca="false">PERCENTILE(K18:K43,0.5)</f>
        <v>0.4985756</v>
      </c>
      <c r="L9" s="19" t="n">
        <f aca="false">PERCENTILE(L18:L43,0.5)</f>
        <v>0.47225645</v>
      </c>
      <c r="M9" s="19" t="n">
        <f aca="false">PERCENTILE(M18:M43,0.5)</f>
        <v>0.4592115</v>
      </c>
      <c r="N9" s="19" t="n">
        <f aca="false">PERCENTILE(N18:N43,0.5)</f>
        <v>41.0583137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530235675</v>
      </c>
      <c r="C10" s="19" t="n">
        <f aca="false">PERCENTILE(C18:C43,0.75)</f>
        <v>5.4935097</v>
      </c>
      <c r="D10" s="19" t="n">
        <f aca="false">PERCENTILE(D18:D43,0.75)</f>
        <v>9.9517296</v>
      </c>
      <c r="E10" s="19" t="n">
        <f aca="false">PERCENTILE(E18:E43,0.75)</f>
        <v>9.4034025</v>
      </c>
      <c r="F10" s="19" t="n">
        <f aca="false">PERCENTILE(F18:F43,0.75)</f>
        <v>6.454</v>
      </c>
      <c r="G10" s="19" t="n">
        <f aca="false">PERCENTILE(G18:G43,0.75)</f>
        <v>6.840614275</v>
      </c>
      <c r="H10" s="19" t="n">
        <f aca="false">PERCENTILE(H18:H43,0.75)</f>
        <v>7.77773805</v>
      </c>
      <c r="I10" s="19" t="n">
        <f aca="false">PERCENTILE(I18:I43,0.75)</f>
        <v>8.115153525</v>
      </c>
      <c r="J10" s="19" t="n">
        <f aca="false">PERCENTILE(J18:J43,0.75)</f>
        <v>3.305544775</v>
      </c>
      <c r="K10" s="19" t="n">
        <f aca="false">PERCENTILE(K18:K43,0.75)</f>
        <v>0.9297706</v>
      </c>
      <c r="L10" s="19" t="n">
        <f aca="false">PERCENTILE(L18:L43,0.75)</f>
        <v>0.67778335</v>
      </c>
      <c r="M10" s="19" t="n">
        <f aca="false">PERCENTILE(M18:M43,0.75)</f>
        <v>0.762384525</v>
      </c>
      <c r="N10" s="19" t="n">
        <f aca="false">PERCENTILE(N18:N43,0.75)</f>
        <v>57.688974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40102575</v>
      </c>
      <c r="C11" s="19" t="n">
        <f aca="false">PERCENTILE(C18:C43,0.9)</f>
        <v>7.4226873</v>
      </c>
      <c r="D11" s="19" t="n">
        <f aca="false">PERCENTILE(D18:D43,0.9)</f>
        <v>13.4313574</v>
      </c>
      <c r="E11" s="19" t="n">
        <f aca="false">PERCENTILE(E18:E43,0.9)</f>
        <v>10.2503691</v>
      </c>
      <c r="F11" s="19" t="n">
        <f aca="false">PERCENTILE(F18:F43,0.9)</f>
        <v>9.731916</v>
      </c>
      <c r="G11" s="19" t="n">
        <f aca="false">PERCENTILE(G18:G43,0.9)</f>
        <v>10.8950597</v>
      </c>
      <c r="H11" s="19" t="n">
        <f aca="false">PERCENTILE(H18:H43,0.9)</f>
        <v>11.1897162</v>
      </c>
      <c r="I11" s="19" t="n">
        <f aca="false">PERCENTILE(I18:I43,0.9)</f>
        <v>9.4999464</v>
      </c>
      <c r="J11" s="19" t="n">
        <f aca="false">PERCENTILE(J18:J43,0.9)</f>
        <v>4.45742255</v>
      </c>
      <c r="K11" s="19" t="n">
        <f aca="false">PERCENTILE(K18:K43,0.9)</f>
        <v>1.2903364</v>
      </c>
      <c r="L11" s="19" t="n">
        <f aca="false">PERCENTILE(L18:L43,0.9)</f>
        <v>1.16138015</v>
      </c>
      <c r="M11" s="19" t="n">
        <f aca="false">PERCENTILE(M18:M43,0.9)</f>
        <v>0.85847205</v>
      </c>
      <c r="N11" s="19" t="n">
        <f aca="false">PERCENTILE(N18:N43,0.9)</f>
        <v>65.723806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894761699998988</v>
      </c>
      <c r="C12" s="19" t="n">
        <f aca="false">STDEV(C18:C43)</f>
        <v>2.87548759579625</v>
      </c>
      <c r="D12" s="19" t="n">
        <f aca="false">STDEV(D18:D43)</f>
        <v>4.70738042886751</v>
      </c>
      <c r="E12" s="19" t="n">
        <f aca="false">STDEV(E18:E43)</f>
        <v>3.95111412278663</v>
      </c>
      <c r="F12" s="19" t="n">
        <f aca="false">STDEV(F18:F43)</f>
        <v>3.59702042204717</v>
      </c>
      <c r="G12" s="19" t="n">
        <f aca="false">STDEV(G18:G43)</f>
        <v>3.6234704132634</v>
      </c>
      <c r="H12" s="19" t="n">
        <f aca="false">STDEV(H18:H43)</f>
        <v>3.92074451189413</v>
      </c>
      <c r="I12" s="19" t="n">
        <f aca="false">STDEV(I18:I43)</f>
        <v>3.35101647921865</v>
      </c>
      <c r="J12" s="19" t="n">
        <f aca="false">STDEV(J18:J43)</f>
        <v>2.00700002059412</v>
      </c>
      <c r="K12" s="19" t="n">
        <f aca="false">STDEV(K18:K43)</f>
        <v>0.805901082831109</v>
      </c>
      <c r="L12" s="19" t="n">
        <f aca="false">STDEV(L18:L43)</f>
        <v>0.373442173105775</v>
      </c>
      <c r="M12" s="19" t="n">
        <f aca="false">STDEV(M18:M43)</f>
        <v>0.343119974206426</v>
      </c>
      <c r="N12" s="19" t="n">
        <f aca="false">STDEV(N18:N43)</f>
        <v>16.5930857102258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3</v>
      </c>
      <c r="C13" s="19" t="n">
        <f aca="false">ROUND(C12/C6,2)</f>
        <v>0.84</v>
      </c>
      <c r="D13" s="19" t="n">
        <f aca="false">ROUND(D12/D6,2)</f>
        <v>0.77</v>
      </c>
      <c r="E13" s="19" t="n">
        <f aca="false">ROUND(E12/E6,2)</f>
        <v>0.67</v>
      </c>
      <c r="F13" s="19" t="n">
        <f aca="false">ROUND(F12/F6,2)</f>
        <v>0.73</v>
      </c>
      <c r="G13" s="19" t="n">
        <f aca="false">ROUND(G12/G6,2)</f>
        <v>0.68</v>
      </c>
      <c r="H13" s="19" t="n">
        <f aca="false">ROUND(H12/H6,2)</f>
        <v>0.66</v>
      </c>
      <c r="I13" s="19" t="n">
        <f aca="false">ROUND(I12/I6,2)</f>
        <v>0.66</v>
      </c>
      <c r="J13" s="19" t="n">
        <f aca="false">ROUND(J12/J6,2)</f>
        <v>0.8</v>
      </c>
      <c r="K13" s="19" t="n">
        <f aca="false">ROUND(K12/K6,2)</f>
        <v>1.09</v>
      </c>
      <c r="L13" s="19" t="n">
        <f aca="false">ROUND(L12/L6,2)</f>
        <v>0.75</v>
      </c>
      <c r="M13" s="19" t="n">
        <f aca="false">ROUND(M12/M6,2)</f>
        <v>0.69</v>
      </c>
      <c r="N13" s="19" t="n">
        <f aca="false">ROUND(N12/N6,2)</f>
        <v>0.39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11787812892445</v>
      </c>
      <c r="C14" s="38" t="n">
        <f aca="false">26*Q44/(25*24*C12^3)</f>
        <v>0.847932477585347</v>
      </c>
      <c r="D14" s="38" t="n">
        <f aca="false">26*R44/(25*24*D12^3)</f>
        <v>0.867296788025653</v>
      </c>
      <c r="E14" s="38" t="n">
        <f aca="false">26*S44/(25*24*E12^3)</f>
        <v>0.722342793789424</v>
      </c>
      <c r="F14" s="38" t="n">
        <f aca="false">26*T44/(25*24*F12^3)</f>
        <v>0.847443995851947</v>
      </c>
      <c r="G14" s="38" t="n">
        <f aca="false">26*U44/(25*24*G12^3)</f>
        <v>0.994225877414275</v>
      </c>
      <c r="H14" s="38" t="n">
        <f aca="false">26*V44/(25*24*H12^3)</f>
        <v>1.01974878218993</v>
      </c>
      <c r="I14" s="38" t="n">
        <f aca="false">26*W44/(25*24*I12^3)</f>
        <v>0.512892357066841</v>
      </c>
      <c r="J14" s="38" t="n">
        <f aca="false">26*X44/(25*24*J12^3)</f>
        <v>1.80852200653392</v>
      </c>
      <c r="K14" s="38" t="n">
        <f aca="false">26*Y44/(25*24*K12^3)</f>
        <v>3.14391377216098</v>
      </c>
      <c r="L14" s="38" t="n">
        <f aca="false">26*Z44/(25*24*L12^3)</f>
        <v>0.722367219249725</v>
      </c>
      <c r="M14" s="38" t="n">
        <f aca="false">26*AA44/(25*24*M12^3)</f>
        <v>0.478216969385976</v>
      </c>
      <c r="N14" s="38" t="n">
        <f aca="false">26*AB44/(25*24*N12^3)</f>
        <v>0.265697582029153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903926538987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484072</v>
      </c>
      <c r="C18" s="19" t="n">
        <f aca="false">'DATOS MENSUALES'!E487</f>
        <v>0.860574</v>
      </c>
      <c r="D18" s="19" t="n">
        <f aca="false">'DATOS MENSUALES'!E488</f>
        <v>5.71736</v>
      </c>
      <c r="E18" s="19" t="n">
        <f aca="false">'DATOS MENSUALES'!E489</f>
        <v>2.5906036</v>
      </c>
      <c r="F18" s="19" t="n">
        <f aca="false">'DATOS MENSUALES'!E490</f>
        <v>1.713417</v>
      </c>
      <c r="G18" s="19" t="n">
        <f aca="false">'DATOS MENSUALES'!E491</f>
        <v>4.380228</v>
      </c>
      <c r="H18" s="19" t="n">
        <f aca="false">'DATOS MENSUALES'!E492</f>
        <v>6.0901236</v>
      </c>
      <c r="I18" s="19" t="n">
        <f aca="false">'DATOS MENSUALES'!E493</f>
        <v>8.4656982</v>
      </c>
      <c r="J18" s="19" t="n">
        <f aca="false">'DATOS MENSUALES'!E494</f>
        <v>1.8662068</v>
      </c>
      <c r="K18" s="19" t="n">
        <f aca="false">'DATOS MENSUALES'!E495</f>
        <v>0.584568</v>
      </c>
      <c r="L18" s="19" t="n">
        <f aca="false">'DATOS MENSUALES'!E496</f>
        <v>0.32634</v>
      </c>
      <c r="M18" s="19" t="n">
        <f aca="false">'DATOS MENSUALES'!E497</f>
        <v>0.3346704</v>
      </c>
      <c r="N18" s="19" t="n">
        <f aca="false">SUM(B18:M18)</f>
        <v>33.5781968</v>
      </c>
      <c r="O18" s="45"/>
      <c r="P18" s="44" t="n">
        <f aca="false">(B18-B$6)^3</f>
        <v>-0.0796108017756806</v>
      </c>
      <c r="Q18" s="44" t="n">
        <f aca="false">(C18-C$6)^3</f>
        <v>-16.76662362979</v>
      </c>
      <c r="R18" s="44" t="n">
        <f aca="false">(D18-D$6)^3</f>
        <v>-0.0685004979954145</v>
      </c>
      <c r="S18" s="44" t="n">
        <f aca="false">(E18-E$6)^3</f>
        <v>-37.3235457833051</v>
      </c>
      <c r="T18" s="44" t="n">
        <f aca="false">(F18-F$6)^3</f>
        <v>-33.8816738602604</v>
      </c>
      <c r="U18" s="44" t="n">
        <f aca="false">(G18-G$6)^3</f>
        <v>-0.895898507642476</v>
      </c>
      <c r="V18" s="44" t="n">
        <f aca="false">(H18-H$6)^3</f>
        <v>0.00692157513223823</v>
      </c>
      <c r="W18" s="44" t="n">
        <f aca="false">(I18-I$6)^3</f>
        <v>39.6323342005396</v>
      </c>
      <c r="X18" s="44" t="n">
        <f aca="false">(J18-J$6)^3</f>
        <v>-0.264406659682098</v>
      </c>
      <c r="Y18" s="44" t="n">
        <f aca="false">(K18-K$6)^3</f>
        <v>-0.00387155505450405</v>
      </c>
      <c r="Z18" s="44" t="n">
        <f aca="false">(L18-L$6)^3</f>
        <v>-0.00519564913237535</v>
      </c>
      <c r="AA18" s="44" t="n">
        <f aca="false">(M18-M$6)^3</f>
        <v>-0.00413923663755777</v>
      </c>
      <c r="AB18" s="44" t="n">
        <f aca="false">(N18-N$6)^3</f>
        <v>-608.33238781914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4586012</v>
      </c>
      <c r="C19" s="19" t="n">
        <f aca="false">'DATOS MENSUALES'!E499</f>
        <v>0.2130527</v>
      </c>
      <c r="D19" s="19" t="n">
        <f aca="false">'DATOS MENSUALES'!E500</f>
        <v>3.7259728</v>
      </c>
      <c r="E19" s="19" t="n">
        <f aca="false">'DATOS MENSUALES'!E501</f>
        <v>5.8509516</v>
      </c>
      <c r="F19" s="19" t="n">
        <f aca="false">'DATOS MENSUALES'!E502</f>
        <v>3.3996886</v>
      </c>
      <c r="G19" s="19" t="n">
        <f aca="false">'DATOS MENSUALES'!E503</f>
        <v>4.659216</v>
      </c>
      <c r="H19" s="19" t="n">
        <f aca="false">'DATOS MENSUALES'!E504</f>
        <v>2.9091611</v>
      </c>
      <c r="I19" s="19" t="n">
        <f aca="false">'DATOS MENSUALES'!E505</f>
        <v>1.8040104</v>
      </c>
      <c r="J19" s="19" t="n">
        <f aca="false">'DATOS MENSUALES'!E506</f>
        <v>1.630998</v>
      </c>
      <c r="K19" s="19" t="n">
        <f aca="false">'DATOS MENSUALES'!E507</f>
        <v>0.3703725</v>
      </c>
      <c r="L19" s="19" t="n">
        <f aca="false">'DATOS MENSUALES'!E508</f>
        <v>0.1460316</v>
      </c>
      <c r="M19" s="19" t="n">
        <f aca="false">'DATOS MENSUALES'!E509</f>
        <v>0.3390486</v>
      </c>
      <c r="N19" s="19" t="n">
        <f aca="false">SUM(B19:M19)</f>
        <v>25.5071051</v>
      </c>
      <c r="O19" s="45"/>
      <c r="P19" s="44" t="n">
        <f aca="false">(B19-B$6)^3</f>
        <v>-0.238319985349842</v>
      </c>
      <c r="Q19" s="44" t="n">
        <f aca="false">(C19-C$6)^3</f>
        <v>-32.9829686553133</v>
      </c>
      <c r="R19" s="44" t="n">
        <f aca="false">(D19-D$6)^3</f>
        <v>-13.8335349692239</v>
      </c>
      <c r="S19" s="44" t="n">
        <f aca="false">(E19-E$6)^3</f>
        <v>-0.000542510464075379</v>
      </c>
      <c r="T19" s="44" t="n">
        <f aca="false">(F19-F$6)^3</f>
        <v>-3.72083201882494</v>
      </c>
      <c r="U19" s="44" t="n">
        <f aca="false">(G19-G$6)^3</f>
        <v>-0.321464882022778</v>
      </c>
      <c r="V19" s="44" t="n">
        <f aca="false">(H19-H$6)^3</f>
        <v>-26.7412651477865</v>
      </c>
      <c r="W19" s="44" t="n">
        <f aca="false">(I19-I$6)^3</f>
        <v>-34.399360308063</v>
      </c>
      <c r="X19" s="44" t="n">
        <f aca="false">(J19-J$6)^3</f>
        <v>-0.674629704478617</v>
      </c>
      <c r="Y19" s="44" t="n">
        <f aca="false">(K19-K$6)^3</f>
        <v>-0.0511548699883466</v>
      </c>
      <c r="Z19" s="44" t="n">
        <f aca="false">(L19-L$6)^3</f>
        <v>-0.0441771127207018</v>
      </c>
      <c r="AA19" s="44" t="n">
        <f aca="false">(M19-M$6)^3</f>
        <v>-0.00380977807003849</v>
      </c>
      <c r="AB19" s="44" t="n">
        <f aca="false">(N19-N$6)^3</f>
        <v>-4528.38978416736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8213772</v>
      </c>
      <c r="C20" s="19" t="n">
        <f aca="false">'DATOS MENSUALES'!E511</f>
        <v>7.8571284</v>
      </c>
      <c r="D20" s="19" t="n">
        <f aca="false">'DATOS MENSUALES'!E512</f>
        <v>10.535196</v>
      </c>
      <c r="E20" s="19" t="n">
        <f aca="false">'DATOS MENSUALES'!E513</f>
        <v>5.7915464</v>
      </c>
      <c r="F20" s="19" t="n">
        <f aca="false">'DATOS MENSUALES'!E514</f>
        <v>2.2454225</v>
      </c>
      <c r="G20" s="19" t="n">
        <f aca="false">'DATOS MENSUALES'!E515</f>
        <v>1.4561505</v>
      </c>
      <c r="H20" s="19" t="n">
        <f aca="false">'DATOS MENSUALES'!E516</f>
        <v>2.475204</v>
      </c>
      <c r="I20" s="19" t="n">
        <f aca="false">'DATOS MENSUALES'!E517</f>
        <v>8.325632</v>
      </c>
      <c r="J20" s="19" t="n">
        <f aca="false">'DATOS MENSUALES'!E518</f>
        <v>2.326845</v>
      </c>
      <c r="K20" s="19" t="n">
        <f aca="false">'DATOS MENSUALES'!E519</f>
        <v>0.38775</v>
      </c>
      <c r="L20" s="19" t="n">
        <f aca="false">'DATOS MENSUALES'!E520</f>
        <v>0.1728348</v>
      </c>
      <c r="M20" s="19" t="n">
        <f aca="false">'DATOS MENSUALES'!E521</f>
        <v>0.301812</v>
      </c>
      <c r="N20" s="19" t="n">
        <f aca="false">SUM(B20:M20)</f>
        <v>42.6968988</v>
      </c>
      <c r="O20" s="45"/>
      <c r="P20" s="44" t="n">
        <f aca="false">(B20-B$6)^3</f>
        <v>-0.017017637138927</v>
      </c>
      <c r="Q20" s="44" t="n">
        <f aca="false">(C20-C$6)^3</f>
        <v>87.3565901341596</v>
      </c>
      <c r="R20" s="44" t="n">
        <f aca="false">(D20-D$6)^3</f>
        <v>85.6886359632881</v>
      </c>
      <c r="S20" s="44" t="n">
        <f aca="false">(E20-E$6)^3</f>
        <v>-0.00280105812138176</v>
      </c>
      <c r="T20" s="44" t="n">
        <f aca="false">(F20-F$6)^3</f>
        <v>-19.7671833855936</v>
      </c>
      <c r="U20" s="44" t="n">
        <f aca="false">(G20-G$6)^3</f>
        <v>-58.7775676223885</v>
      </c>
      <c r="V20" s="44" t="n">
        <f aca="false">(H20-H$6)^3</f>
        <v>-40.1542934814457</v>
      </c>
      <c r="W20" s="44" t="n">
        <f aca="false">(I20-I$6)^3</f>
        <v>34.9457407275986</v>
      </c>
      <c r="X20" s="44" t="n">
        <f aca="false">(J20-J$6)^3</f>
        <v>-0.00594921096437098</v>
      </c>
      <c r="Y20" s="44" t="n">
        <f aca="false">(K20-K$6)^3</f>
        <v>-0.0443019171949306</v>
      </c>
      <c r="Z20" s="44" t="n">
        <f aca="false">(L20-L$6)^3</f>
        <v>-0.0348711364236933</v>
      </c>
      <c r="AA20" s="44" t="n">
        <f aca="false">(M20-M$6)^3</f>
        <v>-0.00723602647289566</v>
      </c>
      <c r="AB20" s="44" t="n">
        <f aca="false">(N20-N$6)^3</f>
        <v>0.268974800591163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62416</v>
      </c>
      <c r="C21" s="19" t="n">
        <f aca="false">'DATOS MENSUALES'!E523</f>
        <v>1.7120516</v>
      </c>
      <c r="D21" s="19" t="n">
        <f aca="false">'DATOS MENSUALES'!E524</f>
        <v>1.9808867</v>
      </c>
      <c r="E21" s="19" t="n">
        <f aca="false">'DATOS MENSUALES'!E525</f>
        <v>9.523695</v>
      </c>
      <c r="F21" s="19" t="n">
        <f aca="false">'DATOS MENSUALES'!E526</f>
        <v>5.1454431</v>
      </c>
      <c r="G21" s="19" t="n">
        <f aca="false">'DATOS MENSUALES'!E527</f>
        <v>3.0629104</v>
      </c>
      <c r="H21" s="19" t="n">
        <f aca="false">'DATOS MENSUALES'!E528</f>
        <v>15.6088338</v>
      </c>
      <c r="I21" s="19" t="n">
        <f aca="false">'DATOS MENSUALES'!E529</f>
        <v>12.2363246</v>
      </c>
      <c r="J21" s="19" t="n">
        <f aca="false">'DATOS MENSUALES'!E530</f>
        <v>9.20634</v>
      </c>
      <c r="K21" s="19" t="n">
        <f aca="false">'DATOS MENSUALES'!E531</f>
        <v>0.7197697</v>
      </c>
      <c r="L21" s="19" t="n">
        <f aca="false">'DATOS MENSUALES'!E532</f>
        <v>0.0775481</v>
      </c>
      <c r="M21" s="19" t="n">
        <f aca="false">'DATOS MENSUALES'!E533</f>
        <v>0.034878</v>
      </c>
      <c r="N21" s="19" t="n">
        <f aca="false">SUM(B21:M21)</f>
        <v>59.571097</v>
      </c>
      <c r="O21" s="45"/>
      <c r="P21" s="44" t="n">
        <f aca="false">(B21-B$6)^3</f>
        <v>-0.54369464028212</v>
      </c>
      <c r="Q21" s="44" t="n">
        <f aca="false">(C21-C$6)^3</f>
        <v>-4.98254277810772</v>
      </c>
      <c r="R21" s="44" t="n">
        <f aca="false">(D21-D$6)^3</f>
        <v>-71.2482260721812</v>
      </c>
      <c r="S21" s="44" t="n">
        <f aca="false">(E21-E$6)^3</f>
        <v>46.3141064100353</v>
      </c>
      <c r="T21" s="44" t="n">
        <f aca="false">(F21-F$6)^3</f>
        <v>0.00754993156395631</v>
      </c>
      <c r="U21" s="44" t="n">
        <f aca="false">(G21-G$6)^3</f>
        <v>-11.8732322466673</v>
      </c>
      <c r="V21" s="44" t="n">
        <f aca="false">(H21-H$6)^3</f>
        <v>915.296738922738</v>
      </c>
      <c r="W21" s="44" t="n">
        <f aca="false">(I21-I$6)^3</f>
        <v>370.156701796318</v>
      </c>
      <c r="X21" s="44" t="n">
        <f aca="false">(J21-J$6)^3</f>
        <v>300.53373081021</v>
      </c>
      <c r="Y21" s="44" t="n">
        <f aca="false">(K21-K$6)^3</f>
        <v>-1.03898768216504E-005</v>
      </c>
      <c r="Z21" s="44" t="n">
        <f aca="false">(L21-L$6)^3</f>
        <v>-0.075146847362238</v>
      </c>
      <c r="AA21" s="44" t="n">
        <f aca="false">(M21-M$6)^3</f>
        <v>-0.0975605156050723</v>
      </c>
      <c r="AB21" s="44" t="n">
        <f aca="false">(N21-N$6)^3</f>
        <v>5377.5035264116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0960666</v>
      </c>
      <c r="C22" s="19" t="n">
        <f aca="false">'DATOS MENSUALES'!E535</f>
        <v>5.1241056</v>
      </c>
      <c r="D22" s="19" t="n">
        <f aca="false">'DATOS MENSUALES'!E536</f>
        <v>4.5375072</v>
      </c>
      <c r="E22" s="19" t="n">
        <f aca="false">'DATOS MENSUALES'!E537</f>
        <v>1.1848431</v>
      </c>
      <c r="F22" s="19" t="n">
        <f aca="false">'DATOS MENSUALES'!E538</f>
        <v>6.2501994</v>
      </c>
      <c r="G22" s="19" t="n">
        <f aca="false">'DATOS MENSUALES'!E539</f>
        <v>5.378688</v>
      </c>
      <c r="H22" s="19" t="n">
        <f aca="false">'DATOS MENSUALES'!E540</f>
        <v>5.8962852</v>
      </c>
      <c r="I22" s="19" t="n">
        <f aca="false">'DATOS MENSUALES'!E541</f>
        <v>2.521498</v>
      </c>
      <c r="J22" s="19" t="n">
        <f aca="false">'DATOS MENSUALES'!E542</f>
        <v>0.8250134</v>
      </c>
      <c r="K22" s="19" t="n">
        <f aca="false">'DATOS MENSUALES'!E543</f>
        <v>0.0441796</v>
      </c>
      <c r="L22" s="19" t="n">
        <f aca="false">'DATOS MENSUALES'!E544</f>
        <v>0.6368128</v>
      </c>
      <c r="M22" s="19" t="n">
        <f aca="false">'DATOS MENSUALES'!E545</f>
        <v>0.8059051</v>
      </c>
      <c r="N22" s="19" t="n">
        <f aca="false">SUM(B22:M22)</f>
        <v>33.301104</v>
      </c>
      <c r="O22" s="45"/>
      <c r="P22" s="44" t="n">
        <f aca="false">(B22-B$6)^3</f>
        <v>-0.948493465031888</v>
      </c>
      <c r="Q22" s="44" t="n">
        <f aca="false">(C22-C$6)^3</f>
        <v>4.948375536144</v>
      </c>
      <c r="R22" s="44" t="n">
        <f aca="false">(D22-D$6)^3</f>
        <v>-4.01223025161758</v>
      </c>
      <c r="S22" s="44" t="n">
        <f aca="false">(E22-E$6)^3</f>
        <v>-107.014039431536</v>
      </c>
      <c r="T22" s="44" t="n">
        <f aca="false">(F22-F$6)^3</f>
        <v>2.20173427203131</v>
      </c>
      <c r="U22" s="44" t="n">
        <f aca="false">(G22-G$6)^3</f>
        <v>4.08479595539017E-005</v>
      </c>
      <c r="V22" s="44" t="n">
        <f aca="false">(H22-H$6)^3</f>
        <v>-3.47210774061459E-008</v>
      </c>
      <c r="W22" s="44" t="n">
        <f aca="false">(I22-I$6)^3</f>
        <v>-16.2858328026508</v>
      </c>
      <c r="X22" s="44" t="n">
        <f aca="false">(J22-J$6)^3</f>
        <v>-4.76732953593557</v>
      </c>
      <c r="Y22" s="44" t="n">
        <f aca="false">(K22-K$6)^3</f>
        <v>-0.339208043580932</v>
      </c>
      <c r="Z22" s="44" t="n">
        <f aca="false">(L22-L$6)^3</f>
        <v>0.00258677307458229</v>
      </c>
      <c r="AA22" s="44" t="n">
        <f aca="false">(M22-M$6)^3</f>
        <v>0.0299856478891033</v>
      </c>
      <c r="AB22" s="44" t="n">
        <f aca="false">(N22-N$6)^3</f>
        <v>-669.9869882152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351944</v>
      </c>
      <c r="C23" s="19" t="n">
        <f aca="false">'DATOS MENSUALES'!E547</f>
        <v>0.1318752</v>
      </c>
      <c r="D23" s="19" t="n">
        <f aca="false">'DATOS MENSUALES'!E548</f>
        <v>0.5630688</v>
      </c>
      <c r="E23" s="19" t="n">
        <f aca="false">'DATOS MENSUALES'!E549</f>
        <v>2.1133705</v>
      </c>
      <c r="F23" s="19" t="n">
        <f aca="false">'DATOS MENSUALES'!E550</f>
        <v>5.9889456</v>
      </c>
      <c r="G23" s="19" t="n">
        <f aca="false">'DATOS MENSUALES'!E551</f>
        <v>5.9828223</v>
      </c>
      <c r="H23" s="19" t="n">
        <f aca="false">'DATOS MENSUALES'!E552</f>
        <v>3.8912094</v>
      </c>
      <c r="I23" s="19" t="n">
        <f aca="false">'DATOS MENSUALES'!E553</f>
        <v>5.2262319</v>
      </c>
      <c r="J23" s="19" t="n">
        <f aca="false">'DATOS MENSUALES'!E554</f>
        <v>0.5643694</v>
      </c>
      <c r="K23" s="19" t="n">
        <f aca="false">'DATOS MENSUALES'!E555</f>
        <v>0.035952</v>
      </c>
      <c r="L23" s="19" t="n">
        <f aca="false">'DATOS MENSUALES'!E556</f>
        <v>0.4780876</v>
      </c>
      <c r="M23" s="19" t="n">
        <f aca="false">'DATOS MENSUALES'!E557</f>
        <v>0.8849715</v>
      </c>
      <c r="N23" s="19" t="n">
        <f aca="false">SUM(B23:M23)</f>
        <v>25.8960986</v>
      </c>
      <c r="O23" s="45"/>
      <c r="P23" s="44" t="n">
        <f aca="false">(B23-B$6)^3</f>
        <v>-1.13593193659647</v>
      </c>
      <c r="Q23" s="44" t="n">
        <f aca="false">(C23-C$6)^3</f>
        <v>-35.5515711320741</v>
      </c>
      <c r="R23" s="44" t="n">
        <f aca="false">(D23-D$6)^3</f>
        <v>-172.200296399844</v>
      </c>
      <c r="S23" s="44" t="n">
        <f aca="false">(E23-E$6)^3</f>
        <v>-55.7053117582714</v>
      </c>
      <c r="T23" s="44" t="n">
        <f aca="false">(F23-F$6)^3</f>
        <v>1.12382375091122</v>
      </c>
      <c r="U23" s="44" t="n">
        <f aca="false">(G23-G$6)^3</f>
        <v>0.260395383203093</v>
      </c>
      <c r="V23" s="44" t="n">
        <f aca="false">(H23-H$6)^3</f>
        <v>-8.10047557471977</v>
      </c>
      <c r="W23" s="44" t="n">
        <f aca="false">(I23-I$6)^3</f>
        <v>0.00491083248537093</v>
      </c>
      <c r="X23" s="44" t="n">
        <f aca="false">(J23-J$6)^3</f>
        <v>-7.34293916759444</v>
      </c>
      <c r="Y23" s="44" t="n">
        <f aca="false">(K23-K$6)^3</f>
        <v>-0.35135549867869</v>
      </c>
      <c r="Z23" s="44" t="n">
        <f aca="false">(L23-L$6)^3</f>
        <v>-9.87180551212236E-006</v>
      </c>
      <c r="AA23" s="44" t="n">
        <f aca="false">(M23-M$6)^3</f>
        <v>0.0592004831382927</v>
      </c>
      <c r="AB23" s="44" t="n">
        <f aca="false">(N23-N$6)^3</f>
        <v>-4216.4231047057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2.603008</v>
      </c>
      <c r="C24" s="19" t="n">
        <f aca="false">'DATOS MENSUALES'!E559</f>
        <v>3.3236105</v>
      </c>
      <c r="D24" s="19" t="n">
        <f aca="false">'DATOS MENSUALES'!E560</f>
        <v>4.976912</v>
      </c>
      <c r="E24" s="19" t="n">
        <f aca="false">'DATOS MENSUALES'!E561</f>
        <v>6.9356252</v>
      </c>
      <c r="F24" s="19" t="n">
        <f aca="false">'DATOS MENSUALES'!E562</f>
        <v>11.3671512</v>
      </c>
      <c r="G24" s="19" t="n">
        <f aca="false">'DATOS MENSUALES'!E563</f>
        <v>6.8980692</v>
      </c>
      <c r="H24" s="19" t="n">
        <f aca="false">'DATOS MENSUALES'!E564</f>
        <v>4.4781688</v>
      </c>
      <c r="I24" s="19" t="n">
        <f aca="false">'DATOS MENSUALES'!E565</f>
        <v>1.4028311</v>
      </c>
      <c r="J24" s="19" t="n">
        <f aca="false">'DATOS MENSUALES'!E566</f>
        <v>0.64524</v>
      </c>
      <c r="K24" s="19" t="n">
        <f aca="false">'DATOS MENSUALES'!E567</f>
        <v>0.4823032</v>
      </c>
      <c r="L24" s="19" t="n">
        <f aca="false">'DATOS MENSUALES'!E568</f>
        <v>0.1184232</v>
      </c>
      <c r="M24" s="19" t="n">
        <f aca="false">'DATOS MENSUALES'!E569</f>
        <v>0.1064</v>
      </c>
      <c r="N24" s="19" t="n">
        <f aca="false">SUM(B24:M24)</f>
        <v>43.3377424</v>
      </c>
      <c r="O24" s="45"/>
      <c r="P24" s="44" t="n">
        <f aca="false">(B24-B$6)^3</f>
        <v>3.54248950420722</v>
      </c>
      <c r="Q24" s="44" t="n">
        <f aca="false">(C24-C$6)^3</f>
        <v>-0.000896528197724989</v>
      </c>
      <c r="R24" s="44" t="n">
        <f aca="false">(D24-D$6)^3</f>
        <v>-1.51933797448688</v>
      </c>
      <c r="S24" s="44" t="n">
        <f aca="false">(E24-E$6)^3</f>
        <v>1.00937436049926</v>
      </c>
      <c r="T24" s="44" t="n">
        <f aca="false">(F24-F$6)^3</f>
        <v>264.34784515586</v>
      </c>
      <c r="U24" s="44" t="n">
        <f aca="false">(G24-G$6)^3</f>
        <v>3.75148060269611</v>
      </c>
      <c r="V24" s="44" t="n">
        <f aca="false">(H24-H$6)^3</f>
        <v>-2.87163645848595</v>
      </c>
      <c r="W24" s="44" t="n">
        <f aca="false">(I24-I$6)^3</f>
        <v>-48.7641743660722</v>
      </c>
      <c r="X24" s="44" t="n">
        <f aca="false">(J24-J$6)^3</f>
        <v>-6.46399043825096</v>
      </c>
      <c r="Y24" s="44" t="n">
        <f aca="false">(K24-K$6)^3</f>
        <v>-0.0174318548420894</v>
      </c>
      <c r="Z24" s="44" t="n">
        <f aca="false">(L24-L$6)^3</f>
        <v>-0.0553569981064649</v>
      </c>
      <c r="AA24" s="44" t="n">
        <f aca="false">(M24-M$6)^3</f>
        <v>-0.0587873674954995</v>
      </c>
      <c r="AB24" s="44" t="n">
        <f aca="false">(N24-N$6)^3</f>
        <v>2.12854305313323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1218388</v>
      </c>
      <c r="C25" s="19" t="n">
        <f aca="false">'DATOS MENSUALES'!E571</f>
        <v>4.2283012</v>
      </c>
      <c r="D25" s="19" t="n">
        <f aca="false">'DATOS MENSUALES'!E572</f>
        <v>12.09008</v>
      </c>
      <c r="E25" s="19" t="n">
        <f aca="false">'DATOS MENSUALES'!E573</f>
        <v>10.0130688</v>
      </c>
      <c r="F25" s="19" t="n">
        <f aca="false">'DATOS MENSUALES'!E574</f>
        <v>5.4240606</v>
      </c>
      <c r="G25" s="19" t="n">
        <f aca="false">'DATOS MENSUALES'!E575</f>
        <v>2.592651</v>
      </c>
      <c r="H25" s="19" t="n">
        <f aca="false">'DATOS MENSUALES'!E576</f>
        <v>8.39612</v>
      </c>
      <c r="I25" s="19" t="n">
        <f aca="false">'DATOS MENSUALES'!E577</f>
        <v>7.4837181</v>
      </c>
      <c r="J25" s="19" t="n">
        <f aca="false">'DATOS MENSUALES'!E578</f>
        <v>4.1837</v>
      </c>
      <c r="K25" s="19" t="n">
        <f aca="false">'DATOS MENSUALES'!E579</f>
        <v>4.1334825</v>
      </c>
      <c r="L25" s="19" t="n">
        <f aca="false">'DATOS MENSUALES'!E580</f>
        <v>0.481562</v>
      </c>
      <c r="M25" s="19" t="n">
        <f aca="false">'DATOS MENSUALES'!E581</f>
        <v>0.1850706</v>
      </c>
      <c r="N25" s="19" t="n">
        <f aca="false">SUM(B25:M25)</f>
        <v>60.3336536</v>
      </c>
      <c r="O25" s="45"/>
      <c r="P25" s="44" t="n">
        <f aca="false">(B25-B$6)^3</f>
        <v>8.08712482818628E-005</v>
      </c>
      <c r="Q25" s="44" t="n">
        <f aca="false">(C25-C$6)^3</f>
        <v>0.528035404687499</v>
      </c>
      <c r="R25" s="44" t="n">
        <f aca="false">(D25-D$6)^3</f>
        <v>212.087856915986</v>
      </c>
      <c r="S25" s="44" t="n">
        <f aca="false">(E25-E$6)^3</f>
        <v>67.9452155069924</v>
      </c>
      <c r="T25" s="44" t="n">
        <f aca="false">(F25-F$6)^3</f>
        <v>0.107032709902428</v>
      </c>
      <c r="U25" s="44" t="n">
        <f aca="false">(G25-G$6)^3</f>
        <v>-20.8331394267394</v>
      </c>
      <c r="V25" s="44" t="n">
        <f aca="false">(H25-H$6)^3</f>
        <v>15.5608214360576</v>
      </c>
      <c r="W25" s="44" t="n">
        <f aca="false">(I25-I$6)^3</f>
        <v>14.3039798230196</v>
      </c>
      <c r="X25" s="44" t="n">
        <f aca="false">(J25-J$6)^3</f>
        <v>4.70495490313479</v>
      </c>
      <c r="Y25" s="44" t="n">
        <f aca="false">(K25-K$6)^3</f>
        <v>39.0234855008001</v>
      </c>
      <c r="Z25" s="44" t="n">
        <f aca="false">(L25-L$6)^3</f>
        <v>-5.81014613875293E-006</v>
      </c>
      <c r="AA25" s="44" t="n">
        <f aca="false">(M25-M$6)^3</f>
        <v>-0.0298373849108266</v>
      </c>
      <c r="AB25" s="44" t="n">
        <f aca="false">(N25-N$6)^3</f>
        <v>6110.6875658170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4090647</v>
      </c>
      <c r="C26" s="19" t="n">
        <f aca="false">'DATOS MENSUALES'!E583</f>
        <v>0.6273719</v>
      </c>
      <c r="D26" s="19" t="n">
        <f aca="false">'DATOS MENSUALES'!E584</f>
        <v>0.6205404</v>
      </c>
      <c r="E26" s="19" t="n">
        <f aca="false">'DATOS MENSUALES'!E585</f>
        <v>0.6071926</v>
      </c>
      <c r="F26" s="19" t="n">
        <f aca="false">'DATOS MENSUALES'!E586</f>
        <v>0.472821</v>
      </c>
      <c r="G26" s="19" t="n">
        <f aca="false">'DATOS MENSUALES'!E587</f>
        <v>2.1876183</v>
      </c>
      <c r="H26" s="19" t="n">
        <f aca="false">'DATOS MENSUALES'!E588</f>
        <v>4.3419967</v>
      </c>
      <c r="I26" s="19" t="n">
        <f aca="false">'DATOS MENSUALES'!E589</f>
        <v>2.9299512</v>
      </c>
      <c r="J26" s="19" t="n">
        <f aca="false">'DATOS MENSUALES'!E590</f>
        <v>2.3019228</v>
      </c>
      <c r="K26" s="19" t="n">
        <f aca="false">'DATOS MENSUALES'!E591</f>
        <v>0.4135877</v>
      </c>
      <c r="L26" s="19" t="n">
        <f aca="false">'DATOS MENSUALES'!E592</f>
        <v>0.1208628</v>
      </c>
      <c r="M26" s="19" t="n">
        <f aca="false">'DATOS MENSUALES'!E593</f>
        <v>0.114958</v>
      </c>
      <c r="N26" s="19" t="n">
        <f aca="false">SUM(B26:M26)</f>
        <v>15.1478881</v>
      </c>
      <c r="O26" s="45"/>
      <c r="P26" s="44" t="n">
        <f aca="false">(B26-B$6)^3</f>
        <v>-0.300129889740515</v>
      </c>
      <c r="Q26" s="44" t="n">
        <f aca="false">(C26-C$6)^3</f>
        <v>-21.7798909495024</v>
      </c>
      <c r="R26" s="44" t="n">
        <f aca="false">(D26-D$6)^3</f>
        <v>-166.918644997073</v>
      </c>
      <c r="S26" s="44" t="n">
        <f aca="false">(E26-E$6)^3</f>
        <v>-151.020715758759</v>
      </c>
      <c r="T26" s="44" t="n">
        <f aca="false">(F26-F$6)^3</f>
        <v>-89.7015283351904</v>
      </c>
      <c r="U26" s="44" t="n">
        <f aca="false">(G26-G$6)^3</f>
        <v>-31.4536553027003</v>
      </c>
      <c r="V26" s="44" t="n">
        <f aca="false">(H26-H$6)^3</f>
        <v>-3.77856333119225</v>
      </c>
      <c r="W26" s="44" t="n">
        <f aca="false">(I26-I$6)^3</f>
        <v>-9.61340220251556</v>
      </c>
      <c r="X26" s="44" t="n">
        <f aca="false">(J26-J$6)^3</f>
        <v>-0.00875711264570164</v>
      </c>
      <c r="Y26" s="44" t="n">
        <f aca="false">(K26-K$6)^3</f>
        <v>-0.03528844702369</v>
      </c>
      <c r="Z26" s="44" t="n">
        <f aca="false">(L26-L$6)^3</f>
        <v>-0.0543007354391247</v>
      </c>
      <c r="AA26" s="44" t="n">
        <f aca="false">(M26-M$6)^3</f>
        <v>-0.0549905254497589</v>
      </c>
      <c r="AB26" s="44" t="n">
        <f aca="false">(N26-N$6)^3</f>
        <v>-19472.706540671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505845</v>
      </c>
      <c r="C27" s="19" t="n">
        <f aca="false">'DATOS MENSUALES'!E595</f>
        <v>6.9882462</v>
      </c>
      <c r="D27" s="19" t="n">
        <f aca="false">'DATOS MENSUALES'!E596</f>
        <v>16.0860502</v>
      </c>
      <c r="E27" s="19" t="n">
        <f aca="false">'DATOS MENSUALES'!E597</f>
        <v>3.629942</v>
      </c>
      <c r="F27" s="19" t="n">
        <f aca="false">'DATOS MENSUALES'!E598</f>
        <v>4.152265</v>
      </c>
      <c r="G27" s="19" t="n">
        <f aca="false">'DATOS MENSUALES'!E599</f>
        <v>2.0310631</v>
      </c>
      <c r="H27" s="19" t="n">
        <f aca="false">'DATOS MENSUALES'!E600</f>
        <v>2.9929989</v>
      </c>
      <c r="I27" s="19" t="n">
        <f aca="false">'DATOS MENSUALES'!E601</f>
        <v>1.6583664</v>
      </c>
      <c r="J27" s="19" t="n">
        <f aca="false">'DATOS MENSUALES'!E602</f>
        <v>0.3819798</v>
      </c>
      <c r="K27" s="19" t="n">
        <f aca="false">'DATOS MENSUALES'!E603</f>
        <v>0.167717</v>
      </c>
      <c r="L27" s="19" t="n">
        <f aca="false">'DATOS MENSUALES'!E604</f>
        <v>0.175695</v>
      </c>
      <c r="M27" s="19" t="n">
        <f aca="false">'DATOS MENSUALES'!E605</f>
        <v>0.1448735</v>
      </c>
      <c r="N27" s="19" t="n">
        <f aca="false">SUM(B27:M27)</f>
        <v>38.5597816</v>
      </c>
      <c r="O27" s="45"/>
      <c r="P27" s="44" t="n">
        <f aca="false">(B27-B$6)^3</f>
        <v>-0.799203941896655</v>
      </c>
      <c r="Q27" s="44" t="n">
        <f aca="false">(C27-C$6)^3</f>
        <v>45.4309280379196</v>
      </c>
      <c r="R27" s="44" t="n">
        <f aca="false">(D27-D$6)^3</f>
        <v>987.906799065796</v>
      </c>
      <c r="S27" s="44" t="n">
        <f aca="false">(E27-E$6)^3</f>
        <v>-12.2078016986104</v>
      </c>
      <c r="T27" s="44" t="n">
        <f aca="false">(F27-F$6)^3</f>
        <v>-0.506264028331066</v>
      </c>
      <c r="U27" s="44" t="n">
        <f aca="false">(G27-G$6)^3</f>
        <v>-36.369490599259</v>
      </c>
      <c r="V27" s="44" t="n">
        <f aca="false">(H27-H$6)^3</f>
        <v>-24.5545959157212</v>
      </c>
      <c r="W27" s="44" t="n">
        <f aca="false">(I27-I$6)^3</f>
        <v>-39.2308880537324</v>
      </c>
      <c r="X27" s="44" t="n">
        <f aca="false">(J27-J$6)^3</f>
        <v>-9.61011180529972</v>
      </c>
      <c r="Y27" s="44" t="n">
        <f aca="false">(K27-K$6)^3</f>
        <v>-0.188994188812057</v>
      </c>
      <c r="Z27" s="44" t="n">
        <f aca="false">(L27-L$6)^3</f>
        <v>-0.0339632725651457</v>
      </c>
      <c r="AA27" s="44" t="n">
        <f aca="false">(M27-M$6)^3</f>
        <v>-0.0430066656255823</v>
      </c>
      <c r="AB27" s="44" t="n">
        <f aca="false">(N27-N$6)^3</f>
        <v>-42.567255229135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6065264</v>
      </c>
      <c r="C28" s="19" t="n">
        <f aca="false">'DATOS MENSUALES'!E607</f>
        <v>2.676188</v>
      </c>
      <c r="D28" s="19" t="n">
        <f aca="false">'DATOS MENSUALES'!E608</f>
        <v>4.2107793</v>
      </c>
      <c r="E28" s="19" t="n">
        <f aca="false">'DATOS MENSUALES'!E609</f>
        <v>5.350065</v>
      </c>
      <c r="F28" s="19" t="n">
        <f aca="false">'DATOS MENSUALES'!E610</f>
        <v>3.6523095</v>
      </c>
      <c r="G28" s="19" t="n">
        <f aca="false">'DATOS MENSUALES'!E611</f>
        <v>14.152284</v>
      </c>
      <c r="H28" s="19" t="n">
        <f aca="false">'DATOS MENSUALES'!E612</f>
        <v>10.4861712</v>
      </c>
      <c r="I28" s="19" t="n">
        <f aca="false">'DATOS MENSUALES'!E613</f>
        <v>6.0841092</v>
      </c>
      <c r="J28" s="19" t="n">
        <f aca="false">'DATOS MENSUALES'!E614</f>
        <v>1.7421404</v>
      </c>
      <c r="K28" s="19" t="n">
        <f aca="false">'DATOS MENSUALES'!E615</f>
        <v>0.0985335</v>
      </c>
      <c r="L28" s="19" t="n">
        <f aca="false">'DATOS MENSUALES'!E616</f>
        <v>0.003288</v>
      </c>
      <c r="M28" s="19" t="n">
        <f aca="false">'DATOS MENSUALES'!E617</f>
        <v>0.0062628</v>
      </c>
      <c r="N28" s="19" t="n">
        <f aca="false">SUM(B28:M28)</f>
        <v>49.0686573</v>
      </c>
      <c r="O28" s="45"/>
      <c r="P28" s="44" t="n">
        <f aca="false">(B28-B$6)^3</f>
        <v>-0.105199402202242</v>
      </c>
      <c r="Q28" s="44" t="n">
        <f aca="false">(C28-C$6)^3</f>
        <v>-0.411576980288471</v>
      </c>
      <c r="R28" s="44" t="n">
        <f aca="false">(D28-D$6)^3</f>
        <v>-7.03093713283104</v>
      </c>
      <c r="S28" s="44" t="n">
        <f aca="false">(E28-E$6)^3</f>
        <v>-0.197590039552783</v>
      </c>
      <c r="T28" s="44" t="n">
        <f aca="false">(F28-F$6)^3</f>
        <v>-2.18160700774863</v>
      </c>
      <c r="U28" s="44" t="n">
        <f aca="false">(G28-G$6)^3</f>
        <v>683.340511612146</v>
      </c>
      <c r="V28" s="44" t="n">
        <f aca="false">(H28-H$6)^3</f>
        <v>96.48933585488</v>
      </c>
      <c r="W28" s="44" t="n">
        <f aca="false">(I28-I$6)^3</f>
        <v>1.08590574609458</v>
      </c>
      <c r="X28" s="44" t="n">
        <f aca="false">(J28-J$6)^3</f>
        <v>-0.449283464640284</v>
      </c>
      <c r="Y28" s="44" t="n">
        <f aca="false">(K28-K$6)^3</f>
        <v>-0.265918379646629</v>
      </c>
      <c r="Z28" s="44" t="n">
        <f aca="false">(L28-L$6)^3</f>
        <v>-0.122209640682679</v>
      </c>
      <c r="AA28" s="44" t="n">
        <f aca="false">(M28-M$6)^3</f>
        <v>-0.116907650765641</v>
      </c>
      <c r="AB28" s="44" t="n">
        <f aca="false">(N28-N$6)^3</f>
        <v>345.54493232554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87746</v>
      </c>
      <c r="C29" s="19" t="n">
        <f aca="false">'DATOS MENSUALES'!E619</f>
        <v>1.328089</v>
      </c>
      <c r="D29" s="19" t="n">
        <f aca="false">'DATOS MENSUALES'!E620</f>
        <v>2.0551752</v>
      </c>
      <c r="E29" s="19" t="n">
        <f aca="false">'DATOS MENSUALES'!E621</f>
        <v>0.6375469</v>
      </c>
      <c r="F29" s="19" t="n">
        <f aca="false">'DATOS MENSUALES'!E622</f>
        <v>0.316206</v>
      </c>
      <c r="G29" s="19" t="n">
        <f aca="false">'DATOS MENSUALES'!E623</f>
        <v>0.361388</v>
      </c>
      <c r="H29" s="19" t="n">
        <f aca="false">'DATOS MENSUALES'!E624</f>
        <v>2.7037164</v>
      </c>
      <c r="I29" s="19" t="n">
        <f aca="false">'DATOS MENSUALES'!E625</f>
        <v>1.220415</v>
      </c>
      <c r="J29" s="19" t="n">
        <f aca="false">'DATOS MENSUALES'!E626</f>
        <v>6.4253627</v>
      </c>
      <c r="K29" s="19" t="n">
        <f aca="false">'DATOS MENSUALES'!E627</f>
        <v>0.375611</v>
      </c>
      <c r="L29" s="19" t="n">
        <f aca="false">'DATOS MENSUALES'!E628</f>
        <v>0.2562049</v>
      </c>
      <c r="M29" s="19" t="n">
        <f aca="false">'DATOS MENSUALES'!E629</f>
        <v>0.2566116</v>
      </c>
      <c r="N29" s="19" t="n">
        <f aca="false">SUM(B29:M29)</f>
        <v>16.2651013</v>
      </c>
      <c r="O29" s="45"/>
      <c r="P29" s="44" t="n">
        <f aca="false">(B29-B$6)^3</f>
        <v>-0.421570732552909</v>
      </c>
      <c r="Q29" s="44" t="n">
        <f aca="false">(C29-C$6)^3</f>
        <v>-9.15485543596463</v>
      </c>
      <c r="R29" s="44" t="n">
        <f aca="false">(D29-D$6)^3</f>
        <v>-67.4862165694787</v>
      </c>
      <c r="S29" s="44" t="n">
        <f aca="false">(E29-E$6)^3</f>
        <v>-148.45295437345</v>
      </c>
      <c r="T29" s="44" t="n">
        <f aca="false">(F29-F$6)^3</f>
        <v>-99.4497864067505</v>
      </c>
      <c r="U29" s="44" t="n">
        <f aca="false">(G29-G$6)^3</f>
        <v>-123.718939188449</v>
      </c>
      <c r="V29" s="44" t="n">
        <f aca="false">(H29-H$6)^3</f>
        <v>-32.6400998147735</v>
      </c>
      <c r="W29" s="44" t="n">
        <f aca="false">(I29-I$6)^3</f>
        <v>-56.439362238246</v>
      </c>
      <c r="X29" s="44" t="n">
        <f aca="false">(J29-J$6)^3</f>
        <v>60.112818090787</v>
      </c>
      <c r="Y29" s="44" t="n">
        <f aca="false">(K29-K$6)^3</f>
        <v>-0.0490196473491156</v>
      </c>
      <c r="Z29" s="44" t="n">
        <f aca="false">(L29-L$6)^3</f>
        <v>-0.0144082599907939</v>
      </c>
      <c r="AA29" s="44" t="n">
        <f aca="false">(M29-M$6)^3</f>
        <v>-0.0135868716902404</v>
      </c>
      <c r="AB29" s="44" t="n">
        <f aca="false">(N29-N$6)^3</f>
        <v>-17146.141146378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2.1990435</v>
      </c>
      <c r="C30" s="19" t="n">
        <f aca="false">'DATOS MENSUALES'!E631</f>
        <v>4.2611247</v>
      </c>
      <c r="D30" s="19" t="n">
        <f aca="false">'DATOS MENSUALES'!E632</f>
        <v>4.9634376</v>
      </c>
      <c r="E30" s="19" t="n">
        <f aca="false">'DATOS MENSUALES'!E633</f>
        <v>2.243736</v>
      </c>
      <c r="F30" s="19" t="n">
        <f aca="false">'DATOS MENSUALES'!E634</f>
        <v>0.4088647</v>
      </c>
      <c r="G30" s="19" t="n">
        <f aca="false">'DATOS MENSUALES'!E635</f>
        <v>1.1697743</v>
      </c>
      <c r="H30" s="19" t="n">
        <f aca="false">'DATOS MENSUALES'!E636</f>
        <v>1.7698972</v>
      </c>
      <c r="I30" s="19" t="n">
        <f aca="false">'DATOS MENSUALES'!E637</f>
        <v>4.1207096</v>
      </c>
      <c r="J30" s="19" t="n">
        <f aca="false">'DATOS MENSUALES'!E638</f>
        <v>4.2500675</v>
      </c>
      <c r="K30" s="19" t="n">
        <f aca="false">'DATOS MENSUALES'!E639</f>
        <v>0.915663</v>
      </c>
      <c r="L30" s="19" t="n">
        <f aca="false">'DATOS MENSUALES'!E640</f>
        <v>0.5730908</v>
      </c>
      <c r="M30" s="19" t="n">
        <f aca="false">'DATOS MENSUALES'!E641</f>
        <v>0.7182</v>
      </c>
      <c r="N30" s="19" t="n">
        <f aca="false">SUM(B30:M30)</f>
        <v>27.5936089</v>
      </c>
      <c r="O30" s="45"/>
      <c r="P30" s="44" t="n">
        <f aca="false">(B30-B$6)^3</f>
        <v>1.40661929582456</v>
      </c>
      <c r="Q30" s="44" t="n">
        <f aca="false">(C30-C$6)^3</f>
        <v>0.59501339308718</v>
      </c>
      <c r="R30" s="44" t="n">
        <f aca="false">(D30-D$6)^3</f>
        <v>-1.57339024760645</v>
      </c>
      <c r="S30" s="44" t="n">
        <f aca="false">(E30-E$6)^3</f>
        <v>-50.1933508025561</v>
      </c>
      <c r="T30" s="44" t="n">
        <f aca="false">(F30-F$6)^3</f>
        <v>-93.6014983388086</v>
      </c>
      <c r="U30" s="44" t="n">
        <f aca="false">(G30-G$6)^3</f>
        <v>-72.7453679707837</v>
      </c>
      <c r="V30" s="44" t="n">
        <f aca="false">(H30-H$6)^3</f>
        <v>-70.4271068762203</v>
      </c>
      <c r="W30" s="44" t="n">
        <f aca="false">(I30-I$6)^3</f>
        <v>-0.81883661549256</v>
      </c>
      <c r="X30" s="44" t="n">
        <f aca="false">(J30-J$6)^3</f>
        <v>5.28643458204654</v>
      </c>
      <c r="Y30" s="44" t="n">
        <f aca="false">(K30-K$6)^3</f>
        <v>0.00527461422155141</v>
      </c>
      <c r="Z30" s="44" t="n">
        <f aca="false">(L30-L$6)^3</f>
        <v>0.00039789754895977</v>
      </c>
      <c r="AA30" s="44" t="n">
        <f aca="false">(M30-M$6)^3</f>
        <v>0.0110848820405072</v>
      </c>
      <c r="AB30" s="44" t="n">
        <f aca="false">(N30-N$6)^3</f>
        <v>-3022.07130734092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3.3668402</v>
      </c>
      <c r="C31" s="19" t="n">
        <f aca="false">'DATOS MENSUALES'!E643</f>
        <v>8.4161592</v>
      </c>
      <c r="D31" s="19" t="n">
        <f aca="false">'DATOS MENSUALES'!E644</f>
        <v>6.2616368</v>
      </c>
      <c r="E31" s="19" t="n">
        <f aca="false">'DATOS MENSUALES'!E645</f>
        <v>15.8101614</v>
      </c>
      <c r="F31" s="19" t="n">
        <f aca="false">'DATOS MENSUALES'!E646</f>
        <v>6.503952</v>
      </c>
      <c r="G31" s="19" t="n">
        <f aca="false">'DATOS MENSUALES'!E647</f>
        <v>5.5668144</v>
      </c>
      <c r="H31" s="19" t="n">
        <f aca="false">'DATOS MENSUALES'!E648</f>
        <v>1.1507895</v>
      </c>
      <c r="I31" s="19" t="n">
        <f aca="false">'DATOS MENSUALES'!E649</f>
        <v>1.8687189</v>
      </c>
      <c r="J31" s="19" t="n">
        <f aca="false">'DATOS MENSUALES'!E650</f>
        <v>1.5341232</v>
      </c>
      <c r="K31" s="19" t="n">
        <f aca="false">'DATOS MENSUALES'!E651</f>
        <v>0.3166062</v>
      </c>
      <c r="L31" s="19" t="n">
        <f aca="false">'DATOS MENSUALES'!E652</f>
        <v>0.8070304</v>
      </c>
      <c r="M31" s="19" t="n">
        <f aca="false">'DATOS MENSUALES'!E653</f>
        <v>0.439774</v>
      </c>
      <c r="N31" s="19" t="n">
        <f aca="false">SUM(B31:M31)</f>
        <v>52.0426062</v>
      </c>
      <c r="O31" s="45"/>
      <c r="P31" s="44" t="n">
        <f aca="false">(B31-B$6)^3</f>
        <v>11.9814148906583</v>
      </c>
      <c r="Q31" s="44" t="n">
        <f aca="false">(C31-C$6)^3</f>
        <v>124.70953047667</v>
      </c>
      <c r="R31" s="44" t="n">
        <f aca="false">(D31-D$6)^3</f>
        <v>0.00246652200723537</v>
      </c>
      <c r="S31" s="44" t="n">
        <f aca="false">(E31-E$6)^3</f>
        <v>963.742626788561</v>
      </c>
      <c r="T31" s="44" t="n">
        <f aca="false">(F31-F$6)^3</f>
        <v>3.75774946369313</v>
      </c>
      <c r="U31" s="44" t="n">
        <f aca="false">(G31-G$6)^3</f>
        <v>0.0110249303381724</v>
      </c>
      <c r="V31" s="44" t="n">
        <f aca="false">(H31-H$6)^3</f>
        <v>-107.087832747427</v>
      </c>
      <c r="W31" s="44" t="n">
        <f aca="false">(I31-I$6)^3</f>
        <v>-32.3866564357312</v>
      </c>
      <c r="X31" s="44" t="n">
        <f aca="false">(J31-J$6)^3</f>
        <v>-0.923781863014575</v>
      </c>
      <c r="Y31" s="44" t="n">
        <f aca="false">(K31-K$6)^3</f>
        <v>-0.0767571032889074</v>
      </c>
      <c r="Z31" s="44" t="n">
        <f aca="false">(L31-L$6)^3</f>
        <v>0.0290734688386738</v>
      </c>
      <c r="AA31" s="44" t="n">
        <f aca="false">(M31-M$6)^3</f>
        <v>-0.000170560592103854</v>
      </c>
      <c r="AB31" s="44" t="n">
        <f aca="false">(N31-N$6)^3</f>
        <v>997.36792957067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5500495</v>
      </c>
      <c r="C32" s="19" t="n">
        <f aca="false">'DATOS MENSUALES'!E655</f>
        <v>3.2099991</v>
      </c>
      <c r="D32" s="19" t="n">
        <f aca="false">'DATOS MENSUALES'!E656</f>
        <v>1.7359958</v>
      </c>
      <c r="E32" s="19" t="n">
        <f aca="false">'DATOS MENSUALES'!E657</f>
        <v>3.9628836</v>
      </c>
      <c r="F32" s="19" t="n">
        <f aca="false">'DATOS MENSUALES'!E658</f>
        <v>8.3241402</v>
      </c>
      <c r="G32" s="19" t="n">
        <f aca="false">'DATOS MENSUALES'!E659</f>
        <v>7.3159608</v>
      </c>
      <c r="H32" s="19" t="n">
        <f aca="false">'DATOS MENSUALES'!E660</f>
        <v>1.1281556</v>
      </c>
      <c r="I32" s="19" t="n">
        <f aca="false">'DATOS MENSUALES'!E661</f>
        <v>0.683088</v>
      </c>
      <c r="J32" s="19" t="n">
        <f aca="false">'DATOS MENSUALES'!E662</f>
        <v>0.2141923</v>
      </c>
      <c r="K32" s="19" t="n">
        <f aca="false">'DATOS MENSUALES'!E663</f>
        <v>0.0594484</v>
      </c>
      <c r="L32" s="19" t="n">
        <f aca="false">'DATOS MENSUALES'!E664</f>
        <v>0.1179688</v>
      </c>
      <c r="M32" s="19" t="n">
        <f aca="false">'DATOS MENSUALES'!E665</f>
        <v>0.05474</v>
      </c>
      <c r="N32" s="19" t="n">
        <f aca="false">SUM(B32:M32)</f>
        <v>27.3566221</v>
      </c>
      <c r="O32" s="45"/>
      <c r="P32" s="44" t="n">
        <f aca="false">(B32-B$6)^3</f>
        <v>-0.147654024969715</v>
      </c>
      <c r="Q32" s="44" t="n">
        <f aca="false">(C32-C$6)^3</f>
        <v>-0.0092657676886923</v>
      </c>
      <c r="R32" s="44" t="n">
        <f aca="false">(D32-D$6)^3</f>
        <v>-84.6350881574692</v>
      </c>
      <c r="S32" s="44" t="n">
        <f aca="false">(E32-E$6)^3</f>
        <v>-7.64102558929466</v>
      </c>
      <c r="T32" s="44" t="n">
        <f aca="false">(F32-F$6)^3</f>
        <v>38.4390508568217</v>
      </c>
      <c r="U32" s="44" t="n">
        <f aca="false">(G32-G$6)^3</f>
        <v>7.66532608332324</v>
      </c>
      <c r="V32" s="44" t="n">
        <f aca="false">(H32-H$6)^3</f>
        <v>-108.626373688829</v>
      </c>
      <c r="W32" s="44" t="n">
        <f aca="false">(I32-I$6)^3</f>
        <v>-83.6351334013861</v>
      </c>
      <c r="X32" s="44" t="n">
        <f aca="false">(J32-J$6)^3</f>
        <v>-12.0696694709402</v>
      </c>
      <c r="Y32" s="44" t="n">
        <f aca="false">(K32-K$6)^3</f>
        <v>-0.317412854094378</v>
      </c>
      <c r="Z32" s="44" t="n">
        <f aca="false">(L32-L$6)^3</f>
        <v>-0.0555552385674819</v>
      </c>
      <c r="AA32" s="44" t="n">
        <f aca="false">(M32-M$6)^3</f>
        <v>-0.0854697284619646</v>
      </c>
      <c r="AB32" s="44" t="n">
        <f aca="false">(N32-N$6)^3</f>
        <v>-3173.1307591508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3924188</v>
      </c>
      <c r="C33" s="19" t="n">
        <f aca="false">'DATOS MENSUALES'!E667</f>
        <v>0.3703477</v>
      </c>
      <c r="D33" s="19" t="n">
        <f aca="false">'DATOS MENSUALES'!E668</f>
        <v>2.682504</v>
      </c>
      <c r="E33" s="19" t="n">
        <f aca="false">'DATOS MENSUALES'!E669</f>
        <v>10.4876694</v>
      </c>
      <c r="F33" s="19" t="n">
        <f aca="false">'DATOS MENSUALES'!E670</f>
        <v>11.1396918</v>
      </c>
      <c r="G33" s="19" t="n">
        <f aca="false">'DATOS MENSUALES'!E671</f>
        <v>7.4549532</v>
      </c>
      <c r="H33" s="19" t="n">
        <f aca="false">'DATOS MENSUALES'!E672</f>
        <v>14.439243</v>
      </c>
      <c r="I33" s="19" t="n">
        <f aca="false">'DATOS MENSUALES'!E673</f>
        <v>10.434781</v>
      </c>
      <c r="J33" s="19" t="n">
        <f aca="false">'DATOS MENSUALES'!E674</f>
        <v>2.227232</v>
      </c>
      <c r="K33" s="19" t="n">
        <f aca="false">'DATOS MENSUALES'!E675</f>
        <v>0.430008</v>
      </c>
      <c r="L33" s="19" t="n">
        <f aca="false">'DATOS MENSUALES'!E676</f>
        <v>0.3630288</v>
      </c>
      <c r="M33" s="19" t="n">
        <f aca="false">'DATOS MENSUALES'!E677</f>
        <v>0.6653952</v>
      </c>
      <c r="N33" s="19" t="n">
        <f aca="false">SUM(B33:M33)</f>
        <v>61.0872729</v>
      </c>
      <c r="O33" s="45"/>
      <c r="P33" s="44" t="n">
        <f aca="false">(B33-B$6)^3</f>
        <v>-0.323076617560802</v>
      </c>
      <c r="Q33" s="44" t="n">
        <f aca="false">(C33-C$6)^3</f>
        <v>-28.3639028681124</v>
      </c>
      <c r="R33" s="44" t="n">
        <f aca="false">(D33-D$6)^3</f>
        <v>-40.850480616458</v>
      </c>
      <c r="S33" s="44" t="n">
        <f aca="false">(E33-E$6)^3</f>
        <v>94.517168027002</v>
      </c>
      <c r="T33" s="44" t="n">
        <f aca="false">(F33-F$6)^3</f>
        <v>237.225574190339</v>
      </c>
      <c r="U33" s="44" t="n">
        <f aca="false">(G33-G$6)^3</f>
        <v>9.40334627704648</v>
      </c>
      <c r="V33" s="44" t="n">
        <f aca="false">(H33-H$6)^3</f>
        <v>622.769231578446</v>
      </c>
      <c r="W33" s="44" t="n">
        <f aca="false">(I33-I$6)^3</f>
        <v>155.592749700567</v>
      </c>
      <c r="X33" s="44" t="n">
        <f aca="false">(J33-J$6)^3</f>
        <v>-0.0221432729231645</v>
      </c>
      <c r="Y33" s="44" t="n">
        <f aca="false">(K33-K$6)^3</f>
        <v>-0.0302495598765058</v>
      </c>
      <c r="Z33" s="44" t="n">
        <f aca="false">(L33-L$6)^3</f>
        <v>-0.00254389962204632</v>
      </c>
      <c r="AA33" s="44" t="n">
        <f aca="false">(M33-M$6)^3</f>
        <v>0.00492721447971036</v>
      </c>
      <c r="AB33" s="44" t="n">
        <f aca="false">(N33-N$6)^3</f>
        <v>6897.9373619288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8108356</v>
      </c>
      <c r="C34" s="48" t="n">
        <f aca="false">'DATOS MENSUALES'!E679</f>
        <v>0.9975088</v>
      </c>
      <c r="D34" s="48" t="n">
        <f aca="false">'DATOS MENSUALES'!E680</f>
        <v>10.2732992</v>
      </c>
      <c r="E34" s="48" t="n">
        <f aca="false">'DATOS MENSUALES'!E681</f>
        <v>9.4617856</v>
      </c>
      <c r="F34" s="48" t="n">
        <f aca="false">'DATOS MENSUALES'!E682</f>
        <v>6.6365856</v>
      </c>
      <c r="G34" s="48" t="n">
        <f aca="false">'DATOS MENSUALES'!E683</f>
        <v>3.6887346</v>
      </c>
      <c r="H34" s="48" t="n">
        <f aca="false">'DATOS MENSUALES'!E684</f>
        <v>1.9367712</v>
      </c>
      <c r="I34" s="48" t="n">
        <f aca="false">'DATOS MENSUALES'!E685</f>
        <v>1.399118</v>
      </c>
      <c r="J34" s="48" t="n">
        <f aca="false">'DATOS MENSUALES'!E686</f>
        <v>3.4789989</v>
      </c>
      <c r="K34" s="48" t="n">
        <f aca="false">'DATOS MENSUALES'!E687</f>
        <v>0.9331114</v>
      </c>
      <c r="L34" s="48" t="n">
        <f aca="false">'DATOS MENSUALES'!E688</f>
        <v>0.51117</v>
      </c>
      <c r="M34" s="48" t="n">
        <f aca="false">'DATOS MENSUALES'!E689</f>
        <v>0.8319726</v>
      </c>
      <c r="N34" s="48" t="n">
        <f aca="false">SUM(B34:M34)</f>
        <v>40.9598915</v>
      </c>
      <c r="O34" s="49"/>
      <c r="P34" s="44" t="n">
        <f aca="false">(B34-B$6)^3</f>
        <v>-0.0191968746515987</v>
      </c>
      <c r="Q34" s="44" t="n">
        <f aca="false">(C34-C$6)^3</f>
        <v>-14.216919962515</v>
      </c>
      <c r="R34" s="44" t="n">
        <f aca="false">(D34-D$6)^3</f>
        <v>71.3068630762833</v>
      </c>
      <c r="S34" s="44" t="n">
        <f aca="false">(E34-E$6)^3</f>
        <v>43.9598977861192</v>
      </c>
      <c r="T34" s="44" t="n">
        <f aca="false">(F34-F$6)^3</f>
        <v>4.80387647127081</v>
      </c>
      <c r="U34" s="44" t="n">
        <f aca="false">(G34-G$6)^3</f>
        <v>-4.53731047282478</v>
      </c>
      <c r="V34" s="44" t="n">
        <f aca="false">(H34-H$6)^3</f>
        <v>-62.2298406055333</v>
      </c>
      <c r="W34" s="44" t="n">
        <f aca="false">(I34-I$6)^3</f>
        <v>-48.9130075585298</v>
      </c>
      <c r="X34" s="44" t="n">
        <f aca="false">(J34-J$6)^3</f>
        <v>0.915374205139279</v>
      </c>
      <c r="Y34" s="44" t="n">
        <f aca="false">(K34-K$6)^3</f>
        <v>0.00702503843866788</v>
      </c>
      <c r="Z34" s="44" t="n">
        <f aca="false">(L34-L$6)^3</f>
        <v>1.57324532344946E-006</v>
      </c>
      <c r="AA34" s="44" t="n">
        <f aca="false">(M34-M$6)^3</f>
        <v>0.0381846431084588</v>
      </c>
      <c r="AB34" s="44" t="n">
        <f aca="false">(N34-N$6)^3</f>
        <v>-1.30036843198138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9797667</v>
      </c>
      <c r="C35" s="48" t="n">
        <f aca="false">'DATOS MENSUALES'!E691</f>
        <v>10.523887</v>
      </c>
      <c r="D35" s="48" t="n">
        <f aca="false">'DATOS MENSUALES'!E692</f>
        <v>15.5136391</v>
      </c>
      <c r="E35" s="48" t="n">
        <f aca="false">'DATOS MENSUALES'!E693</f>
        <v>9.663786</v>
      </c>
      <c r="F35" s="48" t="n">
        <f aca="false">'DATOS MENSUALES'!E694</f>
        <v>6.1587059</v>
      </c>
      <c r="G35" s="48" t="n">
        <f aca="false">'DATOS MENSUALES'!E695</f>
        <v>2.8271628</v>
      </c>
      <c r="H35" s="48" t="n">
        <f aca="false">'DATOS MENSUALES'!E696</f>
        <v>3.8820804</v>
      </c>
      <c r="I35" s="48" t="n">
        <f aca="false">'DATOS MENSUALES'!E697</f>
        <v>8.5552956</v>
      </c>
      <c r="J35" s="48" t="n">
        <f aca="false">'DATOS MENSUALES'!E698</f>
        <v>4.6647776</v>
      </c>
      <c r="K35" s="48" t="n">
        <f aca="false">'DATOS MENSUALES'!E699</f>
        <v>1.345002</v>
      </c>
      <c r="L35" s="48" t="n">
        <f aca="false">'DATOS MENSUALES'!E700</f>
        <v>0.4664253</v>
      </c>
      <c r="M35" s="48" t="n">
        <f aca="false">'DATOS MENSUALES'!E701</f>
        <v>0.6122838</v>
      </c>
      <c r="N35" s="48" t="n">
        <f aca="false">SUM(B35:M35)</f>
        <v>65.1928122</v>
      </c>
      <c r="O35" s="49"/>
      <c r="P35" s="44" t="n">
        <f aca="false">(B35-B$6)^3</f>
        <v>-0.000965237280005248</v>
      </c>
      <c r="Q35" s="44" t="n">
        <f aca="false">(C35-C$6)^3</f>
        <v>358.493834266816</v>
      </c>
      <c r="R35" s="44" t="n">
        <f aca="false">(D35-D$6)^3</f>
        <v>827.173027324934</v>
      </c>
      <c r="S35" s="44" t="n">
        <f aca="false">(E35-E$6)^3</f>
        <v>51.9483885013378</v>
      </c>
      <c r="T35" s="44" t="n">
        <f aca="false">(F35-F$6)^3</f>
        <v>1.76910074553228</v>
      </c>
      <c r="U35" s="44" t="n">
        <f aca="false">(G35-G$6)^3</f>
        <v>-15.9475513443653</v>
      </c>
      <c r="V35" s="44" t="n">
        <f aca="false">(H35-H$6)^3</f>
        <v>-8.21144178418895</v>
      </c>
      <c r="W35" s="44" t="n">
        <f aca="false">(I35-I$6)^3</f>
        <v>42.8396817858689</v>
      </c>
      <c r="X35" s="44" t="n">
        <f aca="false">(J35-J$6)^3</f>
        <v>10.0320615197825</v>
      </c>
      <c r="Y35" s="44" t="n">
        <f aca="false">(K35-K$6)^3</f>
        <v>0.219705438110738</v>
      </c>
      <c r="Z35" s="44" t="n">
        <f aca="false">(L35-L$6)^3</f>
        <v>-3.63113460542203E-005</v>
      </c>
      <c r="AA35" s="44" t="n">
        <f aca="false">(M35-M$6)^3</f>
        <v>0.00160376555852264</v>
      </c>
      <c r="AB35" s="44" t="n">
        <f aca="false">(N35-N$6)^3</f>
        <v>12392.8239298607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601623</v>
      </c>
      <c r="C36" s="48" t="n">
        <f aca="false">'DATOS MENSUALES'!E703</f>
        <v>0.7383912</v>
      </c>
      <c r="D36" s="48" t="n">
        <f aca="false">'DATOS MENSUALES'!E704</f>
        <v>2.413858</v>
      </c>
      <c r="E36" s="48" t="n">
        <f aca="false">'DATOS MENSUALES'!E705</f>
        <v>3.9693888</v>
      </c>
      <c r="F36" s="48" t="n">
        <f aca="false">'DATOS MENSUALES'!E706</f>
        <v>2.486526</v>
      </c>
      <c r="G36" s="48" t="n">
        <f aca="false">'DATOS MENSUALES'!E707</f>
        <v>4.7099712</v>
      </c>
      <c r="H36" s="48" t="n">
        <f aca="false">'DATOS MENSUALES'!E708</f>
        <v>4.4898213</v>
      </c>
      <c r="I36" s="48" t="n">
        <f aca="false">'DATOS MENSUALES'!E709</f>
        <v>6.07543</v>
      </c>
      <c r="J36" s="48" t="n">
        <f aca="false">'DATOS MENSUALES'!E710</f>
        <v>1.5749085</v>
      </c>
      <c r="K36" s="48" t="n">
        <f aca="false">'DATOS MENSUALES'!E711</f>
        <v>0.3512486</v>
      </c>
      <c r="L36" s="48" t="n">
        <f aca="false">'DATOS MENSUALES'!E712</f>
        <v>0.3412362</v>
      </c>
      <c r="M36" s="48" t="n">
        <f aca="false">'DATOS MENSUALES'!E713</f>
        <v>0.478649</v>
      </c>
      <c r="N36" s="48" t="n">
        <f aca="false">SUM(B36:M36)</f>
        <v>28.2310518</v>
      </c>
      <c r="O36" s="49"/>
      <c r="P36" s="44" t="n">
        <f aca="false">(B36-B$6)^3</f>
        <v>-0.108511709806537</v>
      </c>
      <c r="Q36" s="44" t="n">
        <f aca="false">(C36-C$6)^3</f>
        <v>-19.2842758376808</v>
      </c>
      <c r="R36" s="44" t="n">
        <f aca="false">(D36-D$6)^3</f>
        <v>-51.1749946422788</v>
      </c>
      <c r="S36" s="44" t="n">
        <f aca="false">(E36-E$6)^3</f>
        <v>-7.56556598590193</v>
      </c>
      <c r="T36" s="44" t="n">
        <f aca="false">(F36-F$6)^3</f>
        <v>-14.9367408272936</v>
      </c>
      <c r="U36" s="44" t="n">
        <f aca="false">(G36-G$6)^3</f>
        <v>-0.255174642114577</v>
      </c>
      <c r="V36" s="44" t="n">
        <f aca="false">(H36-H$6)^3</f>
        <v>-2.80158861277742</v>
      </c>
      <c r="W36" s="44" t="n">
        <f aca="false">(I36-I$6)^3</f>
        <v>1.05862915948608</v>
      </c>
      <c r="X36" s="44" t="n">
        <f aca="false">(J36-J$6)^3</f>
        <v>-0.812517228538582</v>
      </c>
      <c r="Y36" s="44" t="n">
        <f aca="false">(K36-K$6)^3</f>
        <v>-0.0594751334712821</v>
      </c>
      <c r="Z36" s="44" t="n">
        <f aca="false">(L36-L$6)^3</f>
        <v>-0.00396706950772348</v>
      </c>
      <c r="AA36" s="44" t="n">
        <f aca="false">(M36-M$6)^3</f>
        <v>-4.55976819819892E-006</v>
      </c>
      <c r="AB36" s="44" t="n">
        <f aca="false">(N36-N$6)^3</f>
        <v>-2639.707307895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1.6252445</v>
      </c>
      <c r="C37" s="48" t="n">
        <f aca="false">'DATOS MENSUALES'!E715</f>
        <v>1.6696665</v>
      </c>
      <c r="D37" s="48" t="n">
        <f aca="false">'DATOS MENSUALES'!E716</f>
        <v>6.3106959</v>
      </c>
      <c r="E37" s="48" t="n">
        <f aca="false">'DATOS MENSUALES'!E717</f>
        <v>5.5491075</v>
      </c>
      <c r="F37" s="48" t="n">
        <f aca="false">'DATOS MENSUALES'!E718</f>
        <v>1.8773976</v>
      </c>
      <c r="G37" s="48" t="n">
        <f aca="false">'DATOS MENSUALES'!E719</f>
        <v>1.7103888</v>
      </c>
      <c r="H37" s="48" t="n">
        <f aca="false">'DATOS MENSUALES'!E720</f>
        <v>11.8932612</v>
      </c>
      <c r="I37" s="48" t="n">
        <f aca="false">'DATOS MENSUALES'!E721</f>
        <v>9.5563056</v>
      </c>
      <c r="J37" s="48" t="n">
        <f aca="false">'DATOS MENSUALES'!E722</f>
        <v>2.0077199</v>
      </c>
      <c r="K37" s="48" t="n">
        <f aca="false">'DATOS MENSUALES'!E723</f>
        <v>1.1152621</v>
      </c>
      <c r="L37" s="48" t="n">
        <f aca="false">'DATOS MENSUALES'!E724</f>
        <v>0.8531856</v>
      </c>
      <c r="M37" s="48" t="n">
        <f aca="false">'DATOS MENSUALES'!E725</f>
        <v>0.5319072</v>
      </c>
      <c r="N37" s="48" t="n">
        <f aca="false">SUM(B37:M37)</f>
        <v>44.7001424</v>
      </c>
      <c r="O37" s="49"/>
      <c r="P37" s="44" t="n">
        <f aca="false">(B37-B$6)^3</f>
        <v>0.163353578649394</v>
      </c>
      <c r="Q37" s="44" t="n">
        <f aca="false">(C37-C$6)^3</f>
        <v>-5.36276250865778</v>
      </c>
      <c r="R37" s="44" t="n">
        <f aca="false">(D37-D$6)^3</f>
        <v>0.00624693249923852</v>
      </c>
      <c r="S37" s="44" t="n">
        <f aca="false">(E37-E$6)^3</f>
        <v>-0.0563592561500237</v>
      </c>
      <c r="T37" s="44" t="n">
        <f aca="false">(F37-F$6)^3</f>
        <v>-28.9873117734573</v>
      </c>
      <c r="U37" s="44" t="n">
        <f aca="false">(G37-G$6)^3</f>
        <v>-47.9848860840775</v>
      </c>
      <c r="V37" s="44" t="n">
        <f aca="false">(H37-H$6)^3</f>
        <v>215.321784864594</v>
      </c>
      <c r="W37" s="44" t="n">
        <f aca="false">(I37-I$6)^3</f>
        <v>91.127958323359</v>
      </c>
      <c r="X37" s="44" t="n">
        <f aca="false">(J37-J$6)^3</f>
        <v>-0.125242394973824</v>
      </c>
      <c r="Y37" s="44" t="n">
        <f aca="false">(K37-K$6)^3</f>
        <v>0.0521759504110695</v>
      </c>
      <c r="Z37" s="44" t="n">
        <f aca="false">(L37-L$6)^3</f>
        <v>0.0442289532980815</v>
      </c>
      <c r="AA37" s="44" t="n">
        <f aca="false">(M37-M$6)^3</f>
        <v>4.93331122096989E-005</v>
      </c>
      <c r="AB37" s="44" t="n">
        <f aca="false">(N37-N$6)^3</f>
        <v>18.5834066642144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8769824</v>
      </c>
      <c r="C38" s="48" t="n">
        <f aca="false">'DATOS MENSUALES'!E727</f>
        <v>5.7528271</v>
      </c>
      <c r="D38" s="48" t="n">
        <f aca="false">'DATOS MENSUALES'!E728</f>
        <v>9.0980472</v>
      </c>
      <c r="E38" s="48" t="n">
        <f aca="false">'DATOS MENSUALES'!E729</f>
        <v>13.104066</v>
      </c>
      <c r="F38" s="48" t="n">
        <f aca="false">'DATOS MENSUALES'!E730</f>
        <v>14.236838</v>
      </c>
      <c r="G38" s="48" t="n">
        <f aca="false">'DATOS MENSUALES'!E731</f>
        <v>13.0613423</v>
      </c>
      <c r="H38" s="48" t="n">
        <f aca="false">'DATOS MENSUALES'!E732</f>
        <v>7.307664</v>
      </c>
      <c r="I38" s="48" t="n">
        <f aca="false">'DATOS MENSUALES'!E733</f>
        <v>3.8938704</v>
      </c>
      <c r="J38" s="48" t="n">
        <f aca="false">'DATOS MENSUALES'!E734</f>
        <v>1.8942855</v>
      </c>
      <c r="K38" s="48" t="n">
        <f aca="false">'DATOS MENSUALES'!E735</f>
        <v>1.0980744</v>
      </c>
      <c r="L38" s="48" t="n">
        <f aca="false">'DATOS MENSUALES'!E736</f>
        <v>1.1341288</v>
      </c>
      <c r="M38" s="48" t="n">
        <f aca="false">'DATOS MENSUALES'!E737</f>
        <v>0.830748</v>
      </c>
      <c r="N38" s="48" t="n">
        <f aca="false">SUM(B38:M38)</f>
        <v>72.2888741</v>
      </c>
      <c r="O38" s="49"/>
      <c r="P38" s="44" t="n">
        <f aca="false">(B38-B$6)^3</f>
        <v>-0.00819498502393717</v>
      </c>
      <c r="Q38" s="44" t="n">
        <f aca="false">(C38-C$6)^3</f>
        <v>12.6948634747288</v>
      </c>
      <c r="R38" s="44" t="n">
        <f aca="false">(D38-D$6)^3</f>
        <v>26.2383893326389</v>
      </c>
      <c r="S38" s="44" t="n">
        <f aca="false">(E38-E$6)^3</f>
        <v>368.841822244179</v>
      </c>
      <c r="T38" s="44" t="n">
        <f aca="false">(F38-F$6)^3</f>
        <v>801.136539572861</v>
      </c>
      <c r="U38" s="44" t="n">
        <f aca="false">(G38-G$6)^3</f>
        <v>459.580228287382</v>
      </c>
      <c r="V38" s="44" t="n">
        <f aca="false">(H38-H$6)^3</f>
        <v>2.7920019202016</v>
      </c>
      <c r="W38" s="44" t="n">
        <f aca="false">(I38-I$6)^3</f>
        <v>-1.57054967231236</v>
      </c>
      <c r="X38" s="44" t="n">
        <f aca="false">(J38-J$6)^3</f>
        <v>-0.231201257321322</v>
      </c>
      <c r="Y38" s="44" t="n">
        <f aca="false">(K38-K$6)^3</f>
        <v>0.0453022591107628</v>
      </c>
      <c r="Z38" s="44" t="n">
        <f aca="false">(L38-L$6)^3</f>
        <v>0.255551396672868</v>
      </c>
      <c r="AA38" s="44" t="n">
        <f aca="false">(M38-M$6)^3</f>
        <v>0.0377695670550045</v>
      </c>
      <c r="AB38" s="44" t="n">
        <f aca="false">(N38-N$6)^3</f>
        <v>27646.303267181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5129796</v>
      </c>
      <c r="C39" s="48" t="n">
        <f aca="false">'DATOS MENSUALES'!E739</f>
        <v>1.0981768</v>
      </c>
      <c r="D39" s="48" t="n">
        <f aca="false">'DATOS MENSUALES'!E740</f>
        <v>1.4815899</v>
      </c>
      <c r="E39" s="48" t="n">
        <f aca="false">'DATOS MENSUALES'!E741</f>
        <v>2.2298361</v>
      </c>
      <c r="F39" s="48" t="n">
        <f aca="false">'DATOS MENSUALES'!E742</f>
        <v>2.15864</v>
      </c>
      <c r="G39" s="48" t="n">
        <f aca="false">'DATOS MENSUALES'!E743</f>
        <v>4.468633</v>
      </c>
      <c r="H39" s="48" t="n">
        <f aca="false">'DATOS MENSUALES'!E744</f>
        <v>4.5132813</v>
      </c>
      <c r="I39" s="48" t="n">
        <f aca="false">'DATOS MENSUALES'!E745</f>
        <v>3.3598713</v>
      </c>
      <c r="J39" s="48" t="n">
        <f aca="false">'DATOS MENSUALES'!E746</f>
        <v>2.7851824</v>
      </c>
      <c r="K39" s="48" t="n">
        <f aca="false">'DATOS MENSUALES'!E747</f>
        <v>1.2356708</v>
      </c>
      <c r="L39" s="48" t="n">
        <f aca="false">'DATOS MENSUALES'!E748</f>
        <v>1.2082529</v>
      </c>
      <c r="M39" s="48" t="n">
        <f aca="false">'DATOS MENSUALES'!E749</f>
        <v>1.3730244</v>
      </c>
      <c r="N39" s="48" t="n">
        <f aca="false">SUM(B39:M39)</f>
        <v>27.4251385</v>
      </c>
      <c r="O39" s="49"/>
      <c r="P39" s="44" t="n">
        <f aca="false">(B39-B$6)^3</f>
        <v>0.081964446351021</v>
      </c>
      <c r="Q39" s="44" t="n">
        <f aca="false">(C39-C$6)^3</f>
        <v>-12.5171988806315</v>
      </c>
      <c r="R39" s="44" t="n">
        <f aca="false">(D39-D$6)^3</f>
        <v>-100.216400727973</v>
      </c>
      <c r="S39" s="44" t="n">
        <f aca="false">(E39-E$6)^3</f>
        <v>-50.762901674513</v>
      </c>
      <c r="T39" s="44" t="n">
        <f aca="false">(F39-F$6)^3</f>
        <v>-21.7322675593117</v>
      </c>
      <c r="U39" s="44" t="n">
        <f aca="false">(G39-G$6)^3</f>
        <v>-0.671336605097902</v>
      </c>
      <c r="V39" s="44" t="n">
        <f aca="false">(H39-H$6)^3</f>
        <v>-2.66403516850445</v>
      </c>
      <c r="W39" s="44" t="n">
        <f aca="false">(I39-I$6)^3</f>
        <v>-4.88172976381193</v>
      </c>
      <c r="X39" s="44" t="n">
        <f aca="false">(J39-J$6)^3</f>
        <v>0.0212860638055889</v>
      </c>
      <c r="Y39" s="44" t="n">
        <f aca="false">(K39-K$6)^3</f>
        <v>0.120612601545997</v>
      </c>
      <c r="Z39" s="44" t="n">
        <f aca="false">(L39-L$6)^3</f>
        <v>0.355968815949934</v>
      </c>
      <c r="AA39" s="44" t="n">
        <f aca="false">(M39-M$6)^3</f>
        <v>0.676357528110153</v>
      </c>
      <c r="AB39" s="44" t="n">
        <f aca="false">(N39-N$6)^3</f>
        <v>-3128.9518924335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881312</v>
      </c>
      <c r="C40" s="48" t="n">
        <f aca="false">'DATOS MENSUALES'!E751</f>
        <v>5.6166444</v>
      </c>
      <c r="D40" s="48" t="n">
        <f aca="false">'DATOS MENSUALES'!E752</f>
        <v>14.7726348</v>
      </c>
      <c r="E40" s="48" t="n">
        <f aca="false">'DATOS MENSUALES'!E753</f>
        <v>5.6388096</v>
      </c>
      <c r="F40" s="48" t="n">
        <f aca="false">'DATOS MENSUALES'!E754</f>
        <v>6.304144</v>
      </c>
      <c r="G40" s="48" t="n">
        <f aca="false">'DATOS MENSUALES'!E755</f>
        <v>11.4299178</v>
      </c>
      <c r="H40" s="48" t="n">
        <f aca="false">'DATOS MENSUALES'!E756</f>
        <v>9.2930994</v>
      </c>
      <c r="I40" s="48" t="n">
        <f aca="false">'DATOS MENSUALES'!E757</f>
        <v>6.396739</v>
      </c>
      <c r="J40" s="48" t="n">
        <f aca="false">'DATOS MENSUALES'!E758</f>
        <v>1.7345125</v>
      </c>
      <c r="K40" s="48" t="n">
        <f aca="false">'DATOS MENSUALES'!E759</f>
        <v>0.7950989</v>
      </c>
      <c r="L40" s="48" t="n">
        <f aca="false">'DATOS MENSUALES'!E760</f>
        <v>0.6914402</v>
      </c>
      <c r="M40" s="48" t="n">
        <f aca="false">'DATOS MENSUALES'!E761</f>
        <v>0.7004481</v>
      </c>
      <c r="N40" s="48" t="n">
        <f aca="false">SUM(B40:M40)</f>
        <v>66.2548007</v>
      </c>
      <c r="O40" s="49"/>
      <c r="P40" s="44" t="n">
        <f aca="false">(B40-B$6)^3</f>
        <v>5.85845643536509</v>
      </c>
      <c r="Q40" s="44" t="n">
        <f aca="false">(C40-C$6)^3</f>
        <v>10.5988424308113</v>
      </c>
      <c r="R40" s="44" t="n">
        <f aca="false">(D40-D$6)^3</f>
        <v>646.341914086873</v>
      </c>
      <c r="S40" s="44" t="n">
        <f aca="false">(E40-E$6)^3</f>
        <v>-0.0253346073099085</v>
      </c>
      <c r="T40" s="44" t="n">
        <f aca="false">(F40-F$6)^3</f>
        <v>2.48714036177029</v>
      </c>
      <c r="U40" s="44" t="n">
        <f aca="false">(G40-G$6)^3</f>
        <v>225.385018840601</v>
      </c>
      <c r="V40" s="44" t="n">
        <f aca="false">(H40-H$6)^3</f>
        <v>39.0808018591275</v>
      </c>
      <c r="W40" s="44" t="n">
        <f aca="false">(I40-I$6)^3</f>
        <v>2.40870188998873</v>
      </c>
      <c r="X40" s="44" t="n">
        <f aca="false">(J40-J$6)^3</f>
        <v>-0.462841330068622</v>
      </c>
      <c r="Y40" s="44" t="n">
        <f aca="false">(K40-K$6)^3</f>
        <v>0.000153202746279921</v>
      </c>
      <c r="Z40" s="44" t="n">
        <f aca="false">(L40-L$6)^3</f>
        <v>0.00706691316780511</v>
      </c>
      <c r="AA40" s="44" t="n">
        <f aca="false">(M40-M$6)^3</f>
        <v>0.00864247337053429</v>
      </c>
      <c r="AB40" s="44" t="n">
        <f aca="false">(N40-N$6)^3</f>
        <v>14178.4856057247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8922464</v>
      </c>
      <c r="C41" s="48" t="n">
        <f aca="false">'DATOS MENSUALES'!E763</f>
        <v>6.281352</v>
      </c>
      <c r="D41" s="48" t="n">
        <f aca="false">'DATOS MENSUALES'!E764</f>
        <v>10.2362904</v>
      </c>
      <c r="E41" s="48" t="n">
        <f aca="false">'DATOS MENSUALES'!E765</f>
        <v>9.2282532</v>
      </c>
      <c r="F41" s="48" t="n">
        <f aca="false">'DATOS MENSUALES'!E766</f>
        <v>7.9206295</v>
      </c>
      <c r="G41" s="48" t="n">
        <f aca="false">'DATOS MENSUALES'!E767</f>
        <v>6.6682495</v>
      </c>
      <c r="H41" s="48" t="n">
        <f aca="false">'DATOS MENSUALES'!E768</f>
        <v>7.5364572</v>
      </c>
      <c r="I41" s="48" t="n">
        <f aca="false">'DATOS MENSUALES'!E769</f>
        <v>9.4435872</v>
      </c>
      <c r="J41" s="48" t="n">
        <f aca="false">'DATOS MENSUALES'!E770</f>
        <v>3.8668893</v>
      </c>
      <c r="K41" s="48" t="n">
        <f aca="false">'DATOS MENSUALES'!E771</f>
        <v>1.4377356</v>
      </c>
      <c r="L41" s="48" t="n">
        <f aca="false">'DATOS MENSUALES'!E772</f>
        <v>1.2027778</v>
      </c>
      <c r="M41" s="48" t="n">
        <f aca="false">'DATOS MENSUALES'!E773</f>
        <v>0.909912</v>
      </c>
      <c r="N41" s="48" t="n">
        <f aca="false">SUM(B41:M41)</f>
        <v>66.6243801</v>
      </c>
      <c r="O41" s="49"/>
      <c r="P41" s="44" t="n">
        <f aca="false">(B41-B$6)^3</f>
        <v>0.538661987383189</v>
      </c>
      <c r="Q41" s="44" t="n">
        <f aca="false">(C41-C$6)^3</f>
        <v>23.4259852719241</v>
      </c>
      <c r="R41" s="44" t="n">
        <f aca="false">(D41-D$6)^3</f>
        <v>69.4146701078556</v>
      </c>
      <c r="S41" s="44" t="n">
        <f aca="false">(E41-E$6)^3</f>
        <v>35.7981055224071</v>
      </c>
      <c r="T41" s="44" t="n">
        <f aca="false">(F41-F$6)^3</f>
        <v>26.2341638183723</v>
      </c>
      <c r="U41" s="44" t="n">
        <f aca="false">(G41-G$6)^3</f>
        <v>2.32094546270529</v>
      </c>
      <c r="V41" s="44" t="n">
        <f aca="false">(H41-H$6)^3</f>
        <v>4.38605551078392</v>
      </c>
      <c r="W41" s="44" t="n">
        <f aca="false">(I41-I$6)^3</f>
        <v>84.4502604492781</v>
      </c>
      <c r="X41" s="44" t="n">
        <f aca="false">(J41-J$6)^3</f>
        <v>2.50906041764147</v>
      </c>
      <c r="Y41" s="44" t="n">
        <f aca="false">(K41-K$6)^3</f>
        <v>0.337364485390852</v>
      </c>
      <c r="Z41" s="44" t="n">
        <f aca="false">(L41-L$6)^3</f>
        <v>0.347782373910018</v>
      </c>
      <c r="AA41" s="44" t="n">
        <f aca="false">(M41-M$6)^3</f>
        <v>0.0713084720144766</v>
      </c>
      <c r="AB41" s="44" t="n">
        <f aca="false">(N41-N$6)^3</f>
        <v>14837.9584572471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1.5359877</v>
      </c>
      <c r="C42" s="48" t="n">
        <f aca="false">'DATOS MENSUALES'!E775</f>
        <v>2.2024472</v>
      </c>
      <c r="D42" s="48" t="n">
        <f aca="false">'DATOS MENSUALES'!E776</f>
        <v>2.603968</v>
      </c>
      <c r="E42" s="48" t="n">
        <f aca="false">'DATOS MENSUALES'!E777</f>
        <v>3.3371156</v>
      </c>
      <c r="F42" s="48" t="n">
        <f aca="false">'DATOS MENSUALES'!E778</f>
        <v>1.0081647</v>
      </c>
      <c r="G42" s="48" t="n">
        <f aca="false">'DATOS MENSUALES'!E779</f>
        <v>5.375268</v>
      </c>
      <c r="H42" s="48" t="n">
        <f aca="false">'DATOS MENSUALES'!E780</f>
        <v>5.919561</v>
      </c>
      <c r="I42" s="48" t="n">
        <f aca="false">'DATOS MENSUALES'!E781</f>
        <v>2.7822828</v>
      </c>
      <c r="J42" s="48" t="n">
        <f aca="false">'DATOS MENSUALES'!E782</f>
        <v>1.5085251</v>
      </c>
      <c r="K42" s="48" t="n">
        <f aca="false">'DATOS MENSUALES'!E783</f>
        <v>0.9197482</v>
      </c>
      <c r="L42" s="48" t="n">
        <f aca="false">'DATOS MENSUALES'!E784</f>
        <v>1.1886315</v>
      </c>
      <c r="M42" s="48" t="n">
        <f aca="false">'DATOS MENSUALES'!E785</f>
        <v>0.7771127</v>
      </c>
      <c r="N42" s="48" t="n">
        <f aca="false">SUM(B42:M42)</f>
        <v>29.1588125</v>
      </c>
      <c r="O42" s="49"/>
      <c r="P42" s="44" t="n">
        <f aca="false">(B42-B$6)^3</f>
        <v>0.0956907202128366</v>
      </c>
      <c r="Q42" s="44" t="n">
        <f aca="false">(C42-C$6)^3</f>
        <v>-1.80509890860255</v>
      </c>
      <c r="R42" s="44" t="n">
        <f aca="false">(D42-D$6)^3</f>
        <v>-43.7093039178536</v>
      </c>
      <c r="S42" s="44" t="n">
        <f aca="false">(E42-E$6)^3</f>
        <v>-17.4827663492978</v>
      </c>
      <c r="T42" s="44" t="n">
        <f aca="false">(F42-F$6)^3</f>
        <v>-61.2143002007976</v>
      </c>
      <c r="U42" s="44" t="n">
        <f aca="false">(G42-G$6)^3</f>
        <v>2.9847242768249E-005</v>
      </c>
      <c r="V42" s="44" t="n">
        <f aca="false">(H42-H$6)^3</f>
        <v>8.01614623499043E-006</v>
      </c>
      <c r="W42" s="44" t="n">
        <f aca="false">(I42-I$6)^3</f>
        <v>-11.758625095636</v>
      </c>
      <c r="X42" s="44" t="n">
        <f aca="false">(J42-J$6)^3</f>
        <v>-0.998554051329055</v>
      </c>
      <c r="Y42" s="44" t="n">
        <f aca="false">(K42-K$6)^3</f>
        <v>0.00565475754815193</v>
      </c>
      <c r="Z42" s="44" t="n">
        <f aca="false">(L42-L$6)^3</f>
        <v>0.327213825928906</v>
      </c>
      <c r="AA42" s="44" t="n">
        <f aca="false">(M42-M$6)^3</f>
        <v>0.0223974595881807</v>
      </c>
      <c r="AB42" s="44" t="n">
        <f aca="false">(N42-N$6)^3</f>
        <v>-2142.984338888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276261</v>
      </c>
      <c r="C43" s="48" t="n">
        <f aca="false">'DATOS MENSUALES'!E787</f>
        <v>2.7117874</v>
      </c>
      <c r="D43" s="48" t="n">
        <f aca="false">'DATOS MENSUALES'!E788</f>
        <v>3.8425108</v>
      </c>
      <c r="E43" s="48" t="n">
        <f aca="false">'DATOS MENSUALES'!E789</f>
        <v>5.3302138</v>
      </c>
      <c r="F43" s="48" t="n">
        <f aca="false">'DATOS MENSUALES'!E790</f>
        <v>3.388714</v>
      </c>
      <c r="G43" s="48" t="n">
        <f aca="false">'DATOS MENSUALES'!E791</f>
        <v>10.3602016</v>
      </c>
      <c r="H43" s="48" t="n">
        <f aca="false">'DATOS MENSUALES'!E792</f>
        <v>7.858165</v>
      </c>
      <c r="I43" s="48" t="n">
        <f aca="false">'DATOS MENSUALES'!E793</f>
        <v>3.534096</v>
      </c>
      <c r="J43" s="48" t="n">
        <f aca="false">'DATOS MENSUALES'!E794</f>
        <v>1.367582</v>
      </c>
      <c r="K43" s="48" t="n">
        <f aca="false">'DATOS MENSUALES'!E795</f>
        <v>0.514848</v>
      </c>
      <c r="L43" s="48" t="n">
        <f aca="false">'DATOS MENSUALES'!E796</f>
        <v>0.5359688</v>
      </c>
      <c r="M43" s="48" t="n">
        <f aca="false">'DATOS MENSUALES'!E797</f>
        <v>0.4363875</v>
      </c>
      <c r="N43" s="48" t="n">
        <f aca="false">SUM(B43:M43)</f>
        <v>41.1567359</v>
      </c>
      <c r="O43" s="49"/>
      <c r="P43" s="44" t="n">
        <f aca="false">(B43-B$6)^3</f>
        <v>0.00772326373099489</v>
      </c>
      <c r="Q43" s="44" t="n">
        <f aca="false">(C43-C$6)^3</f>
        <v>-0.355267577915141</v>
      </c>
      <c r="R43" s="44" t="n">
        <f aca="false">(D43-D$6)^3</f>
        <v>-11.9150561681115</v>
      </c>
      <c r="S43" s="44" t="n">
        <f aca="false">(E43-E$6)^3</f>
        <v>-0.218489536796932</v>
      </c>
      <c r="T43" s="44" t="n">
        <f aca="false">(F43-F$6)^3</f>
        <v>-3.80044957527397</v>
      </c>
      <c r="U43" s="44" t="n">
        <f aca="false">(G43-G$6)^3</f>
        <v>126.200303790775</v>
      </c>
      <c r="V43" s="44" t="n">
        <f aca="false">(H43-H$6)^3</f>
        <v>7.51361358014737</v>
      </c>
      <c r="W43" s="44" t="n">
        <f aca="false">(I43-I$6)^3</f>
        <v>-3.52680695977359</v>
      </c>
      <c r="X43" s="44" t="n">
        <f aca="false">(J43-J$6)^3</f>
        <v>-1.48334162349439</v>
      </c>
      <c r="Y43" s="44" t="n">
        <f aca="false">(K43-K$6)^3</f>
        <v>-0.0116573178324622</v>
      </c>
      <c r="Z43" s="44" t="n">
        <f aca="false">(L43-L$6)^3</f>
        <v>4.83451476941419E-005</v>
      </c>
      <c r="AA43" s="44" t="n">
        <f aca="false">(M43-M$6)^3</f>
        <v>-0.000203753236798718</v>
      </c>
      <c r="AB43" s="44" t="n">
        <f aca="false">(N43-N$6)^3</f>
        <v>-0.7160804141274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8.479683111771</v>
      </c>
      <c r="Q44" s="50" t="n">
        <f aca="false">SUM(Q18:Q43)</f>
        <v>465.236380025906</v>
      </c>
      <c r="R44" s="50" t="n">
        <f aca="false">SUM(R18:R43)</f>
        <v>2087.77422998568</v>
      </c>
      <c r="S44" s="50" t="n">
        <f aca="false">SUM(S18:S43)</f>
        <v>1028.20560893324</v>
      </c>
      <c r="T44" s="50" t="n">
        <f aca="false">SUM(T18:T43)</f>
        <v>910.159737983287</v>
      </c>
      <c r="U44" s="50" t="n">
        <f aca="false">SUM(U18:U43)</f>
        <v>1091.53363707029</v>
      </c>
      <c r="V44" s="50" t="n">
        <f aca="false">SUM(V18:V43)</f>
        <v>1418.32816587593</v>
      </c>
      <c r="W44" s="50" t="n">
        <f aca="false">SUM(W18:W43)</f>
        <v>445.38318896065</v>
      </c>
      <c r="X44" s="50" t="n">
        <f aca="false">SUM(X18:X43)</f>
        <v>337.399031000452</v>
      </c>
      <c r="Y44" s="50" t="n">
        <f aca="false">SUM(Y18:Y43)</f>
        <v>37.9746470877128</v>
      </c>
      <c r="Z44" s="50" t="n">
        <f aca="false">SUM(Z18:Z43)</f>
        <v>0.868172483364673</v>
      </c>
      <c r="AA44" s="50" t="n">
        <f aca="false">SUM(AA18:AA43)</f>
        <v>0.445800844682976</v>
      </c>
      <c r="AB44" s="50" t="n">
        <f aca="false">SUM(AB18:AB43)</f>
        <v>28012.18423884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9:22Z</dcterms:modified>
  <cp:revision>0</cp:revision>
  <dc:subject/>
  <dc:title/>
</cp:coreProperties>
</file>