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Arroyo de Mudá desde confluencia con río Arroyo del Molino y arroyo de la Pradera hasta confluencia con el río Pisuerga, y río Arroyo del Molino y arroyo de la Pradera</t>
  </si>
  <si>
    <t xml:space="preserve">56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6 - Arroyo de Mudá desde confluencia con río Arroyo del Molino y arroyo de la Pradera hasta confluencia con el río Pisuerga, y río Arroyo del Molino y arroyo de la Prader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2.455389</c:v>
                </c:pt>
                <c:pt idx="1">
                  <c:v>1.8908</c:v>
                </c:pt>
                <c:pt idx="2">
                  <c:v>2.032608</c:v>
                </c:pt>
                <c:pt idx="3">
                  <c:v>0.503568</c:v>
                </c:pt>
                <c:pt idx="4">
                  <c:v>0.885026</c:v>
                </c:pt>
                <c:pt idx="5">
                  <c:v>0.90938</c:v>
                </c:pt>
                <c:pt idx="6">
                  <c:v>1.359288</c:v>
                </c:pt>
                <c:pt idx="7">
                  <c:v>1.603797</c:v>
                </c:pt>
                <c:pt idx="8">
                  <c:v>1.254978</c:v>
                </c:pt>
                <c:pt idx="9">
                  <c:v>1.76088</c:v>
                </c:pt>
                <c:pt idx="10">
                  <c:v>1.511808</c:v>
                </c:pt>
                <c:pt idx="11">
                  <c:v>1.70226</c:v>
                </c:pt>
                <c:pt idx="12">
                  <c:v>1.72938</c:v>
                </c:pt>
                <c:pt idx="13">
                  <c:v>1.963038</c:v>
                </c:pt>
                <c:pt idx="14">
                  <c:v>1.652648</c:v>
                </c:pt>
                <c:pt idx="15">
                  <c:v>1.687609</c:v>
                </c:pt>
                <c:pt idx="16">
                  <c:v>1.8513</c:v>
                </c:pt>
                <c:pt idx="17">
                  <c:v>1.79006</c:v>
                </c:pt>
                <c:pt idx="18">
                  <c:v>2.147561</c:v>
                </c:pt>
                <c:pt idx="19">
                  <c:v>1.235304</c:v>
                </c:pt>
                <c:pt idx="20">
                  <c:v>1.7399</c:v>
                </c:pt>
                <c:pt idx="21">
                  <c:v>1.430568</c:v>
                </c:pt>
                <c:pt idx="22">
                  <c:v>1.689576</c:v>
                </c:pt>
                <c:pt idx="23">
                  <c:v>2.39239</c:v>
                </c:pt>
                <c:pt idx="24">
                  <c:v>2.1371</c:v>
                </c:pt>
                <c:pt idx="25">
                  <c:v>1.93522</c:v>
                </c:pt>
                <c:pt idx="26">
                  <c:v>1.637025</c:v>
                </c:pt>
                <c:pt idx="27">
                  <c:v>0.608772</c:v>
                </c:pt>
                <c:pt idx="28">
                  <c:v>1.317804</c:v>
                </c:pt>
                <c:pt idx="29">
                  <c:v>2.20067</c:v>
                </c:pt>
                <c:pt idx="30">
                  <c:v>1.85922</c:v>
                </c:pt>
                <c:pt idx="31">
                  <c:v>1.961155</c:v>
                </c:pt>
                <c:pt idx="32">
                  <c:v>1.77099</c:v>
                </c:pt>
                <c:pt idx="33">
                  <c:v>1.605258</c:v>
                </c:pt>
                <c:pt idx="34">
                  <c:v>1.478</c:v>
                </c:pt>
                <c:pt idx="35">
                  <c:v>2.080785</c:v>
                </c:pt>
                <c:pt idx="36">
                  <c:v>1.367035</c:v>
                </c:pt>
                <c:pt idx="37">
                  <c:v>1.369389</c:v>
                </c:pt>
                <c:pt idx="38">
                  <c:v>1.840498</c:v>
                </c:pt>
                <c:pt idx="39">
                  <c:v>1.911735</c:v>
                </c:pt>
                <c:pt idx="40">
                  <c:v>1.8525</c:v>
                </c:pt>
                <c:pt idx="41">
                  <c:v>3.152474</c:v>
                </c:pt>
                <c:pt idx="42">
                  <c:v>2.50268</c:v>
                </c:pt>
                <c:pt idx="43">
                  <c:v>2.791235</c:v>
                </c:pt>
                <c:pt idx="44">
                  <c:v>2.172428</c:v>
                </c:pt>
                <c:pt idx="45">
                  <c:v>1.954574</c:v>
                </c:pt>
                <c:pt idx="46">
                  <c:v>2.10243</c:v>
                </c:pt>
                <c:pt idx="47">
                  <c:v>1.875104</c:v>
                </c:pt>
                <c:pt idx="48">
                  <c:v>3.07275</c:v>
                </c:pt>
                <c:pt idx="49">
                  <c:v>2.184018</c:v>
                </c:pt>
                <c:pt idx="50">
                  <c:v>2.17875</c:v>
                </c:pt>
                <c:pt idx="51">
                  <c:v>1.330035</c:v>
                </c:pt>
                <c:pt idx="52">
                  <c:v>2.04474</c:v>
                </c:pt>
                <c:pt idx="53">
                  <c:v>2.851958</c:v>
                </c:pt>
                <c:pt idx="54">
                  <c:v>2.797704</c:v>
                </c:pt>
                <c:pt idx="55">
                  <c:v>2.39969</c:v>
                </c:pt>
                <c:pt idx="56">
                  <c:v>2.491797</c:v>
                </c:pt>
                <c:pt idx="57">
                  <c:v>1.820585</c:v>
                </c:pt>
                <c:pt idx="58">
                  <c:v>1.983166</c:v>
                </c:pt>
                <c:pt idx="59">
                  <c:v>1.589532</c:v>
                </c:pt>
                <c:pt idx="60">
                  <c:v>2.501008</c:v>
                </c:pt>
                <c:pt idx="61">
                  <c:v>2.51223</c:v>
                </c:pt>
                <c:pt idx="62">
                  <c:v>1.487178</c:v>
                </c:pt>
                <c:pt idx="63">
                  <c:v>1.453683</c:v>
                </c:pt>
                <c:pt idx="64">
                  <c:v>2.47487</c:v>
                </c:pt>
                <c:pt idx="65">
                  <c:v>1.728946</c:v>
                </c:pt>
                <c:pt idx="66">
                  <c:v>1.354438</c:v>
                </c:pt>
                <c:pt idx="67">
                  <c:v>1.34912</c:v>
                </c:pt>
                <c:pt idx="68">
                  <c:v>1.270357</c:v>
                </c:pt>
                <c:pt idx="69">
                  <c:v>1.51986</c:v>
                </c:pt>
                <c:pt idx="70">
                  <c:v>1.55457</c:v>
                </c:pt>
                <c:pt idx="71">
                  <c:v>2.05359</c:v>
                </c:pt>
                <c:pt idx="72">
                  <c:v>4.576936</c:v>
                </c:pt>
                <c:pt idx="73">
                  <c:v>2.699932</c:v>
                </c:pt>
                <c:pt idx="74">
                  <c:v>1.449168</c:v>
                </c:pt>
                <c:pt idx="75">
                  <c:v>1.64928</c:v>
                </c:pt>
                <c:pt idx="76">
                  <c:v>0.856669</c:v>
                </c:pt>
                <c:pt idx="77">
                  <c:v>0.346995</c:v>
                </c:pt>
                <c:pt idx="78">
                  <c:v>1.818288</c:v>
                </c:pt>
                <c:pt idx="79">
                  <c:v>1.691421</c:v>
                </c:pt>
                <c:pt idx="80">
                  <c:v>1.817312</c:v>
                </c:pt>
                <c:pt idx="81">
                  <c:v>1.503645</c:v>
                </c:pt>
                <c:pt idx="82">
                  <c:v>2.188908</c:v>
                </c:pt>
                <c:pt idx="83">
                  <c:v>2.745656</c:v>
                </c:pt>
                <c:pt idx="84">
                  <c:v>2.261544</c:v>
                </c:pt>
                <c:pt idx="85">
                  <c:v>2.304099</c:v>
                </c:pt>
                <c:pt idx="86">
                  <c:v>2.31725</c:v>
                </c:pt>
                <c:pt idx="87">
                  <c:v>0.736792</c:v>
                </c:pt>
                <c:pt idx="88">
                  <c:v>1.489208</c:v>
                </c:pt>
                <c:pt idx="89">
                  <c:v>3.086952</c:v>
                </c:pt>
                <c:pt idx="90">
                  <c:v>2.943616</c:v>
                </c:pt>
                <c:pt idx="91">
                  <c:v>2.461056</c:v>
                </c:pt>
                <c:pt idx="92">
                  <c:v>1.535864</c:v>
                </c:pt>
                <c:pt idx="93">
                  <c:v>1.46816</c:v>
                </c:pt>
                <c:pt idx="94">
                  <c:v>1.823852</c:v>
                </c:pt>
                <c:pt idx="95">
                  <c:v>1.665818</c:v>
                </c:pt>
                <c:pt idx="96">
                  <c:v>2.457048</c:v>
                </c:pt>
                <c:pt idx="97">
                  <c:v>3.0132</c:v>
                </c:pt>
                <c:pt idx="98">
                  <c:v>1.7275</c:v>
                </c:pt>
                <c:pt idx="99">
                  <c:v>1.82784</c:v>
                </c:pt>
                <c:pt idx="100">
                  <c:v>2.5098</c:v>
                </c:pt>
                <c:pt idx="101">
                  <c:v>2.81946</c:v>
                </c:pt>
                <c:pt idx="102">
                  <c:v>3.033887</c:v>
                </c:pt>
                <c:pt idx="103">
                  <c:v>2.892694</c:v>
                </c:pt>
                <c:pt idx="104">
                  <c:v>2.828448</c:v>
                </c:pt>
                <c:pt idx="105">
                  <c:v>1.531616</c:v>
                </c:pt>
                <c:pt idx="106">
                  <c:v>1.498828</c:v>
                </c:pt>
                <c:pt idx="107">
                  <c:v>1.599424</c:v>
                </c:pt>
                <c:pt idx="108">
                  <c:v>1.886328</c:v>
                </c:pt>
                <c:pt idx="109">
                  <c:v>2.392332</c:v>
                </c:pt>
                <c:pt idx="110">
                  <c:v>2.07043</c:v>
                </c:pt>
                <c:pt idx="111">
                  <c:v>1.892443</c:v>
                </c:pt>
                <c:pt idx="112">
                  <c:v>1.78794</c:v>
                </c:pt>
                <c:pt idx="113">
                  <c:v>2.579576</c:v>
                </c:pt>
                <c:pt idx="114">
                  <c:v>2.858025</c:v>
                </c:pt>
                <c:pt idx="115">
                  <c:v>1.809648</c:v>
                </c:pt>
                <c:pt idx="116">
                  <c:v>1.830045</c:v>
                </c:pt>
                <c:pt idx="117">
                  <c:v>1.57549</c:v>
                </c:pt>
                <c:pt idx="118">
                  <c:v>1.541904</c:v>
                </c:pt>
                <c:pt idx="119">
                  <c:v>1.512552</c:v>
                </c:pt>
                <c:pt idx="120">
                  <c:v>2.234798</c:v>
                </c:pt>
                <c:pt idx="121">
                  <c:v>2.12306</c:v>
                </c:pt>
                <c:pt idx="122">
                  <c:v>2.438332</c:v>
                </c:pt>
                <c:pt idx="123">
                  <c:v>1.174152</c:v>
                </c:pt>
                <c:pt idx="124">
                  <c:v>0.767802</c:v>
                </c:pt>
                <c:pt idx="125">
                  <c:v>0.847098</c:v>
                </c:pt>
                <c:pt idx="126">
                  <c:v>1.875526</c:v>
                </c:pt>
                <c:pt idx="127">
                  <c:v>2.090722</c:v>
                </c:pt>
                <c:pt idx="128">
                  <c:v>1.79256</c:v>
                </c:pt>
                <c:pt idx="129">
                  <c:v>1.496308</c:v>
                </c:pt>
                <c:pt idx="130">
                  <c:v>1.664278</c:v>
                </c:pt>
                <c:pt idx="131">
                  <c:v>2.022558</c:v>
                </c:pt>
                <c:pt idx="132">
                  <c:v>2.771352</c:v>
                </c:pt>
                <c:pt idx="133">
                  <c:v>0.260848</c:v>
                </c:pt>
                <c:pt idx="134">
                  <c:v>1.719201</c:v>
                </c:pt>
                <c:pt idx="135">
                  <c:v>1.207764</c:v>
                </c:pt>
                <c:pt idx="136">
                  <c:v>1.771384</c:v>
                </c:pt>
                <c:pt idx="137">
                  <c:v>1.128976</c:v>
                </c:pt>
                <c:pt idx="138">
                  <c:v>0.740718</c:v>
                </c:pt>
                <c:pt idx="139">
                  <c:v>1.221415</c:v>
                </c:pt>
                <c:pt idx="140">
                  <c:v>1.836315</c:v>
                </c:pt>
                <c:pt idx="141">
                  <c:v>1.395728</c:v>
                </c:pt>
                <c:pt idx="142">
                  <c:v>1.436864</c:v>
                </c:pt>
                <c:pt idx="143">
                  <c:v>1.62819</c:v>
                </c:pt>
                <c:pt idx="144">
                  <c:v>2.41116</c:v>
                </c:pt>
                <c:pt idx="145">
                  <c:v>1.460193</c:v>
                </c:pt>
                <c:pt idx="146">
                  <c:v>0.539896</c:v>
                </c:pt>
                <c:pt idx="147">
                  <c:v>1.14224</c:v>
                </c:pt>
                <c:pt idx="148">
                  <c:v>1.216428</c:v>
                </c:pt>
                <c:pt idx="149">
                  <c:v>2.511984</c:v>
                </c:pt>
                <c:pt idx="150">
                  <c:v>1.858695</c:v>
                </c:pt>
                <c:pt idx="151">
                  <c:v>1.86558</c:v>
                </c:pt>
                <c:pt idx="152">
                  <c:v>1.82178</c:v>
                </c:pt>
                <c:pt idx="153">
                  <c:v>1.41858</c:v>
                </c:pt>
                <c:pt idx="154">
                  <c:v>1.4661</c:v>
                </c:pt>
                <c:pt idx="155">
                  <c:v>1.863552</c:v>
                </c:pt>
                <c:pt idx="156">
                  <c:v>2.336718</c:v>
                </c:pt>
                <c:pt idx="157">
                  <c:v>1.556947</c:v>
                </c:pt>
                <c:pt idx="158">
                  <c:v>1.965326</c:v>
                </c:pt>
                <c:pt idx="159">
                  <c:v>1.235406</c:v>
                </c:pt>
                <c:pt idx="160">
                  <c:v>0.561234</c:v>
                </c:pt>
                <c:pt idx="161">
                  <c:v>1.170927</c:v>
                </c:pt>
                <c:pt idx="162">
                  <c:v>1.981071</c:v>
                </c:pt>
                <c:pt idx="163">
                  <c:v>1.734084</c:v>
                </c:pt>
                <c:pt idx="164">
                  <c:v>1.552984</c:v>
                </c:pt>
                <c:pt idx="165">
                  <c:v>1.414935</c:v>
                </c:pt>
                <c:pt idx="166">
                  <c:v>1.706664</c:v>
                </c:pt>
                <c:pt idx="167">
                  <c:v>1.444476</c:v>
                </c:pt>
                <c:pt idx="168">
                  <c:v>1.879254</c:v>
                </c:pt>
                <c:pt idx="169">
                  <c:v>1.66935</c:v>
                </c:pt>
                <c:pt idx="170">
                  <c:v>1.905771</c:v>
                </c:pt>
                <c:pt idx="171">
                  <c:v>0.984169</c:v>
                </c:pt>
                <c:pt idx="172">
                  <c:v>0.844044</c:v>
                </c:pt>
                <c:pt idx="173">
                  <c:v>3.284613</c:v>
                </c:pt>
                <c:pt idx="174">
                  <c:v>1.350648</c:v>
                </c:pt>
                <c:pt idx="175">
                  <c:v>2.120659</c:v>
                </c:pt>
                <c:pt idx="176">
                  <c:v>2.20545</c:v>
                </c:pt>
                <c:pt idx="177">
                  <c:v>1.355584</c:v>
                </c:pt>
                <c:pt idx="178">
                  <c:v>0.41184</c:v>
                </c:pt>
                <c:pt idx="179">
                  <c:v>1.559475</c:v>
                </c:pt>
                <c:pt idx="180">
                  <c:v>2.047212</c:v>
                </c:pt>
                <c:pt idx="181">
                  <c:v>0.839778</c:v>
                </c:pt>
                <c:pt idx="182">
                  <c:v>0.799076</c:v>
                </c:pt>
                <c:pt idx="183">
                  <c:v>0.517293</c:v>
                </c:pt>
                <c:pt idx="184">
                  <c:v>0.913605</c:v>
                </c:pt>
                <c:pt idx="185">
                  <c:v>6.020397</c:v>
                </c:pt>
                <c:pt idx="186">
                  <c:v>1.514528</c:v>
                </c:pt>
                <c:pt idx="187">
                  <c:v>0.941175</c:v>
                </c:pt>
                <c:pt idx="188">
                  <c:v>1.597368</c:v>
                </c:pt>
                <c:pt idx="189">
                  <c:v>1.10393</c:v>
                </c:pt>
                <c:pt idx="190">
                  <c:v>0.037468</c:v>
                </c:pt>
                <c:pt idx="191">
                  <c:v>1.701024</c:v>
                </c:pt>
                <c:pt idx="192">
                  <c:v>1.57221</c:v>
                </c:pt>
                <c:pt idx="193">
                  <c:v>2.599966</c:v>
                </c:pt>
                <c:pt idx="194">
                  <c:v>2.296284</c:v>
                </c:pt>
                <c:pt idx="195">
                  <c:v>2.05936</c:v>
                </c:pt>
                <c:pt idx="196">
                  <c:v>1.108658</c:v>
                </c:pt>
                <c:pt idx="197">
                  <c:v>3.043855</c:v>
                </c:pt>
                <c:pt idx="198">
                  <c:v>0.489288</c:v>
                </c:pt>
                <c:pt idx="199">
                  <c:v>2.283407</c:v>
                </c:pt>
                <c:pt idx="200">
                  <c:v>2.149548</c:v>
                </c:pt>
                <c:pt idx="201">
                  <c:v>1.321192</c:v>
                </c:pt>
                <c:pt idx="202">
                  <c:v>1.403298</c:v>
                </c:pt>
                <c:pt idx="203">
                  <c:v>1.953372</c:v>
                </c:pt>
                <c:pt idx="204">
                  <c:v>1.938027</c:v>
                </c:pt>
                <c:pt idx="205">
                  <c:v>1.726452</c:v>
                </c:pt>
                <c:pt idx="206">
                  <c:v>2.18484</c:v>
                </c:pt>
                <c:pt idx="207">
                  <c:v>1.029429</c:v>
                </c:pt>
                <c:pt idx="208">
                  <c:v>0.614814</c:v>
                </c:pt>
                <c:pt idx="209">
                  <c:v>5.594658</c:v>
                </c:pt>
                <c:pt idx="210">
                  <c:v>7.476175</c:v>
                </c:pt>
                <c:pt idx="211">
                  <c:v>1.0355</c:v>
                </c:pt>
                <c:pt idx="212">
                  <c:v>1.147104</c:v>
                </c:pt>
                <c:pt idx="213">
                  <c:v>1.084736</c:v>
                </c:pt>
                <c:pt idx="214">
                  <c:v>1.364244</c:v>
                </c:pt>
                <c:pt idx="215">
                  <c:v>0.075051</c:v>
                </c:pt>
                <c:pt idx="216">
                  <c:v>1.760448</c:v>
                </c:pt>
                <c:pt idx="217">
                  <c:v>2.38576</c:v>
                </c:pt>
                <c:pt idx="218">
                  <c:v>0.91701</c:v>
                </c:pt>
                <c:pt idx="219">
                  <c:v>1.028675</c:v>
                </c:pt>
                <c:pt idx="220">
                  <c:v>1.485472</c:v>
                </c:pt>
                <c:pt idx="221">
                  <c:v>1.611995</c:v>
                </c:pt>
                <c:pt idx="222">
                  <c:v>1.413042</c:v>
                </c:pt>
                <c:pt idx="223">
                  <c:v>2.443035</c:v>
                </c:pt>
                <c:pt idx="224">
                  <c:v>3.068684</c:v>
                </c:pt>
                <c:pt idx="225">
                  <c:v>2.109597</c:v>
                </c:pt>
                <c:pt idx="226">
                  <c:v>2.22025</c:v>
                </c:pt>
                <c:pt idx="227">
                  <c:v>1.73583</c:v>
                </c:pt>
                <c:pt idx="228">
                  <c:v>1.452573</c:v>
                </c:pt>
                <c:pt idx="229">
                  <c:v>0.799452</c:v>
                </c:pt>
                <c:pt idx="230">
                  <c:v>0.048576</c:v>
                </c:pt>
                <c:pt idx="231">
                  <c:v>4.049148</c:v>
                </c:pt>
                <c:pt idx="232">
                  <c:v>3.305152</c:v>
                </c:pt>
                <c:pt idx="233">
                  <c:v>4.317978</c:v>
                </c:pt>
                <c:pt idx="234">
                  <c:v>0.58685</c:v>
                </c:pt>
                <c:pt idx="235">
                  <c:v>2.90532</c:v>
                </c:pt>
                <c:pt idx="236">
                  <c:v>0.5546</c:v>
                </c:pt>
                <c:pt idx="237">
                  <c:v>2.178516</c:v>
                </c:pt>
                <c:pt idx="238">
                  <c:v>4.475718</c:v>
                </c:pt>
                <c:pt idx="239">
                  <c:v>2.429193</c:v>
                </c:pt>
                <c:pt idx="240">
                  <c:v>0.75012</c:v>
                </c:pt>
                <c:pt idx="241">
                  <c:v>0.327749</c:v>
                </c:pt>
                <c:pt idx="242">
                  <c:v>3.285744</c:v>
                </c:pt>
                <c:pt idx="243">
                  <c:v>1.749582</c:v>
                </c:pt>
                <c:pt idx="244">
                  <c:v>0.929655</c:v>
                </c:pt>
                <c:pt idx="245">
                  <c:v>1.57516</c:v>
                </c:pt>
                <c:pt idx="246">
                  <c:v>1.992311</c:v>
                </c:pt>
                <c:pt idx="247">
                  <c:v>0.657219</c:v>
                </c:pt>
                <c:pt idx="248">
                  <c:v>0.9652</c:v>
                </c:pt>
                <c:pt idx="249">
                  <c:v>2.536137</c:v>
                </c:pt>
                <c:pt idx="250">
                  <c:v>3.79638</c:v>
                </c:pt>
                <c:pt idx="251">
                  <c:v>3.373502</c:v>
                </c:pt>
                <c:pt idx="252">
                  <c:v>1.360758</c:v>
                </c:pt>
                <c:pt idx="253">
                  <c:v>0.573713</c:v>
                </c:pt>
                <c:pt idx="254">
                  <c:v>0.543816</c:v>
                </c:pt>
                <c:pt idx="255">
                  <c:v>3.293136</c:v>
                </c:pt>
                <c:pt idx="256">
                  <c:v>2.730965</c:v>
                </c:pt>
                <c:pt idx="257">
                  <c:v>1.457777</c:v>
                </c:pt>
                <c:pt idx="258">
                  <c:v>1.76545</c:v>
                </c:pt>
                <c:pt idx="259">
                  <c:v>0.99704</c:v>
                </c:pt>
                <c:pt idx="260">
                  <c:v>0.782</c:v>
                </c:pt>
                <c:pt idx="261">
                  <c:v>2.879328</c:v>
                </c:pt>
                <c:pt idx="262">
                  <c:v>3.823602</c:v>
                </c:pt>
                <c:pt idx="263">
                  <c:v>3.99497</c:v>
                </c:pt>
                <c:pt idx="264">
                  <c:v>2.61248</c:v>
                </c:pt>
                <c:pt idx="265">
                  <c:v>2.574336</c:v>
                </c:pt>
                <c:pt idx="266">
                  <c:v>1.796526</c:v>
                </c:pt>
                <c:pt idx="267">
                  <c:v>2.619246</c:v>
                </c:pt>
                <c:pt idx="268">
                  <c:v>2.74068</c:v>
                </c:pt>
                <c:pt idx="269">
                  <c:v>0.316056</c:v>
                </c:pt>
                <c:pt idx="270">
                  <c:v>0.431158</c:v>
                </c:pt>
                <c:pt idx="271">
                  <c:v>1.623762</c:v>
                </c:pt>
                <c:pt idx="272">
                  <c:v>1.807578</c:v>
                </c:pt>
                <c:pt idx="273">
                  <c:v>3.993411</c:v>
                </c:pt>
                <c:pt idx="274">
                  <c:v>4.33472</c:v>
                </c:pt>
                <c:pt idx="275">
                  <c:v>3.431552</c:v>
                </c:pt>
                <c:pt idx="276">
                  <c:v>7.1188</c:v>
                </c:pt>
                <c:pt idx="277">
                  <c:v>0.53</c:v>
                </c:pt>
                <c:pt idx="278">
                  <c:v>4.768644</c:v>
                </c:pt>
                <c:pt idx="279">
                  <c:v>1.319856</c:v>
                </c:pt>
                <c:pt idx="280">
                  <c:v>0.73225</c:v>
                </c:pt>
                <c:pt idx="281">
                  <c:v>0.380215</c:v>
                </c:pt>
                <c:pt idx="282">
                  <c:v>0.063084</c:v>
                </c:pt>
                <c:pt idx="283">
                  <c:v>1.417884</c:v>
                </c:pt>
                <c:pt idx="284">
                  <c:v>2.247808</c:v>
                </c:pt>
                <c:pt idx="285">
                  <c:v>4.386216</c:v>
                </c:pt>
                <c:pt idx="286">
                  <c:v>2.44904</c:v>
                </c:pt>
                <c:pt idx="287">
                  <c:v>2.167584</c:v>
                </c:pt>
                <c:pt idx="288">
                  <c:v>1.5087</c:v>
                </c:pt>
                <c:pt idx="289">
                  <c:v>2.84517</c:v>
                </c:pt>
                <c:pt idx="290">
                  <c:v>0.534996</c:v>
                </c:pt>
                <c:pt idx="291">
                  <c:v>0.7085</c:v>
                </c:pt>
                <c:pt idx="292">
                  <c:v>0.897582</c:v>
                </c:pt>
                <c:pt idx="293">
                  <c:v>0.49227</c:v>
                </c:pt>
                <c:pt idx="294">
                  <c:v>1.613346</c:v>
                </c:pt>
                <c:pt idx="295">
                  <c:v>3.623545</c:v>
                </c:pt>
                <c:pt idx="296">
                  <c:v>2.8594</c:v>
                </c:pt>
                <c:pt idx="297">
                  <c:v>1.23386</c:v>
                </c:pt>
                <c:pt idx="298">
                  <c:v>0.809536</c:v>
                </c:pt>
                <c:pt idx="299">
                  <c:v>0.02629</c:v>
                </c:pt>
                <c:pt idx="300">
                  <c:v>0.851564</c:v>
                </c:pt>
                <c:pt idx="301">
                  <c:v>0.499796</c:v>
                </c:pt>
                <c:pt idx="302">
                  <c:v>1.76673</c:v>
                </c:pt>
                <c:pt idx="303">
                  <c:v>0.787176</c:v>
                </c:pt>
                <c:pt idx="304">
                  <c:v>5.372655</c:v>
                </c:pt>
                <c:pt idx="305">
                  <c:v>1.895058</c:v>
                </c:pt>
                <c:pt idx="306">
                  <c:v>1.608904</c:v>
                </c:pt>
                <c:pt idx="307">
                  <c:v>0.694564</c:v>
                </c:pt>
                <c:pt idx="308">
                  <c:v>2.405421</c:v>
                </c:pt>
                <c:pt idx="309">
                  <c:v>3.498728</c:v>
                </c:pt>
                <c:pt idx="310">
                  <c:v>3.5904</c:v>
                </c:pt>
                <c:pt idx="311">
                  <c:v>2.207675</c:v>
                </c:pt>
                <c:pt idx="312">
                  <c:v>1.01469</c:v>
                </c:pt>
                <c:pt idx="313">
                  <c:v>2.57565</c:v>
                </c:pt>
                <c:pt idx="314">
                  <c:v>3.656016</c:v>
                </c:pt>
                <c:pt idx="315">
                  <c:v>2.168698</c:v>
                </c:pt>
                <c:pt idx="316">
                  <c:v>1.249092</c:v>
                </c:pt>
                <c:pt idx="317">
                  <c:v>1.343419</c:v>
                </c:pt>
                <c:pt idx="318">
                  <c:v>1.91775</c:v>
                </c:pt>
                <c:pt idx="319">
                  <c:v>1.735455</c:v>
                </c:pt>
                <c:pt idx="320">
                  <c:v>2.25295</c:v>
                </c:pt>
                <c:pt idx="321">
                  <c:v>3.478436</c:v>
                </c:pt>
                <c:pt idx="322">
                  <c:v>3.217792</c:v>
                </c:pt>
                <c:pt idx="323">
                  <c:v>4.255578</c:v>
                </c:pt>
                <c:pt idx="324">
                  <c:v>0.162778</c:v>
                </c:pt>
                <c:pt idx="325">
                  <c:v>1.170533</c:v>
                </c:pt>
                <c:pt idx="326">
                  <c:v>1.10976</c:v>
                </c:pt>
                <c:pt idx="327">
                  <c:v>1.926472</c:v>
                </c:pt>
                <c:pt idx="328">
                  <c:v>0.637092</c:v>
                </c:pt>
                <c:pt idx="329">
                  <c:v>1.151838</c:v>
                </c:pt>
                <c:pt idx="330">
                  <c:v>0.917135</c:v>
                </c:pt>
                <c:pt idx="331">
                  <c:v>3.54705</c:v>
                </c:pt>
                <c:pt idx="332">
                  <c:v>2.00335</c:v>
                </c:pt>
                <c:pt idx="333">
                  <c:v>2.271573</c:v>
                </c:pt>
                <c:pt idx="334">
                  <c:v>4.225474</c:v>
                </c:pt>
                <c:pt idx="335">
                  <c:v>3.136644</c:v>
                </c:pt>
                <c:pt idx="336">
                  <c:v>0.305676</c:v>
                </c:pt>
                <c:pt idx="337">
                  <c:v>0.351182</c:v>
                </c:pt>
                <c:pt idx="338">
                  <c:v>1.84884</c:v>
                </c:pt>
                <c:pt idx="339">
                  <c:v>0.850608</c:v>
                </c:pt>
                <c:pt idx="340">
                  <c:v>0.886167</c:v>
                </c:pt>
                <c:pt idx="341">
                  <c:v>0.79148</c:v>
                </c:pt>
                <c:pt idx="342">
                  <c:v>1.54936</c:v>
                </c:pt>
                <c:pt idx="343">
                  <c:v>0.353115</c:v>
                </c:pt>
                <c:pt idx="344">
                  <c:v>2.148644</c:v>
                </c:pt>
                <c:pt idx="345">
                  <c:v>2.44875</c:v>
                </c:pt>
                <c:pt idx="346">
                  <c:v>3.06539</c:v>
                </c:pt>
                <c:pt idx="347">
                  <c:v>4.79214</c:v>
                </c:pt>
                <c:pt idx="348">
                  <c:v>1.238274</c:v>
                </c:pt>
                <c:pt idx="349">
                  <c:v>2.0871</c:v>
                </c:pt>
                <c:pt idx="350">
                  <c:v>2.2649</c:v>
                </c:pt>
                <c:pt idx="351">
                  <c:v>1.01384</c:v>
                </c:pt>
                <c:pt idx="352">
                  <c:v>2.59524</c:v>
                </c:pt>
                <c:pt idx="353">
                  <c:v>1.496874</c:v>
                </c:pt>
                <c:pt idx="354">
                  <c:v>1.966272</c:v>
                </c:pt>
                <c:pt idx="355">
                  <c:v>1.560546</c:v>
                </c:pt>
                <c:pt idx="356">
                  <c:v>5.092975</c:v>
                </c:pt>
                <c:pt idx="357">
                  <c:v>4.548027</c:v>
                </c:pt>
                <c:pt idx="358">
                  <c:v>5.839197</c:v>
                </c:pt>
                <c:pt idx="359">
                  <c:v>2.151042</c:v>
                </c:pt>
                <c:pt idx="360">
                  <c:v>1.30112</c:v>
                </c:pt>
                <c:pt idx="361">
                  <c:v>1.41919</c:v>
                </c:pt>
                <c:pt idx="362">
                  <c:v>1.318032</c:v>
                </c:pt>
                <c:pt idx="363">
                  <c:v>0.892528</c:v>
                </c:pt>
                <c:pt idx="364">
                  <c:v>0.194208</c:v>
                </c:pt>
                <c:pt idx="365">
                  <c:v>1.38033</c:v>
                </c:pt>
                <c:pt idx="366">
                  <c:v>0.775228</c:v>
                </c:pt>
                <c:pt idx="367">
                  <c:v>2.192904</c:v>
                </c:pt>
                <c:pt idx="368">
                  <c:v>2.853507</c:v>
                </c:pt>
                <c:pt idx="369">
                  <c:v>3.511944</c:v>
                </c:pt>
                <c:pt idx="370">
                  <c:v>5.34248</c:v>
                </c:pt>
                <c:pt idx="371">
                  <c:v>5.241024</c:v>
                </c:pt>
                <c:pt idx="372">
                  <c:v>2.42649</c:v>
                </c:pt>
                <c:pt idx="373">
                  <c:v>1.6192</c:v>
                </c:pt>
                <c:pt idx="374">
                  <c:v>2.775366</c:v>
                </c:pt>
                <c:pt idx="375">
                  <c:v>0.510962</c:v>
                </c:pt>
                <c:pt idx="376">
                  <c:v>2.516734</c:v>
                </c:pt>
                <c:pt idx="377">
                  <c:v>0.691571</c:v>
                </c:pt>
                <c:pt idx="378">
                  <c:v>0.693312</c:v>
                </c:pt>
                <c:pt idx="379">
                  <c:v>0.224576</c:v>
                </c:pt>
                <c:pt idx="380">
                  <c:v>0.63778</c:v>
                </c:pt>
                <c:pt idx="381">
                  <c:v>3.792492</c:v>
                </c:pt>
                <c:pt idx="382">
                  <c:v>4.888949</c:v>
                </c:pt>
                <c:pt idx="383">
                  <c:v>5.633887</c:v>
                </c:pt>
                <c:pt idx="384">
                  <c:v>1.661856</c:v>
                </c:pt>
                <c:pt idx="385">
                  <c:v>0.661169</c:v>
                </c:pt>
                <c:pt idx="386">
                  <c:v>0.346052</c:v>
                </c:pt>
                <c:pt idx="387">
                  <c:v>0.802329</c:v>
                </c:pt>
                <c:pt idx="388">
                  <c:v>0.60495</c:v>
                </c:pt>
                <c:pt idx="389">
                  <c:v>1.16935</c:v>
                </c:pt>
                <c:pt idx="390">
                  <c:v>1.40032</c:v>
                </c:pt>
                <c:pt idx="391">
                  <c:v>1.54773</c:v>
                </c:pt>
                <c:pt idx="392">
                  <c:v>0.482718</c:v>
                </c:pt>
                <c:pt idx="393">
                  <c:v>1.83729</c:v>
                </c:pt>
                <c:pt idx="394">
                  <c:v>2.470923</c:v>
                </c:pt>
                <c:pt idx="395">
                  <c:v>1.853856</c:v>
                </c:pt>
                <c:pt idx="396">
                  <c:v>1.12911</c:v>
                </c:pt>
                <c:pt idx="397">
                  <c:v>0.643664</c:v>
                </c:pt>
                <c:pt idx="398">
                  <c:v>0.965206</c:v>
                </c:pt>
                <c:pt idx="399">
                  <c:v>1.479378</c:v>
                </c:pt>
                <c:pt idx="400">
                  <c:v>2.891748</c:v>
                </c:pt>
                <c:pt idx="401">
                  <c:v>0.762832</c:v>
                </c:pt>
                <c:pt idx="402">
                  <c:v>0.96136</c:v>
                </c:pt>
                <c:pt idx="403">
                  <c:v>0.60007</c:v>
                </c:pt>
                <c:pt idx="404">
                  <c:v>0.390561</c:v>
                </c:pt>
                <c:pt idx="405">
                  <c:v>2.488983</c:v>
                </c:pt>
                <c:pt idx="406">
                  <c:v>3.250365</c:v>
                </c:pt>
                <c:pt idx="407">
                  <c:v>1.413096</c:v>
                </c:pt>
                <c:pt idx="408">
                  <c:v>0.302741</c:v>
                </c:pt>
                <c:pt idx="409">
                  <c:v>0.885825</c:v>
                </c:pt>
                <c:pt idx="410">
                  <c:v>0.66008</c:v>
                </c:pt>
                <c:pt idx="411">
                  <c:v>0.67977</c:v>
                </c:pt>
                <c:pt idx="412">
                  <c:v>0.566352</c:v>
                </c:pt>
                <c:pt idx="413">
                  <c:v>1.020833</c:v>
                </c:pt>
                <c:pt idx="414">
                  <c:v>0.95004</c:v>
                </c:pt>
                <c:pt idx="415">
                  <c:v>0.842616</c:v>
                </c:pt>
                <c:pt idx="416">
                  <c:v>1.312926</c:v>
                </c:pt>
                <c:pt idx="417">
                  <c:v>1.474578</c:v>
                </c:pt>
                <c:pt idx="418">
                  <c:v>1.510692</c:v>
                </c:pt>
                <c:pt idx="419">
                  <c:v>1.643152</c:v>
                </c:pt>
                <c:pt idx="420">
                  <c:v>1.350186</c:v>
                </c:pt>
                <c:pt idx="421">
                  <c:v>1.197636</c:v>
                </c:pt>
                <c:pt idx="422">
                  <c:v>1.019524</c:v>
                </c:pt>
                <c:pt idx="423">
                  <c:v>1.17434</c:v>
                </c:pt>
                <c:pt idx="424">
                  <c:v>0.030006</c:v>
                </c:pt>
                <c:pt idx="425">
                  <c:v>1.308376</c:v>
                </c:pt>
                <c:pt idx="426">
                  <c:v>0.957824</c:v>
                </c:pt>
                <c:pt idx="427">
                  <c:v>1.020102</c:v>
                </c:pt>
                <c:pt idx="428">
                  <c:v>2.366211</c:v>
                </c:pt>
                <c:pt idx="429">
                  <c:v>2.763952</c:v>
                </c:pt>
                <c:pt idx="430">
                  <c:v>2.564878</c:v>
                </c:pt>
                <c:pt idx="431">
                  <c:v>0.872298</c:v>
                </c:pt>
                <c:pt idx="432">
                  <c:v>0.769055</c:v>
                </c:pt>
                <c:pt idx="433">
                  <c:v>1.123728</c:v>
                </c:pt>
                <c:pt idx="434">
                  <c:v>1.14921</c:v>
                </c:pt>
                <c:pt idx="435">
                  <c:v>0.565407</c:v>
                </c:pt>
                <c:pt idx="436">
                  <c:v>1.508472</c:v>
                </c:pt>
                <c:pt idx="437">
                  <c:v>3.037229</c:v>
                </c:pt>
                <c:pt idx="438">
                  <c:v>1.385322</c:v>
                </c:pt>
                <c:pt idx="439">
                  <c:v>0.466686</c:v>
                </c:pt>
                <c:pt idx="440">
                  <c:v>2.22159</c:v>
                </c:pt>
                <c:pt idx="441">
                  <c:v>3.249288</c:v>
                </c:pt>
                <c:pt idx="442">
                  <c:v>3.778728</c:v>
                </c:pt>
                <c:pt idx="443">
                  <c:v>2.044424</c:v>
                </c:pt>
                <c:pt idx="444">
                  <c:v>0.737177</c:v>
                </c:pt>
                <c:pt idx="445">
                  <c:v>0.377622</c:v>
                </c:pt>
                <c:pt idx="446">
                  <c:v>0.462998</c:v>
                </c:pt>
                <c:pt idx="447">
                  <c:v>2.36628</c:v>
                </c:pt>
                <c:pt idx="448">
                  <c:v>2.666496</c:v>
                </c:pt>
                <c:pt idx="449">
                  <c:v>1.156608</c:v>
                </c:pt>
                <c:pt idx="450">
                  <c:v>0.0388</c:v>
                </c:pt>
                <c:pt idx="451">
                  <c:v>0.454425</c:v>
                </c:pt>
                <c:pt idx="452">
                  <c:v>0.341185</c:v>
                </c:pt>
                <c:pt idx="453">
                  <c:v>0.289351</c:v>
                </c:pt>
                <c:pt idx="454">
                  <c:v>0.81438</c:v>
                </c:pt>
                <c:pt idx="455">
                  <c:v>1.084286</c:v>
                </c:pt>
                <c:pt idx="456">
                  <c:v>0.693912</c:v>
                </c:pt>
                <c:pt idx="457">
                  <c:v>0.36932</c:v>
                </c:pt>
                <c:pt idx="458">
                  <c:v>0.145314</c:v>
                </c:pt>
                <c:pt idx="459">
                  <c:v>4.90903</c:v>
                </c:pt>
                <c:pt idx="460">
                  <c:v>5.364855</c:v>
                </c:pt>
                <c:pt idx="461">
                  <c:v>2.65608</c:v>
                </c:pt>
                <c:pt idx="462">
                  <c:v>3.097824</c:v>
                </c:pt>
                <c:pt idx="463">
                  <c:v>0.123165</c:v>
                </c:pt>
                <c:pt idx="464">
                  <c:v>2.820116</c:v>
                </c:pt>
                <c:pt idx="465">
                  <c:v>2.92146</c:v>
                </c:pt>
                <c:pt idx="466">
                  <c:v>4.393565</c:v>
                </c:pt>
                <c:pt idx="467">
                  <c:v>2.753376</c:v>
                </c:pt>
                <c:pt idx="468">
                  <c:v>1.499562</c:v>
                </c:pt>
                <c:pt idx="469">
                  <c:v>1.178265</c:v>
                </c:pt>
                <c:pt idx="470">
                  <c:v>1.314876</c:v>
                </c:pt>
                <c:pt idx="471">
                  <c:v>2.586577</c:v>
                </c:pt>
                <c:pt idx="472">
                  <c:v>1.292985</c:v>
                </c:pt>
                <c:pt idx="473">
                  <c:v>0.546473</c:v>
                </c:pt>
                <c:pt idx="474">
                  <c:v>1.03224</c:v>
                </c:pt>
                <c:pt idx="475">
                  <c:v>0.988582</c:v>
                </c:pt>
                <c:pt idx="476">
                  <c:v>1.62</c:v>
                </c:pt>
                <c:pt idx="477">
                  <c:v>3.459519</c:v>
                </c:pt>
                <c:pt idx="478">
                  <c:v>2.454191</c:v>
                </c:pt>
                <c:pt idx="479">
                  <c:v>1.7316</c:v>
                </c:pt>
                <c:pt idx="480">
                  <c:v>1.0218</c:v>
                </c:pt>
                <c:pt idx="481">
                  <c:v>0.969936</c:v>
                </c:pt>
                <c:pt idx="482">
                  <c:v>1.41384</c:v>
                </c:pt>
                <c:pt idx="483">
                  <c:v>1.18235</c:v>
                </c:pt>
                <c:pt idx="484">
                  <c:v>1.1934</c:v>
                </c:pt>
                <c:pt idx="485">
                  <c:v>1.340175</c:v>
                </c:pt>
                <c:pt idx="486">
                  <c:v>0.848589</c:v>
                </c:pt>
                <c:pt idx="487">
                  <c:v>1.74156</c:v>
                </c:pt>
                <c:pt idx="488">
                  <c:v>3.724</c:v>
                </c:pt>
                <c:pt idx="489">
                  <c:v>4.150344</c:v>
                </c:pt>
                <c:pt idx="490">
                  <c:v>2.771584</c:v>
                </c:pt>
                <c:pt idx="491">
                  <c:v>1.923223</c:v>
                </c:pt>
                <c:pt idx="492">
                  <c:v>1.450944</c:v>
                </c:pt>
                <c:pt idx="493">
                  <c:v>1.254062</c:v>
                </c:pt>
                <c:pt idx="494">
                  <c:v>0.09705</c:v>
                </c:pt>
                <c:pt idx="495">
                  <c:v>0.626916</c:v>
                </c:pt>
                <c:pt idx="496">
                  <c:v>1.138852</c:v>
                </c:pt>
                <c:pt idx="497">
                  <c:v>2.05068</c:v>
                </c:pt>
                <c:pt idx="498">
                  <c:v>0.494499</c:v>
                </c:pt>
                <c:pt idx="499">
                  <c:v>2.337681</c:v>
                </c:pt>
                <c:pt idx="500">
                  <c:v>4.32816</c:v>
                </c:pt>
                <c:pt idx="501">
                  <c:v>3.418797</c:v>
                </c:pt>
                <c:pt idx="502">
                  <c:v>3.277546</c:v>
                </c:pt>
                <c:pt idx="503">
                  <c:v>2.230922</c:v>
                </c:pt>
                <c:pt idx="504">
                  <c:v>1.1644</c:v>
                </c:pt>
                <c:pt idx="505">
                  <c:v>1.513769</c:v>
                </c:pt>
                <c:pt idx="506">
                  <c:v>0.641901</c:v>
                </c:pt>
                <c:pt idx="507">
                  <c:v>0.83304</c:v>
                </c:pt>
                <c:pt idx="508">
                  <c:v>0.495945</c:v>
                </c:pt>
                <c:pt idx="509">
                  <c:v>1.342796</c:v>
                </c:pt>
                <c:pt idx="510">
                  <c:v>3.885478</c:v>
                </c:pt>
                <c:pt idx="511">
                  <c:v>3.024385</c:v>
                </c:pt>
                <c:pt idx="512">
                  <c:v>2.453112</c:v>
                </c:pt>
                <c:pt idx="513">
                  <c:v>3.65484</c:v>
                </c:pt>
                <c:pt idx="514">
                  <c:v>3.77986</c:v>
                </c:pt>
                <c:pt idx="515">
                  <c:v>2.403262</c:v>
                </c:pt>
                <c:pt idx="516">
                  <c:v>0.534303</c:v>
                </c:pt>
                <c:pt idx="517">
                  <c:v>0.385452</c:v>
                </c:pt>
                <c:pt idx="518">
                  <c:v>0.962022</c:v>
                </c:pt>
                <c:pt idx="519">
                  <c:v>1.063452</c:v>
                </c:pt>
                <c:pt idx="520">
                  <c:v>0.0772</c:v>
                </c:pt>
                <c:pt idx="521">
                  <c:v>0.065458</c:v>
                </c:pt>
                <c:pt idx="522">
                  <c:v>1.336272</c:v>
                </c:pt>
                <c:pt idx="523">
                  <c:v>0.453456</c:v>
                </c:pt>
                <c:pt idx="524">
                  <c:v>4.08606</c:v>
                </c:pt>
                <c:pt idx="525">
                  <c:v>3.36895</c:v>
                </c:pt>
                <c:pt idx="526">
                  <c:v>3.478293</c:v>
                </c:pt>
                <c:pt idx="527">
                  <c:v>3.83968</c:v>
                </c:pt>
                <c:pt idx="528">
                  <c:v>1.587227</c:v>
                </c:pt>
                <c:pt idx="529">
                  <c:v>0.71526</c:v>
                </c:pt>
                <c:pt idx="530">
                  <c:v>0.769692</c:v>
                </c:pt>
                <c:pt idx="531">
                  <c:v>1.721088</c:v>
                </c:pt>
                <c:pt idx="532">
                  <c:v>2.996433</c:v>
                </c:pt>
                <c:pt idx="533">
                  <c:v>3.790952</c:v>
                </c:pt>
                <c:pt idx="534">
                  <c:v>0.945648</c:v>
                </c:pt>
                <c:pt idx="535">
                  <c:v>2.99832</c:v>
                </c:pt>
                <c:pt idx="536">
                  <c:v>3.537432</c:v>
                </c:pt>
                <c:pt idx="537">
                  <c:v>4.543146</c:v>
                </c:pt>
                <c:pt idx="538">
                  <c:v>5.392212</c:v>
                </c:pt>
                <c:pt idx="539">
                  <c:v>4.035508</c:v>
                </c:pt>
                <c:pt idx="540">
                  <c:v>2.40543</c:v>
                </c:pt>
                <c:pt idx="541">
                  <c:v>1.2079</c:v>
                </c:pt>
                <c:pt idx="542">
                  <c:v>0.46989</c:v>
                </c:pt>
                <c:pt idx="543">
                  <c:v>0.275975</c:v>
                </c:pt>
                <c:pt idx="544">
                  <c:v>0.500289</c:v>
                </c:pt>
                <c:pt idx="545">
                  <c:v>0.968253</c:v>
                </c:pt>
                <c:pt idx="546">
                  <c:v>0.603756</c:v>
                </c:pt>
                <c:pt idx="547">
                  <c:v>0.15904</c:v>
                </c:pt>
                <c:pt idx="548">
                  <c:v>3.784988</c:v>
                </c:pt>
                <c:pt idx="549">
                  <c:v>5.760456</c:v>
                </c:pt>
                <c:pt idx="550">
                  <c:v>6.483805</c:v>
                </c:pt>
                <c:pt idx="551">
                  <c:v>5.050879</c:v>
                </c:pt>
                <c:pt idx="552">
                  <c:v>2.401396</c:v>
                </c:pt>
                <c:pt idx="553">
                  <c:v>0.868062</c:v>
                </c:pt>
                <c:pt idx="554">
                  <c:v>0.427064</c:v>
                </c:pt>
                <c:pt idx="555">
                  <c:v>0.844425</c:v>
                </c:pt>
                <c:pt idx="556">
                  <c:v>0.8569</c:v>
                </c:pt>
                <c:pt idx="557">
                  <c:v>1.469347</c:v>
                </c:pt>
                <c:pt idx="558">
                  <c:v>1.1568</c:v>
                </c:pt>
                <c:pt idx="559">
                  <c:v>1.486142</c:v>
                </c:pt>
                <c:pt idx="560">
                  <c:v>2.577579</c:v>
                </c:pt>
                <c:pt idx="561">
                  <c:v>4.832896</c:v>
                </c:pt>
                <c:pt idx="562">
                  <c:v>4.929195</c:v>
                </c:pt>
                <c:pt idx="563">
                  <c:v>4.542824</c:v>
                </c:pt>
                <c:pt idx="564">
                  <c:v>0.921306</c:v>
                </c:pt>
                <c:pt idx="565">
                  <c:v>1.60776</c:v>
                </c:pt>
                <c:pt idx="566">
                  <c:v>0.17281</c:v>
                </c:pt>
                <c:pt idx="567">
                  <c:v>0.463722</c:v>
                </c:pt>
                <c:pt idx="568">
                  <c:v>0.470856</c:v>
                </c:pt>
                <c:pt idx="569">
                  <c:v>1.186836</c:v>
                </c:pt>
                <c:pt idx="570">
                  <c:v>0.76912</c:v>
                </c:pt>
                <c:pt idx="571">
                  <c:v>0.965343</c:v>
                </c:pt>
                <c:pt idx="572">
                  <c:v>0.883476</c:v>
                </c:pt>
                <c:pt idx="573">
                  <c:v>1.60054</c:v>
                </c:pt>
                <c:pt idx="574">
                  <c:v>1.191445</c:v>
                </c:pt>
                <c:pt idx="575">
                  <c:v>2.192493</c:v>
                </c:pt>
                <c:pt idx="576">
                  <c:v>1.582272</c:v>
                </c:pt>
                <c:pt idx="577">
                  <c:v>0.086394</c:v>
                </c:pt>
                <c:pt idx="578">
                  <c:v>1.612563</c:v>
                </c:pt>
                <c:pt idx="579">
                  <c:v>1.773315</c:v>
                </c:pt>
                <c:pt idx="580">
                  <c:v>0.157557</c:v>
                </c:pt>
                <c:pt idx="581">
                  <c:v>1.9856</c:v>
                </c:pt>
                <c:pt idx="582">
                  <c:v>1.562406</c:v>
                </c:pt>
                <c:pt idx="583">
                  <c:v>1.67692</c:v>
                </c:pt>
                <c:pt idx="584">
                  <c:v>0.546012</c:v>
                </c:pt>
                <c:pt idx="585">
                  <c:v>0.217875</c:v>
                </c:pt>
                <c:pt idx="586">
                  <c:v>0.92722</c:v>
                </c:pt>
                <c:pt idx="587">
                  <c:v>2.127411</c:v>
                </c:pt>
                <c:pt idx="588">
                  <c:v>1.25788</c:v>
                </c:pt>
                <c:pt idx="589">
                  <c:v>1.318667</c:v>
                </c:pt>
                <c:pt idx="590">
                  <c:v>0.163284</c:v>
                </c:pt>
                <c:pt idx="591">
                  <c:v>3.994056</c:v>
                </c:pt>
                <c:pt idx="592">
                  <c:v>3.12872</c:v>
                </c:pt>
                <c:pt idx="593">
                  <c:v>0.592128</c:v>
                </c:pt>
                <c:pt idx="594">
                  <c:v>1.389047</c:v>
                </c:pt>
                <c:pt idx="595">
                  <c:v>1.644204</c:v>
                </c:pt>
                <c:pt idx="596">
                  <c:v>1.746315</c:v>
                </c:pt>
                <c:pt idx="597">
                  <c:v>0.860112</c:v>
                </c:pt>
                <c:pt idx="598">
                  <c:v>3.026779</c:v>
                </c:pt>
                <c:pt idx="599">
                  <c:v>3.239775</c:v>
                </c:pt>
                <c:pt idx="600">
                  <c:v>0.636536</c:v>
                </c:pt>
                <c:pt idx="601">
                  <c:v>1.34055</c:v>
                </c:pt>
                <c:pt idx="602">
                  <c:v>1.177856</c:v>
                </c:pt>
                <c:pt idx="603">
                  <c:v>0.634695</c:v>
                </c:pt>
                <c:pt idx="604">
                  <c:v>0.317009</c:v>
                </c:pt>
                <c:pt idx="605">
                  <c:v>0.660366</c:v>
                </c:pt>
                <c:pt idx="606">
                  <c:v>1.098268</c:v>
                </c:pt>
                <c:pt idx="607">
                  <c:v>0.624913</c:v>
                </c:pt>
                <c:pt idx="608">
                  <c:v>1.414824</c:v>
                </c:pt>
                <c:pt idx="609">
                  <c:v>2.186658</c:v>
                </c:pt>
                <c:pt idx="610">
                  <c:v>2.200396</c:v>
                </c:pt>
                <c:pt idx="611">
                  <c:v>2.97675</c:v>
                </c:pt>
                <c:pt idx="612">
                  <c:v>2.591512</c:v>
                </c:pt>
                <c:pt idx="613">
                  <c:v>0.678528</c:v>
                </c:pt>
                <c:pt idx="614">
                  <c:v>1.316796</c:v>
                </c:pt>
                <c:pt idx="615">
                  <c:v>1.17633</c:v>
                </c:pt>
                <c:pt idx="616">
                  <c:v>1.65984</c:v>
                </c:pt>
                <c:pt idx="617">
                  <c:v>0.3978</c:v>
                </c:pt>
                <c:pt idx="618">
                  <c:v>0.45372</c:v>
                </c:pt>
                <c:pt idx="619">
                  <c:v>1.92209</c:v>
                </c:pt>
                <c:pt idx="620">
                  <c:v>0.742797</c:v>
                </c:pt>
                <c:pt idx="621">
                  <c:v>2.1267</c:v>
                </c:pt>
                <c:pt idx="622">
                  <c:v>2.045827</c:v>
                </c:pt>
                <c:pt idx="623">
                  <c:v>1.928648</c:v>
                </c:pt>
                <c:pt idx="624">
                  <c:v>2.447049</c:v>
                </c:pt>
                <c:pt idx="625">
                  <c:v>1.751274</c:v>
                </c:pt>
                <c:pt idx="626">
                  <c:v>0.879777</c:v>
                </c:pt>
                <c:pt idx="627">
                  <c:v>1.452</c:v>
                </c:pt>
                <c:pt idx="628">
                  <c:v>0.327552</c:v>
                </c:pt>
                <c:pt idx="629">
                  <c:v>1.428126</c:v>
                </c:pt>
                <c:pt idx="630">
                  <c:v>1.766412</c:v>
                </c:pt>
                <c:pt idx="631">
                  <c:v>0.17649</c:v>
                </c:pt>
                <c:pt idx="632">
                  <c:v>2.942689</c:v>
                </c:pt>
                <c:pt idx="633">
                  <c:v>3.94506</c:v>
                </c:pt>
                <c:pt idx="634">
                  <c:v>3.536433</c:v>
                </c:pt>
                <c:pt idx="635">
                  <c:v>3.552864</c:v>
                </c:pt>
                <c:pt idx="636">
                  <c:v>0.795421</c:v>
                </c:pt>
                <c:pt idx="637">
                  <c:v>2.39382</c:v>
                </c:pt>
                <c:pt idx="638">
                  <c:v>1.924296</c:v>
                </c:pt>
                <c:pt idx="639">
                  <c:v>1.824525</c:v>
                </c:pt>
                <c:pt idx="640">
                  <c:v>0.697056</c:v>
                </c:pt>
                <c:pt idx="641">
                  <c:v>0.252512</c:v>
                </c:pt>
                <c:pt idx="642">
                  <c:v>1.893907</c:v>
                </c:pt>
                <c:pt idx="643">
                  <c:v>1.04552</c:v>
                </c:pt>
                <c:pt idx="644">
                  <c:v>1.11272</c:v>
                </c:pt>
                <c:pt idx="645">
                  <c:v>1.897014</c:v>
                </c:pt>
                <c:pt idx="646">
                  <c:v>3.013464</c:v>
                </c:pt>
                <c:pt idx="647">
                  <c:v>3.942979</c:v>
                </c:pt>
                <c:pt idx="648">
                  <c:v>5.178216</c:v>
                </c:pt>
                <c:pt idx="649">
                  <c:v>1.2496</c:v>
                </c:pt>
                <c:pt idx="650">
                  <c:v>1.136</c:v>
                </c:pt>
                <c:pt idx="651">
                  <c:v>0.738309</c:v>
                </c:pt>
                <c:pt idx="652">
                  <c:v>1.241425</c:v>
                </c:pt>
                <c:pt idx="653">
                  <c:v>1.120583</c:v>
                </c:pt>
                <c:pt idx="654">
                  <c:v>1.76106</c:v>
                </c:pt>
                <c:pt idx="655">
                  <c:v>0.558174</c:v>
                </c:pt>
                <c:pt idx="656">
                  <c:v>1.72854</c:v>
                </c:pt>
                <c:pt idx="657">
                  <c:v>1.533509</c:v>
                </c:pt>
                <c:pt idx="658">
                  <c:v>3.472338</c:v>
                </c:pt>
                <c:pt idx="659">
                  <c:v>2.654808</c:v>
                </c:pt>
                <c:pt idx="660">
                  <c:v>0.617386</c:v>
                </c:pt>
                <c:pt idx="661">
                  <c:v>1.169412</c:v>
                </c:pt>
                <c:pt idx="662">
                  <c:v>0.523748</c:v>
                </c:pt>
                <c:pt idx="663">
                  <c:v>2.308372</c:v>
                </c:pt>
                <c:pt idx="664">
                  <c:v>2.726844</c:v>
                </c:pt>
                <c:pt idx="665">
                  <c:v>2.164917</c:v>
                </c:pt>
                <c:pt idx="666">
                  <c:v>1.487542</c:v>
                </c:pt>
                <c:pt idx="667">
                  <c:v>1.853257</c:v>
                </c:pt>
                <c:pt idx="668">
                  <c:v>2.36802</c:v>
                </c:pt>
                <c:pt idx="669">
                  <c:v>2.323377</c:v>
                </c:pt>
                <c:pt idx="670">
                  <c:v>3.040569</c:v>
                </c:pt>
                <c:pt idx="671">
                  <c:v>3.052696</c:v>
                </c:pt>
                <c:pt idx="672">
                  <c:v>1.97325</c:v>
                </c:pt>
                <c:pt idx="673">
                  <c:v>1.570254</c:v>
                </c:pt>
                <c:pt idx="674">
                  <c:v>0.471168</c:v>
                </c:pt>
                <c:pt idx="675">
                  <c:v>0.865362</c:v>
                </c:pt>
                <c:pt idx="676">
                  <c:v>0.663084</c:v>
                </c:pt>
                <c:pt idx="677">
                  <c:v>1.446522</c:v>
                </c:pt>
                <c:pt idx="678">
                  <c:v>2.115888</c:v>
                </c:pt>
                <c:pt idx="679">
                  <c:v>2.047552</c:v>
                </c:pt>
                <c:pt idx="680">
                  <c:v>2.601024</c:v>
                </c:pt>
                <c:pt idx="681">
                  <c:v>3.079506</c:v>
                </c:pt>
                <c:pt idx="682">
                  <c:v>2.769168</c:v>
                </c:pt>
                <c:pt idx="683">
                  <c:v>3.44337</c:v>
                </c:pt>
                <c:pt idx="684">
                  <c:v>3.549504</c:v>
                </c:pt>
                <c:pt idx="685">
                  <c:v>0.964441</c:v>
                </c:pt>
                <c:pt idx="686">
                  <c:v>0.259128</c:v>
                </c:pt>
                <c:pt idx="687">
                  <c:v>1.372917</c:v>
                </c:pt>
                <c:pt idx="688">
                  <c:v>1.413006</c:v>
                </c:pt>
                <c:pt idx="689">
                  <c:v>0.725332</c:v>
                </c:pt>
                <c:pt idx="690">
                  <c:v>0.569936</c:v>
                </c:pt>
                <c:pt idx="691">
                  <c:v>1.815968</c:v>
                </c:pt>
                <c:pt idx="692">
                  <c:v>3.454271</c:v>
                </c:pt>
                <c:pt idx="693">
                  <c:v>3.292544</c:v>
                </c:pt>
                <c:pt idx="694">
                  <c:v>2.83761</c:v>
                </c:pt>
                <c:pt idx="695">
                  <c:v>5.276453</c:v>
                </c:pt>
                <c:pt idx="696">
                  <c:v>3.657192</c:v>
                </c:pt>
                <c:pt idx="697">
                  <c:v>1.229256</c:v>
                </c:pt>
                <c:pt idx="698">
                  <c:v>1.27156</c:v>
                </c:pt>
                <c:pt idx="699">
                  <c:v>1.188318</c:v>
                </c:pt>
                <c:pt idx="700">
                  <c:v>1.299208</c:v>
                </c:pt>
                <c:pt idx="701">
                  <c:v>1.92052</c:v>
                </c:pt>
                <c:pt idx="702">
                  <c:v>2.03496</c:v>
                </c:pt>
                <c:pt idx="703">
                  <c:v>0.771463</c:v>
                </c:pt>
                <c:pt idx="704">
                  <c:v>1.800498</c:v>
                </c:pt>
                <c:pt idx="705">
                  <c:v>1.923</c:v>
                </c:pt>
                <c:pt idx="706">
                  <c:v>1.96005</c:v>
                </c:pt>
                <c:pt idx="707">
                  <c:v>1.672049</c:v>
                </c:pt>
                <c:pt idx="708">
                  <c:v>1.643952</c:v>
                </c:pt>
                <c:pt idx="709">
                  <c:v>0.318054</c:v>
                </c:pt>
                <c:pt idx="710">
                  <c:v>0.366147</c:v>
                </c:pt>
                <c:pt idx="711">
                  <c:v>1.385188</c:v>
                </c:pt>
                <c:pt idx="712">
                  <c:v>1.667203</c:v>
                </c:pt>
                <c:pt idx="713">
                  <c:v>0.895454</c:v>
                </c:pt>
                <c:pt idx="714">
                  <c:v>0.501294</c:v>
                </c:pt>
                <c:pt idx="715">
                  <c:v>1.83134</c:v>
                </c:pt>
                <c:pt idx="716">
                  <c:v>2.359682</c:v>
                </c:pt>
                <c:pt idx="717">
                  <c:v>2.788005</c:v>
                </c:pt>
                <c:pt idx="718">
                  <c:v>3.317169</c:v>
                </c:pt>
                <c:pt idx="719">
                  <c:v>2.613205</c:v>
                </c:pt>
                <c:pt idx="720">
                  <c:v>1.621099</c:v>
                </c:pt>
                <c:pt idx="721">
                  <c:v>0.624138</c:v>
                </c:pt>
                <c:pt idx="722">
                  <c:v>2.133472</c:v>
                </c:pt>
                <c:pt idx="723">
                  <c:v>5.860288</c:v>
                </c:pt>
                <c:pt idx="724">
                  <c:v>3.939</c:v>
                </c:pt>
                <c:pt idx="725">
                  <c:v>5.899754</c:v>
                </c:pt>
                <c:pt idx="726">
                  <c:v>0.877203</c:v>
                </c:pt>
                <c:pt idx="727">
                  <c:v>1.573248</c:v>
                </c:pt>
                <c:pt idx="728">
                  <c:v>1.895817</c:v>
                </c:pt>
                <c:pt idx="729">
                  <c:v>1.866864</c:v>
                </c:pt>
                <c:pt idx="730">
                  <c:v>2.35994</c:v>
                </c:pt>
                <c:pt idx="731">
                  <c:v>3.176706</c:v>
                </c:pt>
                <c:pt idx="732">
                  <c:v>0.709325</c:v>
                </c:pt>
                <c:pt idx="733">
                  <c:v>1.411344</c:v>
                </c:pt>
                <c:pt idx="734">
                  <c:v>1.393902</c:v>
                </c:pt>
                <c:pt idx="735">
                  <c:v>1.049412</c:v>
                </c:pt>
                <c:pt idx="736">
                  <c:v>1.58484</c:v>
                </c:pt>
                <c:pt idx="737">
                  <c:v>1.02046</c:v>
                </c:pt>
                <c:pt idx="738">
                  <c:v>0.509014</c:v>
                </c:pt>
                <c:pt idx="739">
                  <c:v>0.21457</c:v>
                </c:pt>
                <c:pt idx="740">
                  <c:v>2.573664</c:v>
                </c:pt>
                <c:pt idx="741">
                  <c:v>3.07827</c:v>
                </c:pt>
                <c:pt idx="742">
                  <c:v>4.18162</c:v>
                </c:pt>
                <c:pt idx="743">
                  <c:v>0.482328</c:v>
                </c:pt>
                <c:pt idx="744">
                  <c:v>1.116016</c:v>
                </c:pt>
                <c:pt idx="745">
                  <c:v>0.199375</c:v>
                </c:pt>
                <c:pt idx="746">
                  <c:v>0.199643</c:v>
                </c:pt>
                <c:pt idx="747">
                  <c:v>2.637768</c:v>
                </c:pt>
                <c:pt idx="748">
                  <c:v>3.48056</c:v>
                </c:pt>
                <c:pt idx="749">
                  <c:v>0.69394</c:v>
                </c:pt>
                <c:pt idx="750">
                  <c:v>0.562718</c:v>
                </c:pt>
                <c:pt idx="751">
                  <c:v>1.489255</c:v>
                </c:pt>
                <c:pt idx="752">
                  <c:v>1.562834</c:v>
                </c:pt>
                <c:pt idx="753">
                  <c:v>1.826745</c:v>
                </c:pt>
                <c:pt idx="754">
                  <c:v>1.807841</c:v>
                </c:pt>
                <c:pt idx="755">
                  <c:v>1.689905</c:v>
                </c:pt>
                <c:pt idx="756">
                  <c:v>1.412742</c:v>
                </c:pt>
                <c:pt idx="757">
                  <c:v>0.957852</c:v>
                </c:pt>
                <c:pt idx="758">
                  <c:v>0.756861</c:v>
                </c:pt>
                <c:pt idx="759">
                  <c:v>1.06554</c:v>
                </c:pt>
                <c:pt idx="760">
                  <c:v>0.531216</c:v>
                </c:pt>
                <c:pt idx="761">
                  <c:v>0.87975</c:v>
                </c:pt>
                <c:pt idx="762">
                  <c:v>1.176348</c:v>
                </c:pt>
                <c:pt idx="763">
                  <c:v>2.928168</c:v>
                </c:pt>
                <c:pt idx="764">
                  <c:v>2.82464</c:v>
                </c:pt>
                <c:pt idx="765">
                  <c:v>3.021544</c:v>
                </c:pt>
                <c:pt idx="766">
                  <c:v>2.894437</c:v>
                </c:pt>
                <c:pt idx="767">
                  <c:v>2.34378</c:v>
                </c:pt>
                <c:pt idx="768">
                  <c:v>1.401652</c:v>
                </c:pt>
                <c:pt idx="769">
                  <c:v>1.3164</c:v>
                </c:pt>
                <c:pt idx="770">
                  <c:v>0.757981</c:v>
                </c:pt>
                <c:pt idx="771">
                  <c:v>1.094828</c:v>
                </c:pt>
                <c:pt idx="772">
                  <c:v>0.887301</c:v>
                </c:pt>
                <c:pt idx="773">
                  <c:v>0.639828</c:v>
                </c:pt>
                <c:pt idx="774">
                  <c:v>1.356086</c:v>
                </c:pt>
                <c:pt idx="775">
                  <c:v>2.70787</c:v>
                </c:pt>
                <c:pt idx="776">
                  <c:v>3.04114</c:v>
                </c:pt>
                <c:pt idx="777">
                  <c:v>3.077248</c:v>
                </c:pt>
                <c:pt idx="778">
                  <c:v>3.181756</c:v>
                </c:pt>
                <c:pt idx="779">
                  <c:v>1.545292</c:v>
                </c:pt>
                <c:pt idx="780">
                  <c:v>0.833194</c:v>
                </c:pt>
                <c:pt idx="781">
                  <c:v>1.41839</c:v>
                </c:pt>
                <c:pt idx="782">
                  <c:v>0.918243</c:v>
                </c:pt>
                <c:pt idx="783">
                  <c:v>1.310057</c:v>
                </c:pt>
                <c:pt idx="784">
                  <c:v>0.17352</c:v>
                </c:pt>
                <c:pt idx="785">
                  <c:v>0.449055</c:v>
                </c:pt>
                <c:pt idx="786">
                  <c:v>0.444125</c:v>
                </c:pt>
                <c:pt idx="787">
                  <c:v>2.187588</c:v>
                </c:pt>
                <c:pt idx="788">
                  <c:v>2.69985</c:v>
                </c:pt>
                <c:pt idx="789">
                  <c:v>2.43334</c:v>
                </c:pt>
                <c:pt idx="790">
                  <c:v>2.167998</c:v>
                </c:pt>
                <c:pt idx="791">
                  <c:v>0.4055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30724"/>
        <c:axId val="97010591"/>
      </c:lineChart>
      <c:catAx>
        <c:axId val="500307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10591"/>
        <c:crossesAt val="0"/>
        <c:auto val="1"/>
        <c:lblAlgn val="ctr"/>
        <c:lblOffset val="100"/>
        <c:noMultiLvlLbl val="0"/>
      </c:catAx>
      <c:valAx>
        <c:axId val="97010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307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62778</c:v>
                </c:pt>
                <c:pt idx="1">
                  <c:v>0.086394</c:v>
                </c:pt>
                <c:pt idx="2">
                  <c:v>0.048576</c:v>
                </c:pt>
                <c:pt idx="3">
                  <c:v>0.275975</c:v>
                </c:pt>
                <c:pt idx="4">
                  <c:v>0.030006</c:v>
                </c:pt>
                <c:pt idx="5">
                  <c:v>0.065458</c:v>
                </c:pt>
                <c:pt idx="6">
                  <c:v>0.0388</c:v>
                </c:pt>
                <c:pt idx="7">
                  <c:v>0.123165</c:v>
                </c:pt>
                <c:pt idx="8">
                  <c:v>0.341185</c:v>
                </c:pt>
                <c:pt idx="9">
                  <c:v>0.217875</c:v>
                </c:pt>
                <c:pt idx="10">
                  <c:v>0.037468</c:v>
                </c:pt>
                <c:pt idx="11">
                  <c:v>0.0262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7.1188</c:v>
                </c:pt>
                <c:pt idx="1">
                  <c:v>3.0132</c:v>
                </c:pt>
                <c:pt idx="2">
                  <c:v>4.768644</c:v>
                </c:pt>
                <c:pt idx="3">
                  <c:v>5.860288</c:v>
                </c:pt>
                <c:pt idx="4">
                  <c:v>5.372655</c:v>
                </c:pt>
                <c:pt idx="5">
                  <c:v>6.020397</c:v>
                </c:pt>
                <c:pt idx="6">
                  <c:v>7.476175</c:v>
                </c:pt>
                <c:pt idx="7">
                  <c:v>3.623545</c:v>
                </c:pt>
                <c:pt idx="8">
                  <c:v>5.092975</c:v>
                </c:pt>
                <c:pt idx="9">
                  <c:v>5.760456</c:v>
                </c:pt>
                <c:pt idx="10">
                  <c:v>6.483805</c:v>
                </c:pt>
                <c:pt idx="11">
                  <c:v>5.63388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1.79021701515152</c:v>
                </c:pt>
                <c:pt idx="1">
                  <c:v>1.35177063636364</c:v>
                </c:pt>
                <c:pt idx="2">
                  <c:v>1.32055592424242</c:v>
                </c:pt>
                <c:pt idx="3">
                  <c:v>1.50265690909091</c:v>
                </c:pt>
                <c:pt idx="4">
                  <c:v>1.51047651515152</c:v>
                </c:pt>
                <c:pt idx="5">
                  <c:v>1.68205946969697</c:v>
                </c:pt>
                <c:pt idx="6">
                  <c:v>1.49512703030303</c:v>
                </c:pt>
                <c:pt idx="7">
                  <c:v>1.57184196969697</c:v>
                </c:pt>
                <c:pt idx="8">
                  <c:v>2.07334206060606</c:v>
                </c:pt>
                <c:pt idx="9">
                  <c:v>2.43818795454545</c:v>
                </c:pt>
                <c:pt idx="10">
                  <c:v>2.73068186363636</c:v>
                </c:pt>
                <c:pt idx="11">
                  <c:v>2.4512291666666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7016185</c:v>
                </c:pt>
                <c:pt idx="1">
                  <c:v>0.373471</c:v>
                </c:pt>
                <c:pt idx="2">
                  <c:v>0.30259</c:v>
                </c:pt>
                <c:pt idx="3">
                  <c:v>0.617844</c:v>
                </c:pt>
                <c:pt idx="4">
                  <c:v>0.399204</c:v>
                </c:pt>
                <c:pt idx="5">
                  <c:v>0.4706625</c:v>
                </c:pt>
                <c:pt idx="6">
                  <c:v>0.4978965</c:v>
                </c:pt>
                <c:pt idx="7">
                  <c:v>0.4539405</c:v>
                </c:pt>
                <c:pt idx="8">
                  <c:v>0.7623985</c:v>
                </c:pt>
                <c:pt idx="9">
                  <c:v>1.338388</c:v>
                </c:pt>
                <c:pt idx="10">
                  <c:v>1.383771</c:v>
                </c:pt>
                <c:pt idx="11">
                  <c:v>1.42878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1.045354</c:v>
                </c:pt>
                <c:pt idx="1">
                  <c:v>0.736308</c:v>
                </c:pt>
                <c:pt idx="2">
                  <c:v>0.56833725</c:v>
                </c:pt>
                <c:pt idx="3">
                  <c:v>0.84597075</c:v>
                </c:pt>
                <c:pt idx="4">
                  <c:v>0.671577</c:v>
                </c:pt>
                <c:pt idx="5">
                  <c:v>0.8053845</c:v>
                </c:pt>
                <c:pt idx="6">
                  <c:v>0.79356825</c:v>
                </c:pt>
                <c:pt idx="7">
                  <c:v>0.947217</c:v>
                </c:pt>
                <c:pt idx="8">
                  <c:v>1.540144</c:v>
                </c:pt>
                <c:pt idx="9">
                  <c:v>1.522799</c:v>
                </c:pt>
                <c:pt idx="10">
                  <c:v>1.6706025</c:v>
                </c:pt>
                <c:pt idx="11">
                  <c:v>1.676513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1.577241</c:v>
                </c:pt>
                <c:pt idx="1">
                  <c:v>1.285231</c:v>
                </c:pt>
                <c:pt idx="2">
                  <c:v>1.224708</c:v>
                </c:pt>
                <c:pt idx="3">
                  <c:v>1.185334</c:v>
                </c:pt>
                <c:pt idx="4">
                  <c:v>1.2289265</c:v>
                </c:pt>
                <c:pt idx="5">
                  <c:v>1.3414855</c:v>
                </c:pt>
                <c:pt idx="6">
                  <c:v>1.372305</c:v>
                </c:pt>
                <c:pt idx="7">
                  <c:v>1.6137795</c:v>
                </c:pt>
                <c:pt idx="8">
                  <c:v>1.9495835</c:v>
                </c:pt>
                <c:pt idx="9">
                  <c:v>2.182587</c:v>
                </c:pt>
                <c:pt idx="10">
                  <c:v>2.5179005</c:v>
                </c:pt>
                <c:pt idx="11">
                  <c:v>2.139226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2.3852265</c:v>
                </c:pt>
                <c:pt idx="1">
                  <c:v>1.8559185</c:v>
                </c:pt>
                <c:pt idx="2">
                  <c:v>1.8467545</c:v>
                </c:pt>
                <c:pt idx="3">
                  <c:v>1.8117225</c:v>
                </c:pt>
                <c:pt idx="4">
                  <c:v>1.99668</c:v>
                </c:pt>
                <c:pt idx="5">
                  <c:v>2.13635775</c:v>
                </c:pt>
                <c:pt idx="6">
                  <c:v>1.8714495</c:v>
                </c:pt>
                <c:pt idx="7">
                  <c:v>2.11317475</c:v>
                </c:pt>
                <c:pt idx="8">
                  <c:v>2.59516275</c:v>
                </c:pt>
                <c:pt idx="9">
                  <c:v>3.28173</c:v>
                </c:pt>
                <c:pt idx="10">
                  <c:v>3.521898</c:v>
                </c:pt>
                <c:pt idx="11">
                  <c:v>3.166690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2.691916</c:v>
                </c:pt>
                <c:pt idx="1">
                  <c:v>2.453025</c:v>
                </c:pt>
                <c:pt idx="2">
                  <c:v>2.280592</c:v>
                </c:pt>
                <c:pt idx="3">
                  <c:v>2.6029115</c:v>
                </c:pt>
                <c:pt idx="4">
                  <c:v>2.9440905</c:v>
                </c:pt>
                <c:pt idx="5">
                  <c:v>3.119713</c:v>
                </c:pt>
                <c:pt idx="6">
                  <c:v>2.650192</c:v>
                </c:pt>
                <c:pt idx="7">
                  <c:v>2.8419645</c:v>
                </c:pt>
                <c:pt idx="8">
                  <c:v>3.2614775</c:v>
                </c:pt>
                <c:pt idx="9">
                  <c:v>3.9692355</c:v>
                </c:pt>
                <c:pt idx="10">
                  <c:v>4.4346415</c:v>
                </c:pt>
                <c:pt idx="11">
                  <c:v>4.14554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6138552"/>
        <c:axId val="64024455"/>
      </c:lineChart>
      <c:catAx>
        <c:axId val="761385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24455"/>
        <c:crossesAt val="0"/>
        <c:auto val="1"/>
        <c:lblAlgn val="ctr"/>
        <c:lblOffset val="100"/>
        <c:noMultiLvlLbl val="0"/>
      </c:catAx>
      <c:valAx>
        <c:axId val="640244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3855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534303</c:v>
                </c:pt>
                <c:pt idx="1">
                  <c:v>0.086394</c:v>
                </c:pt>
                <c:pt idx="2">
                  <c:v>0.09705</c:v>
                </c:pt>
                <c:pt idx="3">
                  <c:v>0.275975</c:v>
                </c:pt>
                <c:pt idx="4">
                  <c:v>0.0772</c:v>
                </c:pt>
                <c:pt idx="5">
                  <c:v>0.065458</c:v>
                </c:pt>
                <c:pt idx="6">
                  <c:v>0.444125</c:v>
                </c:pt>
                <c:pt idx="7">
                  <c:v>0.15904</c:v>
                </c:pt>
                <c:pt idx="8">
                  <c:v>0.546012</c:v>
                </c:pt>
                <c:pt idx="9">
                  <c:v>0.217875</c:v>
                </c:pt>
                <c:pt idx="10">
                  <c:v>0.92722</c:v>
                </c:pt>
                <c:pt idx="11">
                  <c:v>0.40550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5.178216</c:v>
                </c:pt>
                <c:pt idx="1">
                  <c:v>2.39382</c:v>
                </c:pt>
                <c:pt idx="2">
                  <c:v>2.133472</c:v>
                </c:pt>
                <c:pt idx="3">
                  <c:v>5.860288</c:v>
                </c:pt>
                <c:pt idx="4">
                  <c:v>3.939</c:v>
                </c:pt>
                <c:pt idx="5">
                  <c:v>5.899754</c:v>
                </c:pt>
                <c:pt idx="6">
                  <c:v>3.885478</c:v>
                </c:pt>
                <c:pt idx="7">
                  <c:v>3.024385</c:v>
                </c:pt>
                <c:pt idx="8">
                  <c:v>4.32816</c:v>
                </c:pt>
                <c:pt idx="9">
                  <c:v>5.760456</c:v>
                </c:pt>
                <c:pt idx="10">
                  <c:v>6.483805</c:v>
                </c:pt>
                <c:pt idx="11">
                  <c:v>5.27645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1.71196169230769</c:v>
                </c:pt>
                <c:pt idx="1">
                  <c:v>1.09692115384615</c:v>
                </c:pt>
                <c:pt idx="2">
                  <c:v>0.854488230769231</c:v>
                </c:pt>
                <c:pt idx="3">
                  <c:v>1.49008646153846</c:v>
                </c:pt>
                <c:pt idx="4">
                  <c:v>1.29326215384615</c:v>
                </c:pt>
                <c:pt idx="5">
                  <c:v>1.361044</c:v>
                </c:pt>
                <c:pt idx="6">
                  <c:v>1.21538830769231</c:v>
                </c:pt>
                <c:pt idx="7">
                  <c:v>1.54748142307692</c:v>
                </c:pt>
                <c:pt idx="8">
                  <c:v>2.41500553846154</c:v>
                </c:pt>
                <c:pt idx="9">
                  <c:v>2.80028230769231</c:v>
                </c:pt>
                <c:pt idx="10">
                  <c:v>3.07863673076923</c:v>
                </c:pt>
                <c:pt idx="11">
                  <c:v>2.7824352692307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6729305</c:v>
                </c:pt>
                <c:pt idx="1">
                  <c:v>0.351753</c:v>
                </c:pt>
                <c:pt idx="2">
                  <c:v>0.1862265</c:v>
                </c:pt>
                <c:pt idx="3">
                  <c:v>0.6308055</c:v>
                </c:pt>
                <c:pt idx="4">
                  <c:v>0.2452645</c:v>
                </c:pt>
                <c:pt idx="5">
                  <c:v>0.4234275</c:v>
                </c:pt>
                <c:pt idx="6">
                  <c:v>0.4978965</c:v>
                </c:pt>
                <c:pt idx="7">
                  <c:v>0.334013</c:v>
                </c:pt>
                <c:pt idx="8">
                  <c:v>0.998098</c:v>
                </c:pt>
                <c:pt idx="9">
                  <c:v>1.5670245</c:v>
                </c:pt>
                <c:pt idx="10">
                  <c:v>1.8839455</c:v>
                </c:pt>
                <c:pt idx="11">
                  <c:v>1.60867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9464295</c:v>
                </c:pt>
                <c:pt idx="1">
                  <c:v>0.7534605</c:v>
                </c:pt>
                <c:pt idx="2">
                  <c:v>0.4377705</c:v>
                </c:pt>
                <c:pt idx="3">
                  <c:v>0.84965925</c:v>
                </c:pt>
                <c:pt idx="4">
                  <c:v>0.497031</c:v>
                </c:pt>
                <c:pt idx="5">
                  <c:v>0.6687595</c:v>
                </c:pt>
                <c:pt idx="6">
                  <c:v>0.578391</c:v>
                </c:pt>
                <c:pt idx="7">
                  <c:v>0.819933</c:v>
                </c:pt>
                <c:pt idx="8">
                  <c:v>1.73298375</c:v>
                </c:pt>
                <c:pt idx="9">
                  <c:v>1.9035105</c:v>
                </c:pt>
                <c:pt idx="10">
                  <c:v>2.240282</c:v>
                </c:pt>
                <c:pt idx="11">
                  <c:v>1.978338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1.431843</c:v>
                </c:pt>
                <c:pt idx="1">
                  <c:v>1.218578</c:v>
                </c:pt>
                <c:pt idx="2">
                  <c:v>0.7638365</c:v>
                </c:pt>
                <c:pt idx="3">
                  <c:v>1.17934</c:v>
                </c:pt>
                <c:pt idx="4">
                  <c:v>1.0130765</c:v>
                </c:pt>
                <c:pt idx="5">
                  <c:v>1.0705215</c:v>
                </c:pt>
                <c:pt idx="6">
                  <c:v>1.127534</c:v>
                </c:pt>
                <c:pt idx="7">
                  <c:v>1.660562</c:v>
                </c:pt>
                <c:pt idx="8">
                  <c:v>2.513388</c:v>
                </c:pt>
                <c:pt idx="9">
                  <c:v>2.9047745</c:v>
                </c:pt>
                <c:pt idx="10">
                  <c:v>3.0201215</c:v>
                </c:pt>
                <c:pt idx="11">
                  <c:v>2.634006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2.2943595</c:v>
                </c:pt>
                <c:pt idx="1">
                  <c:v>1.3936455</c:v>
                </c:pt>
                <c:pt idx="2">
                  <c:v>1.248134</c:v>
                </c:pt>
                <c:pt idx="3">
                  <c:v>1.653816</c:v>
                </c:pt>
                <c:pt idx="4">
                  <c:v>1.64109</c:v>
                </c:pt>
                <c:pt idx="5">
                  <c:v>1.46364075</c:v>
                </c:pt>
                <c:pt idx="6">
                  <c:v>1.54369</c:v>
                </c:pt>
                <c:pt idx="7">
                  <c:v>2.0161865</c:v>
                </c:pt>
                <c:pt idx="8">
                  <c:v>3.01652725</c:v>
                </c:pt>
                <c:pt idx="9">
                  <c:v>3.40633525</c:v>
                </c:pt>
                <c:pt idx="10">
                  <c:v>3.47680425</c:v>
                </c:pt>
                <c:pt idx="11">
                  <c:v>3.525490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3.070508</c:v>
                </c:pt>
                <c:pt idx="1">
                  <c:v>1.589007</c:v>
                </c:pt>
                <c:pt idx="2">
                  <c:v>1.5132015</c:v>
                </c:pt>
                <c:pt idx="3">
                  <c:v>2.47307</c:v>
                </c:pt>
                <c:pt idx="4">
                  <c:v>3.0625765</c:v>
                </c:pt>
                <c:pt idx="5">
                  <c:v>2.1077985</c:v>
                </c:pt>
                <c:pt idx="6">
                  <c:v>1.9644335</c:v>
                </c:pt>
                <c:pt idx="7">
                  <c:v>2.818019</c:v>
                </c:pt>
                <c:pt idx="8">
                  <c:v>3.754494</c:v>
                </c:pt>
                <c:pt idx="9">
                  <c:v>4.346745</c:v>
                </c:pt>
                <c:pt idx="10">
                  <c:v>4.5554075</c:v>
                </c:pt>
                <c:pt idx="11">
                  <c:v>4.28916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6981552"/>
        <c:axId val="4047194"/>
      </c:lineChart>
      <c:catAx>
        <c:axId val="269815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7194"/>
        <c:crossesAt val="0"/>
        <c:auto val="1"/>
        <c:lblAlgn val="ctr"/>
        <c:lblOffset val="100"/>
        <c:noMultiLvlLbl val="0"/>
      </c:catAx>
      <c:valAx>
        <c:axId val="40471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8155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6 - Arroyo de Mudá desde confluencia con río Arroyo del Molino y arroyo de la Pradera hasta confluencia con el río Pisuerga, y río Arroyo del Molino y arroyo de la Prader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2.455389</c:v>
                </c:pt>
                <c:pt idx="1">
                  <c:v>1.8908</c:v>
                </c:pt>
                <c:pt idx="2">
                  <c:v>2.032608</c:v>
                </c:pt>
                <c:pt idx="3">
                  <c:v>0.503568</c:v>
                </c:pt>
                <c:pt idx="4">
                  <c:v>0.885026</c:v>
                </c:pt>
                <c:pt idx="5">
                  <c:v>0.90938</c:v>
                </c:pt>
                <c:pt idx="6">
                  <c:v>1.359288</c:v>
                </c:pt>
                <c:pt idx="7">
                  <c:v>1.603797</c:v>
                </c:pt>
                <c:pt idx="8">
                  <c:v>1.254978</c:v>
                </c:pt>
                <c:pt idx="9">
                  <c:v>1.76088</c:v>
                </c:pt>
                <c:pt idx="10">
                  <c:v>1.511808</c:v>
                </c:pt>
                <c:pt idx="11">
                  <c:v>1.70226</c:v>
                </c:pt>
                <c:pt idx="12">
                  <c:v>1.72938</c:v>
                </c:pt>
                <c:pt idx="13">
                  <c:v>1.963038</c:v>
                </c:pt>
                <c:pt idx="14">
                  <c:v>1.652648</c:v>
                </c:pt>
                <c:pt idx="15">
                  <c:v>1.687609</c:v>
                </c:pt>
                <c:pt idx="16">
                  <c:v>1.8513</c:v>
                </c:pt>
                <c:pt idx="17">
                  <c:v>1.79006</c:v>
                </c:pt>
                <c:pt idx="18">
                  <c:v>2.147561</c:v>
                </c:pt>
                <c:pt idx="19">
                  <c:v>1.235304</c:v>
                </c:pt>
                <c:pt idx="20">
                  <c:v>1.7399</c:v>
                </c:pt>
                <c:pt idx="21">
                  <c:v>1.430568</c:v>
                </c:pt>
                <c:pt idx="22">
                  <c:v>1.689576</c:v>
                </c:pt>
                <c:pt idx="23">
                  <c:v>2.39239</c:v>
                </c:pt>
                <c:pt idx="24">
                  <c:v>2.1371</c:v>
                </c:pt>
                <c:pt idx="25">
                  <c:v>1.93522</c:v>
                </c:pt>
                <c:pt idx="26">
                  <c:v>1.637025</c:v>
                </c:pt>
                <c:pt idx="27">
                  <c:v>0.608772</c:v>
                </c:pt>
                <c:pt idx="28">
                  <c:v>1.317804</c:v>
                </c:pt>
                <c:pt idx="29">
                  <c:v>2.20067</c:v>
                </c:pt>
                <c:pt idx="30">
                  <c:v>1.85922</c:v>
                </c:pt>
                <c:pt idx="31">
                  <c:v>1.961155</c:v>
                </c:pt>
                <c:pt idx="32">
                  <c:v>1.77099</c:v>
                </c:pt>
                <c:pt idx="33">
                  <c:v>1.605258</c:v>
                </c:pt>
                <c:pt idx="34">
                  <c:v>1.478</c:v>
                </c:pt>
                <c:pt idx="35">
                  <c:v>2.080785</c:v>
                </c:pt>
                <c:pt idx="36">
                  <c:v>1.367035</c:v>
                </c:pt>
                <c:pt idx="37">
                  <c:v>1.369389</c:v>
                </c:pt>
                <c:pt idx="38">
                  <c:v>1.840498</c:v>
                </c:pt>
                <c:pt idx="39">
                  <c:v>1.911735</c:v>
                </c:pt>
                <c:pt idx="40">
                  <c:v>1.8525</c:v>
                </c:pt>
                <c:pt idx="41">
                  <c:v>3.152474</c:v>
                </c:pt>
                <c:pt idx="42">
                  <c:v>2.50268</c:v>
                </c:pt>
                <c:pt idx="43">
                  <c:v>2.791235</c:v>
                </c:pt>
                <c:pt idx="44">
                  <c:v>2.172428</c:v>
                </c:pt>
                <c:pt idx="45">
                  <c:v>1.954574</c:v>
                </c:pt>
                <c:pt idx="46">
                  <c:v>2.10243</c:v>
                </c:pt>
                <c:pt idx="47">
                  <c:v>1.875104</c:v>
                </c:pt>
                <c:pt idx="48">
                  <c:v>3.07275</c:v>
                </c:pt>
                <c:pt idx="49">
                  <c:v>2.184018</c:v>
                </c:pt>
                <c:pt idx="50">
                  <c:v>2.17875</c:v>
                </c:pt>
                <c:pt idx="51">
                  <c:v>1.330035</c:v>
                </c:pt>
                <c:pt idx="52">
                  <c:v>2.04474</c:v>
                </c:pt>
                <c:pt idx="53">
                  <c:v>2.851958</c:v>
                </c:pt>
                <c:pt idx="54">
                  <c:v>2.797704</c:v>
                </c:pt>
                <c:pt idx="55">
                  <c:v>2.39969</c:v>
                </c:pt>
                <c:pt idx="56">
                  <c:v>2.491797</c:v>
                </c:pt>
                <c:pt idx="57">
                  <c:v>1.820585</c:v>
                </c:pt>
                <c:pt idx="58">
                  <c:v>1.983166</c:v>
                </c:pt>
                <c:pt idx="59">
                  <c:v>1.589532</c:v>
                </c:pt>
                <c:pt idx="60">
                  <c:v>2.501008</c:v>
                </c:pt>
                <c:pt idx="61">
                  <c:v>2.51223</c:v>
                </c:pt>
                <c:pt idx="62">
                  <c:v>1.487178</c:v>
                </c:pt>
                <c:pt idx="63">
                  <c:v>1.453683</c:v>
                </c:pt>
                <c:pt idx="64">
                  <c:v>2.47487</c:v>
                </c:pt>
                <c:pt idx="65">
                  <c:v>1.728946</c:v>
                </c:pt>
                <c:pt idx="66">
                  <c:v>1.354438</c:v>
                </c:pt>
                <c:pt idx="67">
                  <c:v>1.34912</c:v>
                </c:pt>
                <c:pt idx="68">
                  <c:v>1.270357</c:v>
                </c:pt>
                <c:pt idx="69">
                  <c:v>1.51986</c:v>
                </c:pt>
                <c:pt idx="70">
                  <c:v>1.55457</c:v>
                </c:pt>
                <c:pt idx="71">
                  <c:v>2.05359</c:v>
                </c:pt>
                <c:pt idx="72">
                  <c:v>4.576936</c:v>
                </c:pt>
                <c:pt idx="73">
                  <c:v>2.699932</c:v>
                </c:pt>
                <c:pt idx="74">
                  <c:v>1.449168</c:v>
                </c:pt>
                <c:pt idx="75">
                  <c:v>1.64928</c:v>
                </c:pt>
                <c:pt idx="76">
                  <c:v>0.856669</c:v>
                </c:pt>
                <c:pt idx="77">
                  <c:v>0.346995</c:v>
                </c:pt>
                <c:pt idx="78">
                  <c:v>1.818288</c:v>
                </c:pt>
                <c:pt idx="79">
                  <c:v>1.691421</c:v>
                </c:pt>
                <c:pt idx="80">
                  <c:v>1.817312</c:v>
                </c:pt>
                <c:pt idx="81">
                  <c:v>1.503645</c:v>
                </c:pt>
                <c:pt idx="82">
                  <c:v>2.188908</c:v>
                </c:pt>
                <c:pt idx="83">
                  <c:v>2.745656</c:v>
                </c:pt>
                <c:pt idx="84">
                  <c:v>2.261544</c:v>
                </c:pt>
                <c:pt idx="85">
                  <c:v>2.304099</c:v>
                </c:pt>
                <c:pt idx="86">
                  <c:v>2.31725</c:v>
                </c:pt>
                <c:pt idx="87">
                  <c:v>0.736792</c:v>
                </c:pt>
                <c:pt idx="88">
                  <c:v>1.489208</c:v>
                </c:pt>
                <c:pt idx="89">
                  <c:v>3.086952</c:v>
                </c:pt>
                <c:pt idx="90">
                  <c:v>2.943616</c:v>
                </c:pt>
                <c:pt idx="91">
                  <c:v>2.461056</c:v>
                </c:pt>
                <c:pt idx="92">
                  <c:v>1.535864</c:v>
                </c:pt>
                <c:pt idx="93">
                  <c:v>1.46816</c:v>
                </c:pt>
                <c:pt idx="94">
                  <c:v>1.823852</c:v>
                </c:pt>
                <c:pt idx="95">
                  <c:v>1.665818</c:v>
                </c:pt>
                <c:pt idx="96">
                  <c:v>2.457048</c:v>
                </c:pt>
                <c:pt idx="97">
                  <c:v>3.0132</c:v>
                </c:pt>
                <c:pt idx="98">
                  <c:v>1.7275</c:v>
                </c:pt>
                <c:pt idx="99">
                  <c:v>1.82784</c:v>
                </c:pt>
                <c:pt idx="100">
                  <c:v>2.5098</c:v>
                </c:pt>
                <c:pt idx="101">
                  <c:v>2.81946</c:v>
                </c:pt>
                <c:pt idx="102">
                  <c:v>3.033887</c:v>
                </c:pt>
                <c:pt idx="103">
                  <c:v>2.892694</c:v>
                </c:pt>
                <c:pt idx="104">
                  <c:v>2.828448</c:v>
                </c:pt>
                <c:pt idx="105">
                  <c:v>1.531616</c:v>
                </c:pt>
                <c:pt idx="106">
                  <c:v>1.498828</c:v>
                </c:pt>
                <c:pt idx="107">
                  <c:v>1.599424</c:v>
                </c:pt>
                <c:pt idx="108">
                  <c:v>1.886328</c:v>
                </c:pt>
                <c:pt idx="109">
                  <c:v>2.392332</c:v>
                </c:pt>
                <c:pt idx="110">
                  <c:v>2.07043</c:v>
                </c:pt>
                <c:pt idx="111">
                  <c:v>1.892443</c:v>
                </c:pt>
                <c:pt idx="112">
                  <c:v>1.78794</c:v>
                </c:pt>
                <c:pt idx="113">
                  <c:v>2.579576</c:v>
                </c:pt>
                <c:pt idx="114">
                  <c:v>2.858025</c:v>
                </c:pt>
                <c:pt idx="115">
                  <c:v>1.809648</c:v>
                </c:pt>
                <c:pt idx="116">
                  <c:v>1.830045</c:v>
                </c:pt>
                <c:pt idx="117">
                  <c:v>1.57549</c:v>
                </c:pt>
                <c:pt idx="118">
                  <c:v>1.541904</c:v>
                </c:pt>
                <c:pt idx="119">
                  <c:v>1.512552</c:v>
                </c:pt>
                <c:pt idx="120">
                  <c:v>2.234798</c:v>
                </c:pt>
                <c:pt idx="121">
                  <c:v>2.12306</c:v>
                </c:pt>
                <c:pt idx="122">
                  <c:v>2.438332</c:v>
                </c:pt>
                <c:pt idx="123">
                  <c:v>1.174152</c:v>
                </c:pt>
                <c:pt idx="124">
                  <c:v>0.767802</c:v>
                </c:pt>
                <c:pt idx="125">
                  <c:v>0.847098</c:v>
                </c:pt>
                <c:pt idx="126">
                  <c:v>1.875526</c:v>
                </c:pt>
                <c:pt idx="127">
                  <c:v>2.090722</c:v>
                </c:pt>
                <c:pt idx="128">
                  <c:v>1.79256</c:v>
                </c:pt>
                <c:pt idx="129">
                  <c:v>1.496308</c:v>
                </c:pt>
                <c:pt idx="130">
                  <c:v>1.664278</c:v>
                </c:pt>
                <c:pt idx="131">
                  <c:v>2.022558</c:v>
                </c:pt>
                <c:pt idx="132">
                  <c:v>2.771352</c:v>
                </c:pt>
                <c:pt idx="133">
                  <c:v>0.260848</c:v>
                </c:pt>
                <c:pt idx="134">
                  <c:v>1.719201</c:v>
                </c:pt>
                <c:pt idx="135">
                  <c:v>1.207764</c:v>
                </c:pt>
                <c:pt idx="136">
                  <c:v>1.771384</c:v>
                </c:pt>
                <c:pt idx="137">
                  <c:v>1.128976</c:v>
                </c:pt>
                <c:pt idx="138">
                  <c:v>0.740718</c:v>
                </c:pt>
                <c:pt idx="139">
                  <c:v>1.221415</c:v>
                </c:pt>
                <c:pt idx="140">
                  <c:v>1.836315</c:v>
                </c:pt>
                <c:pt idx="141">
                  <c:v>1.395728</c:v>
                </c:pt>
                <c:pt idx="142">
                  <c:v>1.436864</c:v>
                </c:pt>
                <c:pt idx="143">
                  <c:v>1.62819</c:v>
                </c:pt>
                <c:pt idx="144">
                  <c:v>2.41116</c:v>
                </c:pt>
                <c:pt idx="145">
                  <c:v>1.460193</c:v>
                </c:pt>
                <c:pt idx="146">
                  <c:v>0.539896</c:v>
                </c:pt>
                <c:pt idx="147">
                  <c:v>1.14224</c:v>
                </c:pt>
                <c:pt idx="148">
                  <c:v>1.216428</c:v>
                </c:pt>
                <c:pt idx="149">
                  <c:v>2.511984</c:v>
                </c:pt>
                <c:pt idx="150">
                  <c:v>1.858695</c:v>
                </c:pt>
                <c:pt idx="151">
                  <c:v>1.86558</c:v>
                </c:pt>
                <c:pt idx="152">
                  <c:v>1.82178</c:v>
                </c:pt>
                <c:pt idx="153">
                  <c:v>1.41858</c:v>
                </c:pt>
                <c:pt idx="154">
                  <c:v>1.4661</c:v>
                </c:pt>
                <c:pt idx="155">
                  <c:v>1.863552</c:v>
                </c:pt>
                <c:pt idx="156">
                  <c:v>2.336718</c:v>
                </c:pt>
                <c:pt idx="157">
                  <c:v>1.556947</c:v>
                </c:pt>
                <c:pt idx="158">
                  <c:v>1.965326</c:v>
                </c:pt>
                <c:pt idx="159">
                  <c:v>1.235406</c:v>
                </c:pt>
                <c:pt idx="160">
                  <c:v>0.561234</c:v>
                </c:pt>
                <c:pt idx="161">
                  <c:v>1.170927</c:v>
                </c:pt>
                <c:pt idx="162">
                  <c:v>1.981071</c:v>
                </c:pt>
                <c:pt idx="163">
                  <c:v>1.734084</c:v>
                </c:pt>
                <c:pt idx="164">
                  <c:v>1.552984</c:v>
                </c:pt>
                <c:pt idx="165">
                  <c:v>1.414935</c:v>
                </c:pt>
                <c:pt idx="166">
                  <c:v>1.706664</c:v>
                </c:pt>
                <c:pt idx="167">
                  <c:v>1.444476</c:v>
                </c:pt>
                <c:pt idx="168">
                  <c:v>1.879254</c:v>
                </c:pt>
                <c:pt idx="169">
                  <c:v>1.66935</c:v>
                </c:pt>
                <c:pt idx="170">
                  <c:v>1.905771</c:v>
                </c:pt>
                <c:pt idx="171">
                  <c:v>0.984169</c:v>
                </c:pt>
                <c:pt idx="172">
                  <c:v>0.844044</c:v>
                </c:pt>
                <c:pt idx="173">
                  <c:v>3.284613</c:v>
                </c:pt>
                <c:pt idx="174">
                  <c:v>1.350648</c:v>
                </c:pt>
                <c:pt idx="175">
                  <c:v>2.120659</c:v>
                </c:pt>
                <c:pt idx="176">
                  <c:v>2.20545</c:v>
                </c:pt>
                <c:pt idx="177">
                  <c:v>1.355584</c:v>
                </c:pt>
                <c:pt idx="178">
                  <c:v>0.41184</c:v>
                </c:pt>
                <c:pt idx="179">
                  <c:v>1.559475</c:v>
                </c:pt>
                <c:pt idx="180">
                  <c:v>2.047212</c:v>
                </c:pt>
                <c:pt idx="181">
                  <c:v>0.839778</c:v>
                </c:pt>
                <c:pt idx="182">
                  <c:v>0.799076</c:v>
                </c:pt>
                <c:pt idx="183">
                  <c:v>0.517293</c:v>
                </c:pt>
                <c:pt idx="184">
                  <c:v>0.913605</c:v>
                </c:pt>
                <c:pt idx="185">
                  <c:v>6.020397</c:v>
                </c:pt>
                <c:pt idx="186">
                  <c:v>1.514528</c:v>
                </c:pt>
                <c:pt idx="187">
                  <c:v>0.941175</c:v>
                </c:pt>
                <c:pt idx="188">
                  <c:v>1.597368</c:v>
                </c:pt>
                <c:pt idx="189">
                  <c:v>1.10393</c:v>
                </c:pt>
                <c:pt idx="190">
                  <c:v>0.037468</c:v>
                </c:pt>
                <c:pt idx="191">
                  <c:v>1.701024</c:v>
                </c:pt>
                <c:pt idx="192">
                  <c:v>1.57221</c:v>
                </c:pt>
                <c:pt idx="193">
                  <c:v>2.599966</c:v>
                </c:pt>
                <c:pt idx="194">
                  <c:v>2.296284</c:v>
                </c:pt>
                <c:pt idx="195">
                  <c:v>2.05936</c:v>
                </c:pt>
                <c:pt idx="196">
                  <c:v>1.108658</c:v>
                </c:pt>
                <c:pt idx="197">
                  <c:v>3.043855</c:v>
                </c:pt>
                <c:pt idx="198">
                  <c:v>0.489288</c:v>
                </c:pt>
                <c:pt idx="199">
                  <c:v>2.283407</c:v>
                </c:pt>
                <c:pt idx="200">
                  <c:v>2.149548</c:v>
                </c:pt>
                <c:pt idx="201">
                  <c:v>1.321192</c:v>
                </c:pt>
                <c:pt idx="202">
                  <c:v>1.403298</c:v>
                </c:pt>
                <c:pt idx="203">
                  <c:v>1.953372</c:v>
                </c:pt>
                <c:pt idx="204">
                  <c:v>1.938027</c:v>
                </c:pt>
                <c:pt idx="205">
                  <c:v>1.726452</c:v>
                </c:pt>
                <c:pt idx="206">
                  <c:v>2.18484</c:v>
                </c:pt>
                <c:pt idx="207">
                  <c:v>1.029429</c:v>
                </c:pt>
                <c:pt idx="208">
                  <c:v>0.614814</c:v>
                </c:pt>
                <c:pt idx="209">
                  <c:v>5.594658</c:v>
                </c:pt>
                <c:pt idx="210">
                  <c:v>7.476175</c:v>
                </c:pt>
                <c:pt idx="211">
                  <c:v>1.0355</c:v>
                </c:pt>
                <c:pt idx="212">
                  <c:v>1.147104</c:v>
                </c:pt>
                <c:pt idx="213">
                  <c:v>1.084736</c:v>
                </c:pt>
                <c:pt idx="214">
                  <c:v>1.364244</c:v>
                </c:pt>
                <c:pt idx="215">
                  <c:v>0.075051</c:v>
                </c:pt>
                <c:pt idx="216">
                  <c:v>1.760448</c:v>
                </c:pt>
                <c:pt idx="217">
                  <c:v>2.38576</c:v>
                </c:pt>
                <c:pt idx="218">
                  <c:v>0.91701</c:v>
                </c:pt>
                <c:pt idx="219">
                  <c:v>1.028675</c:v>
                </c:pt>
                <c:pt idx="220">
                  <c:v>1.485472</c:v>
                </c:pt>
                <c:pt idx="221">
                  <c:v>1.611995</c:v>
                </c:pt>
                <c:pt idx="222">
                  <c:v>1.413042</c:v>
                </c:pt>
                <c:pt idx="223">
                  <c:v>2.443035</c:v>
                </c:pt>
                <c:pt idx="224">
                  <c:v>3.068684</c:v>
                </c:pt>
                <c:pt idx="225">
                  <c:v>2.109597</c:v>
                </c:pt>
                <c:pt idx="226">
                  <c:v>2.22025</c:v>
                </c:pt>
                <c:pt idx="227">
                  <c:v>1.73583</c:v>
                </c:pt>
                <c:pt idx="228">
                  <c:v>1.452573</c:v>
                </c:pt>
                <c:pt idx="229">
                  <c:v>0.799452</c:v>
                </c:pt>
                <c:pt idx="230">
                  <c:v>0.048576</c:v>
                </c:pt>
                <c:pt idx="231">
                  <c:v>4.049148</c:v>
                </c:pt>
                <c:pt idx="232">
                  <c:v>3.305152</c:v>
                </c:pt>
                <c:pt idx="233">
                  <c:v>4.317978</c:v>
                </c:pt>
                <c:pt idx="234">
                  <c:v>0.58685</c:v>
                </c:pt>
                <c:pt idx="235">
                  <c:v>2.90532</c:v>
                </c:pt>
                <c:pt idx="236">
                  <c:v>0.5546</c:v>
                </c:pt>
                <c:pt idx="237">
                  <c:v>2.178516</c:v>
                </c:pt>
                <c:pt idx="238">
                  <c:v>4.475718</c:v>
                </c:pt>
                <c:pt idx="239">
                  <c:v>2.429193</c:v>
                </c:pt>
                <c:pt idx="240">
                  <c:v>0.75012</c:v>
                </c:pt>
                <c:pt idx="241">
                  <c:v>0.327749</c:v>
                </c:pt>
                <c:pt idx="242">
                  <c:v>3.285744</c:v>
                </c:pt>
                <c:pt idx="243">
                  <c:v>1.749582</c:v>
                </c:pt>
                <c:pt idx="244">
                  <c:v>0.929655</c:v>
                </c:pt>
                <c:pt idx="245">
                  <c:v>1.57516</c:v>
                </c:pt>
                <c:pt idx="246">
                  <c:v>1.992311</c:v>
                </c:pt>
                <c:pt idx="247">
                  <c:v>0.657219</c:v>
                </c:pt>
                <c:pt idx="248">
                  <c:v>0.9652</c:v>
                </c:pt>
                <c:pt idx="249">
                  <c:v>2.536137</c:v>
                </c:pt>
                <c:pt idx="250">
                  <c:v>3.79638</c:v>
                </c:pt>
                <c:pt idx="251">
                  <c:v>3.373502</c:v>
                </c:pt>
                <c:pt idx="252">
                  <c:v>1.360758</c:v>
                </c:pt>
                <c:pt idx="253">
                  <c:v>0.573713</c:v>
                </c:pt>
                <c:pt idx="254">
                  <c:v>0.543816</c:v>
                </c:pt>
                <c:pt idx="255">
                  <c:v>3.293136</c:v>
                </c:pt>
                <c:pt idx="256">
                  <c:v>2.730965</c:v>
                </c:pt>
                <c:pt idx="257">
                  <c:v>1.457777</c:v>
                </c:pt>
                <c:pt idx="258">
                  <c:v>1.76545</c:v>
                </c:pt>
                <c:pt idx="259">
                  <c:v>0.99704</c:v>
                </c:pt>
                <c:pt idx="260">
                  <c:v>0.782</c:v>
                </c:pt>
                <c:pt idx="261">
                  <c:v>2.879328</c:v>
                </c:pt>
                <c:pt idx="262">
                  <c:v>3.823602</c:v>
                </c:pt>
                <c:pt idx="263">
                  <c:v>3.99497</c:v>
                </c:pt>
                <c:pt idx="264">
                  <c:v>2.61248</c:v>
                </c:pt>
                <c:pt idx="265">
                  <c:v>2.574336</c:v>
                </c:pt>
                <c:pt idx="266">
                  <c:v>1.796526</c:v>
                </c:pt>
                <c:pt idx="267">
                  <c:v>2.619246</c:v>
                </c:pt>
                <c:pt idx="268">
                  <c:v>2.74068</c:v>
                </c:pt>
                <c:pt idx="269">
                  <c:v>0.316056</c:v>
                </c:pt>
                <c:pt idx="270">
                  <c:v>0.431158</c:v>
                </c:pt>
                <c:pt idx="271">
                  <c:v>1.623762</c:v>
                </c:pt>
                <c:pt idx="272">
                  <c:v>1.807578</c:v>
                </c:pt>
                <c:pt idx="273">
                  <c:v>3.993411</c:v>
                </c:pt>
                <c:pt idx="274">
                  <c:v>4.33472</c:v>
                </c:pt>
                <c:pt idx="275">
                  <c:v>3.431552</c:v>
                </c:pt>
                <c:pt idx="276">
                  <c:v>7.1188</c:v>
                </c:pt>
                <c:pt idx="277">
                  <c:v>0.53</c:v>
                </c:pt>
                <c:pt idx="278">
                  <c:v>4.768644</c:v>
                </c:pt>
                <c:pt idx="279">
                  <c:v>1.319856</c:v>
                </c:pt>
                <c:pt idx="280">
                  <c:v>0.73225</c:v>
                </c:pt>
                <c:pt idx="281">
                  <c:v>0.380215</c:v>
                </c:pt>
                <c:pt idx="282">
                  <c:v>0.063084</c:v>
                </c:pt>
                <c:pt idx="283">
                  <c:v>1.417884</c:v>
                </c:pt>
                <c:pt idx="284">
                  <c:v>2.247808</c:v>
                </c:pt>
                <c:pt idx="285">
                  <c:v>4.386216</c:v>
                </c:pt>
                <c:pt idx="286">
                  <c:v>2.44904</c:v>
                </c:pt>
                <c:pt idx="287">
                  <c:v>2.167584</c:v>
                </c:pt>
                <c:pt idx="288">
                  <c:v>1.5087</c:v>
                </c:pt>
                <c:pt idx="289">
                  <c:v>2.84517</c:v>
                </c:pt>
                <c:pt idx="290">
                  <c:v>0.534996</c:v>
                </c:pt>
                <c:pt idx="291">
                  <c:v>0.7085</c:v>
                </c:pt>
                <c:pt idx="292">
                  <c:v>0.897582</c:v>
                </c:pt>
                <c:pt idx="293">
                  <c:v>0.49227</c:v>
                </c:pt>
                <c:pt idx="294">
                  <c:v>1.613346</c:v>
                </c:pt>
                <c:pt idx="295">
                  <c:v>3.623545</c:v>
                </c:pt>
                <c:pt idx="296">
                  <c:v>2.8594</c:v>
                </c:pt>
                <c:pt idx="297">
                  <c:v>1.23386</c:v>
                </c:pt>
                <c:pt idx="298">
                  <c:v>0.809536</c:v>
                </c:pt>
                <c:pt idx="299">
                  <c:v>0.02629</c:v>
                </c:pt>
                <c:pt idx="300">
                  <c:v>0.851564</c:v>
                </c:pt>
                <c:pt idx="301">
                  <c:v>0.499796</c:v>
                </c:pt>
                <c:pt idx="302">
                  <c:v>1.76673</c:v>
                </c:pt>
                <c:pt idx="303">
                  <c:v>0.787176</c:v>
                </c:pt>
                <c:pt idx="304">
                  <c:v>5.372655</c:v>
                </c:pt>
                <c:pt idx="305">
                  <c:v>1.895058</c:v>
                </c:pt>
                <c:pt idx="306">
                  <c:v>1.608904</c:v>
                </c:pt>
                <c:pt idx="307">
                  <c:v>0.694564</c:v>
                </c:pt>
                <c:pt idx="308">
                  <c:v>2.405421</c:v>
                </c:pt>
                <c:pt idx="309">
                  <c:v>3.498728</c:v>
                </c:pt>
                <c:pt idx="310">
                  <c:v>3.5904</c:v>
                </c:pt>
                <c:pt idx="311">
                  <c:v>2.207675</c:v>
                </c:pt>
                <c:pt idx="312">
                  <c:v>1.01469</c:v>
                </c:pt>
                <c:pt idx="313">
                  <c:v>2.57565</c:v>
                </c:pt>
                <c:pt idx="314">
                  <c:v>3.656016</c:v>
                </c:pt>
                <c:pt idx="315">
                  <c:v>2.168698</c:v>
                </c:pt>
                <c:pt idx="316">
                  <c:v>1.249092</c:v>
                </c:pt>
                <c:pt idx="317">
                  <c:v>1.343419</c:v>
                </c:pt>
                <c:pt idx="318">
                  <c:v>1.91775</c:v>
                </c:pt>
                <c:pt idx="319">
                  <c:v>1.735455</c:v>
                </c:pt>
                <c:pt idx="320">
                  <c:v>2.25295</c:v>
                </c:pt>
                <c:pt idx="321">
                  <c:v>3.478436</c:v>
                </c:pt>
                <c:pt idx="322">
                  <c:v>3.217792</c:v>
                </c:pt>
                <c:pt idx="323">
                  <c:v>4.255578</c:v>
                </c:pt>
                <c:pt idx="324">
                  <c:v>0.162778</c:v>
                </c:pt>
                <c:pt idx="325">
                  <c:v>1.170533</c:v>
                </c:pt>
                <c:pt idx="326">
                  <c:v>1.10976</c:v>
                </c:pt>
                <c:pt idx="327">
                  <c:v>1.926472</c:v>
                </c:pt>
                <c:pt idx="328">
                  <c:v>0.637092</c:v>
                </c:pt>
                <c:pt idx="329">
                  <c:v>1.151838</c:v>
                </c:pt>
                <c:pt idx="330">
                  <c:v>0.917135</c:v>
                </c:pt>
                <c:pt idx="331">
                  <c:v>3.54705</c:v>
                </c:pt>
                <c:pt idx="332">
                  <c:v>2.00335</c:v>
                </c:pt>
                <c:pt idx="333">
                  <c:v>2.271573</c:v>
                </c:pt>
                <c:pt idx="334">
                  <c:v>4.225474</c:v>
                </c:pt>
                <c:pt idx="335">
                  <c:v>3.136644</c:v>
                </c:pt>
                <c:pt idx="336">
                  <c:v>0.305676</c:v>
                </c:pt>
                <c:pt idx="337">
                  <c:v>0.351182</c:v>
                </c:pt>
                <c:pt idx="338">
                  <c:v>1.84884</c:v>
                </c:pt>
                <c:pt idx="339">
                  <c:v>0.850608</c:v>
                </c:pt>
                <c:pt idx="340">
                  <c:v>0.886167</c:v>
                </c:pt>
                <c:pt idx="341">
                  <c:v>0.79148</c:v>
                </c:pt>
                <c:pt idx="342">
                  <c:v>1.54936</c:v>
                </c:pt>
                <c:pt idx="343">
                  <c:v>0.353115</c:v>
                </c:pt>
                <c:pt idx="344">
                  <c:v>2.148644</c:v>
                </c:pt>
                <c:pt idx="345">
                  <c:v>2.44875</c:v>
                </c:pt>
                <c:pt idx="346">
                  <c:v>3.06539</c:v>
                </c:pt>
                <c:pt idx="347">
                  <c:v>4.79214</c:v>
                </c:pt>
                <c:pt idx="348">
                  <c:v>1.238274</c:v>
                </c:pt>
                <c:pt idx="349">
                  <c:v>2.0871</c:v>
                </c:pt>
                <c:pt idx="350">
                  <c:v>2.2649</c:v>
                </c:pt>
                <c:pt idx="351">
                  <c:v>1.01384</c:v>
                </c:pt>
                <c:pt idx="352">
                  <c:v>2.59524</c:v>
                </c:pt>
                <c:pt idx="353">
                  <c:v>1.496874</c:v>
                </c:pt>
                <c:pt idx="354">
                  <c:v>1.966272</c:v>
                </c:pt>
                <c:pt idx="355">
                  <c:v>1.560546</c:v>
                </c:pt>
                <c:pt idx="356">
                  <c:v>5.092975</c:v>
                </c:pt>
                <c:pt idx="357">
                  <c:v>4.548027</c:v>
                </c:pt>
                <c:pt idx="358">
                  <c:v>5.839197</c:v>
                </c:pt>
                <c:pt idx="359">
                  <c:v>2.151042</c:v>
                </c:pt>
                <c:pt idx="360">
                  <c:v>1.30112</c:v>
                </c:pt>
                <c:pt idx="361">
                  <c:v>1.41919</c:v>
                </c:pt>
                <c:pt idx="362">
                  <c:v>1.318032</c:v>
                </c:pt>
                <c:pt idx="363">
                  <c:v>0.892528</c:v>
                </c:pt>
                <c:pt idx="364">
                  <c:v>0.194208</c:v>
                </c:pt>
                <c:pt idx="365">
                  <c:v>1.38033</c:v>
                </c:pt>
                <c:pt idx="366">
                  <c:v>0.775228</c:v>
                </c:pt>
                <c:pt idx="367">
                  <c:v>2.192904</c:v>
                </c:pt>
                <c:pt idx="368">
                  <c:v>2.853507</c:v>
                </c:pt>
                <c:pt idx="369">
                  <c:v>3.511944</c:v>
                </c:pt>
                <c:pt idx="370">
                  <c:v>5.34248</c:v>
                </c:pt>
                <c:pt idx="371">
                  <c:v>5.241024</c:v>
                </c:pt>
                <c:pt idx="372">
                  <c:v>2.42649</c:v>
                </c:pt>
                <c:pt idx="373">
                  <c:v>1.6192</c:v>
                </c:pt>
                <c:pt idx="374">
                  <c:v>2.775366</c:v>
                </c:pt>
                <c:pt idx="375">
                  <c:v>0.510962</c:v>
                </c:pt>
                <c:pt idx="376">
                  <c:v>2.516734</c:v>
                </c:pt>
                <c:pt idx="377">
                  <c:v>0.691571</c:v>
                </c:pt>
                <c:pt idx="378">
                  <c:v>0.693312</c:v>
                </c:pt>
                <c:pt idx="379">
                  <c:v>0.224576</c:v>
                </c:pt>
                <c:pt idx="380">
                  <c:v>0.63778</c:v>
                </c:pt>
                <c:pt idx="381">
                  <c:v>3.792492</c:v>
                </c:pt>
                <c:pt idx="382">
                  <c:v>4.888949</c:v>
                </c:pt>
                <c:pt idx="383">
                  <c:v>5.633887</c:v>
                </c:pt>
                <c:pt idx="384">
                  <c:v>1.661856</c:v>
                </c:pt>
                <c:pt idx="385">
                  <c:v>0.661169</c:v>
                </c:pt>
                <c:pt idx="386">
                  <c:v>0.346052</c:v>
                </c:pt>
                <c:pt idx="387">
                  <c:v>0.802329</c:v>
                </c:pt>
                <c:pt idx="388">
                  <c:v>0.60495</c:v>
                </c:pt>
                <c:pt idx="389">
                  <c:v>1.16935</c:v>
                </c:pt>
                <c:pt idx="390">
                  <c:v>1.40032</c:v>
                </c:pt>
                <c:pt idx="391">
                  <c:v>1.54773</c:v>
                </c:pt>
                <c:pt idx="392">
                  <c:v>0.482718</c:v>
                </c:pt>
                <c:pt idx="393">
                  <c:v>1.83729</c:v>
                </c:pt>
                <c:pt idx="394">
                  <c:v>2.470923</c:v>
                </c:pt>
                <c:pt idx="395">
                  <c:v>1.853856</c:v>
                </c:pt>
                <c:pt idx="396">
                  <c:v>1.12911</c:v>
                </c:pt>
                <c:pt idx="397">
                  <c:v>0.643664</c:v>
                </c:pt>
                <c:pt idx="398">
                  <c:v>0.965206</c:v>
                </c:pt>
                <c:pt idx="399">
                  <c:v>1.479378</c:v>
                </c:pt>
                <c:pt idx="400">
                  <c:v>2.891748</c:v>
                </c:pt>
                <c:pt idx="401">
                  <c:v>0.762832</c:v>
                </c:pt>
                <c:pt idx="402">
                  <c:v>0.96136</c:v>
                </c:pt>
                <c:pt idx="403">
                  <c:v>0.60007</c:v>
                </c:pt>
                <c:pt idx="404">
                  <c:v>0.390561</c:v>
                </c:pt>
                <c:pt idx="405">
                  <c:v>2.488983</c:v>
                </c:pt>
                <c:pt idx="406">
                  <c:v>3.250365</c:v>
                </c:pt>
                <c:pt idx="407">
                  <c:v>1.413096</c:v>
                </c:pt>
                <c:pt idx="408">
                  <c:v>0.302741</c:v>
                </c:pt>
                <c:pt idx="409">
                  <c:v>0.885825</c:v>
                </c:pt>
                <c:pt idx="410">
                  <c:v>0.66008</c:v>
                </c:pt>
                <c:pt idx="411">
                  <c:v>0.67977</c:v>
                </c:pt>
                <c:pt idx="412">
                  <c:v>0.566352</c:v>
                </c:pt>
                <c:pt idx="413">
                  <c:v>1.020833</c:v>
                </c:pt>
                <c:pt idx="414">
                  <c:v>0.95004</c:v>
                </c:pt>
                <c:pt idx="415">
                  <c:v>0.842616</c:v>
                </c:pt>
                <c:pt idx="416">
                  <c:v>1.312926</c:v>
                </c:pt>
                <c:pt idx="417">
                  <c:v>1.474578</c:v>
                </c:pt>
                <c:pt idx="418">
                  <c:v>1.510692</c:v>
                </c:pt>
                <c:pt idx="419">
                  <c:v>1.643152</c:v>
                </c:pt>
                <c:pt idx="420">
                  <c:v>1.350186</c:v>
                </c:pt>
                <c:pt idx="421">
                  <c:v>1.197636</c:v>
                </c:pt>
                <c:pt idx="422">
                  <c:v>1.019524</c:v>
                </c:pt>
                <c:pt idx="423">
                  <c:v>1.17434</c:v>
                </c:pt>
                <c:pt idx="424">
                  <c:v>0.030006</c:v>
                </c:pt>
                <c:pt idx="425">
                  <c:v>1.308376</c:v>
                </c:pt>
                <c:pt idx="426">
                  <c:v>0.957824</c:v>
                </c:pt>
                <c:pt idx="427">
                  <c:v>1.020102</c:v>
                </c:pt>
                <c:pt idx="428">
                  <c:v>2.366211</c:v>
                </c:pt>
                <c:pt idx="429">
                  <c:v>2.763952</c:v>
                </c:pt>
                <c:pt idx="430">
                  <c:v>2.564878</c:v>
                </c:pt>
                <c:pt idx="431">
                  <c:v>0.872298</c:v>
                </c:pt>
                <c:pt idx="432">
                  <c:v>0.769055</c:v>
                </c:pt>
                <c:pt idx="433">
                  <c:v>1.123728</c:v>
                </c:pt>
                <c:pt idx="434">
                  <c:v>1.14921</c:v>
                </c:pt>
                <c:pt idx="435">
                  <c:v>0.565407</c:v>
                </c:pt>
                <c:pt idx="436">
                  <c:v>1.508472</c:v>
                </c:pt>
                <c:pt idx="437">
                  <c:v>3.037229</c:v>
                </c:pt>
                <c:pt idx="438">
                  <c:v>1.385322</c:v>
                </c:pt>
                <c:pt idx="439">
                  <c:v>0.466686</c:v>
                </c:pt>
                <c:pt idx="440">
                  <c:v>2.22159</c:v>
                </c:pt>
                <c:pt idx="441">
                  <c:v>3.249288</c:v>
                </c:pt>
                <c:pt idx="442">
                  <c:v>3.778728</c:v>
                </c:pt>
                <c:pt idx="443">
                  <c:v>2.044424</c:v>
                </c:pt>
                <c:pt idx="444">
                  <c:v>0.737177</c:v>
                </c:pt>
                <c:pt idx="445">
                  <c:v>0.377622</c:v>
                </c:pt>
                <c:pt idx="446">
                  <c:v>0.462998</c:v>
                </c:pt>
                <c:pt idx="447">
                  <c:v>2.36628</c:v>
                </c:pt>
                <c:pt idx="448">
                  <c:v>2.666496</c:v>
                </c:pt>
                <c:pt idx="449">
                  <c:v>1.156608</c:v>
                </c:pt>
                <c:pt idx="450">
                  <c:v>0.0388</c:v>
                </c:pt>
                <c:pt idx="451">
                  <c:v>0.454425</c:v>
                </c:pt>
                <c:pt idx="452">
                  <c:v>0.341185</c:v>
                </c:pt>
                <c:pt idx="453">
                  <c:v>0.289351</c:v>
                </c:pt>
                <c:pt idx="454">
                  <c:v>0.81438</c:v>
                </c:pt>
                <c:pt idx="455">
                  <c:v>1.084286</c:v>
                </c:pt>
                <c:pt idx="456">
                  <c:v>0.693912</c:v>
                </c:pt>
                <c:pt idx="457">
                  <c:v>0.36932</c:v>
                </c:pt>
                <c:pt idx="458">
                  <c:v>0.145314</c:v>
                </c:pt>
                <c:pt idx="459">
                  <c:v>4.90903</c:v>
                </c:pt>
                <c:pt idx="460">
                  <c:v>5.364855</c:v>
                </c:pt>
                <c:pt idx="461">
                  <c:v>2.65608</c:v>
                </c:pt>
                <c:pt idx="462">
                  <c:v>3.097824</c:v>
                </c:pt>
                <c:pt idx="463">
                  <c:v>0.123165</c:v>
                </c:pt>
                <c:pt idx="464">
                  <c:v>2.820116</c:v>
                </c:pt>
                <c:pt idx="465">
                  <c:v>2.92146</c:v>
                </c:pt>
                <c:pt idx="466">
                  <c:v>4.393565</c:v>
                </c:pt>
                <c:pt idx="467">
                  <c:v>2.753376</c:v>
                </c:pt>
                <c:pt idx="468">
                  <c:v>1.499562</c:v>
                </c:pt>
                <c:pt idx="469">
                  <c:v>1.178265</c:v>
                </c:pt>
                <c:pt idx="470">
                  <c:v>1.314876</c:v>
                </c:pt>
                <c:pt idx="471">
                  <c:v>2.586577</c:v>
                </c:pt>
                <c:pt idx="472">
                  <c:v>1.292985</c:v>
                </c:pt>
                <c:pt idx="473">
                  <c:v>0.546473</c:v>
                </c:pt>
                <c:pt idx="474">
                  <c:v>1.03224</c:v>
                </c:pt>
                <c:pt idx="475">
                  <c:v>0.988582</c:v>
                </c:pt>
                <c:pt idx="476">
                  <c:v>1.62</c:v>
                </c:pt>
                <c:pt idx="477">
                  <c:v>3.459519</c:v>
                </c:pt>
                <c:pt idx="478">
                  <c:v>2.454191</c:v>
                </c:pt>
                <c:pt idx="479">
                  <c:v>1.7316</c:v>
                </c:pt>
                <c:pt idx="480">
                  <c:v>1.0218</c:v>
                </c:pt>
                <c:pt idx="481">
                  <c:v>0.969936</c:v>
                </c:pt>
                <c:pt idx="482">
                  <c:v>1.41384</c:v>
                </c:pt>
                <c:pt idx="483">
                  <c:v>1.18235</c:v>
                </c:pt>
                <c:pt idx="484">
                  <c:v>1.1934</c:v>
                </c:pt>
                <c:pt idx="485">
                  <c:v>1.340175</c:v>
                </c:pt>
                <c:pt idx="486">
                  <c:v>0.848589</c:v>
                </c:pt>
                <c:pt idx="487">
                  <c:v>1.74156</c:v>
                </c:pt>
                <c:pt idx="488">
                  <c:v>3.724</c:v>
                </c:pt>
                <c:pt idx="489">
                  <c:v>4.150344</c:v>
                </c:pt>
                <c:pt idx="490">
                  <c:v>2.771584</c:v>
                </c:pt>
                <c:pt idx="491">
                  <c:v>1.923223</c:v>
                </c:pt>
                <c:pt idx="492">
                  <c:v>1.450944</c:v>
                </c:pt>
                <c:pt idx="493">
                  <c:v>1.254062</c:v>
                </c:pt>
                <c:pt idx="494">
                  <c:v>0.09705</c:v>
                </c:pt>
                <c:pt idx="495">
                  <c:v>0.626916</c:v>
                </c:pt>
                <c:pt idx="496">
                  <c:v>1.138852</c:v>
                </c:pt>
                <c:pt idx="497">
                  <c:v>2.05068</c:v>
                </c:pt>
                <c:pt idx="498">
                  <c:v>0.494499</c:v>
                </c:pt>
                <c:pt idx="499">
                  <c:v>2.337681</c:v>
                </c:pt>
                <c:pt idx="500">
                  <c:v>4.32816</c:v>
                </c:pt>
                <c:pt idx="501">
                  <c:v>3.418797</c:v>
                </c:pt>
                <c:pt idx="502">
                  <c:v>3.277546</c:v>
                </c:pt>
                <c:pt idx="503">
                  <c:v>2.230922</c:v>
                </c:pt>
                <c:pt idx="504">
                  <c:v>1.1644</c:v>
                </c:pt>
                <c:pt idx="505">
                  <c:v>1.513769</c:v>
                </c:pt>
                <c:pt idx="506">
                  <c:v>0.641901</c:v>
                </c:pt>
                <c:pt idx="507">
                  <c:v>0.83304</c:v>
                </c:pt>
                <c:pt idx="508">
                  <c:v>0.495945</c:v>
                </c:pt>
                <c:pt idx="509">
                  <c:v>1.342796</c:v>
                </c:pt>
                <c:pt idx="510">
                  <c:v>3.885478</c:v>
                </c:pt>
                <c:pt idx="511">
                  <c:v>3.024385</c:v>
                </c:pt>
                <c:pt idx="512">
                  <c:v>2.453112</c:v>
                </c:pt>
                <c:pt idx="513">
                  <c:v>3.65484</c:v>
                </c:pt>
                <c:pt idx="514">
                  <c:v>3.77986</c:v>
                </c:pt>
                <c:pt idx="515">
                  <c:v>2.403262</c:v>
                </c:pt>
                <c:pt idx="516">
                  <c:v>0.534303</c:v>
                </c:pt>
                <c:pt idx="517">
                  <c:v>0.385452</c:v>
                </c:pt>
                <c:pt idx="518">
                  <c:v>0.962022</c:v>
                </c:pt>
                <c:pt idx="519">
                  <c:v>1.063452</c:v>
                </c:pt>
                <c:pt idx="520">
                  <c:v>0.0772</c:v>
                </c:pt>
                <c:pt idx="521">
                  <c:v>0.065458</c:v>
                </c:pt>
                <c:pt idx="522">
                  <c:v>1.336272</c:v>
                </c:pt>
                <c:pt idx="523">
                  <c:v>0.453456</c:v>
                </c:pt>
                <c:pt idx="524">
                  <c:v>4.08606</c:v>
                </c:pt>
                <c:pt idx="525">
                  <c:v>3.36895</c:v>
                </c:pt>
                <c:pt idx="526">
                  <c:v>3.478293</c:v>
                </c:pt>
                <c:pt idx="527">
                  <c:v>3.83968</c:v>
                </c:pt>
                <c:pt idx="528">
                  <c:v>1.587227</c:v>
                </c:pt>
                <c:pt idx="529">
                  <c:v>0.71526</c:v>
                </c:pt>
                <c:pt idx="530">
                  <c:v>0.769692</c:v>
                </c:pt>
                <c:pt idx="531">
                  <c:v>1.721088</c:v>
                </c:pt>
                <c:pt idx="532">
                  <c:v>2.996433</c:v>
                </c:pt>
                <c:pt idx="533">
                  <c:v>3.790952</c:v>
                </c:pt>
                <c:pt idx="534">
                  <c:v>0.945648</c:v>
                </c:pt>
                <c:pt idx="535">
                  <c:v>2.99832</c:v>
                </c:pt>
                <c:pt idx="536">
                  <c:v>3.537432</c:v>
                </c:pt>
                <c:pt idx="537">
                  <c:v>4.543146</c:v>
                </c:pt>
                <c:pt idx="538">
                  <c:v>5.392212</c:v>
                </c:pt>
                <c:pt idx="539">
                  <c:v>4.035508</c:v>
                </c:pt>
                <c:pt idx="540">
                  <c:v>2.40543</c:v>
                </c:pt>
                <c:pt idx="541">
                  <c:v>1.2079</c:v>
                </c:pt>
                <c:pt idx="542">
                  <c:v>0.46989</c:v>
                </c:pt>
                <c:pt idx="543">
                  <c:v>0.275975</c:v>
                </c:pt>
                <c:pt idx="544">
                  <c:v>0.500289</c:v>
                </c:pt>
                <c:pt idx="545">
                  <c:v>0.968253</c:v>
                </c:pt>
                <c:pt idx="546">
                  <c:v>0.603756</c:v>
                </c:pt>
                <c:pt idx="547">
                  <c:v>0.15904</c:v>
                </c:pt>
                <c:pt idx="548">
                  <c:v>3.784988</c:v>
                </c:pt>
                <c:pt idx="549">
                  <c:v>5.760456</c:v>
                </c:pt>
                <c:pt idx="550">
                  <c:v>6.483805</c:v>
                </c:pt>
                <c:pt idx="551">
                  <c:v>5.050879</c:v>
                </c:pt>
                <c:pt idx="552">
                  <c:v>2.401396</c:v>
                </c:pt>
                <c:pt idx="553">
                  <c:v>0.868062</c:v>
                </c:pt>
                <c:pt idx="554">
                  <c:v>0.427064</c:v>
                </c:pt>
                <c:pt idx="555">
                  <c:v>0.844425</c:v>
                </c:pt>
                <c:pt idx="556">
                  <c:v>0.8569</c:v>
                </c:pt>
                <c:pt idx="557">
                  <c:v>1.469347</c:v>
                </c:pt>
                <c:pt idx="558">
                  <c:v>1.1568</c:v>
                </c:pt>
                <c:pt idx="559">
                  <c:v>1.486142</c:v>
                </c:pt>
                <c:pt idx="560">
                  <c:v>2.577579</c:v>
                </c:pt>
                <c:pt idx="561">
                  <c:v>4.832896</c:v>
                </c:pt>
                <c:pt idx="562">
                  <c:v>4.929195</c:v>
                </c:pt>
                <c:pt idx="563">
                  <c:v>4.542824</c:v>
                </c:pt>
                <c:pt idx="564">
                  <c:v>0.921306</c:v>
                </c:pt>
                <c:pt idx="565">
                  <c:v>1.60776</c:v>
                </c:pt>
                <c:pt idx="566">
                  <c:v>0.17281</c:v>
                </c:pt>
                <c:pt idx="567">
                  <c:v>0.463722</c:v>
                </c:pt>
                <c:pt idx="568">
                  <c:v>0.470856</c:v>
                </c:pt>
                <c:pt idx="569">
                  <c:v>1.186836</c:v>
                </c:pt>
                <c:pt idx="570">
                  <c:v>0.76912</c:v>
                </c:pt>
                <c:pt idx="571">
                  <c:v>0.965343</c:v>
                </c:pt>
                <c:pt idx="572">
                  <c:v>0.883476</c:v>
                </c:pt>
                <c:pt idx="573">
                  <c:v>1.60054</c:v>
                </c:pt>
                <c:pt idx="574">
                  <c:v>1.191445</c:v>
                </c:pt>
                <c:pt idx="575">
                  <c:v>2.192493</c:v>
                </c:pt>
                <c:pt idx="576">
                  <c:v>1.582272</c:v>
                </c:pt>
                <c:pt idx="577">
                  <c:v>0.086394</c:v>
                </c:pt>
                <c:pt idx="578">
                  <c:v>1.612563</c:v>
                </c:pt>
                <c:pt idx="579">
                  <c:v>1.773315</c:v>
                </c:pt>
                <c:pt idx="580">
                  <c:v>0.157557</c:v>
                </c:pt>
                <c:pt idx="581">
                  <c:v>1.9856</c:v>
                </c:pt>
                <c:pt idx="582">
                  <c:v>1.562406</c:v>
                </c:pt>
                <c:pt idx="583">
                  <c:v>1.67692</c:v>
                </c:pt>
                <c:pt idx="584">
                  <c:v>0.546012</c:v>
                </c:pt>
                <c:pt idx="585">
                  <c:v>0.217875</c:v>
                </c:pt>
                <c:pt idx="586">
                  <c:v>0.92722</c:v>
                </c:pt>
                <c:pt idx="587">
                  <c:v>2.127411</c:v>
                </c:pt>
                <c:pt idx="588">
                  <c:v>1.25788</c:v>
                </c:pt>
                <c:pt idx="589">
                  <c:v>1.318667</c:v>
                </c:pt>
                <c:pt idx="590">
                  <c:v>0.163284</c:v>
                </c:pt>
                <c:pt idx="591">
                  <c:v>3.994056</c:v>
                </c:pt>
                <c:pt idx="592">
                  <c:v>3.12872</c:v>
                </c:pt>
                <c:pt idx="593">
                  <c:v>0.592128</c:v>
                </c:pt>
                <c:pt idx="594">
                  <c:v>1.389047</c:v>
                </c:pt>
                <c:pt idx="595">
                  <c:v>1.644204</c:v>
                </c:pt>
                <c:pt idx="596">
                  <c:v>1.746315</c:v>
                </c:pt>
                <c:pt idx="597">
                  <c:v>0.860112</c:v>
                </c:pt>
                <c:pt idx="598">
                  <c:v>3.026779</c:v>
                </c:pt>
                <c:pt idx="599">
                  <c:v>3.239775</c:v>
                </c:pt>
                <c:pt idx="600">
                  <c:v>0.636536</c:v>
                </c:pt>
                <c:pt idx="601">
                  <c:v>1.34055</c:v>
                </c:pt>
                <c:pt idx="602">
                  <c:v>1.177856</c:v>
                </c:pt>
                <c:pt idx="603">
                  <c:v>0.634695</c:v>
                </c:pt>
                <c:pt idx="604">
                  <c:v>0.317009</c:v>
                </c:pt>
                <c:pt idx="605">
                  <c:v>0.660366</c:v>
                </c:pt>
                <c:pt idx="606">
                  <c:v>1.098268</c:v>
                </c:pt>
                <c:pt idx="607">
                  <c:v>0.624913</c:v>
                </c:pt>
                <c:pt idx="608">
                  <c:v>1.414824</c:v>
                </c:pt>
                <c:pt idx="609">
                  <c:v>2.186658</c:v>
                </c:pt>
                <c:pt idx="610">
                  <c:v>2.200396</c:v>
                </c:pt>
                <c:pt idx="611">
                  <c:v>2.97675</c:v>
                </c:pt>
                <c:pt idx="612">
                  <c:v>2.591512</c:v>
                </c:pt>
                <c:pt idx="613">
                  <c:v>0.678528</c:v>
                </c:pt>
                <c:pt idx="614">
                  <c:v>1.316796</c:v>
                </c:pt>
                <c:pt idx="615">
                  <c:v>1.17633</c:v>
                </c:pt>
                <c:pt idx="616">
                  <c:v>1.65984</c:v>
                </c:pt>
                <c:pt idx="617">
                  <c:v>0.3978</c:v>
                </c:pt>
                <c:pt idx="618">
                  <c:v>0.45372</c:v>
                </c:pt>
                <c:pt idx="619">
                  <c:v>1.92209</c:v>
                </c:pt>
                <c:pt idx="620">
                  <c:v>0.742797</c:v>
                </c:pt>
                <c:pt idx="621">
                  <c:v>2.1267</c:v>
                </c:pt>
                <c:pt idx="622">
                  <c:v>2.045827</c:v>
                </c:pt>
                <c:pt idx="623">
                  <c:v>1.928648</c:v>
                </c:pt>
                <c:pt idx="624">
                  <c:v>2.447049</c:v>
                </c:pt>
                <c:pt idx="625">
                  <c:v>1.751274</c:v>
                </c:pt>
                <c:pt idx="626">
                  <c:v>0.879777</c:v>
                </c:pt>
                <c:pt idx="627">
                  <c:v>1.452</c:v>
                </c:pt>
                <c:pt idx="628">
                  <c:v>0.327552</c:v>
                </c:pt>
                <c:pt idx="629">
                  <c:v>1.428126</c:v>
                </c:pt>
                <c:pt idx="630">
                  <c:v>1.766412</c:v>
                </c:pt>
                <c:pt idx="631">
                  <c:v>0.17649</c:v>
                </c:pt>
                <c:pt idx="632">
                  <c:v>2.942689</c:v>
                </c:pt>
                <c:pt idx="633">
                  <c:v>3.94506</c:v>
                </c:pt>
                <c:pt idx="634">
                  <c:v>3.536433</c:v>
                </c:pt>
                <c:pt idx="635">
                  <c:v>3.552864</c:v>
                </c:pt>
                <c:pt idx="636">
                  <c:v>0.795421</c:v>
                </c:pt>
                <c:pt idx="637">
                  <c:v>2.39382</c:v>
                </c:pt>
                <c:pt idx="638">
                  <c:v>1.924296</c:v>
                </c:pt>
                <c:pt idx="639">
                  <c:v>1.824525</c:v>
                </c:pt>
                <c:pt idx="640">
                  <c:v>0.697056</c:v>
                </c:pt>
                <c:pt idx="641">
                  <c:v>0.252512</c:v>
                </c:pt>
                <c:pt idx="642">
                  <c:v>1.893907</c:v>
                </c:pt>
                <c:pt idx="643">
                  <c:v>1.04552</c:v>
                </c:pt>
                <c:pt idx="644">
                  <c:v>1.11272</c:v>
                </c:pt>
                <c:pt idx="645">
                  <c:v>1.897014</c:v>
                </c:pt>
                <c:pt idx="646">
                  <c:v>3.013464</c:v>
                </c:pt>
                <c:pt idx="647">
                  <c:v>3.942979</c:v>
                </c:pt>
                <c:pt idx="648">
                  <c:v>5.178216</c:v>
                </c:pt>
                <c:pt idx="649">
                  <c:v>1.2496</c:v>
                </c:pt>
                <c:pt idx="650">
                  <c:v>1.136</c:v>
                </c:pt>
                <c:pt idx="651">
                  <c:v>0.738309</c:v>
                </c:pt>
                <c:pt idx="652">
                  <c:v>1.241425</c:v>
                </c:pt>
                <c:pt idx="653">
                  <c:v>1.120583</c:v>
                </c:pt>
                <c:pt idx="654">
                  <c:v>1.76106</c:v>
                </c:pt>
                <c:pt idx="655">
                  <c:v>0.558174</c:v>
                </c:pt>
                <c:pt idx="656">
                  <c:v>1.72854</c:v>
                </c:pt>
                <c:pt idx="657">
                  <c:v>1.533509</c:v>
                </c:pt>
                <c:pt idx="658">
                  <c:v>3.472338</c:v>
                </c:pt>
                <c:pt idx="659">
                  <c:v>2.654808</c:v>
                </c:pt>
                <c:pt idx="660">
                  <c:v>0.617386</c:v>
                </c:pt>
                <c:pt idx="661">
                  <c:v>1.169412</c:v>
                </c:pt>
                <c:pt idx="662">
                  <c:v>0.523748</c:v>
                </c:pt>
                <c:pt idx="663">
                  <c:v>2.308372</c:v>
                </c:pt>
                <c:pt idx="664">
                  <c:v>2.726844</c:v>
                </c:pt>
                <c:pt idx="665">
                  <c:v>2.164917</c:v>
                </c:pt>
                <c:pt idx="666">
                  <c:v>1.487542</c:v>
                </c:pt>
                <c:pt idx="667">
                  <c:v>1.853257</c:v>
                </c:pt>
                <c:pt idx="668">
                  <c:v>2.36802</c:v>
                </c:pt>
                <c:pt idx="669">
                  <c:v>2.323377</c:v>
                </c:pt>
                <c:pt idx="670">
                  <c:v>3.040569</c:v>
                </c:pt>
                <c:pt idx="671">
                  <c:v>3.052696</c:v>
                </c:pt>
                <c:pt idx="672">
                  <c:v>1.97325</c:v>
                </c:pt>
                <c:pt idx="673">
                  <c:v>1.570254</c:v>
                </c:pt>
                <c:pt idx="674">
                  <c:v>0.471168</c:v>
                </c:pt>
                <c:pt idx="675">
                  <c:v>0.865362</c:v>
                </c:pt>
                <c:pt idx="676">
                  <c:v>0.663084</c:v>
                </c:pt>
                <c:pt idx="677">
                  <c:v>1.446522</c:v>
                </c:pt>
                <c:pt idx="678">
                  <c:v>2.115888</c:v>
                </c:pt>
                <c:pt idx="679">
                  <c:v>2.047552</c:v>
                </c:pt>
                <c:pt idx="680">
                  <c:v>2.601024</c:v>
                </c:pt>
                <c:pt idx="681">
                  <c:v>3.079506</c:v>
                </c:pt>
                <c:pt idx="682">
                  <c:v>2.769168</c:v>
                </c:pt>
                <c:pt idx="683">
                  <c:v>3.44337</c:v>
                </c:pt>
                <c:pt idx="684">
                  <c:v>3.549504</c:v>
                </c:pt>
                <c:pt idx="685">
                  <c:v>0.964441</c:v>
                </c:pt>
                <c:pt idx="686">
                  <c:v>0.259128</c:v>
                </c:pt>
                <c:pt idx="687">
                  <c:v>1.372917</c:v>
                </c:pt>
                <c:pt idx="688">
                  <c:v>1.413006</c:v>
                </c:pt>
                <c:pt idx="689">
                  <c:v>0.725332</c:v>
                </c:pt>
                <c:pt idx="690">
                  <c:v>0.569936</c:v>
                </c:pt>
                <c:pt idx="691">
                  <c:v>1.815968</c:v>
                </c:pt>
                <c:pt idx="692">
                  <c:v>3.454271</c:v>
                </c:pt>
                <c:pt idx="693">
                  <c:v>3.292544</c:v>
                </c:pt>
                <c:pt idx="694">
                  <c:v>2.83761</c:v>
                </c:pt>
                <c:pt idx="695">
                  <c:v>5.276453</c:v>
                </c:pt>
                <c:pt idx="696">
                  <c:v>3.657192</c:v>
                </c:pt>
                <c:pt idx="697">
                  <c:v>1.229256</c:v>
                </c:pt>
                <c:pt idx="698">
                  <c:v>1.27156</c:v>
                </c:pt>
                <c:pt idx="699">
                  <c:v>1.188318</c:v>
                </c:pt>
                <c:pt idx="700">
                  <c:v>1.299208</c:v>
                </c:pt>
                <c:pt idx="701">
                  <c:v>1.92052</c:v>
                </c:pt>
                <c:pt idx="702">
                  <c:v>2.03496</c:v>
                </c:pt>
                <c:pt idx="703">
                  <c:v>0.771463</c:v>
                </c:pt>
                <c:pt idx="704">
                  <c:v>1.800498</c:v>
                </c:pt>
                <c:pt idx="705">
                  <c:v>1.923</c:v>
                </c:pt>
                <c:pt idx="706">
                  <c:v>1.96005</c:v>
                </c:pt>
                <c:pt idx="707">
                  <c:v>1.672049</c:v>
                </c:pt>
                <c:pt idx="708">
                  <c:v>1.643952</c:v>
                </c:pt>
                <c:pt idx="709">
                  <c:v>0.318054</c:v>
                </c:pt>
                <c:pt idx="710">
                  <c:v>0.366147</c:v>
                </c:pt>
                <c:pt idx="711">
                  <c:v>1.385188</c:v>
                </c:pt>
                <c:pt idx="712">
                  <c:v>1.667203</c:v>
                </c:pt>
                <c:pt idx="713">
                  <c:v>0.895454</c:v>
                </c:pt>
                <c:pt idx="714">
                  <c:v>0.501294</c:v>
                </c:pt>
                <c:pt idx="715">
                  <c:v>1.83134</c:v>
                </c:pt>
                <c:pt idx="716">
                  <c:v>2.359682</c:v>
                </c:pt>
                <c:pt idx="717">
                  <c:v>2.788005</c:v>
                </c:pt>
                <c:pt idx="718">
                  <c:v>3.317169</c:v>
                </c:pt>
                <c:pt idx="719">
                  <c:v>2.613205</c:v>
                </c:pt>
                <c:pt idx="720">
                  <c:v>1.621099</c:v>
                </c:pt>
                <c:pt idx="721">
                  <c:v>0.624138</c:v>
                </c:pt>
                <c:pt idx="722">
                  <c:v>2.133472</c:v>
                </c:pt>
                <c:pt idx="723">
                  <c:v>5.860288</c:v>
                </c:pt>
                <c:pt idx="724">
                  <c:v>3.939</c:v>
                </c:pt>
                <c:pt idx="725">
                  <c:v>5.899754</c:v>
                </c:pt>
                <c:pt idx="726">
                  <c:v>0.877203</c:v>
                </c:pt>
                <c:pt idx="727">
                  <c:v>1.573248</c:v>
                </c:pt>
                <c:pt idx="728">
                  <c:v>1.895817</c:v>
                </c:pt>
                <c:pt idx="729">
                  <c:v>1.866864</c:v>
                </c:pt>
                <c:pt idx="730">
                  <c:v>2.35994</c:v>
                </c:pt>
                <c:pt idx="731">
                  <c:v>3.176706</c:v>
                </c:pt>
                <c:pt idx="732">
                  <c:v>0.709325</c:v>
                </c:pt>
                <c:pt idx="733">
                  <c:v>1.411344</c:v>
                </c:pt>
                <c:pt idx="734">
                  <c:v>1.393902</c:v>
                </c:pt>
                <c:pt idx="735">
                  <c:v>1.049412</c:v>
                </c:pt>
                <c:pt idx="736">
                  <c:v>1.58484</c:v>
                </c:pt>
                <c:pt idx="737">
                  <c:v>1.02046</c:v>
                </c:pt>
                <c:pt idx="738">
                  <c:v>0.509014</c:v>
                </c:pt>
                <c:pt idx="739">
                  <c:v>0.21457</c:v>
                </c:pt>
                <c:pt idx="740">
                  <c:v>2.573664</c:v>
                </c:pt>
                <c:pt idx="741">
                  <c:v>3.07827</c:v>
                </c:pt>
                <c:pt idx="742">
                  <c:v>4.18162</c:v>
                </c:pt>
                <c:pt idx="743">
                  <c:v>0.482328</c:v>
                </c:pt>
                <c:pt idx="744">
                  <c:v>1.116016</c:v>
                </c:pt>
                <c:pt idx="745">
                  <c:v>0.199375</c:v>
                </c:pt>
                <c:pt idx="746">
                  <c:v>0.199643</c:v>
                </c:pt>
                <c:pt idx="747">
                  <c:v>2.637768</c:v>
                </c:pt>
                <c:pt idx="748">
                  <c:v>3.48056</c:v>
                </c:pt>
                <c:pt idx="749">
                  <c:v>0.69394</c:v>
                </c:pt>
                <c:pt idx="750">
                  <c:v>0.562718</c:v>
                </c:pt>
                <c:pt idx="751">
                  <c:v>1.489255</c:v>
                </c:pt>
                <c:pt idx="752">
                  <c:v>1.562834</c:v>
                </c:pt>
                <c:pt idx="753">
                  <c:v>1.826745</c:v>
                </c:pt>
                <c:pt idx="754">
                  <c:v>1.807841</c:v>
                </c:pt>
                <c:pt idx="755">
                  <c:v>1.689905</c:v>
                </c:pt>
                <c:pt idx="756">
                  <c:v>1.412742</c:v>
                </c:pt>
                <c:pt idx="757">
                  <c:v>0.957852</c:v>
                </c:pt>
                <c:pt idx="758">
                  <c:v>0.756861</c:v>
                </c:pt>
                <c:pt idx="759">
                  <c:v>1.06554</c:v>
                </c:pt>
                <c:pt idx="760">
                  <c:v>0.531216</c:v>
                </c:pt>
                <c:pt idx="761">
                  <c:v>0.87975</c:v>
                </c:pt>
                <c:pt idx="762">
                  <c:v>1.176348</c:v>
                </c:pt>
                <c:pt idx="763">
                  <c:v>2.928168</c:v>
                </c:pt>
                <c:pt idx="764">
                  <c:v>2.82464</c:v>
                </c:pt>
                <c:pt idx="765">
                  <c:v>3.021544</c:v>
                </c:pt>
                <c:pt idx="766">
                  <c:v>2.894437</c:v>
                </c:pt>
                <c:pt idx="767">
                  <c:v>2.34378</c:v>
                </c:pt>
                <c:pt idx="768">
                  <c:v>1.401652</c:v>
                </c:pt>
                <c:pt idx="769">
                  <c:v>1.3164</c:v>
                </c:pt>
                <c:pt idx="770">
                  <c:v>0.757981</c:v>
                </c:pt>
                <c:pt idx="771">
                  <c:v>1.094828</c:v>
                </c:pt>
                <c:pt idx="772">
                  <c:v>0.887301</c:v>
                </c:pt>
                <c:pt idx="773">
                  <c:v>0.639828</c:v>
                </c:pt>
                <c:pt idx="774">
                  <c:v>1.356086</c:v>
                </c:pt>
                <c:pt idx="775">
                  <c:v>2.70787</c:v>
                </c:pt>
                <c:pt idx="776">
                  <c:v>3.04114</c:v>
                </c:pt>
                <c:pt idx="777">
                  <c:v>3.077248</c:v>
                </c:pt>
                <c:pt idx="778">
                  <c:v>3.181756</c:v>
                </c:pt>
                <c:pt idx="779">
                  <c:v>1.545292</c:v>
                </c:pt>
                <c:pt idx="780">
                  <c:v>0.833194</c:v>
                </c:pt>
                <c:pt idx="781">
                  <c:v>1.41839</c:v>
                </c:pt>
                <c:pt idx="782">
                  <c:v>0.918243</c:v>
                </c:pt>
                <c:pt idx="783">
                  <c:v>1.310057</c:v>
                </c:pt>
                <c:pt idx="784">
                  <c:v>0.17352</c:v>
                </c:pt>
                <c:pt idx="785">
                  <c:v>0.449055</c:v>
                </c:pt>
                <c:pt idx="786">
                  <c:v>0.444125</c:v>
                </c:pt>
                <c:pt idx="787">
                  <c:v>2.187588</c:v>
                </c:pt>
                <c:pt idx="788">
                  <c:v>2.69985</c:v>
                </c:pt>
                <c:pt idx="789">
                  <c:v>2.43334</c:v>
                </c:pt>
                <c:pt idx="790">
                  <c:v>2.167998</c:v>
                </c:pt>
                <c:pt idx="791">
                  <c:v>0.4055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21926"/>
        <c:axId val="38837417"/>
      </c:lineChart>
      <c:catAx>
        <c:axId val="714219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37417"/>
        <c:crossesAt val="1"/>
        <c:auto val="1"/>
        <c:lblAlgn val="ctr"/>
        <c:lblOffset val="100"/>
        <c:noMultiLvlLbl val="0"/>
      </c:catAx>
      <c:valAx>
        <c:axId val="3883741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219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6 - Arroyo de Mudá desde confluencia con río Arroyo del Molino y arroyo de la Pradera hasta confluencia con el río Pisuerga, y río Arroyo del Molino y arroyo de la Prader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2.455389</c:v>
                </c:pt>
                <c:pt idx="1">
                  <c:v>1.8908</c:v>
                </c:pt>
                <c:pt idx="2">
                  <c:v>2.032608</c:v>
                </c:pt>
                <c:pt idx="3">
                  <c:v>0.503568</c:v>
                </c:pt>
                <c:pt idx="4">
                  <c:v>0.885026</c:v>
                </c:pt>
                <c:pt idx="5">
                  <c:v>0.90938</c:v>
                </c:pt>
                <c:pt idx="6">
                  <c:v>1.359288</c:v>
                </c:pt>
                <c:pt idx="7">
                  <c:v>1.603797</c:v>
                </c:pt>
                <c:pt idx="8">
                  <c:v>1.254978</c:v>
                </c:pt>
                <c:pt idx="9">
                  <c:v>1.76088</c:v>
                </c:pt>
                <c:pt idx="10">
                  <c:v>1.511808</c:v>
                </c:pt>
                <c:pt idx="11">
                  <c:v>1.70226</c:v>
                </c:pt>
                <c:pt idx="12">
                  <c:v>1.72938</c:v>
                </c:pt>
                <c:pt idx="13">
                  <c:v>1.963038</c:v>
                </c:pt>
                <c:pt idx="14">
                  <c:v>1.652648</c:v>
                </c:pt>
                <c:pt idx="15">
                  <c:v>1.687609</c:v>
                </c:pt>
                <c:pt idx="16">
                  <c:v>1.8513</c:v>
                </c:pt>
                <c:pt idx="17">
                  <c:v>1.79006</c:v>
                </c:pt>
                <c:pt idx="18">
                  <c:v>2.147561</c:v>
                </c:pt>
                <c:pt idx="19">
                  <c:v>1.235304</c:v>
                </c:pt>
                <c:pt idx="20">
                  <c:v>1.7399</c:v>
                </c:pt>
                <c:pt idx="21">
                  <c:v>1.430568</c:v>
                </c:pt>
                <c:pt idx="22">
                  <c:v>1.689576</c:v>
                </c:pt>
                <c:pt idx="23">
                  <c:v>2.39239</c:v>
                </c:pt>
                <c:pt idx="24">
                  <c:v>2.1371</c:v>
                </c:pt>
                <c:pt idx="25">
                  <c:v>1.93522</c:v>
                </c:pt>
                <c:pt idx="26">
                  <c:v>1.637025</c:v>
                </c:pt>
                <c:pt idx="27">
                  <c:v>0.608772</c:v>
                </c:pt>
                <c:pt idx="28">
                  <c:v>1.317804</c:v>
                </c:pt>
                <c:pt idx="29">
                  <c:v>2.20067</c:v>
                </c:pt>
                <c:pt idx="30">
                  <c:v>1.85922</c:v>
                </c:pt>
                <c:pt idx="31">
                  <c:v>1.961155</c:v>
                </c:pt>
                <c:pt idx="32">
                  <c:v>1.77099</c:v>
                </c:pt>
                <c:pt idx="33">
                  <c:v>1.605258</c:v>
                </c:pt>
                <c:pt idx="34">
                  <c:v>1.478</c:v>
                </c:pt>
                <c:pt idx="35">
                  <c:v>2.080785</c:v>
                </c:pt>
                <c:pt idx="36">
                  <c:v>1.367035</c:v>
                </c:pt>
                <c:pt idx="37">
                  <c:v>1.369389</c:v>
                </c:pt>
                <c:pt idx="38">
                  <c:v>1.840498</c:v>
                </c:pt>
                <c:pt idx="39">
                  <c:v>1.911735</c:v>
                </c:pt>
                <c:pt idx="40">
                  <c:v>1.8525</c:v>
                </c:pt>
                <c:pt idx="41">
                  <c:v>3.152474</c:v>
                </c:pt>
                <c:pt idx="42">
                  <c:v>2.50268</c:v>
                </c:pt>
                <c:pt idx="43">
                  <c:v>2.791235</c:v>
                </c:pt>
                <c:pt idx="44">
                  <c:v>2.172428</c:v>
                </c:pt>
                <c:pt idx="45">
                  <c:v>1.954574</c:v>
                </c:pt>
                <c:pt idx="46">
                  <c:v>2.10243</c:v>
                </c:pt>
                <c:pt idx="47">
                  <c:v>1.875104</c:v>
                </c:pt>
                <c:pt idx="48">
                  <c:v>3.07275</c:v>
                </c:pt>
                <c:pt idx="49">
                  <c:v>2.184018</c:v>
                </c:pt>
                <c:pt idx="50">
                  <c:v>2.17875</c:v>
                </c:pt>
                <c:pt idx="51">
                  <c:v>1.330035</c:v>
                </c:pt>
                <c:pt idx="52">
                  <c:v>2.04474</c:v>
                </c:pt>
                <c:pt idx="53">
                  <c:v>2.851958</c:v>
                </c:pt>
                <c:pt idx="54">
                  <c:v>2.797704</c:v>
                </c:pt>
                <c:pt idx="55">
                  <c:v>2.39969</c:v>
                </c:pt>
                <c:pt idx="56">
                  <c:v>2.491797</c:v>
                </c:pt>
                <c:pt idx="57">
                  <c:v>1.820585</c:v>
                </c:pt>
                <c:pt idx="58">
                  <c:v>1.983166</c:v>
                </c:pt>
                <c:pt idx="59">
                  <c:v>1.589532</c:v>
                </c:pt>
                <c:pt idx="60">
                  <c:v>2.501008</c:v>
                </c:pt>
                <c:pt idx="61">
                  <c:v>2.51223</c:v>
                </c:pt>
                <c:pt idx="62">
                  <c:v>1.487178</c:v>
                </c:pt>
                <c:pt idx="63">
                  <c:v>1.453683</c:v>
                </c:pt>
                <c:pt idx="64">
                  <c:v>2.47487</c:v>
                </c:pt>
                <c:pt idx="65">
                  <c:v>1.728946</c:v>
                </c:pt>
                <c:pt idx="66">
                  <c:v>1.354438</c:v>
                </c:pt>
                <c:pt idx="67">
                  <c:v>1.34912</c:v>
                </c:pt>
                <c:pt idx="68">
                  <c:v>1.270357</c:v>
                </c:pt>
                <c:pt idx="69">
                  <c:v>1.51986</c:v>
                </c:pt>
                <c:pt idx="70">
                  <c:v>1.55457</c:v>
                </c:pt>
                <c:pt idx="71">
                  <c:v>2.05359</c:v>
                </c:pt>
                <c:pt idx="72">
                  <c:v>4.576936</c:v>
                </c:pt>
                <c:pt idx="73">
                  <c:v>2.699932</c:v>
                </c:pt>
                <c:pt idx="74">
                  <c:v>1.449168</c:v>
                </c:pt>
                <c:pt idx="75">
                  <c:v>1.64928</c:v>
                </c:pt>
                <c:pt idx="76">
                  <c:v>0.856669</c:v>
                </c:pt>
                <c:pt idx="77">
                  <c:v>0.346995</c:v>
                </c:pt>
                <c:pt idx="78">
                  <c:v>1.818288</c:v>
                </c:pt>
                <c:pt idx="79">
                  <c:v>1.691421</c:v>
                </c:pt>
                <c:pt idx="80">
                  <c:v>1.817312</c:v>
                </c:pt>
                <c:pt idx="81">
                  <c:v>1.503645</c:v>
                </c:pt>
                <c:pt idx="82">
                  <c:v>2.188908</c:v>
                </c:pt>
                <c:pt idx="83">
                  <c:v>2.745656</c:v>
                </c:pt>
                <c:pt idx="84">
                  <c:v>2.261544</c:v>
                </c:pt>
                <c:pt idx="85">
                  <c:v>2.304099</c:v>
                </c:pt>
                <c:pt idx="86">
                  <c:v>2.31725</c:v>
                </c:pt>
                <c:pt idx="87">
                  <c:v>0.736792</c:v>
                </c:pt>
                <c:pt idx="88">
                  <c:v>1.489208</c:v>
                </c:pt>
                <c:pt idx="89">
                  <c:v>3.086952</c:v>
                </c:pt>
                <c:pt idx="90">
                  <c:v>2.943616</c:v>
                </c:pt>
                <c:pt idx="91">
                  <c:v>2.461056</c:v>
                </c:pt>
                <c:pt idx="92">
                  <c:v>1.535864</c:v>
                </c:pt>
                <c:pt idx="93">
                  <c:v>1.46816</c:v>
                </c:pt>
                <c:pt idx="94">
                  <c:v>1.823852</c:v>
                </c:pt>
                <c:pt idx="95">
                  <c:v>1.665818</c:v>
                </c:pt>
                <c:pt idx="96">
                  <c:v>2.457048</c:v>
                </c:pt>
                <c:pt idx="97">
                  <c:v>3.0132</c:v>
                </c:pt>
                <c:pt idx="98">
                  <c:v>1.7275</c:v>
                </c:pt>
                <c:pt idx="99">
                  <c:v>1.82784</c:v>
                </c:pt>
                <c:pt idx="100">
                  <c:v>2.5098</c:v>
                </c:pt>
                <c:pt idx="101">
                  <c:v>2.81946</c:v>
                </c:pt>
                <c:pt idx="102">
                  <c:v>3.033887</c:v>
                </c:pt>
                <c:pt idx="103">
                  <c:v>2.892694</c:v>
                </c:pt>
                <c:pt idx="104">
                  <c:v>2.828448</c:v>
                </c:pt>
                <c:pt idx="105">
                  <c:v>1.531616</c:v>
                </c:pt>
                <c:pt idx="106">
                  <c:v>1.498828</c:v>
                </c:pt>
                <c:pt idx="107">
                  <c:v>1.599424</c:v>
                </c:pt>
                <c:pt idx="108">
                  <c:v>1.886328</c:v>
                </c:pt>
                <c:pt idx="109">
                  <c:v>2.392332</c:v>
                </c:pt>
                <c:pt idx="110">
                  <c:v>2.07043</c:v>
                </c:pt>
                <c:pt idx="111">
                  <c:v>1.892443</c:v>
                </c:pt>
                <c:pt idx="112">
                  <c:v>1.78794</c:v>
                </c:pt>
                <c:pt idx="113">
                  <c:v>2.579576</c:v>
                </c:pt>
                <c:pt idx="114">
                  <c:v>2.858025</c:v>
                </c:pt>
                <c:pt idx="115">
                  <c:v>1.809648</c:v>
                </c:pt>
                <c:pt idx="116">
                  <c:v>1.830045</c:v>
                </c:pt>
                <c:pt idx="117">
                  <c:v>1.57549</c:v>
                </c:pt>
                <c:pt idx="118">
                  <c:v>1.541904</c:v>
                </c:pt>
                <c:pt idx="119">
                  <c:v>1.512552</c:v>
                </c:pt>
                <c:pt idx="120">
                  <c:v>2.234798</c:v>
                </c:pt>
                <c:pt idx="121">
                  <c:v>2.12306</c:v>
                </c:pt>
                <c:pt idx="122">
                  <c:v>2.438332</c:v>
                </c:pt>
                <c:pt idx="123">
                  <c:v>1.174152</c:v>
                </c:pt>
                <c:pt idx="124">
                  <c:v>0.767802</c:v>
                </c:pt>
                <c:pt idx="125">
                  <c:v>0.847098</c:v>
                </c:pt>
                <c:pt idx="126">
                  <c:v>1.875526</c:v>
                </c:pt>
                <c:pt idx="127">
                  <c:v>2.090722</c:v>
                </c:pt>
                <c:pt idx="128">
                  <c:v>1.79256</c:v>
                </c:pt>
                <c:pt idx="129">
                  <c:v>1.496308</c:v>
                </c:pt>
                <c:pt idx="130">
                  <c:v>1.664278</c:v>
                </c:pt>
                <c:pt idx="131">
                  <c:v>2.022558</c:v>
                </c:pt>
                <c:pt idx="132">
                  <c:v>2.771352</c:v>
                </c:pt>
                <c:pt idx="133">
                  <c:v>0.260848</c:v>
                </c:pt>
                <c:pt idx="134">
                  <c:v>1.719201</c:v>
                </c:pt>
                <c:pt idx="135">
                  <c:v>1.207764</c:v>
                </c:pt>
                <c:pt idx="136">
                  <c:v>1.771384</c:v>
                </c:pt>
                <c:pt idx="137">
                  <c:v>1.128976</c:v>
                </c:pt>
                <c:pt idx="138">
                  <c:v>0.740718</c:v>
                </c:pt>
                <c:pt idx="139">
                  <c:v>1.221415</c:v>
                </c:pt>
                <c:pt idx="140">
                  <c:v>1.836315</c:v>
                </c:pt>
                <c:pt idx="141">
                  <c:v>1.395728</c:v>
                </c:pt>
                <c:pt idx="142">
                  <c:v>1.436864</c:v>
                </c:pt>
                <c:pt idx="143">
                  <c:v>1.62819</c:v>
                </c:pt>
                <c:pt idx="144">
                  <c:v>2.41116</c:v>
                </c:pt>
                <c:pt idx="145">
                  <c:v>1.460193</c:v>
                </c:pt>
                <c:pt idx="146">
                  <c:v>0.539896</c:v>
                </c:pt>
                <c:pt idx="147">
                  <c:v>1.14224</c:v>
                </c:pt>
                <c:pt idx="148">
                  <c:v>1.216428</c:v>
                </c:pt>
                <c:pt idx="149">
                  <c:v>2.511984</c:v>
                </c:pt>
                <c:pt idx="150">
                  <c:v>1.858695</c:v>
                </c:pt>
                <c:pt idx="151">
                  <c:v>1.86558</c:v>
                </c:pt>
                <c:pt idx="152">
                  <c:v>1.82178</c:v>
                </c:pt>
                <c:pt idx="153">
                  <c:v>1.41858</c:v>
                </c:pt>
                <c:pt idx="154">
                  <c:v>1.4661</c:v>
                </c:pt>
                <c:pt idx="155">
                  <c:v>1.863552</c:v>
                </c:pt>
                <c:pt idx="156">
                  <c:v>2.336718</c:v>
                </c:pt>
                <c:pt idx="157">
                  <c:v>1.556947</c:v>
                </c:pt>
                <c:pt idx="158">
                  <c:v>1.965326</c:v>
                </c:pt>
                <c:pt idx="159">
                  <c:v>1.235406</c:v>
                </c:pt>
                <c:pt idx="160">
                  <c:v>0.561234</c:v>
                </c:pt>
                <c:pt idx="161">
                  <c:v>1.170927</c:v>
                </c:pt>
                <c:pt idx="162">
                  <c:v>1.981071</c:v>
                </c:pt>
                <c:pt idx="163">
                  <c:v>1.734084</c:v>
                </c:pt>
                <c:pt idx="164">
                  <c:v>1.552984</c:v>
                </c:pt>
                <c:pt idx="165">
                  <c:v>1.414935</c:v>
                </c:pt>
                <c:pt idx="166">
                  <c:v>1.706664</c:v>
                </c:pt>
                <c:pt idx="167">
                  <c:v>1.444476</c:v>
                </c:pt>
                <c:pt idx="168">
                  <c:v>1.879254</c:v>
                </c:pt>
                <c:pt idx="169">
                  <c:v>1.66935</c:v>
                </c:pt>
                <c:pt idx="170">
                  <c:v>1.905771</c:v>
                </c:pt>
                <c:pt idx="171">
                  <c:v>0.984169</c:v>
                </c:pt>
                <c:pt idx="172">
                  <c:v>0.844044</c:v>
                </c:pt>
                <c:pt idx="173">
                  <c:v>3.284613</c:v>
                </c:pt>
                <c:pt idx="174">
                  <c:v>1.350648</c:v>
                </c:pt>
                <c:pt idx="175">
                  <c:v>2.120659</c:v>
                </c:pt>
                <c:pt idx="176">
                  <c:v>2.20545</c:v>
                </c:pt>
                <c:pt idx="177">
                  <c:v>1.355584</c:v>
                </c:pt>
                <c:pt idx="178">
                  <c:v>0.41184</c:v>
                </c:pt>
                <c:pt idx="179">
                  <c:v>1.559475</c:v>
                </c:pt>
                <c:pt idx="180">
                  <c:v>2.047212</c:v>
                </c:pt>
                <c:pt idx="181">
                  <c:v>0.839778</c:v>
                </c:pt>
                <c:pt idx="182">
                  <c:v>0.799076</c:v>
                </c:pt>
                <c:pt idx="183">
                  <c:v>0.517293</c:v>
                </c:pt>
                <c:pt idx="184">
                  <c:v>0.913605</c:v>
                </c:pt>
                <c:pt idx="185">
                  <c:v>6.020397</c:v>
                </c:pt>
                <c:pt idx="186">
                  <c:v>1.514528</c:v>
                </c:pt>
                <c:pt idx="187">
                  <c:v>0.941175</c:v>
                </c:pt>
                <c:pt idx="188">
                  <c:v>1.597368</c:v>
                </c:pt>
                <c:pt idx="189">
                  <c:v>1.10393</c:v>
                </c:pt>
                <c:pt idx="190">
                  <c:v>0.037468</c:v>
                </c:pt>
                <c:pt idx="191">
                  <c:v>1.701024</c:v>
                </c:pt>
                <c:pt idx="192">
                  <c:v>1.57221</c:v>
                </c:pt>
                <c:pt idx="193">
                  <c:v>2.599966</c:v>
                </c:pt>
                <c:pt idx="194">
                  <c:v>2.296284</c:v>
                </c:pt>
                <c:pt idx="195">
                  <c:v>2.05936</c:v>
                </c:pt>
                <c:pt idx="196">
                  <c:v>1.108658</c:v>
                </c:pt>
                <c:pt idx="197">
                  <c:v>3.043855</c:v>
                </c:pt>
                <c:pt idx="198">
                  <c:v>0.489288</c:v>
                </c:pt>
                <c:pt idx="199">
                  <c:v>2.283407</c:v>
                </c:pt>
                <c:pt idx="200">
                  <c:v>2.149548</c:v>
                </c:pt>
                <c:pt idx="201">
                  <c:v>1.321192</c:v>
                </c:pt>
                <c:pt idx="202">
                  <c:v>1.403298</c:v>
                </c:pt>
                <c:pt idx="203">
                  <c:v>1.953372</c:v>
                </c:pt>
                <c:pt idx="204">
                  <c:v>1.938027</c:v>
                </c:pt>
                <c:pt idx="205">
                  <c:v>1.726452</c:v>
                </c:pt>
                <c:pt idx="206">
                  <c:v>2.18484</c:v>
                </c:pt>
                <c:pt idx="207">
                  <c:v>1.029429</c:v>
                </c:pt>
                <c:pt idx="208">
                  <c:v>0.614814</c:v>
                </c:pt>
                <c:pt idx="209">
                  <c:v>5.594658</c:v>
                </c:pt>
                <c:pt idx="210">
                  <c:v>7.476175</c:v>
                </c:pt>
                <c:pt idx="211">
                  <c:v>1.0355</c:v>
                </c:pt>
                <c:pt idx="212">
                  <c:v>1.147104</c:v>
                </c:pt>
                <c:pt idx="213">
                  <c:v>1.084736</c:v>
                </c:pt>
                <c:pt idx="214">
                  <c:v>1.364244</c:v>
                </c:pt>
                <c:pt idx="215">
                  <c:v>0.075051</c:v>
                </c:pt>
                <c:pt idx="216">
                  <c:v>1.760448</c:v>
                </c:pt>
                <c:pt idx="217">
                  <c:v>2.38576</c:v>
                </c:pt>
                <c:pt idx="218">
                  <c:v>0.91701</c:v>
                </c:pt>
                <c:pt idx="219">
                  <c:v>1.028675</c:v>
                </c:pt>
                <c:pt idx="220">
                  <c:v>1.485472</c:v>
                </c:pt>
                <c:pt idx="221">
                  <c:v>1.611995</c:v>
                </c:pt>
                <c:pt idx="222">
                  <c:v>1.413042</c:v>
                </c:pt>
                <c:pt idx="223">
                  <c:v>2.443035</c:v>
                </c:pt>
                <c:pt idx="224">
                  <c:v>3.068684</c:v>
                </c:pt>
                <c:pt idx="225">
                  <c:v>2.109597</c:v>
                </c:pt>
                <c:pt idx="226">
                  <c:v>2.22025</c:v>
                </c:pt>
                <c:pt idx="227">
                  <c:v>1.73583</c:v>
                </c:pt>
                <c:pt idx="228">
                  <c:v>1.452573</c:v>
                </c:pt>
                <c:pt idx="229">
                  <c:v>0.799452</c:v>
                </c:pt>
                <c:pt idx="230">
                  <c:v>0.048576</c:v>
                </c:pt>
                <c:pt idx="231">
                  <c:v>4.049148</c:v>
                </c:pt>
                <c:pt idx="232">
                  <c:v>3.305152</c:v>
                </c:pt>
                <c:pt idx="233">
                  <c:v>4.317978</c:v>
                </c:pt>
                <c:pt idx="234">
                  <c:v>0.58685</c:v>
                </c:pt>
                <c:pt idx="235">
                  <c:v>2.90532</c:v>
                </c:pt>
                <c:pt idx="236">
                  <c:v>0.5546</c:v>
                </c:pt>
                <c:pt idx="237">
                  <c:v>2.178516</c:v>
                </c:pt>
                <c:pt idx="238">
                  <c:v>4.475718</c:v>
                </c:pt>
                <c:pt idx="239">
                  <c:v>2.429193</c:v>
                </c:pt>
                <c:pt idx="240">
                  <c:v>0.75012</c:v>
                </c:pt>
                <c:pt idx="241">
                  <c:v>0.327749</c:v>
                </c:pt>
                <c:pt idx="242">
                  <c:v>3.285744</c:v>
                </c:pt>
                <c:pt idx="243">
                  <c:v>1.749582</c:v>
                </c:pt>
                <c:pt idx="244">
                  <c:v>0.929655</c:v>
                </c:pt>
                <c:pt idx="245">
                  <c:v>1.57516</c:v>
                </c:pt>
                <c:pt idx="246">
                  <c:v>1.992311</c:v>
                </c:pt>
                <c:pt idx="247">
                  <c:v>0.657219</c:v>
                </c:pt>
                <c:pt idx="248">
                  <c:v>0.9652</c:v>
                </c:pt>
                <c:pt idx="249">
                  <c:v>2.536137</c:v>
                </c:pt>
                <c:pt idx="250">
                  <c:v>3.79638</c:v>
                </c:pt>
                <c:pt idx="251">
                  <c:v>3.373502</c:v>
                </c:pt>
                <c:pt idx="252">
                  <c:v>1.360758</c:v>
                </c:pt>
                <c:pt idx="253">
                  <c:v>0.573713</c:v>
                </c:pt>
                <c:pt idx="254">
                  <c:v>0.543816</c:v>
                </c:pt>
                <c:pt idx="255">
                  <c:v>3.293136</c:v>
                </c:pt>
                <c:pt idx="256">
                  <c:v>2.730965</c:v>
                </c:pt>
                <c:pt idx="257">
                  <c:v>1.457777</c:v>
                </c:pt>
                <c:pt idx="258">
                  <c:v>1.76545</c:v>
                </c:pt>
                <c:pt idx="259">
                  <c:v>0.99704</c:v>
                </c:pt>
                <c:pt idx="260">
                  <c:v>0.782</c:v>
                </c:pt>
                <c:pt idx="261">
                  <c:v>2.879328</c:v>
                </c:pt>
                <c:pt idx="262">
                  <c:v>3.823602</c:v>
                </c:pt>
                <c:pt idx="263">
                  <c:v>3.99497</c:v>
                </c:pt>
                <c:pt idx="264">
                  <c:v>2.61248</c:v>
                </c:pt>
                <c:pt idx="265">
                  <c:v>2.574336</c:v>
                </c:pt>
                <c:pt idx="266">
                  <c:v>1.796526</c:v>
                </c:pt>
                <c:pt idx="267">
                  <c:v>2.619246</c:v>
                </c:pt>
                <c:pt idx="268">
                  <c:v>2.74068</c:v>
                </c:pt>
                <c:pt idx="269">
                  <c:v>0.316056</c:v>
                </c:pt>
                <c:pt idx="270">
                  <c:v>0.431158</c:v>
                </c:pt>
                <c:pt idx="271">
                  <c:v>1.623762</c:v>
                </c:pt>
                <c:pt idx="272">
                  <c:v>1.807578</c:v>
                </c:pt>
                <c:pt idx="273">
                  <c:v>3.993411</c:v>
                </c:pt>
                <c:pt idx="274">
                  <c:v>4.33472</c:v>
                </c:pt>
                <c:pt idx="275">
                  <c:v>3.431552</c:v>
                </c:pt>
                <c:pt idx="276">
                  <c:v>7.1188</c:v>
                </c:pt>
                <c:pt idx="277">
                  <c:v>0.53</c:v>
                </c:pt>
                <c:pt idx="278">
                  <c:v>4.768644</c:v>
                </c:pt>
                <c:pt idx="279">
                  <c:v>1.319856</c:v>
                </c:pt>
                <c:pt idx="280">
                  <c:v>0.73225</c:v>
                </c:pt>
                <c:pt idx="281">
                  <c:v>0.380215</c:v>
                </c:pt>
                <c:pt idx="282">
                  <c:v>0.063084</c:v>
                </c:pt>
                <c:pt idx="283">
                  <c:v>1.417884</c:v>
                </c:pt>
                <c:pt idx="284">
                  <c:v>2.247808</c:v>
                </c:pt>
                <c:pt idx="285">
                  <c:v>4.386216</c:v>
                </c:pt>
                <c:pt idx="286">
                  <c:v>2.44904</c:v>
                </c:pt>
                <c:pt idx="287">
                  <c:v>2.167584</c:v>
                </c:pt>
                <c:pt idx="288">
                  <c:v>1.5087</c:v>
                </c:pt>
                <c:pt idx="289">
                  <c:v>2.84517</c:v>
                </c:pt>
                <c:pt idx="290">
                  <c:v>0.534996</c:v>
                </c:pt>
                <c:pt idx="291">
                  <c:v>0.7085</c:v>
                </c:pt>
                <c:pt idx="292">
                  <c:v>0.897582</c:v>
                </c:pt>
                <c:pt idx="293">
                  <c:v>0.49227</c:v>
                </c:pt>
                <c:pt idx="294">
                  <c:v>1.613346</c:v>
                </c:pt>
                <c:pt idx="295">
                  <c:v>3.623545</c:v>
                </c:pt>
                <c:pt idx="296">
                  <c:v>2.8594</c:v>
                </c:pt>
                <c:pt idx="297">
                  <c:v>1.23386</c:v>
                </c:pt>
                <c:pt idx="298">
                  <c:v>0.809536</c:v>
                </c:pt>
                <c:pt idx="299">
                  <c:v>0.02629</c:v>
                </c:pt>
                <c:pt idx="300">
                  <c:v>0.851564</c:v>
                </c:pt>
                <c:pt idx="301">
                  <c:v>0.499796</c:v>
                </c:pt>
                <c:pt idx="302">
                  <c:v>1.76673</c:v>
                </c:pt>
                <c:pt idx="303">
                  <c:v>0.787176</c:v>
                </c:pt>
                <c:pt idx="304">
                  <c:v>5.372655</c:v>
                </c:pt>
                <c:pt idx="305">
                  <c:v>1.895058</c:v>
                </c:pt>
                <c:pt idx="306">
                  <c:v>1.608904</c:v>
                </c:pt>
                <c:pt idx="307">
                  <c:v>0.694564</c:v>
                </c:pt>
                <c:pt idx="308">
                  <c:v>2.405421</c:v>
                </c:pt>
                <c:pt idx="309">
                  <c:v>3.498728</c:v>
                </c:pt>
                <c:pt idx="310">
                  <c:v>3.5904</c:v>
                </c:pt>
                <c:pt idx="311">
                  <c:v>2.207675</c:v>
                </c:pt>
                <c:pt idx="312">
                  <c:v>1.01469</c:v>
                </c:pt>
                <c:pt idx="313">
                  <c:v>2.57565</c:v>
                </c:pt>
                <c:pt idx="314">
                  <c:v>3.656016</c:v>
                </c:pt>
                <c:pt idx="315">
                  <c:v>2.168698</c:v>
                </c:pt>
                <c:pt idx="316">
                  <c:v>1.249092</c:v>
                </c:pt>
                <c:pt idx="317">
                  <c:v>1.343419</c:v>
                </c:pt>
                <c:pt idx="318">
                  <c:v>1.91775</c:v>
                </c:pt>
                <c:pt idx="319">
                  <c:v>1.735455</c:v>
                </c:pt>
                <c:pt idx="320">
                  <c:v>2.25295</c:v>
                </c:pt>
                <c:pt idx="321">
                  <c:v>3.478436</c:v>
                </c:pt>
                <c:pt idx="322">
                  <c:v>3.217792</c:v>
                </c:pt>
                <c:pt idx="323">
                  <c:v>4.255578</c:v>
                </c:pt>
                <c:pt idx="324">
                  <c:v>0.162778</c:v>
                </c:pt>
                <c:pt idx="325">
                  <c:v>1.170533</c:v>
                </c:pt>
                <c:pt idx="326">
                  <c:v>1.10976</c:v>
                </c:pt>
                <c:pt idx="327">
                  <c:v>1.926472</c:v>
                </c:pt>
                <c:pt idx="328">
                  <c:v>0.637092</c:v>
                </c:pt>
                <c:pt idx="329">
                  <c:v>1.151838</c:v>
                </c:pt>
                <c:pt idx="330">
                  <c:v>0.917135</c:v>
                </c:pt>
                <c:pt idx="331">
                  <c:v>3.54705</c:v>
                </c:pt>
                <c:pt idx="332">
                  <c:v>2.00335</c:v>
                </c:pt>
                <c:pt idx="333">
                  <c:v>2.271573</c:v>
                </c:pt>
                <c:pt idx="334">
                  <c:v>4.225474</c:v>
                </c:pt>
                <c:pt idx="335">
                  <c:v>3.136644</c:v>
                </c:pt>
                <c:pt idx="336">
                  <c:v>0.305676</c:v>
                </c:pt>
                <c:pt idx="337">
                  <c:v>0.351182</c:v>
                </c:pt>
                <c:pt idx="338">
                  <c:v>1.84884</c:v>
                </c:pt>
                <c:pt idx="339">
                  <c:v>0.850608</c:v>
                </c:pt>
                <c:pt idx="340">
                  <c:v>0.886167</c:v>
                </c:pt>
                <c:pt idx="341">
                  <c:v>0.79148</c:v>
                </c:pt>
                <c:pt idx="342">
                  <c:v>1.54936</c:v>
                </c:pt>
                <c:pt idx="343">
                  <c:v>0.353115</c:v>
                </c:pt>
                <c:pt idx="344">
                  <c:v>2.148644</c:v>
                </c:pt>
                <c:pt idx="345">
                  <c:v>2.44875</c:v>
                </c:pt>
                <c:pt idx="346">
                  <c:v>3.06539</c:v>
                </c:pt>
                <c:pt idx="347">
                  <c:v>4.79214</c:v>
                </c:pt>
                <c:pt idx="348">
                  <c:v>1.238274</c:v>
                </c:pt>
                <c:pt idx="349">
                  <c:v>2.0871</c:v>
                </c:pt>
                <c:pt idx="350">
                  <c:v>2.2649</c:v>
                </c:pt>
                <c:pt idx="351">
                  <c:v>1.01384</c:v>
                </c:pt>
                <c:pt idx="352">
                  <c:v>2.59524</c:v>
                </c:pt>
                <c:pt idx="353">
                  <c:v>1.496874</c:v>
                </c:pt>
                <c:pt idx="354">
                  <c:v>1.966272</c:v>
                </c:pt>
                <c:pt idx="355">
                  <c:v>1.560546</c:v>
                </c:pt>
                <c:pt idx="356">
                  <c:v>5.092975</c:v>
                </c:pt>
                <c:pt idx="357">
                  <c:v>4.548027</c:v>
                </c:pt>
                <c:pt idx="358">
                  <c:v>5.839197</c:v>
                </c:pt>
                <c:pt idx="359">
                  <c:v>2.151042</c:v>
                </c:pt>
                <c:pt idx="360">
                  <c:v>1.30112</c:v>
                </c:pt>
                <c:pt idx="361">
                  <c:v>1.41919</c:v>
                </c:pt>
                <c:pt idx="362">
                  <c:v>1.318032</c:v>
                </c:pt>
                <c:pt idx="363">
                  <c:v>0.892528</c:v>
                </c:pt>
                <c:pt idx="364">
                  <c:v>0.194208</c:v>
                </c:pt>
                <c:pt idx="365">
                  <c:v>1.38033</c:v>
                </c:pt>
                <c:pt idx="366">
                  <c:v>0.775228</c:v>
                </c:pt>
                <c:pt idx="367">
                  <c:v>2.192904</c:v>
                </c:pt>
                <c:pt idx="368">
                  <c:v>2.853507</c:v>
                </c:pt>
                <c:pt idx="369">
                  <c:v>3.511944</c:v>
                </c:pt>
                <c:pt idx="370">
                  <c:v>5.34248</c:v>
                </c:pt>
                <c:pt idx="371">
                  <c:v>5.241024</c:v>
                </c:pt>
                <c:pt idx="372">
                  <c:v>2.42649</c:v>
                </c:pt>
                <c:pt idx="373">
                  <c:v>1.6192</c:v>
                </c:pt>
                <c:pt idx="374">
                  <c:v>2.775366</c:v>
                </c:pt>
                <c:pt idx="375">
                  <c:v>0.510962</c:v>
                </c:pt>
                <c:pt idx="376">
                  <c:v>2.516734</c:v>
                </c:pt>
                <c:pt idx="377">
                  <c:v>0.691571</c:v>
                </c:pt>
                <c:pt idx="378">
                  <c:v>0.693312</c:v>
                </c:pt>
                <c:pt idx="379">
                  <c:v>0.224576</c:v>
                </c:pt>
                <c:pt idx="380">
                  <c:v>0.63778</c:v>
                </c:pt>
                <c:pt idx="381">
                  <c:v>3.792492</c:v>
                </c:pt>
                <c:pt idx="382">
                  <c:v>4.888949</c:v>
                </c:pt>
                <c:pt idx="383">
                  <c:v>5.633887</c:v>
                </c:pt>
                <c:pt idx="384">
                  <c:v>1.661856</c:v>
                </c:pt>
                <c:pt idx="385">
                  <c:v>0.661169</c:v>
                </c:pt>
                <c:pt idx="386">
                  <c:v>0.346052</c:v>
                </c:pt>
                <c:pt idx="387">
                  <c:v>0.802329</c:v>
                </c:pt>
                <c:pt idx="388">
                  <c:v>0.60495</c:v>
                </c:pt>
                <c:pt idx="389">
                  <c:v>1.16935</c:v>
                </c:pt>
                <c:pt idx="390">
                  <c:v>1.40032</c:v>
                </c:pt>
                <c:pt idx="391">
                  <c:v>1.54773</c:v>
                </c:pt>
                <c:pt idx="392">
                  <c:v>0.482718</c:v>
                </c:pt>
                <c:pt idx="393">
                  <c:v>1.83729</c:v>
                </c:pt>
                <c:pt idx="394">
                  <c:v>2.470923</c:v>
                </c:pt>
                <c:pt idx="395">
                  <c:v>1.853856</c:v>
                </c:pt>
                <c:pt idx="396">
                  <c:v>1.12911</c:v>
                </c:pt>
                <c:pt idx="397">
                  <c:v>0.643664</c:v>
                </c:pt>
                <c:pt idx="398">
                  <c:v>0.965206</c:v>
                </c:pt>
                <c:pt idx="399">
                  <c:v>1.479378</c:v>
                </c:pt>
                <c:pt idx="400">
                  <c:v>2.891748</c:v>
                </c:pt>
                <c:pt idx="401">
                  <c:v>0.762832</c:v>
                </c:pt>
                <c:pt idx="402">
                  <c:v>0.96136</c:v>
                </c:pt>
                <c:pt idx="403">
                  <c:v>0.60007</c:v>
                </c:pt>
                <c:pt idx="404">
                  <c:v>0.390561</c:v>
                </c:pt>
                <c:pt idx="405">
                  <c:v>2.488983</c:v>
                </c:pt>
                <c:pt idx="406">
                  <c:v>3.250365</c:v>
                </c:pt>
                <c:pt idx="407">
                  <c:v>1.413096</c:v>
                </c:pt>
                <c:pt idx="408">
                  <c:v>0.302741</c:v>
                </c:pt>
                <c:pt idx="409">
                  <c:v>0.885825</c:v>
                </c:pt>
                <c:pt idx="410">
                  <c:v>0.66008</c:v>
                </c:pt>
                <c:pt idx="411">
                  <c:v>0.67977</c:v>
                </c:pt>
                <c:pt idx="412">
                  <c:v>0.566352</c:v>
                </c:pt>
                <c:pt idx="413">
                  <c:v>1.020833</c:v>
                </c:pt>
                <c:pt idx="414">
                  <c:v>0.95004</c:v>
                </c:pt>
                <c:pt idx="415">
                  <c:v>0.842616</c:v>
                </c:pt>
                <c:pt idx="416">
                  <c:v>1.312926</c:v>
                </c:pt>
                <c:pt idx="417">
                  <c:v>1.474578</c:v>
                </c:pt>
                <c:pt idx="418">
                  <c:v>1.510692</c:v>
                </c:pt>
                <c:pt idx="419">
                  <c:v>1.643152</c:v>
                </c:pt>
                <c:pt idx="420">
                  <c:v>1.350186</c:v>
                </c:pt>
                <c:pt idx="421">
                  <c:v>1.197636</c:v>
                </c:pt>
                <c:pt idx="422">
                  <c:v>1.019524</c:v>
                </c:pt>
                <c:pt idx="423">
                  <c:v>1.17434</c:v>
                </c:pt>
                <c:pt idx="424">
                  <c:v>0.030006</c:v>
                </c:pt>
                <c:pt idx="425">
                  <c:v>1.308376</c:v>
                </c:pt>
                <c:pt idx="426">
                  <c:v>0.957824</c:v>
                </c:pt>
                <c:pt idx="427">
                  <c:v>1.020102</c:v>
                </c:pt>
                <c:pt idx="428">
                  <c:v>2.366211</c:v>
                </c:pt>
                <c:pt idx="429">
                  <c:v>2.763952</c:v>
                </c:pt>
                <c:pt idx="430">
                  <c:v>2.564878</c:v>
                </c:pt>
                <c:pt idx="431">
                  <c:v>0.872298</c:v>
                </c:pt>
                <c:pt idx="432">
                  <c:v>0.769055</c:v>
                </c:pt>
                <c:pt idx="433">
                  <c:v>1.123728</c:v>
                </c:pt>
                <c:pt idx="434">
                  <c:v>1.14921</c:v>
                </c:pt>
                <c:pt idx="435">
                  <c:v>0.565407</c:v>
                </c:pt>
                <c:pt idx="436">
                  <c:v>1.508472</c:v>
                </c:pt>
                <c:pt idx="437">
                  <c:v>3.037229</c:v>
                </c:pt>
                <c:pt idx="438">
                  <c:v>1.385322</c:v>
                </c:pt>
                <c:pt idx="439">
                  <c:v>0.466686</c:v>
                </c:pt>
                <c:pt idx="440">
                  <c:v>2.22159</c:v>
                </c:pt>
                <c:pt idx="441">
                  <c:v>3.249288</c:v>
                </c:pt>
                <c:pt idx="442">
                  <c:v>3.778728</c:v>
                </c:pt>
                <c:pt idx="443">
                  <c:v>2.044424</c:v>
                </c:pt>
                <c:pt idx="444">
                  <c:v>0.737177</c:v>
                </c:pt>
                <c:pt idx="445">
                  <c:v>0.377622</c:v>
                </c:pt>
                <c:pt idx="446">
                  <c:v>0.462998</c:v>
                </c:pt>
                <c:pt idx="447">
                  <c:v>2.36628</c:v>
                </c:pt>
                <c:pt idx="448">
                  <c:v>2.666496</c:v>
                </c:pt>
                <c:pt idx="449">
                  <c:v>1.156608</c:v>
                </c:pt>
                <c:pt idx="450">
                  <c:v>0.0388</c:v>
                </c:pt>
                <c:pt idx="451">
                  <c:v>0.454425</c:v>
                </c:pt>
                <c:pt idx="452">
                  <c:v>0.341185</c:v>
                </c:pt>
                <c:pt idx="453">
                  <c:v>0.289351</c:v>
                </c:pt>
                <c:pt idx="454">
                  <c:v>0.81438</c:v>
                </c:pt>
                <c:pt idx="455">
                  <c:v>1.084286</c:v>
                </c:pt>
                <c:pt idx="456">
                  <c:v>0.693912</c:v>
                </c:pt>
                <c:pt idx="457">
                  <c:v>0.36932</c:v>
                </c:pt>
                <c:pt idx="458">
                  <c:v>0.145314</c:v>
                </c:pt>
                <c:pt idx="459">
                  <c:v>4.90903</c:v>
                </c:pt>
                <c:pt idx="460">
                  <c:v>5.364855</c:v>
                </c:pt>
                <c:pt idx="461">
                  <c:v>2.65608</c:v>
                </c:pt>
                <c:pt idx="462">
                  <c:v>3.097824</c:v>
                </c:pt>
                <c:pt idx="463">
                  <c:v>0.123165</c:v>
                </c:pt>
                <c:pt idx="464">
                  <c:v>2.820116</c:v>
                </c:pt>
                <c:pt idx="465">
                  <c:v>2.92146</c:v>
                </c:pt>
                <c:pt idx="466">
                  <c:v>4.393565</c:v>
                </c:pt>
                <c:pt idx="467">
                  <c:v>2.753376</c:v>
                </c:pt>
                <c:pt idx="468">
                  <c:v>1.499562</c:v>
                </c:pt>
                <c:pt idx="469">
                  <c:v>1.178265</c:v>
                </c:pt>
                <c:pt idx="470">
                  <c:v>1.314876</c:v>
                </c:pt>
                <c:pt idx="471">
                  <c:v>2.586577</c:v>
                </c:pt>
                <c:pt idx="472">
                  <c:v>1.292985</c:v>
                </c:pt>
                <c:pt idx="473">
                  <c:v>0.546473</c:v>
                </c:pt>
                <c:pt idx="474">
                  <c:v>1.03224</c:v>
                </c:pt>
                <c:pt idx="475">
                  <c:v>0.988582</c:v>
                </c:pt>
                <c:pt idx="476">
                  <c:v>1.62</c:v>
                </c:pt>
                <c:pt idx="477">
                  <c:v>3.459519</c:v>
                </c:pt>
                <c:pt idx="478">
                  <c:v>2.454191</c:v>
                </c:pt>
                <c:pt idx="479">
                  <c:v>1.7316</c:v>
                </c:pt>
                <c:pt idx="480">
                  <c:v>1.0218</c:v>
                </c:pt>
                <c:pt idx="481">
                  <c:v>0.969936</c:v>
                </c:pt>
                <c:pt idx="482">
                  <c:v>1.41384</c:v>
                </c:pt>
                <c:pt idx="483">
                  <c:v>1.18235</c:v>
                </c:pt>
                <c:pt idx="484">
                  <c:v>1.1934</c:v>
                </c:pt>
                <c:pt idx="485">
                  <c:v>1.340175</c:v>
                </c:pt>
                <c:pt idx="486">
                  <c:v>0.848589</c:v>
                </c:pt>
                <c:pt idx="487">
                  <c:v>1.74156</c:v>
                </c:pt>
                <c:pt idx="488">
                  <c:v>3.724</c:v>
                </c:pt>
                <c:pt idx="489">
                  <c:v>4.150344</c:v>
                </c:pt>
                <c:pt idx="490">
                  <c:v>2.771584</c:v>
                </c:pt>
                <c:pt idx="491">
                  <c:v>1.923223</c:v>
                </c:pt>
                <c:pt idx="492">
                  <c:v>1.450944</c:v>
                </c:pt>
                <c:pt idx="493">
                  <c:v>1.254062</c:v>
                </c:pt>
                <c:pt idx="494">
                  <c:v>0.09705</c:v>
                </c:pt>
                <c:pt idx="495">
                  <c:v>0.626916</c:v>
                </c:pt>
                <c:pt idx="496">
                  <c:v>1.138852</c:v>
                </c:pt>
                <c:pt idx="497">
                  <c:v>2.05068</c:v>
                </c:pt>
                <c:pt idx="498">
                  <c:v>0.494499</c:v>
                </c:pt>
                <c:pt idx="499">
                  <c:v>2.337681</c:v>
                </c:pt>
                <c:pt idx="500">
                  <c:v>4.32816</c:v>
                </c:pt>
                <c:pt idx="501">
                  <c:v>3.418797</c:v>
                </c:pt>
                <c:pt idx="502">
                  <c:v>3.277546</c:v>
                </c:pt>
                <c:pt idx="503">
                  <c:v>2.230922</c:v>
                </c:pt>
                <c:pt idx="504">
                  <c:v>1.1644</c:v>
                </c:pt>
                <c:pt idx="505">
                  <c:v>1.513769</c:v>
                </c:pt>
                <c:pt idx="506">
                  <c:v>0.641901</c:v>
                </c:pt>
                <c:pt idx="507">
                  <c:v>0.83304</c:v>
                </c:pt>
                <c:pt idx="508">
                  <c:v>0.495945</c:v>
                </c:pt>
                <c:pt idx="509">
                  <c:v>1.342796</c:v>
                </c:pt>
                <c:pt idx="510">
                  <c:v>3.885478</c:v>
                </c:pt>
                <c:pt idx="511">
                  <c:v>3.024385</c:v>
                </c:pt>
                <c:pt idx="512">
                  <c:v>2.453112</c:v>
                </c:pt>
                <c:pt idx="513">
                  <c:v>3.65484</c:v>
                </c:pt>
                <c:pt idx="514">
                  <c:v>3.77986</c:v>
                </c:pt>
                <c:pt idx="515">
                  <c:v>2.403262</c:v>
                </c:pt>
                <c:pt idx="516">
                  <c:v>0.534303</c:v>
                </c:pt>
                <c:pt idx="517">
                  <c:v>0.385452</c:v>
                </c:pt>
                <c:pt idx="518">
                  <c:v>0.962022</c:v>
                </c:pt>
                <c:pt idx="519">
                  <c:v>1.063452</c:v>
                </c:pt>
                <c:pt idx="520">
                  <c:v>0.0772</c:v>
                </c:pt>
                <c:pt idx="521">
                  <c:v>0.065458</c:v>
                </c:pt>
                <c:pt idx="522">
                  <c:v>1.336272</c:v>
                </c:pt>
                <c:pt idx="523">
                  <c:v>0.453456</c:v>
                </c:pt>
                <c:pt idx="524">
                  <c:v>4.08606</c:v>
                </c:pt>
                <c:pt idx="525">
                  <c:v>3.36895</c:v>
                </c:pt>
                <c:pt idx="526">
                  <c:v>3.478293</c:v>
                </c:pt>
                <c:pt idx="527">
                  <c:v>3.83968</c:v>
                </c:pt>
                <c:pt idx="528">
                  <c:v>1.587227</c:v>
                </c:pt>
                <c:pt idx="529">
                  <c:v>0.71526</c:v>
                </c:pt>
                <c:pt idx="530">
                  <c:v>0.769692</c:v>
                </c:pt>
                <c:pt idx="531">
                  <c:v>1.721088</c:v>
                </c:pt>
                <c:pt idx="532">
                  <c:v>2.996433</c:v>
                </c:pt>
                <c:pt idx="533">
                  <c:v>3.790952</c:v>
                </c:pt>
                <c:pt idx="534">
                  <c:v>0.945648</c:v>
                </c:pt>
                <c:pt idx="535">
                  <c:v>2.99832</c:v>
                </c:pt>
                <c:pt idx="536">
                  <c:v>3.537432</c:v>
                </c:pt>
                <c:pt idx="537">
                  <c:v>4.543146</c:v>
                </c:pt>
                <c:pt idx="538">
                  <c:v>5.392212</c:v>
                </c:pt>
                <c:pt idx="539">
                  <c:v>4.035508</c:v>
                </c:pt>
                <c:pt idx="540">
                  <c:v>2.40543</c:v>
                </c:pt>
                <c:pt idx="541">
                  <c:v>1.2079</c:v>
                </c:pt>
                <c:pt idx="542">
                  <c:v>0.46989</c:v>
                </c:pt>
                <c:pt idx="543">
                  <c:v>0.275975</c:v>
                </c:pt>
                <c:pt idx="544">
                  <c:v>0.500289</c:v>
                </c:pt>
                <c:pt idx="545">
                  <c:v>0.968253</c:v>
                </c:pt>
                <c:pt idx="546">
                  <c:v>0.603756</c:v>
                </c:pt>
                <c:pt idx="547">
                  <c:v>0.15904</c:v>
                </c:pt>
                <c:pt idx="548">
                  <c:v>3.784988</c:v>
                </c:pt>
                <c:pt idx="549">
                  <c:v>5.760456</c:v>
                </c:pt>
                <c:pt idx="550">
                  <c:v>6.483805</c:v>
                </c:pt>
                <c:pt idx="551">
                  <c:v>5.050879</c:v>
                </c:pt>
                <c:pt idx="552">
                  <c:v>2.401396</c:v>
                </c:pt>
                <c:pt idx="553">
                  <c:v>0.868062</c:v>
                </c:pt>
                <c:pt idx="554">
                  <c:v>0.427064</c:v>
                </c:pt>
                <c:pt idx="555">
                  <c:v>0.844425</c:v>
                </c:pt>
                <c:pt idx="556">
                  <c:v>0.8569</c:v>
                </c:pt>
                <c:pt idx="557">
                  <c:v>1.469347</c:v>
                </c:pt>
                <c:pt idx="558">
                  <c:v>1.1568</c:v>
                </c:pt>
                <c:pt idx="559">
                  <c:v>1.486142</c:v>
                </c:pt>
                <c:pt idx="560">
                  <c:v>2.577579</c:v>
                </c:pt>
                <c:pt idx="561">
                  <c:v>4.832896</c:v>
                </c:pt>
                <c:pt idx="562">
                  <c:v>4.929195</c:v>
                </c:pt>
                <c:pt idx="563">
                  <c:v>4.542824</c:v>
                </c:pt>
                <c:pt idx="564">
                  <c:v>0.921306</c:v>
                </c:pt>
                <c:pt idx="565">
                  <c:v>1.60776</c:v>
                </c:pt>
                <c:pt idx="566">
                  <c:v>0.17281</c:v>
                </c:pt>
                <c:pt idx="567">
                  <c:v>0.463722</c:v>
                </c:pt>
                <c:pt idx="568">
                  <c:v>0.470856</c:v>
                </c:pt>
                <c:pt idx="569">
                  <c:v>1.186836</c:v>
                </c:pt>
                <c:pt idx="570">
                  <c:v>0.76912</c:v>
                </c:pt>
                <c:pt idx="571">
                  <c:v>0.965343</c:v>
                </c:pt>
                <c:pt idx="572">
                  <c:v>0.883476</c:v>
                </c:pt>
                <c:pt idx="573">
                  <c:v>1.60054</c:v>
                </c:pt>
                <c:pt idx="574">
                  <c:v>1.191445</c:v>
                </c:pt>
                <c:pt idx="575">
                  <c:v>2.192493</c:v>
                </c:pt>
                <c:pt idx="576">
                  <c:v>1.582272</c:v>
                </c:pt>
                <c:pt idx="577">
                  <c:v>0.086394</c:v>
                </c:pt>
                <c:pt idx="578">
                  <c:v>1.612563</c:v>
                </c:pt>
                <c:pt idx="579">
                  <c:v>1.773315</c:v>
                </c:pt>
                <c:pt idx="580">
                  <c:v>0.157557</c:v>
                </c:pt>
                <c:pt idx="581">
                  <c:v>1.9856</c:v>
                </c:pt>
                <c:pt idx="582">
                  <c:v>1.562406</c:v>
                </c:pt>
                <c:pt idx="583">
                  <c:v>1.67692</c:v>
                </c:pt>
                <c:pt idx="584">
                  <c:v>0.546012</c:v>
                </c:pt>
                <c:pt idx="585">
                  <c:v>0.217875</c:v>
                </c:pt>
                <c:pt idx="586">
                  <c:v>0.92722</c:v>
                </c:pt>
                <c:pt idx="587">
                  <c:v>2.127411</c:v>
                </c:pt>
                <c:pt idx="588">
                  <c:v>1.25788</c:v>
                </c:pt>
                <c:pt idx="589">
                  <c:v>1.318667</c:v>
                </c:pt>
                <c:pt idx="590">
                  <c:v>0.163284</c:v>
                </c:pt>
                <c:pt idx="591">
                  <c:v>3.994056</c:v>
                </c:pt>
                <c:pt idx="592">
                  <c:v>3.12872</c:v>
                </c:pt>
                <c:pt idx="593">
                  <c:v>0.592128</c:v>
                </c:pt>
                <c:pt idx="594">
                  <c:v>1.389047</c:v>
                </c:pt>
                <c:pt idx="595">
                  <c:v>1.644204</c:v>
                </c:pt>
                <c:pt idx="596">
                  <c:v>1.746315</c:v>
                </c:pt>
                <c:pt idx="597">
                  <c:v>0.860112</c:v>
                </c:pt>
                <c:pt idx="598">
                  <c:v>3.026779</c:v>
                </c:pt>
                <c:pt idx="599">
                  <c:v>3.239775</c:v>
                </c:pt>
                <c:pt idx="600">
                  <c:v>0.636536</c:v>
                </c:pt>
                <c:pt idx="601">
                  <c:v>1.34055</c:v>
                </c:pt>
                <c:pt idx="602">
                  <c:v>1.177856</c:v>
                </c:pt>
                <c:pt idx="603">
                  <c:v>0.634695</c:v>
                </c:pt>
                <c:pt idx="604">
                  <c:v>0.317009</c:v>
                </c:pt>
                <c:pt idx="605">
                  <c:v>0.660366</c:v>
                </c:pt>
                <c:pt idx="606">
                  <c:v>1.098268</c:v>
                </c:pt>
                <c:pt idx="607">
                  <c:v>0.624913</c:v>
                </c:pt>
                <c:pt idx="608">
                  <c:v>1.414824</c:v>
                </c:pt>
                <c:pt idx="609">
                  <c:v>2.186658</c:v>
                </c:pt>
                <c:pt idx="610">
                  <c:v>2.200396</c:v>
                </c:pt>
                <c:pt idx="611">
                  <c:v>2.97675</c:v>
                </c:pt>
                <c:pt idx="612">
                  <c:v>2.591512</c:v>
                </c:pt>
                <c:pt idx="613">
                  <c:v>0.678528</c:v>
                </c:pt>
                <c:pt idx="614">
                  <c:v>1.316796</c:v>
                </c:pt>
                <c:pt idx="615">
                  <c:v>1.17633</c:v>
                </c:pt>
                <c:pt idx="616">
                  <c:v>1.65984</c:v>
                </c:pt>
                <c:pt idx="617">
                  <c:v>0.3978</c:v>
                </c:pt>
                <c:pt idx="618">
                  <c:v>0.45372</c:v>
                </c:pt>
                <c:pt idx="619">
                  <c:v>1.92209</c:v>
                </c:pt>
                <c:pt idx="620">
                  <c:v>0.742797</c:v>
                </c:pt>
                <c:pt idx="621">
                  <c:v>2.1267</c:v>
                </c:pt>
                <c:pt idx="622">
                  <c:v>2.045827</c:v>
                </c:pt>
                <c:pt idx="623">
                  <c:v>1.928648</c:v>
                </c:pt>
                <c:pt idx="624">
                  <c:v>2.447049</c:v>
                </c:pt>
                <c:pt idx="625">
                  <c:v>1.751274</c:v>
                </c:pt>
                <c:pt idx="626">
                  <c:v>0.879777</c:v>
                </c:pt>
                <c:pt idx="627">
                  <c:v>1.452</c:v>
                </c:pt>
                <c:pt idx="628">
                  <c:v>0.327552</c:v>
                </c:pt>
                <c:pt idx="629">
                  <c:v>1.428126</c:v>
                </c:pt>
                <c:pt idx="630">
                  <c:v>1.766412</c:v>
                </c:pt>
                <c:pt idx="631">
                  <c:v>0.17649</c:v>
                </c:pt>
                <c:pt idx="632">
                  <c:v>2.942689</c:v>
                </c:pt>
                <c:pt idx="633">
                  <c:v>3.94506</c:v>
                </c:pt>
                <c:pt idx="634">
                  <c:v>3.536433</c:v>
                </c:pt>
                <c:pt idx="635">
                  <c:v>3.552864</c:v>
                </c:pt>
                <c:pt idx="636">
                  <c:v>0.795421</c:v>
                </c:pt>
                <c:pt idx="637">
                  <c:v>2.39382</c:v>
                </c:pt>
                <c:pt idx="638">
                  <c:v>1.924296</c:v>
                </c:pt>
                <c:pt idx="639">
                  <c:v>1.824525</c:v>
                </c:pt>
                <c:pt idx="640">
                  <c:v>0.697056</c:v>
                </c:pt>
                <c:pt idx="641">
                  <c:v>0.252512</c:v>
                </c:pt>
                <c:pt idx="642">
                  <c:v>1.893907</c:v>
                </c:pt>
                <c:pt idx="643">
                  <c:v>1.04552</c:v>
                </c:pt>
                <c:pt idx="644">
                  <c:v>1.11272</c:v>
                </c:pt>
                <c:pt idx="645">
                  <c:v>1.897014</c:v>
                </c:pt>
                <c:pt idx="646">
                  <c:v>3.013464</c:v>
                </c:pt>
                <c:pt idx="647">
                  <c:v>3.942979</c:v>
                </c:pt>
                <c:pt idx="648">
                  <c:v>5.178216</c:v>
                </c:pt>
                <c:pt idx="649">
                  <c:v>1.2496</c:v>
                </c:pt>
                <c:pt idx="650">
                  <c:v>1.136</c:v>
                </c:pt>
                <c:pt idx="651">
                  <c:v>0.738309</c:v>
                </c:pt>
                <c:pt idx="652">
                  <c:v>1.241425</c:v>
                </c:pt>
                <c:pt idx="653">
                  <c:v>1.120583</c:v>
                </c:pt>
                <c:pt idx="654">
                  <c:v>1.76106</c:v>
                </c:pt>
                <c:pt idx="655">
                  <c:v>0.558174</c:v>
                </c:pt>
                <c:pt idx="656">
                  <c:v>1.72854</c:v>
                </c:pt>
                <c:pt idx="657">
                  <c:v>1.533509</c:v>
                </c:pt>
                <c:pt idx="658">
                  <c:v>3.472338</c:v>
                </c:pt>
                <c:pt idx="659">
                  <c:v>2.654808</c:v>
                </c:pt>
                <c:pt idx="660">
                  <c:v>0.617386</c:v>
                </c:pt>
                <c:pt idx="661">
                  <c:v>1.169412</c:v>
                </c:pt>
                <c:pt idx="662">
                  <c:v>0.523748</c:v>
                </c:pt>
                <c:pt idx="663">
                  <c:v>2.308372</c:v>
                </c:pt>
                <c:pt idx="664">
                  <c:v>2.726844</c:v>
                </c:pt>
                <c:pt idx="665">
                  <c:v>2.164917</c:v>
                </c:pt>
                <c:pt idx="666">
                  <c:v>1.487542</c:v>
                </c:pt>
                <c:pt idx="667">
                  <c:v>1.853257</c:v>
                </c:pt>
                <c:pt idx="668">
                  <c:v>2.36802</c:v>
                </c:pt>
                <c:pt idx="669">
                  <c:v>2.323377</c:v>
                </c:pt>
                <c:pt idx="670">
                  <c:v>3.040569</c:v>
                </c:pt>
                <c:pt idx="671">
                  <c:v>3.052696</c:v>
                </c:pt>
                <c:pt idx="672">
                  <c:v>1.97325</c:v>
                </c:pt>
                <c:pt idx="673">
                  <c:v>1.570254</c:v>
                </c:pt>
                <c:pt idx="674">
                  <c:v>0.471168</c:v>
                </c:pt>
                <c:pt idx="675">
                  <c:v>0.865362</c:v>
                </c:pt>
                <c:pt idx="676">
                  <c:v>0.663084</c:v>
                </c:pt>
                <c:pt idx="677">
                  <c:v>1.446522</c:v>
                </c:pt>
                <c:pt idx="678">
                  <c:v>2.115888</c:v>
                </c:pt>
                <c:pt idx="679">
                  <c:v>2.047552</c:v>
                </c:pt>
                <c:pt idx="680">
                  <c:v>2.601024</c:v>
                </c:pt>
                <c:pt idx="681">
                  <c:v>3.079506</c:v>
                </c:pt>
                <c:pt idx="682">
                  <c:v>2.769168</c:v>
                </c:pt>
                <c:pt idx="683">
                  <c:v>3.44337</c:v>
                </c:pt>
                <c:pt idx="684">
                  <c:v>3.549504</c:v>
                </c:pt>
                <c:pt idx="685">
                  <c:v>0.964441</c:v>
                </c:pt>
                <c:pt idx="686">
                  <c:v>0.259128</c:v>
                </c:pt>
                <c:pt idx="687">
                  <c:v>1.372917</c:v>
                </c:pt>
                <c:pt idx="688">
                  <c:v>1.413006</c:v>
                </c:pt>
                <c:pt idx="689">
                  <c:v>0.725332</c:v>
                </c:pt>
                <c:pt idx="690">
                  <c:v>0.569936</c:v>
                </c:pt>
                <c:pt idx="691">
                  <c:v>1.815968</c:v>
                </c:pt>
                <c:pt idx="692">
                  <c:v>3.454271</c:v>
                </c:pt>
                <c:pt idx="693">
                  <c:v>3.292544</c:v>
                </c:pt>
                <c:pt idx="694">
                  <c:v>2.83761</c:v>
                </c:pt>
                <c:pt idx="695">
                  <c:v>5.276453</c:v>
                </c:pt>
                <c:pt idx="696">
                  <c:v>3.657192</c:v>
                </c:pt>
                <c:pt idx="697">
                  <c:v>1.229256</c:v>
                </c:pt>
                <c:pt idx="698">
                  <c:v>1.27156</c:v>
                </c:pt>
                <c:pt idx="699">
                  <c:v>1.188318</c:v>
                </c:pt>
                <c:pt idx="700">
                  <c:v>1.299208</c:v>
                </c:pt>
                <c:pt idx="701">
                  <c:v>1.92052</c:v>
                </c:pt>
                <c:pt idx="702">
                  <c:v>2.03496</c:v>
                </c:pt>
                <c:pt idx="703">
                  <c:v>0.771463</c:v>
                </c:pt>
                <c:pt idx="704">
                  <c:v>1.800498</c:v>
                </c:pt>
                <c:pt idx="705">
                  <c:v>1.923</c:v>
                </c:pt>
                <c:pt idx="706">
                  <c:v>1.96005</c:v>
                </c:pt>
                <c:pt idx="707">
                  <c:v>1.672049</c:v>
                </c:pt>
                <c:pt idx="708">
                  <c:v>1.643952</c:v>
                </c:pt>
                <c:pt idx="709">
                  <c:v>0.318054</c:v>
                </c:pt>
                <c:pt idx="710">
                  <c:v>0.366147</c:v>
                </c:pt>
                <c:pt idx="711">
                  <c:v>1.385188</c:v>
                </c:pt>
                <c:pt idx="712">
                  <c:v>1.667203</c:v>
                </c:pt>
                <c:pt idx="713">
                  <c:v>0.895454</c:v>
                </c:pt>
                <c:pt idx="714">
                  <c:v>0.501294</c:v>
                </c:pt>
                <c:pt idx="715">
                  <c:v>1.83134</c:v>
                </c:pt>
                <c:pt idx="716">
                  <c:v>2.359682</c:v>
                </c:pt>
                <c:pt idx="717">
                  <c:v>2.788005</c:v>
                </c:pt>
                <c:pt idx="718">
                  <c:v>3.317169</c:v>
                </c:pt>
                <c:pt idx="719">
                  <c:v>2.613205</c:v>
                </c:pt>
                <c:pt idx="720">
                  <c:v>1.621099</c:v>
                </c:pt>
                <c:pt idx="721">
                  <c:v>0.624138</c:v>
                </c:pt>
                <c:pt idx="722">
                  <c:v>2.133472</c:v>
                </c:pt>
                <c:pt idx="723">
                  <c:v>5.860288</c:v>
                </c:pt>
                <c:pt idx="724">
                  <c:v>3.939</c:v>
                </c:pt>
                <c:pt idx="725">
                  <c:v>5.899754</c:v>
                </c:pt>
                <c:pt idx="726">
                  <c:v>0.877203</c:v>
                </c:pt>
                <c:pt idx="727">
                  <c:v>1.573248</c:v>
                </c:pt>
                <c:pt idx="728">
                  <c:v>1.895817</c:v>
                </c:pt>
                <c:pt idx="729">
                  <c:v>1.866864</c:v>
                </c:pt>
                <c:pt idx="730">
                  <c:v>2.35994</c:v>
                </c:pt>
                <c:pt idx="731">
                  <c:v>3.176706</c:v>
                </c:pt>
                <c:pt idx="732">
                  <c:v>0.709325</c:v>
                </c:pt>
                <c:pt idx="733">
                  <c:v>1.411344</c:v>
                </c:pt>
                <c:pt idx="734">
                  <c:v>1.393902</c:v>
                </c:pt>
                <c:pt idx="735">
                  <c:v>1.049412</c:v>
                </c:pt>
                <c:pt idx="736">
                  <c:v>1.58484</c:v>
                </c:pt>
                <c:pt idx="737">
                  <c:v>1.02046</c:v>
                </c:pt>
                <c:pt idx="738">
                  <c:v>0.509014</c:v>
                </c:pt>
                <c:pt idx="739">
                  <c:v>0.21457</c:v>
                </c:pt>
                <c:pt idx="740">
                  <c:v>2.573664</c:v>
                </c:pt>
                <c:pt idx="741">
                  <c:v>3.07827</c:v>
                </c:pt>
                <c:pt idx="742">
                  <c:v>4.18162</c:v>
                </c:pt>
                <c:pt idx="743">
                  <c:v>0.482328</c:v>
                </c:pt>
                <c:pt idx="744">
                  <c:v>1.116016</c:v>
                </c:pt>
                <c:pt idx="745">
                  <c:v>0.199375</c:v>
                </c:pt>
                <c:pt idx="746">
                  <c:v>0.199643</c:v>
                </c:pt>
                <c:pt idx="747">
                  <c:v>2.637768</c:v>
                </c:pt>
                <c:pt idx="748">
                  <c:v>3.48056</c:v>
                </c:pt>
                <c:pt idx="749">
                  <c:v>0.69394</c:v>
                </c:pt>
                <c:pt idx="750">
                  <c:v>0.562718</c:v>
                </c:pt>
                <c:pt idx="751">
                  <c:v>1.489255</c:v>
                </c:pt>
                <c:pt idx="752">
                  <c:v>1.562834</c:v>
                </c:pt>
                <c:pt idx="753">
                  <c:v>1.826745</c:v>
                </c:pt>
                <c:pt idx="754">
                  <c:v>1.807841</c:v>
                </c:pt>
                <c:pt idx="755">
                  <c:v>1.689905</c:v>
                </c:pt>
                <c:pt idx="756">
                  <c:v>1.412742</c:v>
                </c:pt>
                <c:pt idx="757">
                  <c:v>0.957852</c:v>
                </c:pt>
                <c:pt idx="758">
                  <c:v>0.756861</c:v>
                </c:pt>
                <c:pt idx="759">
                  <c:v>1.06554</c:v>
                </c:pt>
                <c:pt idx="760">
                  <c:v>0.531216</c:v>
                </c:pt>
                <c:pt idx="761">
                  <c:v>0.87975</c:v>
                </c:pt>
                <c:pt idx="762">
                  <c:v>1.176348</c:v>
                </c:pt>
                <c:pt idx="763">
                  <c:v>2.928168</c:v>
                </c:pt>
                <c:pt idx="764">
                  <c:v>2.82464</c:v>
                </c:pt>
                <c:pt idx="765">
                  <c:v>3.021544</c:v>
                </c:pt>
                <c:pt idx="766">
                  <c:v>2.894437</c:v>
                </c:pt>
                <c:pt idx="767">
                  <c:v>2.34378</c:v>
                </c:pt>
                <c:pt idx="768">
                  <c:v>1.401652</c:v>
                </c:pt>
                <c:pt idx="769">
                  <c:v>1.3164</c:v>
                </c:pt>
                <c:pt idx="770">
                  <c:v>0.757981</c:v>
                </c:pt>
                <c:pt idx="771">
                  <c:v>1.094828</c:v>
                </c:pt>
                <c:pt idx="772">
                  <c:v>0.887301</c:v>
                </c:pt>
                <c:pt idx="773">
                  <c:v>0.639828</c:v>
                </c:pt>
                <c:pt idx="774">
                  <c:v>1.356086</c:v>
                </c:pt>
                <c:pt idx="775">
                  <c:v>2.70787</c:v>
                </c:pt>
                <c:pt idx="776">
                  <c:v>3.04114</c:v>
                </c:pt>
                <c:pt idx="777">
                  <c:v>3.077248</c:v>
                </c:pt>
                <c:pt idx="778">
                  <c:v>3.181756</c:v>
                </c:pt>
                <c:pt idx="779">
                  <c:v>1.545292</c:v>
                </c:pt>
                <c:pt idx="780">
                  <c:v>0.833194</c:v>
                </c:pt>
                <c:pt idx="781">
                  <c:v>1.41839</c:v>
                </c:pt>
                <c:pt idx="782">
                  <c:v>0.918243</c:v>
                </c:pt>
                <c:pt idx="783">
                  <c:v>1.310057</c:v>
                </c:pt>
                <c:pt idx="784">
                  <c:v>0.17352</c:v>
                </c:pt>
                <c:pt idx="785">
                  <c:v>0.449055</c:v>
                </c:pt>
                <c:pt idx="786">
                  <c:v>0.444125</c:v>
                </c:pt>
                <c:pt idx="787">
                  <c:v>2.187588</c:v>
                </c:pt>
                <c:pt idx="788">
                  <c:v>2.69985</c:v>
                </c:pt>
                <c:pt idx="789">
                  <c:v>2.43334</c:v>
                </c:pt>
                <c:pt idx="790">
                  <c:v>2.167998</c:v>
                </c:pt>
                <c:pt idx="791">
                  <c:v>0.4055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589032"/>
        <c:axId val="7583393"/>
      </c:lineChart>
      <c:catAx>
        <c:axId val="345890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3393"/>
        <c:crossesAt val="0"/>
        <c:auto val="1"/>
        <c:lblAlgn val="ctr"/>
        <c:lblOffset val="100"/>
        <c:noMultiLvlLbl val="0"/>
      </c:catAx>
      <c:valAx>
        <c:axId val="7583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890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6 - Arroyo de Mudá desde confluencia con río Arroyo del Molino y arroyo de la Pradera hasta confluencia con el río Pisuerga, y río Arroyo del Molino y arroyo de la Prader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7.869782</c:v>
                </c:pt>
                <c:pt idx="1">
                  <c:v>21.309334</c:v>
                </c:pt>
                <c:pt idx="2">
                  <c:v>20.591999</c:v>
                </c:pt>
                <c:pt idx="3">
                  <c:v>24.892082</c:v>
                </c:pt>
                <c:pt idx="4">
                  <c:v>26.744725</c:v>
                </c:pt>
                <c:pt idx="5">
                  <c:v>21.25985</c:v>
                </c:pt>
                <c:pt idx="6">
                  <c:v>23.34421</c:v>
                </c:pt>
                <c:pt idx="7">
                  <c:v>24.094211</c:v>
                </c:pt>
                <c:pt idx="8">
                  <c:v>27.739745</c:v>
                </c:pt>
                <c:pt idx="9">
                  <c:v>23.736713</c:v>
                </c:pt>
                <c:pt idx="10">
                  <c:v>20.527194</c:v>
                </c:pt>
                <c:pt idx="11">
                  <c:v>17.118755</c:v>
                </c:pt>
                <c:pt idx="12">
                  <c:v>19.576188</c:v>
                </c:pt>
                <c:pt idx="13">
                  <c:v>18.660772</c:v>
                </c:pt>
                <c:pt idx="14">
                  <c:v>19.570857</c:v>
                </c:pt>
                <c:pt idx="15">
                  <c:v>18.032854</c:v>
                </c:pt>
                <c:pt idx="16">
                  <c:v>22.280438</c:v>
                </c:pt>
                <c:pt idx="17">
                  <c:v>25.27103</c:v>
                </c:pt>
                <c:pt idx="18">
                  <c:v>22.179798</c:v>
                </c:pt>
                <c:pt idx="19">
                  <c:v>27.103076</c:v>
                </c:pt>
                <c:pt idx="20">
                  <c:v>21.938759</c:v>
                </c:pt>
                <c:pt idx="21">
                  <c:v>24.202555</c:v>
                </c:pt>
                <c:pt idx="22">
                  <c:v>28.281505</c:v>
                </c:pt>
                <c:pt idx="23">
                  <c:v>27.581381</c:v>
                </c:pt>
                <c:pt idx="24">
                  <c:v>17.153195</c:v>
                </c:pt>
                <c:pt idx="25">
                  <c:v>25.178671</c:v>
                </c:pt>
                <c:pt idx="26">
                  <c:v>28.865526</c:v>
                </c:pt>
                <c:pt idx="27">
                  <c:v>22.259699</c:v>
                </c:pt>
                <c:pt idx="28">
                  <c:v>19.391352</c:v>
                </c:pt>
                <c:pt idx="29">
                  <c:v>31.854287</c:v>
                </c:pt>
                <c:pt idx="30">
                  <c:v>26.422495</c:v>
                </c:pt>
                <c:pt idx="31">
                  <c:v>26.411319</c:v>
                </c:pt>
                <c:pt idx="32">
                  <c:v>14.838543</c:v>
                </c:pt>
                <c:pt idx="33">
                  <c:v>16.976373</c:v>
                </c:pt>
                <c:pt idx="34">
                  <c:v>11.849605</c:v>
                </c:pt>
                <c:pt idx="35">
                  <c:v>16.625333</c:v>
                </c:pt>
                <c:pt idx="36">
                  <c:v>21.299139</c:v>
                </c:pt>
                <c:pt idx="37">
                  <c:v>10.789608</c:v>
                </c:pt>
                <c:pt idx="38">
                  <c:v>30.248017</c:v>
                </c:pt>
                <c:pt idx="39">
                  <c:v>19.70487</c:v>
                </c:pt>
                <c:pt idx="40">
                  <c:v>22.280801</c:v>
                </c:pt>
                <c:pt idx="41">
                  <c:v>22.706109</c:v>
                </c:pt>
                <c:pt idx="42">
                  <c:v>25.192788</c:v>
                </c:pt>
                <c:pt idx="43">
                  <c:v>19.650598</c:v>
                </c:pt>
                <c:pt idx="44">
                  <c:v>33.032918</c:v>
                </c:pt>
                <c:pt idx="45">
                  <c:v>27.670661</c:v>
                </c:pt>
                <c:pt idx="46">
                  <c:v>26.39263</c:v>
                </c:pt>
                <c:pt idx="47">
                  <c:v>12.425707</c:v>
                </c:pt>
                <c:pt idx="48">
                  <c:v>14.255545</c:v>
                </c:pt>
                <c:pt idx="49">
                  <c:v>22.360967</c:v>
                </c:pt>
                <c:pt idx="50">
                  <c:v>15.268821</c:v>
                </c:pt>
                <c:pt idx="51">
                  <c:v>17.040588</c:v>
                </c:pt>
                <c:pt idx="52">
                  <c:v>24.205726</c:v>
                </c:pt>
                <c:pt idx="53">
                  <c:v>20.793234</c:v>
                </c:pt>
                <c:pt idx="54">
                  <c:v>22.372562</c:v>
                </c:pt>
                <c:pt idx="55">
                  <c:v>23.63614</c:v>
                </c:pt>
                <c:pt idx="56">
                  <c:v>23.046148</c:v>
                </c:pt>
                <c:pt idx="57">
                  <c:v>25.53111</c:v>
                </c:pt>
                <c:pt idx="58">
                  <c:v>20.728074</c:v>
                </c:pt>
                <c:pt idx="59">
                  <c:v>19.686693</c:v>
                </c:pt>
                <c:pt idx="60">
                  <c:v>31.827529</c:v>
                </c:pt>
                <c:pt idx="61">
                  <c:v>18.208749</c:v>
                </c:pt>
                <c:pt idx="62">
                  <c:v>17.2666</c:v>
                </c:pt>
                <c:pt idx="63">
                  <c:v>20.792878</c:v>
                </c:pt>
                <c:pt idx="64">
                  <c:v>21.007382</c:v>
                </c:pt>
                <c:pt idx="65">
                  <c:v>15.440867</c:v>
                </c:pt>
              </c:numCache>
            </c:numRef>
          </c:val>
        </c:ser>
        <c:gapWidth val="150"/>
        <c:overlap val="0"/>
        <c:axId val="93704930"/>
        <c:axId val="89902862"/>
      </c:barChart>
      <c:catAx>
        <c:axId val="937049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02862"/>
        <c:crossesAt val="0"/>
        <c:auto val="1"/>
        <c:lblAlgn val="ctr"/>
        <c:lblOffset val="100"/>
        <c:noMultiLvlLbl val="0"/>
      </c:catAx>
      <c:valAx>
        <c:axId val="899028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049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6 - Arroyo de Mudá desde confluencia con río Arroyo del Molino y arroyo de la Pradera hasta confluencia con el río Pisuerga, y río Arroyo del Molino y arroyo de la Prader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22.280801</c:v>
                </c:pt>
                <c:pt idx="1">
                  <c:v>22.706109</c:v>
                </c:pt>
                <c:pt idx="2">
                  <c:v>25.192788</c:v>
                </c:pt>
                <c:pt idx="3">
                  <c:v>19.650598</c:v>
                </c:pt>
                <c:pt idx="4">
                  <c:v>33.032918</c:v>
                </c:pt>
                <c:pt idx="5">
                  <c:v>27.670661</c:v>
                </c:pt>
                <c:pt idx="6">
                  <c:v>26.39263</c:v>
                </c:pt>
                <c:pt idx="7">
                  <c:v>12.425707</c:v>
                </c:pt>
                <c:pt idx="8">
                  <c:v>14.255545</c:v>
                </c:pt>
                <c:pt idx="9">
                  <c:v>22.360967</c:v>
                </c:pt>
                <c:pt idx="10">
                  <c:v>15.268821</c:v>
                </c:pt>
                <c:pt idx="11">
                  <c:v>17.040588</c:v>
                </c:pt>
                <c:pt idx="12">
                  <c:v>24.205726</c:v>
                </c:pt>
                <c:pt idx="13">
                  <c:v>20.793234</c:v>
                </c:pt>
                <c:pt idx="14">
                  <c:v>22.372562</c:v>
                </c:pt>
                <c:pt idx="15">
                  <c:v>23.63614</c:v>
                </c:pt>
                <c:pt idx="16">
                  <c:v>23.046148</c:v>
                </c:pt>
                <c:pt idx="17">
                  <c:v>25.53111</c:v>
                </c:pt>
                <c:pt idx="18">
                  <c:v>20.728074</c:v>
                </c:pt>
                <c:pt idx="19">
                  <c:v>19.686693</c:v>
                </c:pt>
                <c:pt idx="20">
                  <c:v>31.827529</c:v>
                </c:pt>
                <c:pt idx="21">
                  <c:v>18.208749</c:v>
                </c:pt>
                <c:pt idx="22">
                  <c:v>17.2666</c:v>
                </c:pt>
                <c:pt idx="23">
                  <c:v>20.792878</c:v>
                </c:pt>
                <c:pt idx="24">
                  <c:v>21.007382</c:v>
                </c:pt>
                <c:pt idx="25">
                  <c:v>15.440867</c:v>
                </c:pt>
              </c:numCache>
            </c:numRef>
          </c:val>
        </c:ser>
        <c:gapWidth val="150"/>
        <c:overlap val="0"/>
        <c:axId val="92463191"/>
        <c:axId val="7903418"/>
      </c:barChart>
      <c:catAx>
        <c:axId val="924631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3418"/>
        <c:crossesAt val="0"/>
        <c:auto val="1"/>
        <c:lblAlgn val="ctr"/>
        <c:lblOffset val="100"/>
        <c:noMultiLvlLbl val="0"/>
      </c:catAx>
      <c:valAx>
        <c:axId val="7903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631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6 - Arroyo de Mudá desde confluencia con río Arroyo del Molino y arroyo de la Pradera hasta confluencia con el río Pisuerga, y río Arroyo del Molino y arroyo de la Prader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7.869782</c:v>
                </c:pt>
                <c:pt idx="1">
                  <c:v>21.309334</c:v>
                </c:pt>
                <c:pt idx="2">
                  <c:v>20.591999</c:v>
                </c:pt>
                <c:pt idx="3">
                  <c:v>24.892082</c:v>
                </c:pt>
                <c:pt idx="4">
                  <c:v>26.744725</c:v>
                </c:pt>
                <c:pt idx="5">
                  <c:v>21.25985</c:v>
                </c:pt>
                <c:pt idx="6">
                  <c:v>23.34421</c:v>
                </c:pt>
                <c:pt idx="7">
                  <c:v>24.094211</c:v>
                </c:pt>
                <c:pt idx="8">
                  <c:v>27.739745</c:v>
                </c:pt>
                <c:pt idx="9">
                  <c:v>23.736713</c:v>
                </c:pt>
                <c:pt idx="10">
                  <c:v>20.527194</c:v>
                </c:pt>
                <c:pt idx="11">
                  <c:v>17.118755</c:v>
                </c:pt>
                <c:pt idx="12">
                  <c:v>19.576188</c:v>
                </c:pt>
                <c:pt idx="13">
                  <c:v>18.660772</c:v>
                </c:pt>
                <c:pt idx="14">
                  <c:v>19.570857</c:v>
                </c:pt>
                <c:pt idx="15">
                  <c:v>18.032854</c:v>
                </c:pt>
                <c:pt idx="16">
                  <c:v>22.280438</c:v>
                </c:pt>
                <c:pt idx="17">
                  <c:v>25.27103</c:v>
                </c:pt>
                <c:pt idx="18">
                  <c:v>22.179798</c:v>
                </c:pt>
                <c:pt idx="19">
                  <c:v>27.103076</c:v>
                </c:pt>
                <c:pt idx="20">
                  <c:v>21.938759</c:v>
                </c:pt>
                <c:pt idx="21">
                  <c:v>24.202555</c:v>
                </c:pt>
                <c:pt idx="22">
                  <c:v>28.281505</c:v>
                </c:pt>
                <c:pt idx="23">
                  <c:v>27.581381</c:v>
                </c:pt>
                <c:pt idx="24">
                  <c:v>17.153195</c:v>
                </c:pt>
                <c:pt idx="25">
                  <c:v>25.178671</c:v>
                </c:pt>
                <c:pt idx="26">
                  <c:v>28.865526</c:v>
                </c:pt>
                <c:pt idx="27">
                  <c:v>22.259699</c:v>
                </c:pt>
                <c:pt idx="28">
                  <c:v>19.391352</c:v>
                </c:pt>
                <c:pt idx="29">
                  <c:v>31.854287</c:v>
                </c:pt>
                <c:pt idx="30">
                  <c:v>26.422495</c:v>
                </c:pt>
                <c:pt idx="31">
                  <c:v>26.411319</c:v>
                </c:pt>
                <c:pt idx="32">
                  <c:v>14.838543</c:v>
                </c:pt>
                <c:pt idx="33">
                  <c:v>16.976373</c:v>
                </c:pt>
                <c:pt idx="34">
                  <c:v>11.849605</c:v>
                </c:pt>
                <c:pt idx="35">
                  <c:v>16.625333</c:v>
                </c:pt>
                <c:pt idx="36">
                  <c:v>21.299139</c:v>
                </c:pt>
                <c:pt idx="37">
                  <c:v>10.789608</c:v>
                </c:pt>
                <c:pt idx="38">
                  <c:v>30.248017</c:v>
                </c:pt>
                <c:pt idx="39">
                  <c:v>19.70487</c:v>
                </c:pt>
                <c:pt idx="40">
                  <c:v>22.280801</c:v>
                </c:pt>
                <c:pt idx="41">
                  <c:v>22.706109</c:v>
                </c:pt>
                <c:pt idx="42">
                  <c:v>25.192788</c:v>
                </c:pt>
                <c:pt idx="43">
                  <c:v>19.650598</c:v>
                </c:pt>
                <c:pt idx="44">
                  <c:v>33.032918</c:v>
                </c:pt>
                <c:pt idx="45">
                  <c:v>27.670661</c:v>
                </c:pt>
                <c:pt idx="46">
                  <c:v>26.39263</c:v>
                </c:pt>
                <c:pt idx="47">
                  <c:v>12.425707</c:v>
                </c:pt>
                <c:pt idx="48">
                  <c:v>14.255545</c:v>
                </c:pt>
                <c:pt idx="49">
                  <c:v>22.360967</c:v>
                </c:pt>
                <c:pt idx="50">
                  <c:v>15.268821</c:v>
                </c:pt>
                <c:pt idx="51">
                  <c:v>17.040588</c:v>
                </c:pt>
                <c:pt idx="52">
                  <c:v>24.205726</c:v>
                </c:pt>
                <c:pt idx="53">
                  <c:v>20.793234</c:v>
                </c:pt>
                <c:pt idx="54">
                  <c:v>22.372562</c:v>
                </c:pt>
                <c:pt idx="55">
                  <c:v>23.63614</c:v>
                </c:pt>
                <c:pt idx="56">
                  <c:v>23.046148</c:v>
                </c:pt>
                <c:pt idx="57">
                  <c:v>25.53111</c:v>
                </c:pt>
                <c:pt idx="58">
                  <c:v>20.728074</c:v>
                </c:pt>
                <c:pt idx="59">
                  <c:v>19.686693</c:v>
                </c:pt>
                <c:pt idx="60">
                  <c:v>31.827529</c:v>
                </c:pt>
                <c:pt idx="61">
                  <c:v>18.208749</c:v>
                </c:pt>
                <c:pt idx="62">
                  <c:v>17.2666</c:v>
                </c:pt>
                <c:pt idx="63">
                  <c:v>20.792878</c:v>
                </c:pt>
                <c:pt idx="64">
                  <c:v>21.007382</c:v>
                </c:pt>
                <c:pt idx="65">
                  <c:v>15.440867</c:v>
                </c:pt>
              </c:numCache>
            </c:numRef>
          </c:val>
        </c:ser>
        <c:gapWidth val="150"/>
        <c:overlap val="0"/>
        <c:axId val="20248576"/>
        <c:axId val="50613952"/>
      </c:barChart>
      <c:catAx>
        <c:axId val="202485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13952"/>
        <c:crossesAt val="0"/>
        <c:auto val="1"/>
        <c:lblAlgn val="ctr"/>
        <c:lblOffset val="100"/>
        <c:noMultiLvlLbl val="0"/>
      </c:catAx>
      <c:valAx>
        <c:axId val="50613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485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6 - Arroyo de Mudá desde confluencia con río Arroyo del Molino y arroyo de la Pradera hasta confluencia con el río Pisuerga, y río Arroyo del Molino y arroyo de la Prader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22.280801</c:v>
                </c:pt>
                <c:pt idx="1">
                  <c:v>22.706109</c:v>
                </c:pt>
                <c:pt idx="2">
                  <c:v>25.192788</c:v>
                </c:pt>
                <c:pt idx="3">
                  <c:v>19.650598</c:v>
                </c:pt>
                <c:pt idx="4">
                  <c:v>33.032918</c:v>
                </c:pt>
                <c:pt idx="5">
                  <c:v>27.670661</c:v>
                </c:pt>
                <c:pt idx="6">
                  <c:v>26.39263</c:v>
                </c:pt>
                <c:pt idx="7">
                  <c:v>12.425707</c:v>
                </c:pt>
                <c:pt idx="8">
                  <c:v>14.255545</c:v>
                </c:pt>
                <c:pt idx="9">
                  <c:v>22.360967</c:v>
                </c:pt>
                <c:pt idx="10">
                  <c:v>15.268821</c:v>
                </c:pt>
                <c:pt idx="11">
                  <c:v>17.040588</c:v>
                </c:pt>
                <c:pt idx="12">
                  <c:v>24.205726</c:v>
                </c:pt>
                <c:pt idx="13">
                  <c:v>20.793234</c:v>
                </c:pt>
                <c:pt idx="14">
                  <c:v>22.372562</c:v>
                </c:pt>
                <c:pt idx="15">
                  <c:v>23.63614</c:v>
                </c:pt>
                <c:pt idx="16">
                  <c:v>23.046148</c:v>
                </c:pt>
                <c:pt idx="17">
                  <c:v>25.53111</c:v>
                </c:pt>
                <c:pt idx="18">
                  <c:v>20.728074</c:v>
                </c:pt>
                <c:pt idx="19">
                  <c:v>19.686693</c:v>
                </c:pt>
                <c:pt idx="20">
                  <c:v>31.827529</c:v>
                </c:pt>
                <c:pt idx="21">
                  <c:v>18.208749</c:v>
                </c:pt>
                <c:pt idx="22">
                  <c:v>17.2666</c:v>
                </c:pt>
                <c:pt idx="23">
                  <c:v>20.792878</c:v>
                </c:pt>
                <c:pt idx="24">
                  <c:v>21.007382</c:v>
                </c:pt>
                <c:pt idx="25">
                  <c:v>15.440867</c:v>
                </c:pt>
              </c:numCache>
            </c:numRef>
          </c:val>
        </c:ser>
        <c:gapWidth val="150"/>
        <c:overlap val="0"/>
        <c:axId val="97477369"/>
        <c:axId val="67186716"/>
      </c:barChart>
      <c:catAx>
        <c:axId val="974773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86716"/>
        <c:crossesAt val="0"/>
        <c:auto val="1"/>
        <c:lblAlgn val="ctr"/>
        <c:lblOffset val="100"/>
        <c:noMultiLvlLbl val="0"/>
      </c:catAx>
      <c:valAx>
        <c:axId val="67186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773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162778</c:v>
                </c:pt>
                <c:pt idx="1">
                  <c:v>0.086394</c:v>
                </c:pt>
                <c:pt idx="2">
                  <c:v>0.048576</c:v>
                </c:pt>
                <c:pt idx="3">
                  <c:v>0.275975</c:v>
                </c:pt>
                <c:pt idx="4">
                  <c:v>0.030006</c:v>
                </c:pt>
                <c:pt idx="5">
                  <c:v>0.065458</c:v>
                </c:pt>
                <c:pt idx="6">
                  <c:v>0.0388</c:v>
                </c:pt>
                <c:pt idx="7">
                  <c:v>0.123165</c:v>
                </c:pt>
                <c:pt idx="8">
                  <c:v>0.341185</c:v>
                </c:pt>
                <c:pt idx="9">
                  <c:v>0.217875</c:v>
                </c:pt>
                <c:pt idx="10">
                  <c:v>0.037468</c:v>
                </c:pt>
                <c:pt idx="11">
                  <c:v>0.0262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7.1188</c:v>
                </c:pt>
                <c:pt idx="1">
                  <c:v>3.0132</c:v>
                </c:pt>
                <c:pt idx="2">
                  <c:v>4.768644</c:v>
                </c:pt>
                <c:pt idx="3">
                  <c:v>5.860288</c:v>
                </c:pt>
                <c:pt idx="4">
                  <c:v>5.372655</c:v>
                </c:pt>
                <c:pt idx="5">
                  <c:v>6.020397</c:v>
                </c:pt>
                <c:pt idx="6">
                  <c:v>7.476175</c:v>
                </c:pt>
                <c:pt idx="7">
                  <c:v>3.623545</c:v>
                </c:pt>
                <c:pt idx="8">
                  <c:v>5.092975</c:v>
                </c:pt>
                <c:pt idx="9">
                  <c:v>5.760456</c:v>
                </c:pt>
                <c:pt idx="10">
                  <c:v>6.483805</c:v>
                </c:pt>
                <c:pt idx="11">
                  <c:v>5.63388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.79021701515152</c:v>
                </c:pt>
                <c:pt idx="1">
                  <c:v>1.35177063636364</c:v>
                </c:pt>
                <c:pt idx="2">
                  <c:v>1.32055592424242</c:v>
                </c:pt>
                <c:pt idx="3">
                  <c:v>1.50265690909091</c:v>
                </c:pt>
                <c:pt idx="4">
                  <c:v>1.51047651515152</c:v>
                </c:pt>
                <c:pt idx="5">
                  <c:v>1.68205946969697</c:v>
                </c:pt>
                <c:pt idx="6">
                  <c:v>1.49512703030303</c:v>
                </c:pt>
                <c:pt idx="7">
                  <c:v>1.57184196969697</c:v>
                </c:pt>
                <c:pt idx="8">
                  <c:v>2.07334206060606</c:v>
                </c:pt>
                <c:pt idx="9">
                  <c:v>2.43818795454545</c:v>
                </c:pt>
                <c:pt idx="10">
                  <c:v>2.73068186363636</c:v>
                </c:pt>
                <c:pt idx="11">
                  <c:v>2.4512291666666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7016185</c:v>
                </c:pt>
                <c:pt idx="1">
                  <c:v>0.373471</c:v>
                </c:pt>
                <c:pt idx="2">
                  <c:v>0.30259</c:v>
                </c:pt>
                <c:pt idx="3">
                  <c:v>0.617844</c:v>
                </c:pt>
                <c:pt idx="4">
                  <c:v>0.399204</c:v>
                </c:pt>
                <c:pt idx="5">
                  <c:v>0.4706625</c:v>
                </c:pt>
                <c:pt idx="6">
                  <c:v>0.4978965</c:v>
                </c:pt>
                <c:pt idx="7">
                  <c:v>0.4539405</c:v>
                </c:pt>
                <c:pt idx="8">
                  <c:v>0.7623985</c:v>
                </c:pt>
                <c:pt idx="9">
                  <c:v>1.338388</c:v>
                </c:pt>
                <c:pt idx="10">
                  <c:v>1.383771</c:v>
                </c:pt>
                <c:pt idx="11">
                  <c:v>1.42878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1.045354</c:v>
                </c:pt>
                <c:pt idx="1">
                  <c:v>0.736308</c:v>
                </c:pt>
                <c:pt idx="2">
                  <c:v>0.56833725</c:v>
                </c:pt>
                <c:pt idx="3">
                  <c:v>0.84597075</c:v>
                </c:pt>
                <c:pt idx="4">
                  <c:v>0.671577</c:v>
                </c:pt>
                <c:pt idx="5">
                  <c:v>0.8053845</c:v>
                </c:pt>
                <c:pt idx="6">
                  <c:v>0.79356825</c:v>
                </c:pt>
                <c:pt idx="7">
                  <c:v>0.947217</c:v>
                </c:pt>
                <c:pt idx="8">
                  <c:v>1.540144</c:v>
                </c:pt>
                <c:pt idx="9">
                  <c:v>1.522799</c:v>
                </c:pt>
                <c:pt idx="10">
                  <c:v>1.6706025</c:v>
                </c:pt>
                <c:pt idx="11">
                  <c:v>1.676513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.577241</c:v>
                </c:pt>
                <c:pt idx="1">
                  <c:v>1.285231</c:v>
                </c:pt>
                <c:pt idx="2">
                  <c:v>1.224708</c:v>
                </c:pt>
                <c:pt idx="3">
                  <c:v>1.185334</c:v>
                </c:pt>
                <c:pt idx="4">
                  <c:v>1.2289265</c:v>
                </c:pt>
                <c:pt idx="5">
                  <c:v>1.3414855</c:v>
                </c:pt>
                <c:pt idx="6">
                  <c:v>1.372305</c:v>
                </c:pt>
                <c:pt idx="7">
                  <c:v>1.6137795</c:v>
                </c:pt>
                <c:pt idx="8">
                  <c:v>1.9495835</c:v>
                </c:pt>
                <c:pt idx="9">
                  <c:v>2.182587</c:v>
                </c:pt>
                <c:pt idx="10">
                  <c:v>2.5179005</c:v>
                </c:pt>
                <c:pt idx="11">
                  <c:v>2.139226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2.3852265</c:v>
                </c:pt>
                <c:pt idx="1">
                  <c:v>1.8559185</c:v>
                </c:pt>
                <c:pt idx="2">
                  <c:v>1.8467545</c:v>
                </c:pt>
                <c:pt idx="3">
                  <c:v>1.8117225</c:v>
                </c:pt>
                <c:pt idx="4">
                  <c:v>1.99668</c:v>
                </c:pt>
                <c:pt idx="5">
                  <c:v>2.13635775</c:v>
                </c:pt>
                <c:pt idx="6">
                  <c:v>1.8714495</c:v>
                </c:pt>
                <c:pt idx="7">
                  <c:v>2.11317475</c:v>
                </c:pt>
                <c:pt idx="8">
                  <c:v>2.59516275</c:v>
                </c:pt>
                <c:pt idx="9">
                  <c:v>3.28173</c:v>
                </c:pt>
                <c:pt idx="10">
                  <c:v>3.521898</c:v>
                </c:pt>
                <c:pt idx="11">
                  <c:v>3.166690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2.691916</c:v>
                </c:pt>
                <c:pt idx="1">
                  <c:v>2.453025</c:v>
                </c:pt>
                <c:pt idx="2">
                  <c:v>2.280592</c:v>
                </c:pt>
                <c:pt idx="3">
                  <c:v>2.6029115</c:v>
                </c:pt>
                <c:pt idx="4">
                  <c:v>2.9440905</c:v>
                </c:pt>
                <c:pt idx="5">
                  <c:v>3.119713</c:v>
                </c:pt>
                <c:pt idx="6">
                  <c:v>2.650192</c:v>
                </c:pt>
                <c:pt idx="7">
                  <c:v>2.8419645</c:v>
                </c:pt>
                <c:pt idx="8">
                  <c:v>3.2614775</c:v>
                </c:pt>
                <c:pt idx="9">
                  <c:v>3.9692355</c:v>
                </c:pt>
                <c:pt idx="10">
                  <c:v>4.4346415</c:v>
                </c:pt>
                <c:pt idx="11">
                  <c:v>4.14554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372267"/>
        <c:axId val="97650795"/>
      </c:lineChart>
      <c:catAx>
        <c:axId val="33722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50795"/>
        <c:crossesAt val="0"/>
        <c:auto val="1"/>
        <c:lblAlgn val="ctr"/>
        <c:lblOffset val="100"/>
        <c:noMultiLvlLbl val="0"/>
      </c:catAx>
      <c:valAx>
        <c:axId val="976507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226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534303</c:v>
                </c:pt>
                <c:pt idx="1">
                  <c:v>0.086394</c:v>
                </c:pt>
                <c:pt idx="2">
                  <c:v>0.09705</c:v>
                </c:pt>
                <c:pt idx="3">
                  <c:v>0.275975</c:v>
                </c:pt>
                <c:pt idx="4">
                  <c:v>0.0772</c:v>
                </c:pt>
                <c:pt idx="5">
                  <c:v>0.065458</c:v>
                </c:pt>
                <c:pt idx="6">
                  <c:v>0.444125</c:v>
                </c:pt>
                <c:pt idx="7">
                  <c:v>0.15904</c:v>
                </c:pt>
                <c:pt idx="8">
                  <c:v>0.546012</c:v>
                </c:pt>
                <c:pt idx="9">
                  <c:v>0.217875</c:v>
                </c:pt>
                <c:pt idx="10">
                  <c:v>0.92722</c:v>
                </c:pt>
                <c:pt idx="11">
                  <c:v>0.40550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5.178216</c:v>
                </c:pt>
                <c:pt idx="1">
                  <c:v>2.39382</c:v>
                </c:pt>
                <c:pt idx="2">
                  <c:v>2.133472</c:v>
                </c:pt>
                <c:pt idx="3">
                  <c:v>5.860288</c:v>
                </c:pt>
                <c:pt idx="4">
                  <c:v>3.939</c:v>
                </c:pt>
                <c:pt idx="5">
                  <c:v>5.899754</c:v>
                </c:pt>
                <c:pt idx="6">
                  <c:v>3.885478</c:v>
                </c:pt>
                <c:pt idx="7">
                  <c:v>3.024385</c:v>
                </c:pt>
                <c:pt idx="8">
                  <c:v>4.32816</c:v>
                </c:pt>
                <c:pt idx="9">
                  <c:v>5.760456</c:v>
                </c:pt>
                <c:pt idx="10">
                  <c:v>6.483805</c:v>
                </c:pt>
                <c:pt idx="11">
                  <c:v>5.27645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.71196169230769</c:v>
                </c:pt>
                <c:pt idx="1">
                  <c:v>1.09692115384615</c:v>
                </c:pt>
                <c:pt idx="2">
                  <c:v>0.854488230769231</c:v>
                </c:pt>
                <c:pt idx="3">
                  <c:v>1.49008646153846</c:v>
                </c:pt>
                <c:pt idx="4">
                  <c:v>1.29326215384615</c:v>
                </c:pt>
                <c:pt idx="5">
                  <c:v>1.361044</c:v>
                </c:pt>
                <c:pt idx="6">
                  <c:v>1.21538830769231</c:v>
                </c:pt>
                <c:pt idx="7">
                  <c:v>1.54748142307692</c:v>
                </c:pt>
                <c:pt idx="8">
                  <c:v>2.41500553846154</c:v>
                </c:pt>
                <c:pt idx="9">
                  <c:v>2.80028230769231</c:v>
                </c:pt>
                <c:pt idx="10">
                  <c:v>3.07863673076923</c:v>
                </c:pt>
                <c:pt idx="11">
                  <c:v>2.7824352692307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6729305</c:v>
                </c:pt>
                <c:pt idx="1">
                  <c:v>0.351753</c:v>
                </c:pt>
                <c:pt idx="2">
                  <c:v>0.1862265</c:v>
                </c:pt>
                <c:pt idx="3">
                  <c:v>0.6308055</c:v>
                </c:pt>
                <c:pt idx="4">
                  <c:v>0.2452645</c:v>
                </c:pt>
                <c:pt idx="5">
                  <c:v>0.4234275</c:v>
                </c:pt>
                <c:pt idx="6">
                  <c:v>0.4978965</c:v>
                </c:pt>
                <c:pt idx="7">
                  <c:v>0.334013</c:v>
                </c:pt>
                <c:pt idx="8">
                  <c:v>0.998098</c:v>
                </c:pt>
                <c:pt idx="9">
                  <c:v>1.5670245</c:v>
                </c:pt>
                <c:pt idx="10">
                  <c:v>1.8839455</c:v>
                </c:pt>
                <c:pt idx="11">
                  <c:v>1.60867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9464295</c:v>
                </c:pt>
                <c:pt idx="1">
                  <c:v>0.7534605</c:v>
                </c:pt>
                <c:pt idx="2">
                  <c:v>0.4377705</c:v>
                </c:pt>
                <c:pt idx="3">
                  <c:v>0.84965925</c:v>
                </c:pt>
                <c:pt idx="4">
                  <c:v>0.497031</c:v>
                </c:pt>
                <c:pt idx="5">
                  <c:v>0.6687595</c:v>
                </c:pt>
                <c:pt idx="6">
                  <c:v>0.578391</c:v>
                </c:pt>
                <c:pt idx="7">
                  <c:v>0.819933</c:v>
                </c:pt>
                <c:pt idx="8">
                  <c:v>1.73298375</c:v>
                </c:pt>
                <c:pt idx="9">
                  <c:v>1.9035105</c:v>
                </c:pt>
                <c:pt idx="10">
                  <c:v>2.240282</c:v>
                </c:pt>
                <c:pt idx="11">
                  <c:v>1.978338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.431843</c:v>
                </c:pt>
                <c:pt idx="1">
                  <c:v>1.218578</c:v>
                </c:pt>
                <c:pt idx="2">
                  <c:v>0.7638365</c:v>
                </c:pt>
                <c:pt idx="3">
                  <c:v>1.17934</c:v>
                </c:pt>
                <c:pt idx="4">
                  <c:v>1.0130765</c:v>
                </c:pt>
                <c:pt idx="5">
                  <c:v>1.0705215</c:v>
                </c:pt>
                <c:pt idx="6">
                  <c:v>1.127534</c:v>
                </c:pt>
                <c:pt idx="7">
                  <c:v>1.660562</c:v>
                </c:pt>
                <c:pt idx="8">
                  <c:v>2.513388</c:v>
                </c:pt>
                <c:pt idx="9">
                  <c:v>2.9047745</c:v>
                </c:pt>
                <c:pt idx="10">
                  <c:v>3.0201215</c:v>
                </c:pt>
                <c:pt idx="11">
                  <c:v>2.634006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2.2943595</c:v>
                </c:pt>
                <c:pt idx="1">
                  <c:v>1.3936455</c:v>
                </c:pt>
                <c:pt idx="2">
                  <c:v>1.248134</c:v>
                </c:pt>
                <c:pt idx="3">
                  <c:v>1.653816</c:v>
                </c:pt>
                <c:pt idx="4">
                  <c:v>1.64109</c:v>
                </c:pt>
                <c:pt idx="5">
                  <c:v>1.46364075</c:v>
                </c:pt>
                <c:pt idx="6">
                  <c:v>1.54369</c:v>
                </c:pt>
                <c:pt idx="7">
                  <c:v>2.0161865</c:v>
                </c:pt>
                <c:pt idx="8">
                  <c:v>3.01652725</c:v>
                </c:pt>
                <c:pt idx="9">
                  <c:v>3.40633525</c:v>
                </c:pt>
                <c:pt idx="10">
                  <c:v>3.47680425</c:v>
                </c:pt>
                <c:pt idx="11">
                  <c:v>3.525490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3.070508</c:v>
                </c:pt>
                <c:pt idx="1">
                  <c:v>1.589007</c:v>
                </c:pt>
                <c:pt idx="2">
                  <c:v>1.5132015</c:v>
                </c:pt>
                <c:pt idx="3">
                  <c:v>2.47307</c:v>
                </c:pt>
                <c:pt idx="4">
                  <c:v>3.0625765</c:v>
                </c:pt>
                <c:pt idx="5">
                  <c:v>2.1077985</c:v>
                </c:pt>
                <c:pt idx="6">
                  <c:v>1.9644335</c:v>
                </c:pt>
                <c:pt idx="7">
                  <c:v>2.818019</c:v>
                </c:pt>
                <c:pt idx="8">
                  <c:v>3.754494</c:v>
                </c:pt>
                <c:pt idx="9">
                  <c:v>4.346745</c:v>
                </c:pt>
                <c:pt idx="10">
                  <c:v>4.5554075</c:v>
                </c:pt>
                <c:pt idx="11">
                  <c:v>4.28916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5485723"/>
        <c:axId val="80297969"/>
      </c:lineChart>
      <c:catAx>
        <c:axId val="654857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97969"/>
        <c:crossesAt val="0"/>
        <c:auto val="1"/>
        <c:lblAlgn val="ctr"/>
        <c:lblOffset val="100"/>
        <c:noMultiLvlLbl val="0"/>
      </c:catAx>
      <c:valAx>
        <c:axId val="802979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8572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2.455389</v>
      </c>
      <c r="F2" s="8" t="n">
        <v>2.455389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1.8908</v>
      </c>
      <c r="F3" s="8" t="n">
        <v>1.8908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2.032608</v>
      </c>
      <c r="F4" s="8" t="n">
        <v>2.032608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0.503568</v>
      </c>
      <c r="F5" s="8" t="n">
        <v>0.503568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0.885026</v>
      </c>
      <c r="F6" s="8" t="n">
        <v>0.885026</v>
      </c>
      <c r="I6" s="1"/>
      <c r="J6" s="13" t="n">
        <f aca="false">AVERAGE(E2:E793)*12</f>
        <v>21.9181465151515</v>
      </c>
      <c r="K6" s="13" t="n">
        <f aca="false">AVERAGE(F2:F793)*12</f>
        <v>21.9181465151515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0.90938</v>
      </c>
      <c r="F7" s="8" t="n">
        <v>0.90938</v>
      </c>
      <c r="J7" s="13" t="n">
        <f aca="false">AVERAGE(E482:E793)*12</f>
        <v>21.6469932692308</v>
      </c>
      <c r="K7" s="13" t="n">
        <f aca="false">AVERAGE(F482:F793)*12</f>
        <v>21.6469932692308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1.359288</v>
      </c>
      <c r="F8" s="8" t="n">
        <v>1.359288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1.603797</v>
      </c>
      <c r="F9" s="8" t="n">
        <v>1.603797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1.254978</v>
      </c>
      <c r="F10" s="8" t="n">
        <v>1.254978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1.76088</v>
      </c>
      <c r="F11" s="8" t="n">
        <v>1.76088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1.511808</v>
      </c>
      <c r="F12" s="8" t="n">
        <v>1.511808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1.70226</v>
      </c>
      <c r="F13" s="8" t="n">
        <v>1.70226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1.72938</v>
      </c>
      <c r="F14" s="8" t="n">
        <v>1.72938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1.963038</v>
      </c>
      <c r="F15" s="8" t="n">
        <v>1.963038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1.652648</v>
      </c>
      <c r="F16" s="8" t="n">
        <v>1.652648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1.687609</v>
      </c>
      <c r="F17" s="8" t="n">
        <v>1.687609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1.8513</v>
      </c>
      <c r="F18" s="8" t="n">
        <v>1.8513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1.79006</v>
      </c>
      <c r="F19" s="8" t="n">
        <v>1.79006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2.147561</v>
      </c>
      <c r="F20" s="8" t="n">
        <v>2.147561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1.235304</v>
      </c>
      <c r="F21" s="8" t="n">
        <v>1.235304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1.7399</v>
      </c>
      <c r="F22" s="8" t="n">
        <v>1.7399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1.430568</v>
      </c>
      <c r="F23" s="8" t="n">
        <v>1.430568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1.689576</v>
      </c>
      <c r="F24" s="8" t="n">
        <v>1.689576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2.39239</v>
      </c>
      <c r="F25" s="8" t="n">
        <v>2.39239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2.1371</v>
      </c>
      <c r="F26" s="8" t="n">
        <v>2.1371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1.93522</v>
      </c>
      <c r="F27" s="8" t="n">
        <v>1.93522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1.637025</v>
      </c>
      <c r="F28" s="8" t="n">
        <v>1.637025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0.608772</v>
      </c>
      <c r="F29" s="8" t="n">
        <v>0.608772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1.317804</v>
      </c>
      <c r="F30" s="8" t="n">
        <v>1.317804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2.20067</v>
      </c>
      <c r="F31" s="8" t="n">
        <v>2.20067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1.85922</v>
      </c>
      <c r="F32" s="8" t="n">
        <v>1.85922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1.961155</v>
      </c>
      <c r="F33" s="8" t="n">
        <v>1.961155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1.77099</v>
      </c>
      <c r="F34" s="8" t="n">
        <v>1.77099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1.605258</v>
      </c>
      <c r="F35" s="8" t="n">
        <v>1.605258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1.478</v>
      </c>
      <c r="F36" s="8" t="n">
        <v>1.478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2.080785</v>
      </c>
      <c r="F37" s="8" t="n">
        <v>2.080785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1.367035</v>
      </c>
      <c r="F38" s="8" t="n">
        <v>1.367035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1.369389</v>
      </c>
      <c r="F39" s="8" t="n">
        <v>1.369389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1.840498</v>
      </c>
      <c r="F40" s="8" t="n">
        <v>1.840498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1.911735</v>
      </c>
      <c r="F41" s="8" t="n">
        <v>1.911735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1.8525</v>
      </c>
      <c r="F42" s="8" t="n">
        <v>1.8525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3.152474</v>
      </c>
      <c r="F43" s="8" t="n">
        <v>3.152474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2.50268</v>
      </c>
      <c r="F44" s="8" t="n">
        <v>2.50268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2.791235</v>
      </c>
      <c r="F45" s="8" t="n">
        <v>2.791235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2.172428</v>
      </c>
      <c r="F46" s="8" t="n">
        <v>2.172428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1.954574</v>
      </c>
      <c r="F47" s="8" t="n">
        <v>1.954574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2.10243</v>
      </c>
      <c r="F48" s="8" t="n">
        <v>2.10243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1.875104</v>
      </c>
      <c r="F49" s="8" t="n">
        <v>1.875104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3.07275</v>
      </c>
      <c r="F50" s="8" t="n">
        <v>3.07275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2.184018</v>
      </c>
      <c r="F51" s="8" t="n">
        <v>2.184018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2.17875</v>
      </c>
      <c r="F52" s="8" t="n">
        <v>2.17875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1.330035</v>
      </c>
      <c r="F53" s="8" t="n">
        <v>1.330035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2.04474</v>
      </c>
      <c r="F54" s="8" t="n">
        <v>2.04474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2.851958</v>
      </c>
      <c r="F55" s="8" t="n">
        <v>2.851958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2.797704</v>
      </c>
      <c r="F56" s="8" t="n">
        <v>2.797704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2.39969</v>
      </c>
      <c r="F57" s="8" t="n">
        <v>2.39969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2.491797</v>
      </c>
      <c r="F58" s="8" t="n">
        <v>2.491797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1.820585</v>
      </c>
      <c r="F59" s="8" t="n">
        <v>1.820585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1.983166</v>
      </c>
      <c r="F60" s="8" t="n">
        <v>1.983166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1.589532</v>
      </c>
      <c r="F61" s="8" t="n">
        <v>1.589532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2.501008</v>
      </c>
      <c r="F62" s="8" t="n">
        <v>2.501008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2.51223</v>
      </c>
      <c r="F63" s="8" t="n">
        <v>2.51223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1.487178</v>
      </c>
      <c r="F64" s="8" t="n">
        <v>1.487178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1.453683</v>
      </c>
      <c r="F65" s="8" t="n">
        <v>1.453683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2.47487</v>
      </c>
      <c r="F66" s="8" t="n">
        <v>2.47487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1.728946</v>
      </c>
      <c r="F67" s="8" t="n">
        <v>1.728946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1.354438</v>
      </c>
      <c r="F68" s="8" t="n">
        <v>1.354438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1.34912</v>
      </c>
      <c r="F69" s="8" t="n">
        <v>1.34912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1.270357</v>
      </c>
      <c r="F70" s="8" t="n">
        <v>1.270357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1.51986</v>
      </c>
      <c r="F71" s="8" t="n">
        <v>1.51986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1.55457</v>
      </c>
      <c r="F72" s="8" t="n">
        <v>1.55457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2.05359</v>
      </c>
      <c r="F73" s="8" t="n">
        <v>2.05359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4.576936</v>
      </c>
      <c r="F74" s="8" t="n">
        <v>4.576936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2.699932</v>
      </c>
      <c r="F75" s="8" t="n">
        <v>2.699932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1.449168</v>
      </c>
      <c r="F76" s="8" t="n">
        <v>1.449168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1.64928</v>
      </c>
      <c r="F77" s="8" t="n">
        <v>1.64928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0.856669</v>
      </c>
      <c r="F78" s="8" t="n">
        <v>0.856669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0.346995</v>
      </c>
      <c r="F79" s="8" t="n">
        <v>0.346995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1.818288</v>
      </c>
      <c r="F80" s="8" t="n">
        <v>1.818288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1.691421</v>
      </c>
      <c r="F81" s="8" t="n">
        <v>1.691421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1.817312</v>
      </c>
      <c r="F82" s="8" t="n">
        <v>1.817312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1.503645</v>
      </c>
      <c r="F83" s="8" t="n">
        <v>1.503645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2.188908</v>
      </c>
      <c r="F84" s="8" t="n">
        <v>2.188908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2.745656</v>
      </c>
      <c r="F85" s="8" t="n">
        <v>2.745656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2.261544</v>
      </c>
      <c r="F86" s="8" t="n">
        <v>2.261544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2.304099</v>
      </c>
      <c r="F87" s="8" t="n">
        <v>2.304099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2.31725</v>
      </c>
      <c r="F88" s="8" t="n">
        <v>2.31725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0.736792</v>
      </c>
      <c r="F89" s="8" t="n">
        <v>0.736792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1.489208</v>
      </c>
      <c r="F90" s="8" t="n">
        <v>1.489208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3.086952</v>
      </c>
      <c r="F91" s="8" t="n">
        <v>3.086952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2.943616</v>
      </c>
      <c r="F92" s="8" t="n">
        <v>2.943616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2.461056</v>
      </c>
      <c r="F93" s="8" t="n">
        <v>2.461056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1.535864</v>
      </c>
      <c r="F94" s="8" t="n">
        <v>1.535864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1.46816</v>
      </c>
      <c r="F95" s="8" t="n">
        <v>1.46816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1.823852</v>
      </c>
      <c r="F96" s="8" t="n">
        <v>1.823852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1.665818</v>
      </c>
      <c r="F97" s="8" t="n">
        <v>1.665818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2.457048</v>
      </c>
      <c r="F98" s="8" t="n">
        <v>2.457048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3.0132</v>
      </c>
      <c r="F99" s="8" t="n">
        <v>3.0132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1.7275</v>
      </c>
      <c r="F100" s="8" t="n">
        <v>1.7275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1.82784</v>
      </c>
      <c r="F101" s="8" t="n">
        <v>1.82784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2.5098</v>
      </c>
      <c r="F102" s="8" t="n">
        <v>2.5098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2.81946</v>
      </c>
      <c r="F103" s="8" t="n">
        <v>2.81946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3.033887</v>
      </c>
      <c r="F104" s="8" t="n">
        <v>3.033887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2.892694</v>
      </c>
      <c r="F105" s="8" t="n">
        <v>2.892694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2.828448</v>
      </c>
      <c r="F106" s="8" t="n">
        <v>2.828448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1.531616</v>
      </c>
      <c r="F107" s="8" t="n">
        <v>1.531616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1.498828</v>
      </c>
      <c r="F108" s="8" t="n">
        <v>1.498828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1.599424</v>
      </c>
      <c r="F109" s="8" t="n">
        <v>1.599424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1.886328</v>
      </c>
      <c r="F110" s="8" t="n">
        <v>1.886328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2.392332</v>
      </c>
      <c r="F111" s="8" t="n">
        <v>2.392332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2.07043</v>
      </c>
      <c r="F112" s="8" t="n">
        <v>2.07043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1.892443</v>
      </c>
      <c r="F113" s="8" t="n">
        <v>1.892443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1.78794</v>
      </c>
      <c r="F114" s="8" t="n">
        <v>1.78794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2.579576</v>
      </c>
      <c r="F115" s="8" t="n">
        <v>2.579576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2.858025</v>
      </c>
      <c r="F116" s="8" t="n">
        <v>2.858025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1.809648</v>
      </c>
      <c r="F117" s="8" t="n">
        <v>1.809648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1.830045</v>
      </c>
      <c r="F118" s="8" t="n">
        <v>1.830045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1.57549</v>
      </c>
      <c r="F119" s="8" t="n">
        <v>1.57549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1.541904</v>
      </c>
      <c r="F120" s="8" t="n">
        <v>1.541904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1.512552</v>
      </c>
      <c r="F121" s="8" t="n">
        <v>1.512552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2.234798</v>
      </c>
      <c r="F122" s="8" t="n">
        <v>2.234798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2.12306</v>
      </c>
      <c r="F123" s="8" t="n">
        <v>2.12306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2.438332</v>
      </c>
      <c r="F124" s="8" t="n">
        <v>2.438332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1.174152</v>
      </c>
      <c r="F125" s="8" t="n">
        <v>1.174152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0.767802</v>
      </c>
      <c r="F126" s="8" t="n">
        <v>0.767802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0.847098</v>
      </c>
      <c r="F127" s="8" t="n">
        <v>0.847098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1.875526</v>
      </c>
      <c r="F128" s="8" t="n">
        <v>1.875526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2.090722</v>
      </c>
      <c r="F129" s="8" t="n">
        <v>2.090722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1.79256</v>
      </c>
      <c r="F130" s="8" t="n">
        <v>1.79256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1.496308</v>
      </c>
      <c r="F131" s="8" t="n">
        <v>1.496308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1.664278</v>
      </c>
      <c r="F132" s="8" t="n">
        <v>1.664278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2.022558</v>
      </c>
      <c r="F133" s="8" t="n">
        <v>2.022558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2.771352</v>
      </c>
      <c r="F134" s="8" t="n">
        <v>2.771352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0.260848</v>
      </c>
      <c r="F135" s="8" t="n">
        <v>0.260848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1.719201</v>
      </c>
      <c r="F136" s="8" t="n">
        <v>1.719201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1.207764</v>
      </c>
      <c r="F137" s="8" t="n">
        <v>1.207764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1.771384</v>
      </c>
      <c r="F138" s="8" t="n">
        <v>1.771384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1.128976</v>
      </c>
      <c r="F139" s="8" t="n">
        <v>1.128976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740718</v>
      </c>
      <c r="F140" s="8" t="n">
        <v>0.740718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1.221415</v>
      </c>
      <c r="F141" s="8" t="n">
        <v>1.221415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1.836315</v>
      </c>
      <c r="F142" s="8" t="n">
        <v>1.836315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1.395728</v>
      </c>
      <c r="F143" s="8" t="n">
        <v>1.395728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1.436864</v>
      </c>
      <c r="F144" s="8" t="n">
        <v>1.436864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1.62819</v>
      </c>
      <c r="F145" s="8" t="n">
        <v>1.62819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2.41116</v>
      </c>
      <c r="F146" s="8" t="n">
        <v>2.41116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1.460193</v>
      </c>
      <c r="F147" s="8" t="n">
        <v>1.460193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539896</v>
      </c>
      <c r="F148" s="8" t="n">
        <v>0.539896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1.14224</v>
      </c>
      <c r="F149" s="8" t="n">
        <v>1.14224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1.216428</v>
      </c>
      <c r="F150" s="8" t="n">
        <v>1.216428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2.511984</v>
      </c>
      <c r="F151" s="8" t="n">
        <v>2.511984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1.858695</v>
      </c>
      <c r="F152" s="8" t="n">
        <v>1.858695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1.86558</v>
      </c>
      <c r="F153" s="8" t="n">
        <v>1.86558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1.82178</v>
      </c>
      <c r="F154" s="8" t="n">
        <v>1.82178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1.41858</v>
      </c>
      <c r="F155" s="8" t="n">
        <v>1.41858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1.4661</v>
      </c>
      <c r="F156" s="8" t="n">
        <v>1.4661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1.863552</v>
      </c>
      <c r="F157" s="8" t="n">
        <v>1.863552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2.336718</v>
      </c>
      <c r="F158" s="8" t="n">
        <v>2.336718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1.556947</v>
      </c>
      <c r="F159" s="8" t="n">
        <v>1.556947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1.965326</v>
      </c>
      <c r="F160" s="8" t="n">
        <v>1.965326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1.235406</v>
      </c>
      <c r="F161" s="8" t="n">
        <v>1.235406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561234</v>
      </c>
      <c r="F162" s="8" t="n">
        <v>0.561234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1.170927</v>
      </c>
      <c r="F163" s="8" t="n">
        <v>1.170927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1.981071</v>
      </c>
      <c r="F164" s="8" t="n">
        <v>1.981071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1.734084</v>
      </c>
      <c r="F165" s="8" t="n">
        <v>1.734084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1.552984</v>
      </c>
      <c r="F166" s="8" t="n">
        <v>1.552984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1.414935</v>
      </c>
      <c r="F167" s="8" t="n">
        <v>1.414935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1.706664</v>
      </c>
      <c r="F168" s="8" t="n">
        <v>1.706664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1.444476</v>
      </c>
      <c r="F169" s="8" t="n">
        <v>1.444476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1.879254</v>
      </c>
      <c r="F170" s="8" t="n">
        <v>1.879254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1.66935</v>
      </c>
      <c r="F171" s="8" t="n">
        <v>1.66935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1.905771</v>
      </c>
      <c r="F172" s="8" t="n">
        <v>1.905771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0.984169</v>
      </c>
      <c r="F173" s="8" t="n">
        <v>0.984169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0.844044</v>
      </c>
      <c r="F174" s="8" t="n">
        <v>0.844044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3.284613</v>
      </c>
      <c r="F175" s="8" t="n">
        <v>3.284613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1.350648</v>
      </c>
      <c r="F176" s="8" t="n">
        <v>1.350648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2.120659</v>
      </c>
      <c r="F177" s="8" t="n">
        <v>2.120659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2.20545</v>
      </c>
      <c r="F178" s="8" t="n">
        <v>2.20545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1.355584</v>
      </c>
      <c r="F179" s="8" t="n">
        <v>1.355584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41184</v>
      </c>
      <c r="F180" s="8" t="n">
        <v>0.41184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1.559475</v>
      </c>
      <c r="F181" s="8" t="n">
        <v>1.559475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2.047212</v>
      </c>
      <c r="F182" s="8" t="n">
        <v>2.047212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839778</v>
      </c>
      <c r="F183" s="8" t="n">
        <v>0.839778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0.799076</v>
      </c>
      <c r="F184" s="8" t="n">
        <v>0.799076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0.517293</v>
      </c>
      <c r="F185" s="8" t="n">
        <v>0.517293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0.913605</v>
      </c>
      <c r="F186" s="8" t="n">
        <v>0.913605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6.020397</v>
      </c>
      <c r="F187" s="8" t="n">
        <v>6.020397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1.514528</v>
      </c>
      <c r="F188" s="8" t="n">
        <v>1.514528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0.941175</v>
      </c>
      <c r="F189" s="8" t="n">
        <v>0.941175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1.597368</v>
      </c>
      <c r="F190" s="8" t="n">
        <v>1.597368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1.10393</v>
      </c>
      <c r="F191" s="8" t="n">
        <v>1.10393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037468</v>
      </c>
      <c r="F192" s="8" t="n">
        <v>0.037468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1.701024</v>
      </c>
      <c r="F193" s="8" t="n">
        <v>1.701024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1.57221</v>
      </c>
      <c r="F194" s="8" t="n">
        <v>1.57221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2.599966</v>
      </c>
      <c r="F195" s="8" t="n">
        <v>2.599966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2.296284</v>
      </c>
      <c r="F196" s="8" t="n">
        <v>2.296284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2.05936</v>
      </c>
      <c r="F197" s="8" t="n">
        <v>2.05936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1.108658</v>
      </c>
      <c r="F198" s="8" t="n">
        <v>1.108658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3.043855</v>
      </c>
      <c r="F199" s="8" t="n">
        <v>3.043855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489288</v>
      </c>
      <c r="F200" s="8" t="n">
        <v>0.489288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2.283407</v>
      </c>
      <c r="F201" s="8" t="n">
        <v>2.283407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2.149548</v>
      </c>
      <c r="F202" s="8" t="n">
        <v>2.149548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1.321192</v>
      </c>
      <c r="F203" s="8" t="n">
        <v>1.321192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1.403298</v>
      </c>
      <c r="F204" s="8" t="n">
        <v>1.403298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1.953372</v>
      </c>
      <c r="F205" s="8" t="n">
        <v>1.953372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1.938027</v>
      </c>
      <c r="F206" s="8" t="n">
        <v>1.938027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1.726452</v>
      </c>
      <c r="F207" s="8" t="n">
        <v>1.726452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2.18484</v>
      </c>
      <c r="F208" s="8" t="n">
        <v>2.18484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1.029429</v>
      </c>
      <c r="F209" s="8" t="n">
        <v>1.029429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614814</v>
      </c>
      <c r="F210" s="8" t="n">
        <v>0.614814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5.594658</v>
      </c>
      <c r="F211" s="8" t="n">
        <v>5.594658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7.476175</v>
      </c>
      <c r="F212" s="8" t="n">
        <v>7.476175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1.0355</v>
      </c>
      <c r="F213" s="8" t="n">
        <v>1.0355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1.147104</v>
      </c>
      <c r="F214" s="8" t="n">
        <v>1.147104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1.084736</v>
      </c>
      <c r="F215" s="8" t="n">
        <v>1.084736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1.364244</v>
      </c>
      <c r="F216" s="8" t="n">
        <v>1.364244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075051</v>
      </c>
      <c r="F217" s="8" t="n">
        <v>0.075051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1.760448</v>
      </c>
      <c r="F218" s="8" t="n">
        <v>1.760448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2.38576</v>
      </c>
      <c r="F219" s="8" t="n">
        <v>2.38576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0.91701</v>
      </c>
      <c r="F220" s="8" t="n">
        <v>0.91701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1.028675</v>
      </c>
      <c r="F221" s="8" t="n">
        <v>1.028675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1.485472</v>
      </c>
      <c r="F222" s="8" t="n">
        <v>1.485472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1.611995</v>
      </c>
      <c r="F223" s="8" t="n">
        <v>1.611995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1.413042</v>
      </c>
      <c r="F224" s="8" t="n">
        <v>1.413042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2.443035</v>
      </c>
      <c r="F225" s="8" t="n">
        <v>2.443035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3.068684</v>
      </c>
      <c r="F226" s="8" t="n">
        <v>3.068684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2.109597</v>
      </c>
      <c r="F227" s="8" t="n">
        <v>2.109597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2.22025</v>
      </c>
      <c r="F228" s="8" t="n">
        <v>2.22025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1.73583</v>
      </c>
      <c r="F229" s="8" t="n">
        <v>1.73583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1.452573</v>
      </c>
      <c r="F230" s="8" t="n">
        <v>1.452573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0.799452</v>
      </c>
      <c r="F231" s="8" t="n">
        <v>0.799452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0.048576</v>
      </c>
      <c r="F232" s="8" t="n">
        <v>0.048576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4.049148</v>
      </c>
      <c r="F233" s="8" t="n">
        <v>4.049148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3.305152</v>
      </c>
      <c r="F234" s="8" t="n">
        <v>3.305152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4.317978</v>
      </c>
      <c r="F235" s="8" t="n">
        <v>4.317978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0.58685</v>
      </c>
      <c r="F236" s="8" t="n">
        <v>0.58685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2.90532</v>
      </c>
      <c r="F237" s="8" t="n">
        <v>2.90532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5546</v>
      </c>
      <c r="F238" s="8" t="n">
        <v>0.5546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2.178516</v>
      </c>
      <c r="F239" s="8" t="n">
        <v>2.178516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4.475718</v>
      </c>
      <c r="F240" s="8" t="n">
        <v>4.475718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2.429193</v>
      </c>
      <c r="F241" s="8" t="n">
        <v>2.429193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0.75012</v>
      </c>
      <c r="F242" s="8" t="n">
        <v>0.75012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0.327749</v>
      </c>
      <c r="F243" s="8" t="n">
        <v>0.327749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3.285744</v>
      </c>
      <c r="F244" s="8" t="n">
        <v>3.285744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1.749582</v>
      </c>
      <c r="F245" s="8" t="n">
        <v>1.749582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0.929655</v>
      </c>
      <c r="F246" s="8" t="n">
        <v>0.929655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1.57516</v>
      </c>
      <c r="F247" s="8" t="n">
        <v>1.57516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1.992311</v>
      </c>
      <c r="F248" s="8" t="n">
        <v>1.992311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0.657219</v>
      </c>
      <c r="F249" s="8" t="n">
        <v>0.657219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9652</v>
      </c>
      <c r="F250" s="8" t="n">
        <v>0.9652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2.536137</v>
      </c>
      <c r="F251" s="8" t="n">
        <v>2.536137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3.79638</v>
      </c>
      <c r="F252" s="8" t="n">
        <v>3.79638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3.373502</v>
      </c>
      <c r="F253" s="8" t="n">
        <v>3.373502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1.360758</v>
      </c>
      <c r="F254" s="8" t="n">
        <v>1.360758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0.573713</v>
      </c>
      <c r="F255" s="8" t="n">
        <v>0.573713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0.543816</v>
      </c>
      <c r="F256" s="8" t="n">
        <v>0.543816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3.293136</v>
      </c>
      <c r="F257" s="8" t="n">
        <v>3.293136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2.730965</v>
      </c>
      <c r="F258" s="8" t="n">
        <v>2.730965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1.457777</v>
      </c>
      <c r="F259" s="8" t="n">
        <v>1.457777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1.76545</v>
      </c>
      <c r="F260" s="8" t="n">
        <v>1.76545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0.99704</v>
      </c>
      <c r="F261" s="8" t="n">
        <v>0.99704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782</v>
      </c>
      <c r="F262" s="8" t="n">
        <v>0.782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2.879328</v>
      </c>
      <c r="F263" s="8" t="n">
        <v>2.879328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3.823602</v>
      </c>
      <c r="F264" s="8" t="n">
        <v>3.823602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3.99497</v>
      </c>
      <c r="F265" s="8" t="n">
        <v>3.99497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2.61248</v>
      </c>
      <c r="F266" s="8" t="n">
        <v>2.61248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2.574336</v>
      </c>
      <c r="F267" s="8" t="n">
        <v>2.574336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1.796526</v>
      </c>
      <c r="F268" s="8" t="n">
        <v>1.796526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2.619246</v>
      </c>
      <c r="F269" s="8" t="n">
        <v>2.619246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2.74068</v>
      </c>
      <c r="F270" s="8" t="n">
        <v>2.74068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0.316056</v>
      </c>
      <c r="F271" s="8" t="n">
        <v>0.316056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0.431158</v>
      </c>
      <c r="F272" s="8" t="n">
        <v>0.431158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1.623762</v>
      </c>
      <c r="F273" s="8" t="n">
        <v>1.623762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1.807578</v>
      </c>
      <c r="F274" s="8" t="n">
        <v>1.807578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3.993411</v>
      </c>
      <c r="F275" s="8" t="n">
        <v>3.993411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4.33472</v>
      </c>
      <c r="F276" s="8" t="n">
        <v>4.33472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3.431552</v>
      </c>
      <c r="F277" s="8" t="n">
        <v>3.431552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7.1188</v>
      </c>
      <c r="F278" s="8" t="n">
        <v>7.1188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0.53</v>
      </c>
      <c r="F279" s="8" t="n">
        <v>0.53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4.768644</v>
      </c>
      <c r="F280" s="8" t="n">
        <v>4.768644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1.319856</v>
      </c>
      <c r="F281" s="8" t="n">
        <v>1.319856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0.73225</v>
      </c>
      <c r="F282" s="8" t="n">
        <v>0.73225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0.380215</v>
      </c>
      <c r="F283" s="8" t="n">
        <v>0.380215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0.063084</v>
      </c>
      <c r="F284" s="8" t="n">
        <v>0.063084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1.417884</v>
      </c>
      <c r="F285" s="8" t="n">
        <v>1.417884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2.247808</v>
      </c>
      <c r="F286" s="8" t="n">
        <v>2.247808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4.386216</v>
      </c>
      <c r="F287" s="8" t="n">
        <v>4.386216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2.44904</v>
      </c>
      <c r="F288" s="8" t="n">
        <v>2.44904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2.167584</v>
      </c>
      <c r="F289" s="8" t="n">
        <v>2.167584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1.5087</v>
      </c>
      <c r="F290" s="8" t="n">
        <v>1.5087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2.84517</v>
      </c>
      <c r="F291" s="8" t="n">
        <v>2.84517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534996</v>
      </c>
      <c r="F292" s="8" t="n">
        <v>0.534996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7085</v>
      </c>
      <c r="F293" s="8" t="n">
        <v>0.7085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897582</v>
      </c>
      <c r="F294" s="8" t="n">
        <v>0.897582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49227</v>
      </c>
      <c r="F295" s="8" t="n">
        <v>0.49227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1.613346</v>
      </c>
      <c r="F296" s="8" t="n">
        <v>1.613346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3.623545</v>
      </c>
      <c r="F297" s="8" t="n">
        <v>3.623545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2.8594</v>
      </c>
      <c r="F298" s="8" t="n">
        <v>2.8594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1.23386</v>
      </c>
      <c r="F299" s="8" t="n">
        <v>1.23386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809536</v>
      </c>
      <c r="F300" s="8" t="n">
        <v>0.809536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02629</v>
      </c>
      <c r="F301" s="8" t="n">
        <v>0.02629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851564</v>
      </c>
      <c r="F302" s="8" t="n">
        <v>0.851564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0.499796</v>
      </c>
      <c r="F303" s="8" t="n">
        <v>0.499796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1.76673</v>
      </c>
      <c r="F304" s="8" t="n">
        <v>1.76673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0.787176</v>
      </c>
      <c r="F305" s="8" t="n">
        <v>0.787176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5.372655</v>
      </c>
      <c r="F306" s="8" t="n">
        <v>5.372655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1.895058</v>
      </c>
      <c r="F307" s="8" t="n">
        <v>1.895058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1.608904</v>
      </c>
      <c r="F308" s="8" t="n">
        <v>1.608904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0.694564</v>
      </c>
      <c r="F309" s="8" t="n">
        <v>0.694564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2.405421</v>
      </c>
      <c r="F310" s="8" t="n">
        <v>2.405421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3.498728</v>
      </c>
      <c r="F311" s="8" t="n">
        <v>3.498728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3.5904</v>
      </c>
      <c r="F312" s="8" t="n">
        <v>3.5904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2.207675</v>
      </c>
      <c r="F313" s="8" t="n">
        <v>2.207675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1.01469</v>
      </c>
      <c r="F314" s="8" t="n">
        <v>1.01469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2.57565</v>
      </c>
      <c r="F315" s="8" t="n">
        <v>2.57565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3.656016</v>
      </c>
      <c r="F316" s="8" t="n">
        <v>3.656016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2.168698</v>
      </c>
      <c r="F317" s="8" t="n">
        <v>2.168698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1.249092</v>
      </c>
      <c r="F318" s="8" t="n">
        <v>1.249092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1.343419</v>
      </c>
      <c r="F319" s="8" t="n">
        <v>1.343419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1.91775</v>
      </c>
      <c r="F320" s="8" t="n">
        <v>1.91775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1.735455</v>
      </c>
      <c r="F321" s="8" t="n">
        <v>1.735455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2.25295</v>
      </c>
      <c r="F322" s="8" t="n">
        <v>2.25295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3.478436</v>
      </c>
      <c r="F323" s="8" t="n">
        <v>3.478436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3.217792</v>
      </c>
      <c r="F324" s="8" t="n">
        <v>3.217792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4.255578</v>
      </c>
      <c r="F325" s="8" t="n">
        <v>4.255578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162778</v>
      </c>
      <c r="F326" s="8" t="n">
        <v>0.162778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1.170533</v>
      </c>
      <c r="F327" s="8" t="n">
        <v>1.170533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1.10976</v>
      </c>
      <c r="F328" s="8" t="n">
        <v>1.10976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1.926472</v>
      </c>
      <c r="F329" s="8" t="n">
        <v>1.926472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0.637092</v>
      </c>
      <c r="F330" s="8" t="n">
        <v>0.637092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1.151838</v>
      </c>
      <c r="F331" s="8" t="n">
        <v>1.151838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0.917135</v>
      </c>
      <c r="F332" s="8" t="n">
        <v>0.917135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3.54705</v>
      </c>
      <c r="F333" s="8" t="n">
        <v>3.54705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2.00335</v>
      </c>
      <c r="F334" s="8" t="n">
        <v>2.00335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2.271573</v>
      </c>
      <c r="F335" s="8" t="n">
        <v>2.271573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4.225474</v>
      </c>
      <c r="F336" s="8" t="n">
        <v>4.225474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3.136644</v>
      </c>
      <c r="F337" s="8" t="n">
        <v>3.136644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305676</v>
      </c>
      <c r="F338" s="8" t="n">
        <v>0.305676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351182</v>
      </c>
      <c r="F339" s="8" t="n">
        <v>0.351182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1.84884</v>
      </c>
      <c r="F340" s="8" t="n">
        <v>1.84884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0.850608</v>
      </c>
      <c r="F341" s="8" t="n">
        <v>0.850608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0.886167</v>
      </c>
      <c r="F342" s="8" t="n">
        <v>0.886167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0.79148</v>
      </c>
      <c r="F343" s="8" t="n">
        <v>0.79148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1.54936</v>
      </c>
      <c r="F344" s="8" t="n">
        <v>1.54936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0.353115</v>
      </c>
      <c r="F345" s="8" t="n">
        <v>0.353115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2.148644</v>
      </c>
      <c r="F346" s="8" t="n">
        <v>2.148644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2.44875</v>
      </c>
      <c r="F347" s="8" t="n">
        <v>2.44875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3.06539</v>
      </c>
      <c r="F348" s="8" t="n">
        <v>3.06539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4.79214</v>
      </c>
      <c r="F349" s="8" t="n">
        <v>4.79214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1.238274</v>
      </c>
      <c r="F350" s="8" t="n">
        <v>1.238274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2.0871</v>
      </c>
      <c r="F351" s="8" t="n">
        <v>2.0871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2.2649</v>
      </c>
      <c r="F352" s="8" t="n">
        <v>2.2649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1.01384</v>
      </c>
      <c r="F353" s="8" t="n">
        <v>1.01384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2.59524</v>
      </c>
      <c r="F354" s="8" t="n">
        <v>2.59524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1.496874</v>
      </c>
      <c r="F355" s="8" t="n">
        <v>1.496874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1.966272</v>
      </c>
      <c r="F356" s="8" t="n">
        <v>1.966272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1.560546</v>
      </c>
      <c r="F357" s="8" t="n">
        <v>1.560546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5.092975</v>
      </c>
      <c r="F358" s="8" t="n">
        <v>5.092975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4.548027</v>
      </c>
      <c r="F359" s="8" t="n">
        <v>4.548027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5.839197</v>
      </c>
      <c r="F360" s="8" t="n">
        <v>5.839197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2.151042</v>
      </c>
      <c r="F361" s="8" t="n">
        <v>2.151042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1.30112</v>
      </c>
      <c r="F362" s="8" t="n">
        <v>1.30112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1.41919</v>
      </c>
      <c r="F363" s="8" t="n">
        <v>1.41919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1.318032</v>
      </c>
      <c r="F364" s="8" t="n">
        <v>1.318032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892528</v>
      </c>
      <c r="F365" s="8" t="n">
        <v>0.892528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194208</v>
      </c>
      <c r="F366" s="8" t="n">
        <v>0.194208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1.38033</v>
      </c>
      <c r="F367" s="8" t="n">
        <v>1.38033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0.775228</v>
      </c>
      <c r="F368" s="8" t="n">
        <v>0.775228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2.192904</v>
      </c>
      <c r="F369" s="8" t="n">
        <v>2.192904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2.853507</v>
      </c>
      <c r="F370" s="8" t="n">
        <v>2.853507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3.511944</v>
      </c>
      <c r="F371" s="8" t="n">
        <v>3.511944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5.34248</v>
      </c>
      <c r="F372" s="8" t="n">
        <v>5.34248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5.241024</v>
      </c>
      <c r="F373" s="8" t="n">
        <v>5.241024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2.42649</v>
      </c>
      <c r="F374" s="8" t="n">
        <v>2.42649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1.6192</v>
      </c>
      <c r="F375" s="8" t="n">
        <v>1.6192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2.775366</v>
      </c>
      <c r="F376" s="8" t="n">
        <v>2.775366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510962</v>
      </c>
      <c r="F377" s="8" t="n">
        <v>0.510962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2.516734</v>
      </c>
      <c r="F378" s="8" t="n">
        <v>2.516734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0.691571</v>
      </c>
      <c r="F379" s="8" t="n">
        <v>0.691571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693312</v>
      </c>
      <c r="F380" s="8" t="n">
        <v>0.693312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224576</v>
      </c>
      <c r="F381" s="8" t="n">
        <v>0.224576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63778</v>
      </c>
      <c r="F382" s="8" t="n">
        <v>0.63778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3.792492</v>
      </c>
      <c r="F383" s="8" t="n">
        <v>3.792492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4.888949</v>
      </c>
      <c r="F384" s="8" t="n">
        <v>4.888949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5.633887</v>
      </c>
      <c r="F385" s="8" t="n">
        <v>5.633887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1.661856</v>
      </c>
      <c r="F386" s="8" t="n">
        <v>1.661856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661169</v>
      </c>
      <c r="F387" s="8" t="n">
        <v>0.661169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0.346052</v>
      </c>
      <c r="F388" s="8" t="n">
        <v>0.346052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0.802329</v>
      </c>
      <c r="F389" s="8" t="n">
        <v>0.802329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60495</v>
      </c>
      <c r="F390" s="8" t="n">
        <v>0.60495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1.16935</v>
      </c>
      <c r="F391" s="8" t="n">
        <v>1.16935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1.40032</v>
      </c>
      <c r="F392" s="8" t="n">
        <v>1.40032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1.54773</v>
      </c>
      <c r="F393" s="8" t="n">
        <v>1.54773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482718</v>
      </c>
      <c r="F394" s="8" t="n">
        <v>0.482718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1.83729</v>
      </c>
      <c r="F395" s="8" t="n">
        <v>1.83729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2.470923</v>
      </c>
      <c r="F396" s="8" t="n">
        <v>2.470923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1.853856</v>
      </c>
      <c r="F397" s="8" t="n">
        <v>1.853856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1.12911</v>
      </c>
      <c r="F398" s="8" t="n">
        <v>1.12911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643664</v>
      </c>
      <c r="F399" s="8" t="n">
        <v>0.643664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965206</v>
      </c>
      <c r="F400" s="8" t="n">
        <v>0.965206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1.479378</v>
      </c>
      <c r="F401" s="8" t="n">
        <v>1.479378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2.891748</v>
      </c>
      <c r="F402" s="8" t="n">
        <v>2.891748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0.762832</v>
      </c>
      <c r="F403" s="8" t="n">
        <v>0.762832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96136</v>
      </c>
      <c r="F404" s="8" t="n">
        <v>0.96136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60007</v>
      </c>
      <c r="F405" s="8" t="n">
        <v>0.60007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390561</v>
      </c>
      <c r="F406" s="8" t="n">
        <v>0.390561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2.488983</v>
      </c>
      <c r="F407" s="8" t="n">
        <v>2.488983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3.250365</v>
      </c>
      <c r="F408" s="8" t="n">
        <v>3.250365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1.413096</v>
      </c>
      <c r="F409" s="8" t="n">
        <v>1.413096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302741</v>
      </c>
      <c r="F410" s="8" t="n">
        <v>0.302741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885825</v>
      </c>
      <c r="F411" s="8" t="n">
        <v>0.885825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66008</v>
      </c>
      <c r="F412" s="8" t="n">
        <v>0.66008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67977</v>
      </c>
      <c r="F413" s="8" t="n">
        <v>0.67977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566352</v>
      </c>
      <c r="F414" s="8" t="n">
        <v>0.566352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1.020833</v>
      </c>
      <c r="F415" s="8" t="n">
        <v>1.020833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95004</v>
      </c>
      <c r="F416" s="8" t="n">
        <v>0.95004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842616</v>
      </c>
      <c r="F417" s="8" t="n">
        <v>0.842616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1.312926</v>
      </c>
      <c r="F418" s="8" t="n">
        <v>1.312926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1.474578</v>
      </c>
      <c r="F419" s="8" t="n">
        <v>1.474578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1.510692</v>
      </c>
      <c r="F420" s="8" t="n">
        <v>1.510692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1.643152</v>
      </c>
      <c r="F421" s="8" t="n">
        <v>1.643152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1.350186</v>
      </c>
      <c r="F422" s="8" t="n">
        <v>1.350186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1.197636</v>
      </c>
      <c r="F423" s="8" t="n">
        <v>1.197636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1.019524</v>
      </c>
      <c r="F424" s="8" t="n">
        <v>1.019524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1.17434</v>
      </c>
      <c r="F425" s="8" t="n">
        <v>1.17434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030006</v>
      </c>
      <c r="F426" s="8" t="n">
        <v>0.030006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1.308376</v>
      </c>
      <c r="F427" s="8" t="n">
        <v>1.308376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957824</v>
      </c>
      <c r="F428" s="8" t="n">
        <v>0.957824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1.020102</v>
      </c>
      <c r="F429" s="8" t="n">
        <v>1.020102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2.366211</v>
      </c>
      <c r="F430" s="8" t="n">
        <v>2.366211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2.763952</v>
      </c>
      <c r="F431" s="8" t="n">
        <v>2.763952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2.564878</v>
      </c>
      <c r="F432" s="8" t="n">
        <v>2.564878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872298</v>
      </c>
      <c r="F433" s="8" t="n">
        <v>0.872298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769055</v>
      </c>
      <c r="F434" s="8" t="n">
        <v>0.769055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1.123728</v>
      </c>
      <c r="F435" s="8" t="n">
        <v>1.123728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1.14921</v>
      </c>
      <c r="F436" s="8" t="n">
        <v>1.14921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0.565407</v>
      </c>
      <c r="F437" s="8" t="n">
        <v>0.565407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1.508472</v>
      </c>
      <c r="F438" s="8" t="n">
        <v>1.508472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3.037229</v>
      </c>
      <c r="F439" s="8" t="n">
        <v>3.037229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1.385322</v>
      </c>
      <c r="F440" s="8" t="n">
        <v>1.385322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466686</v>
      </c>
      <c r="F441" s="8" t="n">
        <v>0.466686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2.22159</v>
      </c>
      <c r="F442" s="8" t="n">
        <v>2.22159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3.249288</v>
      </c>
      <c r="F443" s="8" t="n">
        <v>3.249288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3.778728</v>
      </c>
      <c r="F444" s="8" t="n">
        <v>3.778728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2.044424</v>
      </c>
      <c r="F445" s="8" t="n">
        <v>2.044424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737177</v>
      </c>
      <c r="F446" s="8" t="n">
        <v>0.737177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377622</v>
      </c>
      <c r="F447" s="8" t="n">
        <v>0.377622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0.462998</v>
      </c>
      <c r="F448" s="8" t="n">
        <v>0.462998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2.36628</v>
      </c>
      <c r="F449" s="8" t="n">
        <v>2.36628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2.666496</v>
      </c>
      <c r="F450" s="8" t="n">
        <v>2.666496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1.156608</v>
      </c>
      <c r="F451" s="8" t="n">
        <v>1.156608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0.0388</v>
      </c>
      <c r="F452" s="8" t="n">
        <v>0.0388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0.454425</v>
      </c>
      <c r="F453" s="8" t="n">
        <v>0.454425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341185</v>
      </c>
      <c r="F454" s="8" t="n">
        <v>0.341185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289351</v>
      </c>
      <c r="F455" s="8" t="n">
        <v>0.289351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81438</v>
      </c>
      <c r="F456" s="8" t="n">
        <v>0.81438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1.084286</v>
      </c>
      <c r="F457" s="8" t="n">
        <v>1.084286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693912</v>
      </c>
      <c r="F458" s="8" t="n">
        <v>0.693912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36932</v>
      </c>
      <c r="F459" s="8" t="n">
        <v>0.36932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0.145314</v>
      </c>
      <c r="F460" s="8" t="n">
        <v>0.145314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4.90903</v>
      </c>
      <c r="F461" s="8" t="n">
        <v>4.90903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5.364855</v>
      </c>
      <c r="F462" s="8" t="n">
        <v>5.364855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2.65608</v>
      </c>
      <c r="F463" s="8" t="n">
        <v>2.65608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3.097824</v>
      </c>
      <c r="F464" s="8" t="n">
        <v>3.097824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0.123165</v>
      </c>
      <c r="F465" s="8" t="n">
        <v>0.123165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2.820116</v>
      </c>
      <c r="F466" s="8" t="n">
        <v>2.820116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2.92146</v>
      </c>
      <c r="F467" s="8" t="n">
        <v>2.92146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4.393565</v>
      </c>
      <c r="F468" s="8" t="n">
        <v>4.393565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2.753376</v>
      </c>
      <c r="F469" s="8" t="n">
        <v>2.753376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1.499562</v>
      </c>
      <c r="F470" s="8" t="n">
        <v>1.499562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1.178265</v>
      </c>
      <c r="F471" s="8" t="n">
        <v>1.178265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1.314876</v>
      </c>
      <c r="F472" s="8" t="n">
        <v>1.314876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2.586577</v>
      </c>
      <c r="F473" s="8" t="n">
        <v>2.586577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1.292985</v>
      </c>
      <c r="F474" s="8" t="n">
        <v>1.292985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0.546473</v>
      </c>
      <c r="F475" s="8" t="n">
        <v>0.546473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1.03224</v>
      </c>
      <c r="F476" s="8" t="n">
        <v>1.03224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0.988582</v>
      </c>
      <c r="F477" s="8" t="n">
        <v>0.988582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1.62</v>
      </c>
      <c r="F478" s="8" t="n">
        <v>1.62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3.459519</v>
      </c>
      <c r="F479" s="8" t="n">
        <v>3.459519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2.454191</v>
      </c>
      <c r="F480" s="8" t="n">
        <v>2.454191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1.7316</v>
      </c>
      <c r="F481" s="8" t="n">
        <v>1.7316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1.0218</v>
      </c>
      <c r="F482" s="8" t="n">
        <v>1.0218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969936</v>
      </c>
      <c r="F483" s="8" t="n">
        <v>0.969936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1.41384</v>
      </c>
      <c r="F484" s="8" t="n">
        <v>1.41384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1.18235</v>
      </c>
      <c r="F485" s="8" t="n">
        <v>1.18235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1.1934</v>
      </c>
      <c r="F486" s="8" t="n">
        <v>1.1934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1.340175</v>
      </c>
      <c r="F487" s="8" t="n">
        <v>1.340175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848589</v>
      </c>
      <c r="F488" s="8" t="n">
        <v>0.848589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1.74156</v>
      </c>
      <c r="F489" s="8" t="n">
        <v>1.74156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3.724</v>
      </c>
      <c r="F490" s="8" t="n">
        <v>3.724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4.150344</v>
      </c>
      <c r="F491" s="8" t="n">
        <v>4.150344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2.771584</v>
      </c>
      <c r="F492" s="8" t="n">
        <v>2.771584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1.923223</v>
      </c>
      <c r="F493" s="8" t="n">
        <v>1.923223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1.450944</v>
      </c>
      <c r="F494" s="8" t="n">
        <v>1.450944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1.254062</v>
      </c>
      <c r="F495" s="8" t="n">
        <v>1.254062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0.09705</v>
      </c>
      <c r="F496" s="8" t="n">
        <v>0.09705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626916</v>
      </c>
      <c r="F497" s="8" t="n">
        <v>0.626916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1.138852</v>
      </c>
      <c r="F498" s="8" t="n">
        <v>1.138852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2.05068</v>
      </c>
      <c r="F499" s="8" t="n">
        <v>2.05068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494499</v>
      </c>
      <c r="F500" s="8" t="n">
        <v>0.494499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2.337681</v>
      </c>
      <c r="F501" s="8" t="n">
        <v>2.337681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4.32816</v>
      </c>
      <c r="F502" s="8" t="n">
        <v>4.32816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3.418797</v>
      </c>
      <c r="F503" s="8" t="n">
        <v>3.418797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3.277546</v>
      </c>
      <c r="F504" s="8" t="n">
        <v>3.277546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2.230922</v>
      </c>
      <c r="F505" s="8" t="n">
        <v>2.230922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1.1644</v>
      </c>
      <c r="F506" s="8" t="n">
        <v>1.1644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1.513769</v>
      </c>
      <c r="F507" s="8" t="n">
        <v>1.513769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641901</v>
      </c>
      <c r="F508" s="8" t="n">
        <v>0.641901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83304</v>
      </c>
      <c r="F509" s="8" t="n">
        <v>0.83304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495945</v>
      </c>
      <c r="F510" s="8" t="n">
        <v>0.495945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1.342796</v>
      </c>
      <c r="F511" s="8" t="n">
        <v>1.342796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3.885478</v>
      </c>
      <c r="F512" s="8" t="n">
        <v>3.885478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3.024385</v>
      </c>
      <c r="F513" s="8" t="n">
        <v>3.024385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2.453112</v>
      </c>
      <c r="F514" s="8" t="n">
        <v>2.453112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3.65484</v>
      </c>
      <c r="F515" s="8" t="n">
        <v>3.65484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3.77986</v>
      </c>
      <c r="F516" s="8" t="n">
        <v>3.77986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2.403262</v>
      </c>
      <c r="F517" s="8" t="n">
        <v>2.403262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534303</v>
      </c>
      <c r="F518" s="8" t="n">
        <v>0.534303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385452</v>
      </c>
      <c r="F519" s="8" t="n">
        <v>0.385452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962022</v>
      </c>
      <c r="F520" s="8" t="n">
        <v>0.962022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1.063452</v>
      </c>
      <c r="F521" s="8" t="n">
        <v>1.063452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0772</v>
      </c>
      <c r="F522" s="8" t="n">
        <v>0.0772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0.065458</v>
      </c>
      <c r="F523" s="8" t="n">
        <v>0.065458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1.336272</v>
      </c>
      <c r="F524" s="8" t="n">
        <v>1.336272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0.453456</v>
      </c>
      <c r="F525" s="8" t="n">
        <v>0.453456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4.08606</v>
      </c>
      <c r="F526" s="8" t="n">
        <v>4.08606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3.36895</v>
      </c>
      <c r="F527" s="8" t="n">
        <v>3.36895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3.478293</v>
      </c>
      <c r="F528" s="8" t="n">
        <v>3.478293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3.83968</v>
      </c>
      <c r="F529" s="8" t="n">
        <v>3.83968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1.587227</v>
      </c>
      <c r="F530" s="8" t="n">
        <v>1.587227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0.71526</v>
      </c>
      <c r="F531" s="8" t="n">
        <v>0.71526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769692</v>
      </c>
      <c r="F532" s="8" t="n">
        <v>0.769692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1.721088</v>
      </c>
      <c r="F533" s="8" t="n">
        <v>1.721088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2.996433</v>
      </c>
      <c r="F534" s="8" t="n">
        <v>2.996433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3.790952</v>
      </c>
      <c r="F535" s="8" t="n">
        <v>3.790952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0.945648</v>
      </c>
      <c r="F536" s="8" t="n">
        <v>0.945648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2.99832</v>
      </c>
      <c r="F537" s="8" t="n">
        <v>2.99832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3.537432</v>
      </c>
      <c r="F538" s="8" t="n">
        <v>3.537432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4.543146</v>
      </c>
      <c r="F539" s="8" t="n">
        <v>4.543146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5.392212</v>
      </c>
      <c r="F540" s="8" t="n">
        <v>5.392212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4.035508</v>
      </c>
      <c r="F541" s="8" t="n">
        <v>4.035508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2.40543</v>
      </c>
      <c r="F542" s="8" t="n">
        <v>2.40543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1.2079</v>
      </c>
      <c r="F543" s="8" t="n">
        <v>1.2079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46989</v>
      </c>
      <c r="F544" s="8" t="n">
        <v>0.46989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275975</v>
      </c>
      <c r="F545" s="8" t="n">
        <v>0.275975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0.500289</v>
      </c>
      <c r="F546" s="8" t="n">
        <v>0.500289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968253</v>
      </c>
      <c r="F547" s="8" t="n">
        <v>0.968253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603756</v>
      </c>
      <c r="F548" s="8" t="n">
        <v>0.603756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15904</v>
      </c>
      <c r="F549" s="8" t="n">
        <v>0.15904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3.784988</v>
      </c>
      <c r="F550" s="8" t="n">
        <v>3.784988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5.760456</v>
      </c>
      <c r="F551" s="8" t="n">
        <v>5.760456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6.483805</v>
      </c>
      <c r="F552" s="8" t="n">
        <v>6.483805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5.050879</v>
      </c>
      <c r="F553" s="8" t="n">
        <v>5.050879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2.401396</v>
      </c>
      <c r="F554" s="8" t="n">
        <v>2.401396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868062</v>
      </c>
      <c r="F555" s="8" t="n">
        <v>0.868062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427064</v>
      </c>
      <c r="F556" s="8" t="n">
        <v>0.427064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844425</v>
      </c>
      <c r="F557" s="8" t="n">
        <v>0.844425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0.8569</v>
      </c>
      <c r="F558" s="8" t="n">
        <v>0.8569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1.469347</v>
      </c>
      <c r="F559" s="8" t="n">
        <v>1.469347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1.1568</v>
      </c>
      <c r="F560" s="8" t="n">
        <v>1.1568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1.486142</v>
      </c>
      <c r="F561" s="8" t="n">
        <v>1.486142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2.577579</v>
      </c>
      <c r="F562" s="8" t="n">
        <v>2.577579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4.832896</v>
      </c>
      <c r="F563" s="8" t="n">
        <v>4.832896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4.929195</v>
      </c>
      <c r="F564" s="8" t="n">
        <v>4.929195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4.542824</v>
      </c>
      <c r="F565" s="8" t="n">
        <v>4.542824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921306</v>
      </c>
      <c r="F566" s="8" t="n">
        <v>0.921306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1.60776</v>
      </c>
      <c r="F567" s="8" t="n">
        <v>1.60776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0.17281</v>
      </c>
      <c r="F568" s="8" t="n">
        <v>0.17281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0.463722</v>
      </c>
      <c r="F569" s="8" t="n">
        <v>0.463722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0.470856</v>
      </c>
      <c r="F570" s="8" t="n">
        <v>0.470856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1.186836</v>
      </c>
      <c r="F571" s="8" t="n">
        <v>1.186836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0.76912</v>
      </c>
      <c r="F572" s="8" t="n">
        <v>0.76912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0.965343</v>
      </c>
      <c r="F573" s="8" t="n">
        <v>0.965343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0.883476</v>
      </c>
      <c r="F574" s="8" t="n">
        <v>0.883476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1.60054</v>
      </c>
      <c r="F575" s="8" t="n">
        <v>1.60054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1.191445</v>
      </c>
      <c r="F576" s="8" t="n">
        <v>1.191445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2.192493</v>
      </c>
      <c r="F577" s="8" t="n">
        <v>2.192493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1.582272</v>
      </c>
      <c r="F578" s="8" t="n">
        <v>1.582272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086394</v>
      </c>
      <c r="F579" s="8" t="n">
        <v>0.086394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1.612563</v>
      </c>
      <c r="F580" s="8" t="n">
        <v>1.612563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1.773315</v>
      </c>
      <c r="F581" s="8" t="n">
        <v>1.773315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157557</v>
      </c>
      <c r="F582" s="8" t="n">
        <v>0.157557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1.9856</v>
      </c>
      <c r="F583" s="8" t="n">
        <v>1.9856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1.562406</v>
      </c>
      <c r="F584" s="8" t="n">
        <v>1.562406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1.67692</v>
      </c>
      <c r="F585" s="8" t="n">
        <v>1.67692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546012</v>
      </c>
      <c r="F586" s="8" t="n">
        <v>0.546012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217875</v>
      </c>
      <c r="F587" s="8" t="n">
        <v>0.217875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92722</v>
      </c>
      <c r="F588" s="8" t="n">
        <v>0.92722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2.127411</v>
      </c>
      <c r="F589" s="8" t="n">
        <v>2.127411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1.25788</v>
      </c>
      <c r="F590" s="8" t="n">
        <v>1.25788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1.318667</v>
      </c>
      <c r="F591" s="8" t="n">
        <v>1.318667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0.163284</v>
      </c>
      <c r="F592" s="8" t="n">
        <v>0.163284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3.994056</v>
      </c>
      <c r="F593" s="8" t="n">
        <v>3.994056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3.12872</v>
      </c>
      <c r="F594" s="8" t="n">
        <v>3.12872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592128</v>
      </c>
      <c r="F595" s="8" t="n">
        <v>0.592128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1.389047</v>
      </c>
      <c r="F596" s="8" t="n">
        <v>1.389047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1.644204</v>
      </c>
      <c r="F597" s="8" t="n">
        <v>1.644204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1.746315</v>
      </c>
      <c r="F598" s="8" t="n">
        <v>1.746315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860112</v>
      </c>
      <c r="F599" s="8" t="n">
        <v>0.860112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3.026779</v>
      </c>
      <c r="F600" s="8" t="n">
        <v>3.026779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3.239775</v>
      </c>
      <c r="F601" s="8" t="n">
        <v>3.239775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636536</v>
      </c>
      <c r="F602" s="8" t="n">
        <v>0.636536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1.34055</v>
      </c>
      <c r="F603" s="8" t="n">
        <v>1.34055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1.177856</v>
      </c>
      <c r="F604" s="8" t="n">
        <v>1.177856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634695</v>
      </c>
      <c r="F605" s="8" t="n">
        <v>0.634695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317009</v>
      </c>
      <c r="F606" s="8" t="n">
        <v>0.317009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0.660366</v>
      </c>
      <c r="F607" s="8" t="n">
        <v>0.660366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1.098268</v>
      </c>
      <c r="F608" s="8" t="n">
        <v>1.098268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624913</v>
      </c>
      <c r="F609" s="8" t="n">
        <v>0.624913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1.414824</v>
      </c>
      <c r="F610" s="8" t="n">
        <v>1.414824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2.186658</v>
      </c>
      <c r="F611" s="8" t="n">
        <v>2.186658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2.200396</v>
      </c>
      <c r="F612" s="8" t="n">
        <v>2.200396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2.97675</v>
      </c>
      <c r="F613" s="8" t="n">
        <v>2.97675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2.591512</v>
      </c>
      <c r="F614" s="8" t="n">
        <v>2.591512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678528</v>
      </c>
      <c r="F615" s="8" t="n">
        <v>0.678528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1.316796</v>
      </c>
      <c r="F616" s="8" t="n">
        <v>1.316796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1.17633</v>
      </c>
      <c r="F617" s="8" t="n">
        <v>1.17633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1.65984</v>
      </c>
      <c r="F618" s="8" t="n">
        <v>1.65984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3978</v>
      </c>
      <c r="F619" s="8" t="n">
        <v>0.3978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45372</v>
      </c>
      <c r="F620" s="8" t="n">
        <v>0.45372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1.92209</v>
      </c>
      <c r="F621" s="8" t="n">
        <v>1.92209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742797</v>
      </c>
      <c r="F622" s="8" t="n">
        <v>0.742797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2.1267</v>
      </c>
      <c r="F623" s="8" t="n">
        <v>2.1267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2.045827</v>
      </c>
      <c r="F624" s="8" t="n">
        <v>2.045827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1.928648</v>
      </c>
      <c r="F625" s="8" t="n">
        <v>1.928648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2.447049</v>
      </c>
      <c r="F626" s="8" t="n">
        <v>2.447049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1.751274</v>
      </c>
      <c r="F627" s="8" t="n">
        <v>1.751274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879777</v>
      </c>
      <c r="F628" s="8" t="n">
        <v>0.879777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1.452</v>
      </c>
      <c r="F629" s="8" t="n">
        <v>1.452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327552</v>
      </c>
      <c r="F630" s="8" t="n">
        <v>0.327552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1.428126</v>
      </c>
      <c r="F631" s="8" t="n">
        <v>1.428126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1.766412</v>
      </c>
      <c r="F632" s="8" t="n">
        <v>1.766412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17649</v>
      </c>
      <c r="F633" s="8" t="n">
        <v>0.17649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2.942689</v>
      </c>
      <c r="F634" s="8" t="n">
        <v>2.942689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3.94506</v>
      </c>
      <c r="F635" s="8" t="n">
        <v>3.94506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3.536433</v>
      </c>
      <c r="F636" s="8" t="n">
        <v>3.536433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3.552864</v>
      </c>
      <c r="F637" s="8" t="n">
        <v>3.552864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0.795421</v>
      </c>
      <c r="F638" s="8" t="n">
        <v>0.795421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2.39382</v>
      </c>
      <c r="F639" s="8" t="n">
        <v>2.39382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1.924296</v>
      </c>
      <c r="F640" s="8" t="n">
        <v>1.924296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1.824525</v>
      </c>
      <c r="F641" s="8" t="n">
        <v>1.824525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0.697056</v>
      </c>
      <c r="F642" s="8" t="n">
        <v>0.697056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252512</v>
      </c>
      <c r="F643" s="8" t="n">
        <v>0.252512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1.893907</v>
      </c>
      <c r="F644" s="8" t="n">
        <v>1.893907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1.04552</v>
      </c>
      <c r="F645" s="8" t="n">
        <v>1.04552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1.11272</v>
      </c>
      <c r="F646" s="8" t="n">
        <v>1.11272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1.897014</v>
      </c>
      <c r="F647" s="8" t="n">
        <v>1.897014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3.013464</v>
      </c>
      <c r="F648" s="8" t="n">
        <v>3.013464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3.942979</v>
      </c>
      <c r="F649" s="8" t="n">
        <v>3.942979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5.178216</v>
      </c>
      <c r="F650" s="8" t="n">
        <v>5.178216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1.2496</v>
      </c>
      <c r="F651" s="8" t="n">
        <v>1.2496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1.136</v>
      </c>
      <c r="F652" s="8" t="n">
        <v>1.136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738309</v>
      </c>
      <c r="F653" s="8" t="n">
        <v>0.738309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1.241425</v>
      </c>
      <c r="F654" s="8" t="n">
        <v>1.241425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1.120583</v>
      </c>
      <c r="F655" s="8" t="n">
        <v>1.120583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1.76106</v>
      </c>
      <c r="F656" s="8" t="n">
        <v>1.76106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558174</v>
      </c>
      <c r="F657" s="8" t="n">
        <v>0.558174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1.72854</v>
      </c>
      <c r="F658" s="8" t="n">
        <v>1.72854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1.533509</v>
      </c>
      <c r="F659" s="8" t="n">
        <v>1.533509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3.472338</v>
      </c>
      <c r="F660" s="8" t="n">
        <v>3.472338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2.654808</v>
      </c>
      <c r="F661" s="8" t="n">
        <v>2.654808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617386</v>
      </c>
      <c r="F662" s="8" t="n">
        <v>0.617386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1.169412</v>
      </c>
      <c r="F663" s="8" t="n">
        <v>1.169412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0.523748</v>
      </c>
      <c r="F664" s="8" t="n">
        <v>0.523748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2.308372</v>
      </c>
      <c r="F665" s="8" t="n">
        <v>2.308372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2.726844</v>
      </c>
      <c r="F666" s="8" t="n">
        <v>2.726844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2.164917</v>
      </c>
      <c r="F667" s="8" t="n">
        <v>2.164917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1.487542</v>
      </c>
      <c r="F668" s="8" t="n">
        <v>1.487542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1.853257</v>
      </c>
      <c r="F669" s="8" t="n">
        <v>1.853257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2.36802</v>
      </c>
      <c r="F670" s="8" t="n">
        <v>2.36802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2.323377</v>
      </c>
      <c r="F671" s="8" t="n">
        <v>2.323377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3.040569</v>
      </c>
      <c r="F672" s="8" t="n">
        <v>3.040569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3.052696</v>
      </c>
      <c r="F673" s="8" t="n">
        <v>3.052696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1.97325</v>
      </c>
      <c r="F674" s="8" t="n">
        <v>1.97325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1.570254</v>
      </c>
      <c r="F675" s="8" t="n">
        <v>1.570254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0.471168</v>
      </c>
      <c r="F676" s="8" t="n">
        <v>0.471168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0.865362</v>
      </c>
      <c r="F677" s="8" t="n">
        <v>0.865362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663084</v>
      </c>
      <c r="F678" s="8" t="n">
        <v>0.663084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1.446522</v>
      </c>
      <c r="F679" s="8" t="n">
        <v>1.446522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2.115888</v>
      </c>
      <c r="F680" s="8" t="n">
        <v>2.115888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2.047552</v>
      </c>
      <c r="F681" s="8" t="n">
        <v>2.047552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2.601024</v>
      </c>
      <c r="F682" s="8" t="n">
        <v>2.601024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3.079506</v>
      </c>
      <c r="F683" s="8" t="n">
        <v>3.079506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2.769168</v>
      </c>
      <c r="F684" s="8" t="n">
        <v>2.769168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3.44337</v>
      </c>
      <c r="F685" s="8" t="n">
        <v>3.44337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3.549504</v>
      </c>
      <c r="F686" s="8" t="n">
        <v>3.549504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0.964441</v>
      </c>
      <c r="F687" s="8" t="n">
        <v>0.964441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0.259128</v>
      </c>
      <c r="F688" s="8" t="n">
        <v>0.259128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1.372917</v>
      </c>
      <c r="F689" s="8" t="n">
        <v>1.372917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1.413006</v>
      </c>
      <c r="F690" s="8" t="n">
        <v>1.413006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725332</v>
      </c>
      <c r="F691" s="8" t="n">
        <v>0.725332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0.569936</v>
      </c>
      <c r="F692" s="8" t="n">
        <v>0.569936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1.815968</v>
      </c>
      <c r="F693" s="8" t="n">
        <v>1.815968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3.454271</v>
      </c>
      <c r="F694" s="8" t="n">
        <v>3.454271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3.292544</v>
      </c>
      <c r="F695" s="8" t="n">
        <v>3.292544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2.83761</v>
      </c>
      <c r="F696" s="8" t="n">
        <v>2.83761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5.276453</v>
      </c>
      <c r="F697" s="8" t="n">
        <v>5.276453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3.657192</v>
      </c>
      <c r="F698" s="8" t="n">
        <v>3.657192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1.229256</v>
      </c>
      <c r="F699" s="8" t="n">
        <v>1.229256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1.27156</v>
      </c>
      <c r="F700" s="8" t="n">
        <v>1.27156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1.188318</v>
      </c>
      <c r="F701" s="8" t="n">
        <v>1.188318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1.299208</v>
      </c>
      <c r="F702" s="8" t="n">
        <v>1.299208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1.92052</v>
      </c>
      <c r="F703" s="8" t="n">
        <v>1.92052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2.03496</v>
      </c>
      <c r="F704" s="8" t="n">
        <v>2.03496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771463</v>
      </c>
      <c r="F705" s="8" t="n">
        <v>0.771463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1.800498</v>
      </c>
      <c r="F706" s="8" t="n">
        <v>1.800498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1.923</v>
      </c>
      <c r="F707" s="8" t="n">
        <v>1.923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1.96005</v>
      </c>
      <c r="F708" s="8" t="n">
        <v>1.96005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1.672049</v>
      </c>
      <c r="F709" s="8" t="n">
        <v>1.672049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1.643952</v>
      </c>
      <c r="F710" s="8" t="n">
        <v>1.643952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318054</v>
      </c>
      <c r="F711" s="8" t="n">
        <v>0.318054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366147</v>
      </c>
      <c r="F712" s="8" t="n">
        <v>0.366147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1.385188</v>
      </c>
      <c r="F713" s="8" t="n">
        <v>1.385188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1.667203</v>
      </c>
      <c r="F714" s="8" t="n">
        <v>1.667203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895454</v>
      </c>
      <c r="F715" s="8" t="n">
        <v>0.895454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0.501294</v>
      </c>
      <c r="F716" s="8" t="n">
        <v>0.501294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1.83134</v>
      </c>
      <c r="F717" s="8" t="n">
        <v>1.83134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2.359682</v>
      </c>
      <c r="F718" s="8" t="n">
        <v>2.359682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2.788005</v>
      </c>
      <c r="F719" s="8" t="n">
        <v>2.788005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3.317169</v>
      </c>
      <c r="F720" s="8" t="n">
        <v>3.317169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2.613205</v>
      </c>
      <c r="F721" s="8" t="n">
        <v>2.613205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1.621099</v>
      </c>
      <c r="F722" s="8" t="n">
        <v>1.621099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0.624138</v>
      </c>
      <c r="F723" s="8" t="n">
        <v>0.624138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2.133472</v>
      </c>
      <c r="F724" s="8" t="n">
        <v>2.133472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5.860288</v>
      </c>
      <c r="F725" s="8" t="n">
        <v>5.860288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3.939</v>
      </c>
      <c r="F726" s="8" t="n">
        <v>3.939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5.899754</v>
      </c>
      <c r="F727" s="8" t="n">
        <v>5.899754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0.877203</v>
      </c>
      <c r="F728" s="8" t="n">
        <v>0.877203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1.573248</v>
      </c>
      <c r="F729" s="8" t="n">
        <v>1.573248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1.895817</v>
      </c>
      <c r="F730" s="8" t="n">
        <v>1.895817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1.866864</v>
      </c>
      <c r="F731" s="8" t="n">
        <v>1.866864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2.35994</v>
      </c>
      <c r="F732" s="8" t="n">
        <v>2.35994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3.176706</v>
      </c>
      <c r="F733" s="8" t="n">
        <v>3.176706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709325</v>
      </c>
      <c r="F734" s="8" t="n">
        <v>0.709325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1.411344</v>
      </c>
      <c r="F735" s="8" t="n">
        <v>1.411344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1.393902</v>
      </c>
      <c r="F736" s="8" t="n">
        <v>1.393902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1.049412</v>
      </c>
      <c r="F737" s="8" t="n">
        <v>1.049412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1.58484</v>
      </c>
      <c r="F738" s="8" t="n">
        <v>1.58484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1.02046</v>
      </c>
      <c r="F739" s="8" t="n">
        <v>1.02046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509014</v>
      </c>
      <c r="F740" s="8" t="n">
        <v>0.509014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21457</v>
      </c>
      <c r="F741" s="8" t="n">
        <v>0.21457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2.573664</v>
      </c>
      <c r="F742" s="8" t="n">
        <v>2.573664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3.07827</v>
      </c>
      <c r="F743" s="8" t="n">
        <v>3.07827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4.18162</v>
      </c>
      <c r="F744" s="8" t="n">
        <v>4.18162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482328</v>
      </c>
      <c r="F745" s="8" t="n">
        <v>0.482328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1.116016</v>
      </c>
      <c r="F746" s="8" t="n">
        <v>1.116016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199375</v>
      </c>
      <c r="F747" s="8" t="n">
        <v>0.199375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0.199643</v>
      </c>
      <c r="F748" s="8" t="n">
        <v>0.199643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2.637768</v>
      </c>
      <c r="F749" s="8" t="n">
        <v>2.637768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3.48056</v>
      </c>
      <c r="F750" s="8" t="n">
        <v>3.48056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0.69394</v>
      </c>
      <c r="F751" s="8" t="n">
        <v>0.69394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0.562718</v>
      </c>
      <c r="F752" s="8" t="n">
        <v>0.562718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1.489255</v>
      </c>
      <c r="F753" s="8" t="n">
        <v>1.489255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1.562834</v>
      </c>
      <c r="F754" s="8" t="n">
        <v>1.562834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1.826745</v>
      </c>
      <c r="F755" s="8" t="n">
        <v>1.826745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1.807841</v>
      </c>
      <c r="F756" s="8" t="n">
        <v>1.807841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1.689905</v>
      </c>
      <c r="F757" s="8" t="n">
        <v>1.689905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1.412742</v>
      </c>
      <c r="F758" s="8" t="n">
        <v>1.412742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0.957852</v>
      </c>
      <c r="F759" s="8" t="n">
        <v>0.957852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756861</v>
      </c>
      <c r="F760" s="8" t="n">
        <v>0.756861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1.06554</v>
      </c>
      <c r="F761" s="8" t="n">
        <v>1.06554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531216</v>
      </c>
      <c r="F762" s="8" t="n">
        <v>0.531216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0.87975</v>
      </c>
      <c r="F763" s="8" t="n">
        <v>0.87975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1.176348</v>
      </c>
      <c r="F764" s="8" t="n">
        <v>1.176348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2.928168</v>
      </c>
      <c r="F765" s="8" t="n">
        <v>2.928168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2.82464</v>
      </c>
      <c r="F766" s="8" t="n">
        <v>2.82464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3.021544</v>
      </c>
      <c r="F767" s="8" t="n">
        <v>3.021544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2.894437</v>
      </c>
      <c r="F768" s="8" t="n">
        <v>2.894437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2.34378</v>
      </c>
      <c r="F769" s="8" t="n">
        <v>2.34378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1.401652</v>
      </c>
      <c r="F770" s="8" t="n">
        <v>1.401652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1.3164</v>
      </c>
      <c r="F771" s="8" t="n">
        <v>1.3164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757981</v>
      </c>
      <c r="F772" s="8" t="n">
        <v>0.757981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1.094828</v>
      </c>
      <c r="F773" s="8" t="n">
        <v>1.094828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887301</v>
      </c>
      <c r="F774" s="8" t="n">
        <v>0.887301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639828</v>
      </c>
      <c r="F775" s="8" t="n">
        <v>0.639828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1.356086</v>
      </c>
      <c r="F776" s="8" t="n">
        <v>1.356086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2.70787</v>
      </c>
      <c r="F777" s="8" t="n">
        <v>2.70787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3.04114</v>
      </c>
      <c r="F778" s="8" t="n">
        <v>3.04114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3.077248</v>
      </c>
      <c r="F779" s="8" t="n">
        <v>3.077248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3.181756</v>
      </c>
      <c r="F780" s="8" t="n">
        <v>3.181756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1.545292</v>
      </c>
      <c r="F781" s="8" t="n">
        <v>1.545292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833194</v>
      </c>
      <c r="F782" s="8" t="n">
        <v>0.833194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1.41839</v>
      </c>
      <c r="F783" s="8" t="n">
        <v>1.41839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918243</v>
      </c>
      <c r="F784" s="8" t="n">
        <v>0.918243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1.310057</v>
      </c>
      <c r="F785" s="8" t="n">
        <v>1.310057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17352</v>
      </c>
      <c r="F786" s="8" t="n">
        <v>0.17352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0.449055</v>
      </c>
      <c r="F787" s="8" t="n">
        <v>0.449055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444125</v>
      </c>
      <c r="F788" s="8" t="n">
        <v>0.444125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2.187588</v>
      </c>
      <c r="F789" s="8" t="n">
        <v>2.187588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2.69985</v>
      </c>
      <c r="F790" s="8" t="n">
        <v>2.69985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2.43334</v>
      </c>
      <c r="F791" s="8" t="n">
        <v>2.43334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2.167998</v>
      </c>
      <c r="F792" s="8" t="n">
        <v>2.167998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405507</v>
      </c>
      <c r="F793" s="8" t="n">
        <v>0.405507</v>
      </c>
    </row>
    <row r="794" customFormat="false" ht="12.75" hidden="false" customHeight="false" outlineLevel="0" collapsed="false">
      <c r="E794" s="16" t="n">
        <f aca="false">AVERAGE(E2:E793)*12</f>
        <v>21.9181465151515</v>
      </c>
      <c r="F794" s="16" t="n">
        <f aca="false">AVERAGE(F2:F793)*12</f>
        <v>21.9181465151515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56 - Arroyo de Mudá desde confluencia con río Arroyo del Molino y arroyo de la Pradera hasta confluencia con el río Pisuerga, y río Arroyo del Molino y arroyo de la Prader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56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2.455389</v>
      </c>
      <c r="F6" s="24" t="n">
        <f aca="false">IF('De la BASE'!F2&gt;0,'De la BASE'!F2,'De la BASE'!F2+0.001)</f>
        <v>2.455389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56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8908</v>
      </c>
      <c r="F7" s="24" t="n">
        <f aca="false">IF('De la BASE'!F3&gt;0,'De la BASE'!F3,'De la BASE'!F3+0.001)</f>
        <v>1.8908</v>
      </c>
      <c r="G7" s="25" t="n">
        <v>14916</v>
      </c>
      <c r="H7" s="27" t="n">
        <f aca="false">CORREL(E6:E796,E7:E797)</f>
        <v>0.436609547023197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56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2.032608</v>
      </c>
      <c r="F8" s="24" t="n">
        <f aca="false">IF('De la BASE'!F4&gt;0,'De la BASE'!F4,'De la BASE'!F4+0.001)</f>
        <v>2.032608</v>
      </c>
      <c r="G8" s="25" t="n">
        <v>14946</v>
      </c>
      <c r="H8" s="27" t="n">
        <f aca="false">CORREL(E486:E796,E487:E797)</f>
        <v>0.547251255619564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56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503568</v>
      </c>
      <c r="F9" s="24" t="n">
        <f aca="false">IF('De la BASE'!F5&gt;0,'De la BASE'!F5,'De la BASE'!F5+0.001)</f>
        <v>0.503568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56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0.885026</v>
      </c>
      <c r="F10" s="24" t="n">
        <f aca="false">IF('De la BASE'!F6&gt;0,'De la BASE'!F6,'De la BASE'!F6+0.001)</f>
        <v>0.885026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56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0.90938</v>
      </c>
      <c r="F11" s="24" t="n">
        <f aca="false">IF('De la BASE'!F7&gt;0,'De la BASE'!F7,'De la BASE'!F7+0.001)</f>
        <v>0.90938</v>
      </c>
      <c r="G11" s="25" t="n">
        <v>15036</v>
      </c>
      <c r="H11" s="27" t="n">
        <f aca="false">CORREL(F6:F796,F7:F797)</f>
        <v>0.436609547023197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56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359288</v>
      </c>
      <c r="F12" s="24" t="n">
        <f aca="false">IF('De la BASE'!F8&gt;0,'De la BASE'!F8,'De la BASE'!F8+0.001)</f>
        <v>1.359288</v>
      </c>
      <c r="G12" s="25" t="n">
        <v>15067</v>
      </c>
      <c r="H12" s="27" t="n">
        <f aca="false">CORREL(F486:F796,F487:F797)</f>
        <v>0.547251255619564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56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.603797</v>
      </c>
      <c r="F13" s="24" t="n">
        <f aca="false">IF('De la BASE'!F9&gt;0,'De la BASE'!F9,'De la BASE'!F9+0.001)</f>
        <v>1.603797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56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254978</v>
      </c>
      <c r="F14" s="24" t="n">
        <f aca="false">IF('De la BASE'!F10&gt;0,'De la BASE'!F10,'De la BASE'!F10+0.001)</f>
        <v>1.254978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56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76088</v>
      </c>
      <c r="F15" s="24" t="n">
        <f aca="false">IF('De la BASE'!F11&gt;0,'De la BASE'!F11,'De la BASE'!F11+0.001)</f>
        <v>1.76088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56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511808</v>
      </c>
      <c r="F16" s="24" t="n">
        <f aca="false">IF('De la BASE'!F12&gt;0,'De la BASE'!F12,'De la BASE'!F12+0.001)</f>
        <v>1.511808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56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70226</v>
      </c>
      <c r="F17" s="24" t="n">
        <f aca="false">IF('De la BASE'!F13&gt;0,'De la BASE'!F13,'De la BASE'!F13+0.001)</f>
        <v>1.70226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56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1.72938</v>
      </c>
      <c r="F18" s="24" t="n">
        <f aca="false">IF('De la BASE'!F14&gt;0,'De la BASE'!F14,'De la BASE'!F14+0.001)</f>
        <v>1.72938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56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963038</v>
      </c>
      <c r="F19" s="24" t="n">
        <f aca="false">IF('De la BASE'!F15&gt;0,'De la BASE'!F15,'De la BASE'!F15+0.001)</f>
        <v>1.963038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56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1.652648</v>
      </c>
      <c r="F20" s="24" t="n">
        <f aca="false">IF('De la BASE'!F16&gt;0,'De la BASE'!F16,'De la BASE'!F16+0.001)</f>
        <v>1.652648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56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1.687609</v>
      </c>
      <c r="F21" s="24" t="n">
        <f aca="false">IF('De la BASE'!F17&gt;0,'De la BASE'!F17,'De la BASE'!F17+0.001)</f>
        <v>1.687609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56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1.8513</v>
      </c>
      <c r="F22" s="24" t="n">
        <f aca="false">IF('De la BASE'!F18&gt;0,'De la BASE'!F18,'De la BASE'!F18+0.001)</f>
        <v>1.8513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56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.79006</v>
      </c>
      <c r="F23" s="24" t="n">
        <f aca="false">IF('De la BASE'!F19&gt;0,'De la BASE'!F19,'De la BASE'!F19+0.001)</f>
        <v>1.79006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56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2.147561</v>
      </c>
      <c r="F24" s="24" t="n">
        <f aca="false">IF('De la BASE'!F20&gt;0,'De la BASE'!F20,'De la BASE'!F20+0.001)</f>
        <v>2.147561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56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.235304</v>
      </c>
      <c r="F25" s="24" t="n">
        <f aca="false">IF('De la BASE'!F21&gt;0,'De la BASE'!F21,'De la BASE'!F21+0.001)</f>
        <v>1.235304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56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1.7399</v>
      </c>
      <c r="F26" s="24" t="n">
        <f aca="false">IF('De la BASE'!F22&gt;0,'De la BASE'!F22,'De la BASE'!F22+0.001)</f>
        <v>1.7399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56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1.430568</v>
      </c>
      <c r="F27" s="24" t="n">
        <f aca="false">IF('De la BASE'!F23&gt;0,'De la BASE'!F23,'De la BASE'!F23+0.001)</f>
        <v>1.430568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56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1.689576</v>
      </c>
      <c r="F28" s="24" t="n">
        <f aca="false">IF('De la BASE'!F24&gt;0,'De la BASE'!F24,'De la BASE'!F24+0.001)</f>
        <v>1.689576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56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2.39239</v>
      </c>
      <c r="F29" s="24" t="n">
        <f aca="false">IF('De la BASE'!F25&gt;0,'De la BASE'!F25,'De la BASE'!F25+0.001)</f>
        <v>2.39239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56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2.1371</v>
      </c>
      <c r="F30" s="24" t="n">
        <f aca="false">IF('De la BASE'!F26&gt;0,'De la BASE'!F26,'De la BASE'!F26+0.001)</f>
        <v>2.1371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56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1.93522</v>
      </c>
      <c r="F31" s="24" t="n">
        <f aca="false">IF('De la BASE'!F27&gt;0,'De la BASE'!F27,'De la BASE'!F27+0.001)</f>
        <v>1.93522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56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1.637025</v>
      </c>
      <c r="F32" s="24" t="n">
        <f aca="false">IF('De la BASE'!F28&gt;0,'De la BASE'!F28,'De la BASE'!F28+0.001)</f>
        <v>1.637025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56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608772</v>
      </c>
      <c r="F33" s="24" t="n">
        <f aca="false">IF('De la BASE'!F29&gt;0,'De la BASE'!F29,'De la BASE'!F29+0.001)</f>
        <v>0.608772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56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.317804</v>
      </c>
      <c r="F34" s="24" t="n">
        <f aca="false">IF('De la BASE'!F30&gt;0,'De la BASE'!F30,'De la BASE'!F30+0.001)</f>
        <v>1.317804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56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2.20067</v>
      </c>
      <c r="F35" s="24" t="n">
        <f aca="false">IF('De la BASE'!F31&gt;0,'De la BASE'!F31,'De la BASE'!F31+0.001)</f>
        <v>2.20067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56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85922</v>
      </c>
      <c r="F36" s="24" t="n">
        <f aca="false">IF('De la BASE'!F32&gt;0,'De la BASE'!F32,'De la BASE'!F32+0.001)</f>
        <v>1.85922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56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961155</v>
      </c>
      <c r="F37" s="24" t="n">
        <f aca="false">IF('De la BASE'!F33&gt;0,'De la BASE'!F33,'De la BASE'!F33+0.001)</f>
        <v>1.961155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56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1.77099</v>
      </c>
      <c r="F38" s="24" t="n">
        <f aca="false">IF('De la BASE'!F34&gt;0,'De la BASE'!F34,'De la BASE'!F34+0.001)</f>
        <v>1.77099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56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1.605258</v>
      </c>
      <c r="F39" s="24" t="n">
        <f aca="false">IF('De la BASE'!F35&gt;0,'De la BASE'!F35,'De la BASE'!F35+0.001)</f>
        <v>1.605258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56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1.478</v>
      </c>
      <c r="F40" s="24" t="n">
        <f aca="false">IF('De la BASE'!F36&gt;0,'De la BASE'!F36,'De la BASE'!F36+0.001)</f>
        <v>1.478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56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2.080785</v>
      </c>
      <c r="F41" s="24" t="n">
        <f aca="false">IF('De la BASE'!F37&gt;0,'De la BASE'!F37,'De la BASE'!F37+0.001)</f>
        <v>2.080785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56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1.367035</v>
      </c>
      <c r="F42" s="24" t="n">
        <f aca="false">IF('De la BASE'!F38&gt;0,'De la BASE'!F38,'De la BASE'!F38+0.001)</f>
        <v>1.367035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56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1.369389</v>
      </c>
      <c r="F43" s="24" t="n">
        <f aca="false">IF('De la BASE'!F39&gt;0,'De la BASE'!F39,'De la BASE'!F39+0.001)</f>
        <v>1.369389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56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1.840498</v>
      </c>
      <c r="F44" s="24" t="n">
        <f aca="false">IF('De la BASE'!F40&gt;0,'De la BASE'!F40,'De la BASE'!F40+0.001)</f>
        <v>1.840498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56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1.911735</v>
      </c>
      <c r="F45" s="24" t="n">
        <f aca="false">IF('De la BASE'!F41&gt;0,'De la BASE'!F41,'De la BASE'!F41+0.001)</f>
        <v>1.911735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56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1.8525</v>
      </c>
      <c r="F46" s="24" t="n">
        <f aca="false">IF('De la BASE'!F42&gt;0,'De la BASE'!F42,'De la BASE'!F42+0.001)</f>
        <v>1.8525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56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3.152474</v>
      </c>
      <c r="F47" s="24" t="n">
        <f aca="false">IF('De la BASE'!F43&gt;0,'De la BASE'!F43,'De la BASE'!F43+0.001)</f>
        <v>3.152474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56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2.50268</v>
      </c>
      <c r="F48" s="24" t="n">
        <f aca="false">IF('De la BASE'!F44&gt;0,'De la BASE'!F44,'De la BASE'!F44+0.001)</f>
        <v>2.50268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56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2.791235</v>
      </c>
      <c r="F49" s="24" t="n">
        <f aca="false">IF('De la BASE'!F45&gt;0,'De la BASE'!F45,'De la BASE'!F45+0.001)</f>
        <v>2.791235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56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2.172428</v>
      </c>
      <c r="F50" s="24" t="n">
        <f aca="false">IF('De la BASE'!F46&gt;0,'De la BASE'!F46,'De la BASE'!F46+0.001)</f>
        <v>2.172428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56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1.954574</v>
      </c>
      <c r="F51" s="24" t="n">
        <f aca="false">IF('De la BASE'!F47&gt;0,'De la BASE'!F47,'De la BASE'!F47+0.001)</f>
        <v>1.954574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56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2.10243</v>
      </c>
      <c r="F52" s="24" t="n">
        <f aca="false">IF('De la BASE'!F48&gt;0,'De la BASE'!F48,'De la BASE'!F48+0.001)</f>
        <v>2.10243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56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1.875104</v>
      </c>
      <c r="F53" s="24" t="n">
        <f aca="false">IF('De la BASE'!F49&gt;0,'De la BASE'!F49,'De la BASE'!F49+0.001)</f>
        <v>1.875104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56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3.07275</v>
      </c>
      <c r="F54" s="24" t="n">
        <f aca="false">IF('De la BASE'!F50&gt;0,'De la BASE'!F50,'De la BASE'!F50+0.001)</f>
        <v>3.07275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56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2.184018</v>
      </c>
      <c r="F55" s="24" t="n">
        <f aca="false">IF('De la BASE'!F51&gt;0,'De la BASE'!F51,'De la BASE'!F51+0.001)</f>
        <v>2.184018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56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2.17875</v>
      </c>
      <c r="F56" s="24" t="n">
        <f aca="false">IF('De la BASE'!F52&gt;0,'De la BASE'!F52,'De la BASE'!F52+0.001)</f>
        <v>2.17875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56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1.330035</v>
      </c>
      <c r="F57" s="24" t="n">
        <f aca="false">IF('De la BASE'!F53&gt;0,'De la BASE'!F53,'De la BASE'!F53+0.001)</f>
        <v>1.330035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56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2.04474</v>
      </c>
      <c r="F58" s="24" t="n">
        <f aca="false">IF('De la BASE'!F54&gt;0,'De la BASE'!F54,'De la BASE'!F54+0.001)</f>
        <v>2.04474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56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2.851958</v>
      </c>
      <c r="F59" s="24" t="n">
        <f aca="false">IF('De la BASE'!F55&gt;0,'De la BASE'!F55,'De la BASE'!F55+0.001)</f>
        <v>2.851958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56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2.797704</v>
      </c>
      <c r="F60" s="24" t="n">
        <f aca="false">IF('De la BASE'!F56&gt;0,'De la BASE'!F56,'De la BASE'!F56+0.001)</f>
        <v>2.797704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56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2.39969</v>
      </c>
      <c r="F61" s="24" t="n">
        <f aca="false">IF('De la BASE'!F57&gt;0,'De la BASE'!F57,'De la BASE'!F57+0.001)</f>
        <v>2.39969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56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2.491797</v>
      </c>
      <c r="F62" s="24" t="n">
        <f aca="false">IF('De la BASE'!F58&gt;0,'De la BASE'!F58,'De la BASE'!F58+0.001)</f>
        <v>2.491797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56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1.820585</v>
      </c>
      <c r="F63" s="24" t="n">
        <f aca="false">IF('De la BASE'!F59&gt;0,'De la BASE'!F59,'De la BASE'!F59+0.001)</f>
        <v>1.820585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56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1.983166</v>
      </c>
      <c r="F64" s="24" t="n">
        <f aca="false">IF('De la BASE'!F60&gt;0,'De la BASE'!F60,'De la BASE'!F60+0.001)</f>
        <v>1.983166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56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1.589532</v>
      </c>
      <c r="F65" s="24" t="n">
        <f aca="false">IF('De la BASE'!F61&gt;0,'De la BASE'!F61,'De la BASE'!F61+0.001)</f>
        <v>1.589532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56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2.501008</v>
      </c>
      <c r="F66" s="24" t="n">
        <f aca="false">IF('De la BASE'!F62&gt;0,'De la BASE'!F62,'De la BASE'!F62+0.001)</f>
        <v>2.501008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56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2.51223</v>
      </c>
      <c r="F67" s="24" t="n">
        <f aca="false">IF('De la BASE'!F63&gt;0,'De la BASE'!F63,'De la BASE'!F63+0.001)</f>
        <v>2.51223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56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.487178</v>
      </c>
      <c r="F68" s="24" t="n">
        <f aca="false">IF('De la BASE'!F64&gt;0,'De la BASE'!F64,'De la BASE'!F64+0.001)</f>
        <v>1.487178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56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1.453683</v>
      </c>
      <c r="F69" s="24" t="n">
        <f aca="false">IF('De la BASE'!F65&gt;0,'De la BASE'!F65,'De la BASE'!F65+0.001)</f>
        <v>1.453683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56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2.47487</v>
      </c>
      <c r="F70" s="24" t="n">
        <f aca="false">IF('De la BASE'!F66&gt;0,'De la BASE'!F66,'De la BASE'!F66+0.001)</f>
        <v>2.47487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56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728946</v>
      </c>
      <c r="F71" s="24" t="n">
        <f aca="false">IF('De la BASE'!F67&gt;0,'De la BASE'!F67,'De la BASE'!F67+0.001)</f>
        <v>1.728946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56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354438</v>
      </c>
      <c r="F72" s="24" t="n">
        <f aca="false">IF('De la BASE'!F68&gt;0,'De la BASE'!F68,'De la BASE'!F68+0.001)</f>
        <v>1.354438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56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34912</v>
      </c>
      <c r="F73" s="24" t="n">
        <f aca="false">IF('De la BASE'!F69&gt;0,'De la BASE'!F69,'De la BASE'!F69+0.001)</f>
        <v>1.34912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56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270357</v>
      </c>
      <c r="F74" s="24" t="n">
        <f aca="false">IF('De la BASE'!F70&gt;0,'De la BASE'!F70,'De la BASE'!F70+0.001)</f>
        <v>1.270357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56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51986</v>
      </c>
      <c r="F75" s="24" t="n">
        <f aca="false">IF('De la BASE'!F71&gt;0,'De la BASE'!F71,'De la BASE'!F71+0.001)</f>
        <v>1.51986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56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55457</v>
      </c>
      <c r="F76" s="24" t="n">
        <f aca="false">IF('De la BASE'!F72&gt;0,'De la BASE'!F72,'De la BASE'!F72+0.001)</f>
        <v>1.55457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56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2.05359</v>
      </c>
      <c r="F77" s="24" t="n">
        <f aca="false">IF('De la BASE'!F73&gt;0,'De la BASE'!F73,'De la BASE'!F73+0.001)</f>
        <v>2.05359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56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4.576936</v>
      </c>
      <c r="F78" s="24" t="n">
        <f aca="false">IF('De la BASE'!F74&gt;0,'De la BASE'!F74,'De la BASE'!F74+0.001)</f>
        <v>4.576936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56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2.699932</v>
      </c>
      <c r="F79" s="24" t="n">
        <f aca="false">IF('De la BASE'!F75&gt;0,'De la BASE'!F75,'De la BASE'!F75+0.001)</f>
        <v>2.699932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56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1.449168</v>
      </c>
      <c r="F80" s="24" t="n">
        <f aca="false">IF('De la BASE'!F76&gt;0,'De la BASE'!F76,'De la BASE'!F76+0.001)</f>
        <v>1.449168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56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1.64928</v>
      </c>
      <c r="F81" s="24" t="n">
        <f aca="false">IF('De la BASE'!F77&gt;0,'De la BASE'!F77,'De la BASE'!F77+0.001)</f>
        <v>1.64928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56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0.856669</v>
      </c>
      <c r="F82" s="24" t="n">
        <f aca="false">IF('De la BASE'!F78&gt;0,'De la BASE'!F78,'De la BASE'!F78+0.001)</f>
        <v>0.856669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56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0.346995</v>
      </c>
      <c r="F83" s="24" t="n">
        <f aca="false">IF('De la BASE'!F79&gt;0,'De la BASE'!F79,'De la BASE'!F79+0.001)</f>
        <v>0.346995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56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818288</v>
      </c>
      <c r="F84" s="24" t="n">
        <f aca="false">IF('De la BASE'!F80&gt;0,'De la BASE'!F80,'De la BASE'!F80+0.001)</f>
        <v>1.818288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56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691421</v>
      </c>
      <c r="F85" s="24" t="n">
        <f aca="false">IF('De la BASE'!F81&gt;0,'De la BASE'!F81,'De la BASE'!F81+0.001)</f>
        <v>1.691421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56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817312</v>
      </c>
      <c r="F86" s="24" t="n">
        <f aca="false">IF('De la BASE'!F82&gt;0,'De la BASE'!F82,'De la BASE'!F82+0.001)</f>
        <v>1.817312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56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503645</v>
      </c>
      <c r="F87" s="24" t="n">
        <f aca="false">IF('De la BASE'!F83&gt;0,'De la BASE'!F83,'De la BASE'!F83+0.001)</f>
        <v>1.503645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56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2.188908</v>
      </c>
      <c r="F88" s="24" t="n">
        <f aca="false">IF('De la BASE'!F84&gt;0,'De la BASE'!F84,'De la BASE'!F84+0.001)</f>
        <v>2.188908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56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2.745656</v>
      </c>
      <c r="F89" s="24" t="n">
        <f aca="false">IF('De la BASE'!F85&gt;0,'De la BASE'!F85,'De la BASE'!F85+0.001)</f>
        <v>2.745656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56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2.261544</v>
      </c>
      <c r="F90" s="24" t="n">
        <f aca="false">IF('De la BASE'!F86&gt;0,'De la BASE'!F86,'De la BASE'!F86+0.001)</f>
        <v>2.261544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56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2.304099</v>
      </c>
      <c r="F91" s="24" t="n">
        <f aca="false">IF('De la BASE'!F87&gt;0,'De la BASE'!F87,'De la BASE'!F87+0.001)</f>
        <v>2.304099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56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2.31725</v>
      </c>
      <c r="F92" s="24" t="n">
        <f aca="false">IF('De la BASE'!F88&gt;0,'De la BASE'!F88,'De la BASE'!F88+0.001)</f>
        <v>2.31725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56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736792</v>
      </c>
      <c r="F93" s="24" t="n">
        <f aca="false">IF('De la BASE'!F89&gt;0,'De la BASE'!F89,'De la BASE'!F89+0.001)</f>
        <v>0.736792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56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489208</v>
      </c>
      <c r="F94" s="24" t="n">
        <f aca="false">IF('De la BASE'!F90&gt;0,'De la BASE'!F90,'De la BASE'!F90+0.001)</f>
        <v>1.489208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56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3.086952</v>
      </c>
      <c r="F95" s="24" t="n">
        <f aca="false">IF('De la BASE'!F91&gt;0,'De la BASE'!F91,'De la BASE'!F91+0.001)</f>
        <v>3.086952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56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2.943616</v>
      </c>
      <c r="F96" s="24" t="n">
        <f aca="false">IF('De la BASE'!F92&gt;0,'De la BASE'!F92,'De la BASE'!F92+0.001)</f>
        <v>2.943616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56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2.461056</v>
      </c>
      <c r="F97" s="24" t="n">
        <f aca="false">IF('De la BASE'!F93&gt;0,'De la BASE'!F93,'De la BASE'!F93+0.001)</f>
        <v>2.461056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56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535864</v>
      </c>
      <c r="F98" s="24" t="n">
        <f aca="false">IF('De la BASE'!F94&gt;0,'De la BASE'!F94,'De la BASE'!F94+0.001)</f>
        <v>1.535864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56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1.46816</v>
      </c>
      <c r="F99" s="24" t="n">
        <f aca="false">IF('De la BASE'!F95&gt;0,'De la BASE'!F95,'De la BASE'!F95+0.001)</f>
        <v>1.46816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56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1.823852</v>
      </c>
      <c r="F100" s="24" t="n">
        <f aca="false">IF('De la BASE'!F96&gt;0,'De la BASE'!F96,'De la BASE'!F96+0.001)</f>
        <v>1.823852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56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1.665818</v>
      </c>
      <c r="F101" s="24" t="n">
        <f aca="false">IF('De la BASE'!F97&gt;0,'De la BASE'!F97,'De la BASE'!F97+0.001)</f>
        <v>1.665818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56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2.457048</v>
      </c>
      <c r="F102" s="24" t="n">
        <f aca="false">IF('De la BASE'!F98&gt;0,'De la BASE'!F98,'De la BASE'!F98+0.001)</f>
        <v>2.457048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56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3.0132</v>
      </c>
      <c r="F103" s="24" t="n">
        <f aca="false">IF('De la BASE'!F99&gt;0,'De la BASE'!F99,'De la BASE'!F99+0.001)</f>
        <v>3.0132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56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1.7275</v>
      </c>
      <c r="F104" s="24" t="n">
        <f aca="false">IF('De la BASE'!F100&gt;0,'De la BASE'!F100,'De la BASE'!F100+0.001)</f>
        <v>1.7275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56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1.82784</v>
      </c>
      <c r="F105" s="24" t="n">
        <f aca="false">IF('De la BASE'!F101&gt;0,'De la BASE'!F101,'De la BASE'!F101+0.001)</f>
        <v>1.82784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56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2.5098</v>
      </c>
      <c r="F106" s="24" t="n">
        <f aca="false">IF('De la BASE'!F102&gt;0,'De la BASE'!F102,'De la BASE'!F102+0.001)</f>
        <v>2.5098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56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2.81946</v>
      </c>
      <c r="F107" s="24" t="n">
        <f aca="false">IF('De la BASE'!F103&gt;0,'De la BASE'!F103,'De la BASE'!F103+0.001)</f>
        <v>2.81946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56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3.033887</v>
      </c>
      <c r="F108" s="24" t="n">
        <f aca="false">IF('De la BASE'!F104&gt;0,'De la BASE'!F104,'De la BASE'!F104+0.001)</f>
        <v>3.033887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56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2.892694</v>
      </c>
      <c r="F109" s="24" t="n">
        <f aca="false">IF('De la BASE'!F105&gt;0,'De la BASE'!F105,'De la BASE'!F105+0.001)</f>
        <v>2.892694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56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2.828448</v>
      </c>
      <c r="F110" s="24" t="n">
        <f aca="false">IF('De la BASE'!F106&gt;0,'De la BASE'!F106,'De la BASE'!F106+0.001)</f>
        <v>2.828448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56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1.531616</v>
      </c>
      <c r="F111" s="24" t="n">
        <f aca="false">IF('De la BASE'!F107&gt;0,'De la BASE'!F107,'De la BASE'!F107+0.001)</f>
        <v>1.531616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56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1.498828</v>
      </c>
      <c r="F112" s="24" t="n">
        <f aca="false">IF('De la BASE'!F108&gt;0,'De la BASE'!F108,'De la BASE'!F108+0.001)</f>
        <v>1.498828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56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1.599424</v>
      </c>
      <c r="F113" s="24" t="n">
        <f aca="false">IF('De la BASE'!F109&gt;0,'De la BASE'!F109,'De la BASE'!F109+0.001)</f>
        <v>1.599424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56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1.886328</v>
      </c>
      <c r="F114" s="24" t="n">
        <f aca="false">IF('De la BASE'!F110&gt;0,'De la BASE'!F110,'De la BASE'!F110+0.001)</f>
        <v>1.886328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56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2.392332</v>
      </c>
      <c r="F115" s="24" t="n">
        <f aca="false">IF('De la BASE'!F111&gt;0,'De la BASE'!F111,'De la BASE'!F111+0.001)</f>
        <v>2.392332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56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2.07043</v>
      </c>
      <c r="F116" s="24" t="n">
        <f aca="false">IF('De la BASE'!F112&gt;0,'De la BASE'!F112,'De la BASE'!F112+0.001)</f>
        <v>2.07043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56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1.892443</v>
      </c>
      <c r="F117" s="24" t="n">
        <f aca="false">IF('De la BASE'!F113&gt;0,'De la BASE'!F113,'De la BASE'!F113+0.001)</f>
        <v>1.892443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56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1.78794</v>
      </c>
      <c r="F118" s="24" t="n">
        <f aca="false">IF('De la BASE'!F114&gt;0,'De la BASE'!F114,'De la BASE'!F114+0.001)</f>
        <v>1.78794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56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2.579576</v>
      </c>
      <c r="F119" s="24" t="n">
        <f aca="false">IF('De la BASE'!F115&gt;0,'De la BASE'!F115,'De la BASE'!F115+0.001)</f>
        <v>2.579576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56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2.858025</v>
      </c>
      <c r="F120" s="24" t="n">
        <f aca="false">IF('De la BASE'!F116&gt;0,'De la BASE'!F116,'De la BASE'!F116+0.001)</f>
        <v>2.858025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56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1.809648</v>
      </c>
      <c r="F121" s="24" t="n">
        <f aca="false">IF('De la BASE'!F117&gt;0,'De la BASE'!F117,'De la BASE'!F117+0.001)</f>
        <v>1.809648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56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1.830045</v>
      </c>
      <c r="F122" s="24" t="n">
        <f aca="false">IF('De la BASE'!F118&gt;0,'De la BASE'!F118,'De la BASE'!F118+0.001)</f>
        <v>1.830045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56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1.57549</v>
      </c>
      <c r="F123" s="24" t="n">
        <f aca="false">IF('De la BASE'!F119&gt;0,'De la BASE'!F119,'De la BASE'!F119+0.001)</f>
        <v>1.57549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56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1.541904</v>
      </c>
      <c r="F124" s="24" t="n">
        <f aca="false">IF('De la BASE'!F120&gt;0,'De la BASE'!F120,'De la BASE'!F120+0.001)</f>
        <v>1.541904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56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1.512552</v>
      </c>
      <c r="F125" s="24" t="n">
        <f aca="false">IF('De la BASE'!F121&gt;0,'De la BASE'!F121,'De la BASE'!F121+0.001)</f>
        <v>1.512552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56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2.234798</v>
      </c>
      <c r="F126" s="24" t="n">
        <f aca="false">IF('De la BASE'!F122&gt;0,'De la BASE'!F122,'De la BASE'!F122+0.001)</f>
        <v>2.234798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56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2.12306</v>
      </c>
      <c r="F127" s="24" t="n">
        <f aca="false">IF('De la BASE'!F123&gt;0,'De la BASE'!F123,'De la BASE'!F123+0.001)</f>
        <v>2.12306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56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2.438332</v>
      </c>
      <c r="F128" s="24" t="n">
        <f aca="false">IF('De la BASE'!F124&gt;0,'De la BASE'!F124,'De la BASE'!F124+0.001)</f>
        <v>2.438332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56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1.174152</v>
      </c>
      <c r="F129" s="24" t="n">
        <f aca="false">IF('De la BASE'!F125&gt;0,'De la BASE'!F125,'De la BASE'!F125+0.001)</f>
        <v>1.174152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56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767802</v>
      </c>
      <c r="F130" s="24" t="n">
        <f aca="false">IF('De la BASE'!F126&gt;0,'De la BASE'!F126,'De la BASE'!F126+0.001)</f>
        <v>0.767802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56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847098</v>
      </c>
      <c r="F131" s="24" t="n">
        <f aca="false">IF('De la BASE'!F127&gt;0,'De la BASE'!F127,'De la BASE'!F127+0.001)</f>
        <v>0.847098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56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875526</v>
      </c>
      <c r="F132" s="24" t="n">
        <f aca="false">IF('De la BASE'!F128&gt;0,'De la BASE'!F128,'De la BASE'!F128+0.001)</f>
        <v>1.875526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56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2.090722</v>
      </c>
      <c r="F133" s="24" t="n">
        <f aca="false">IF('De la BASE'!F129&gt;0,'De la BASE'!F129,'De la BASE'!F129+0.001)</f>
        <v>2.090722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56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79256</v>
      </c>
      <c r="F134" s="24" t="n">
        <f aca="false">IF('De la BASE'!F130&gt;0,'De la BASE'!F130,'De la BASE'!F130+0.001)</f>
        <v>1.79256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56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1.496308</v>
      </c>
      <c r="F135" s="24" t="n">
        <f aca="false">IF('De la BASE'!F131&gt;0,'De la BASE'!F131,'De la BASE'!F131+0.001)</f>
        <v>1.496308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56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1.664278</v>
      </c>
      <c r="F136" s="24" t="n">
        <f aca="false">IF('De la BASE'!F132&gt;0,'De la BASE'!F132,'De la BASE'!F132+0.001)</f>
        <v>1.664278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56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2.022558</v>
      </c>
      <c r="F137" s="24" t="n">
        <f aca="false">IF('De la BASE'!F133&gt;0,'De la BASE'!F133,'De la BASE'!F133+0.001)</f>
        <v>2.022558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56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2.771352</v>
      </c>
      <c r="F138" s="24" t="n">
        <f aca="false">IF('De la BASE'!F134&gt;0,'De la BASE'!F134,'De la BASE'!F134+0.001)</f>
        <v>2.77135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56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260848</v>
      </c>
      <c r="F139" s="24" t="n">
        <f aca="false">IF('De la BASE'!F135&gt;0,'De la BASE'!F135,'De la BASE'!F135+0.001)</f>
        <v>0.260848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56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719201</v>
      </c>
      <c r="F140" s="24" t="n">
        <f aca="false">IF('De la BASE'!F136&gt;0,'De la BASE'!F136,'De la BASE'!F136+0.001)</f>
        <v>1.719201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56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1.207764</v>
      </c>
      <c r="F141" s="24" t="n">
        <f aca="false">IF('De la BASE'!F137&gt;0,'De la BASE'!F137,'De la BASE'!F137+0.001)</f>
        <v>1.207764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56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1.771384</v>
      </c>
      <c r="F142" s="24" t="n">
        <f aca="false">IF('De la BASE'!F138&gt;0,'De la BASE'!F138,'De la BASE'!F138+0.001)</f>
        <v>1.771384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56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128976</v>
      </c>
      <c r="F143" s="24" t="n">
        <f aca="false">IF('De la BASE'!F139&gt;0,'De la BASE'!F139,'De la BASE'!F139+0.001)</f>
        <v>1.128976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56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740718</v>
      </c>
      <c r="F144" s="24" t="n">
        <f aca="false">IF('De la BASE'!F140&gt;0,'De la BASE'!F140,'De la BASE'!F140+0.001)</f>
        <v>0.740718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56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221415</v>
      </c>
      <c r="F145" s="24" t="n">
        <f aca="false">IF('De la BASE'!F141&gt;0,'De la BASE'!F141,'De la BASE'!F141+0.001)</f>
        <v>1.221415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56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836315</v>
      </c>
      <c r="F146" s="24" t="n">
        <f aca="false">IF('De la BASE'!F142&gt;0,'De la BASE'!F142,'De la BASE'!F142+0.001)</f>
        <v>1.836315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56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395728</v>
      </c>
      <c r="F147" s="24" t="n">
        <f aca="false">IF('De la BASE'!F143&gt;0,'De la BASE'!F143,'De la BASE'!F143+0.001)</f>
        <v>1.395728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56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1.436864</v>
      </c>
      <c r="F148" s="24" t="n">
        <f aca="false">IF('De la BASE'!F144&gt;0,'De la BASE'!F144,'De la BASE'!F144+0.001)</f>
        <v>1.436864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56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1.62819</v>
      </c>
      <c r="F149" s="24" t="n">
        <f aca="false">IF('De la BASE'!F145&gt;0,'De la BASE'!F145,'De la BASE'!F145+0.001)</f>
        <v>1.62819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56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2.41116</v>
      </c>
      <c r="F150" s="24" t="n">
        <f aca="false">IF('De la BASE'!F146&gt;0,'De la BASE'!F146,'De la BASE'!F146+0.001)</f>
        <v>2.41116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56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1.460193</v>
      </c>
      <c r="F151" s="24" t="n">
        <f aca="false">IF('De la BASE'!F147&gt;0,'De la BASE'!F147,'De la BASE'!F147+0.001)</f>
        <v>1.460193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56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539896</v>
      </c>
      <c r="F152" s="24" t="n">
        <f aca="false">IF('De la BASE'!F148&gt;0,'De la BASE'!F148,'De la BASE'!F148+0.001)</f>
        <v>0.539896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56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1.14224</v>
      </c>
      <c r="F153" s="24" t="n">
        <f aca="false">IF('De la BASE'!F149&gt;0,'De la BASE'!F149,'De la BASE'!F149+0.001)</f>
        <v>1.14224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56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1.216428</v>
      </c>
      <c r="F154" s="24" t="n">
        <f aca="false">IF('De la BASE'!F150&gt;0,'De la BASE'!F150,'De la BASE'!F150+0.001)</f>
        <v>1.216428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56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2.511984</v>
      </c>
      <c r="F155" s="24" t="n">
        <f aca="false">IF('De la BASE'!F151&gt;0,'De la BASE'!F151,'De la BASE'!F151+0.001)</f>
        <v>2.511984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56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858695</v>
      </c>
      <c r="F156" s="24" t="n">
        <f aca="false">IF('De la BASE'!F152&gt;0,'De la BASE'!F152,'De la BASE'!F152+0.001)</f>
        <v>1.858695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56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1.86558</v>
      </c>
      <c r="F157" s="24" t="n">
        <f aca="false">IF('De la BASE'!F153&gt;0,'De la BASE'!F153,'De la BASE'!F153+0.001)</f>
        <v>1.86558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56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1.82178</v>
      </c>
      <c r="F158" s="24" t="n">
        <f aca="false">IF('De la BASE'!F154&gt;0,'De la BASE'!F154,'De la BASE'!F154+0.001)</f>
        <v>1.82178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56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1.41858</v>
      </c>
      <c r="F159" s="24" t="n">
        <f aca="false">IF('De la BASE'!F155&gt;0,'De la BASE'!F155,'De la BASE'!F155+0.001)</f>
        <v>1.41858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56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1.4661</v>
      </c>
      <c r="F160" s="24" t="n">
        <f aca="false">IF('De la BASE'!F156&gt;0,'De la BASE'!F156,'De la BASE'!F156+0.001)</f>
        <v>1.4661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56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1.863552</v>
      </c>
      <c r="F161" s="24" t="n">
        <f aca="false">IF('De la BASE'!F157&gt;0,'De la BASE'!F157,'De la BASE'!F157+0.001)</f>
        <v>1.863552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56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2.336718</v>
      </c>
      <c r="F162" s="24" t="n">
        <f aca="false">IF('De la BASE'!F158&gt;0,'De la BASE'!F158,'De la BASE'!F158+0.001)</f>
        <v>2.336718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56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1.556947</v>
      </c>
      <c r="F163" s="24" t="n">
        <f aca="false">IF('De la BASE'!F159&gt;0,'De la BASE'!F159,'De la BASE'!F159+0.001)</f>
        <v>1.556947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56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1.965326</v>
      </c>
      <c r="F164" s="24" t="n">
        <f aca="false">IF('De la BASE'!F160&gt;0,'De la BASE'!F160,'De la BASE'!F160+0.001)</f>
        <v>1.965326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56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1.235406</v>
      </c>
      <c r="F165" s="24" t="n">
        <f aca="false">IF('De la BASE'!F161&gt;0,'De la BASE'!F161,'De la BASE'!F161+0.001)</f>
        <v>1.235406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56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561234</v>
      </c>
      <c r="F166" s="24" t="n">
        <f aca="false">IF('De la BASE'!F162&gt;0,'De la BASE'!F162,'De la BASE'!F162+0.001)</f>
        <v>0.561234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56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1.170927</v>
      </c>
      <c r="F167" s="24" t="n">
        <f aca="false">IF('De la BASE'!F163&gt;0,'De la BASE'!F163,'De la BASE'!F163+0.001)</f>
        <v>1.170927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56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1.981071</v>
      </c>
      <c r="F168" s="24" t="n">
        <f aca="false">IF('De la BASE'!F164&gt;0,'De la BASE'!F164,'De la BASE'!F164+0.001)</f>
        <v>1.981071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56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1.734084</v>
      </c>
      <c r="F169" s="24" t="n">
        <f aca="false">IF('De la BASE'!F165&gt;0,'De la BASE'!F165,'De la BASE'!F165+0.001)</f>
        <v>1.734084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56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1.552984</v>
      </c>
      <c r="F170" s="24" t="n">
        <f aca="false">IF('De la BASE'!F166&gt;0,'De la BASE'!F166,'De la BASE'!F166+0.001)</f>
        <v>1.552984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56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1.414935</v>
      </c>
      <c r="F171" s="24" t="n">
        <f aca="false">IF('De la BASE'!F167&gt;0,'De la BASE'!F167,'De la BASE'!F167+0.001)</f>
        <v>1.414935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56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1.706664</v>
      </c>
      <c r="F172" s="24" t="n">
        <f aca="false">IF('De la BASE'!F168&gt;0,'De la BASE'!F168,'De la BASE'!F168+0.001)</f>
        <v>1.706664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56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1.444476</v>
      </c>
      <c r="F173" s="24" t="n">
        <f aca="false">IF('De la BASE'!F169&gt;0,'De la BASE'!F169,'De la BASE'!F169+0.001)</f>
        <v>1.444476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56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1.879254</v>
      </c>
      <c r="F174" s="24" t="n">
        <f aca="false">IF('De la BASE'!F170&gt;0,'De la BASE'!F170,'De la BASE'!F170+0.001)</f>
        <v>1.879254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56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1.66935</v>
      </c>
      <c r="F175" s="24" t="n">
        <f aca="false">IF('De la BASE'!F171&gt;0,'De la BASE'!F171,'De la BASE'!F171+0.001)</f>
        <v>1.66935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56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1.905771</v>
      </c>
      <c r="F176" s="24" t="n">
        <f aca="false">IF('De la BASE'!F172&gt;0,'De la BASE'!F172,'De la BASE'!F172+0.001)</f>
        <v>1.905771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56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984169</v>
      </c>
      <c r="F177" s="24" t="n">
        <f aca="false">IF('De la BASE'!F173&gt;0,'De la BASE'!F173,'De la BASE'!F173+0.001)</f>
        <v>0.984169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56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844044</v>
      </c>
      <c r="F178" s="24" t="n">
        <f aca="false">IF('De la BASE'!F174&gt;0,'De la BASE'!F174,'De la BASE'!F174+0.001)</f>
        <v>0.844044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56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3.284613</v>
      </c>
      <c r="F179" s="24" t="n">
        <f aca="false">IF('De la BASE'!F175&gt;0,'De la BASE'!F175,'De la BASE'!F175+0.001)</f>
        <v>3.284613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56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350648</v>
      </c>
      <c r="F180" s="24" t="n">
        <f aca="false">IF('De la BASE'!F176&gt;0,'De la BASE'!F176,'De la BASE'!F176+0.001)</f>
        <v>1.350648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56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2.120659</v>
      </c>
      <c r="F181" s="24" t="n">
        <f aca="false">IF('De la BASE'!F177&gt;0,'De la BASE'!F177,'De la BASE'!F177+0.001)</f>
        <v>2.120659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56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2.20545</v>
      </c>
      <c r="F182" s="24" t="n">
        <f aca="false">IF('De la BASE'!F178&gt;0,'De la BASE'!F178,'De la BASE'!F178+0.001)</f>
        <v>2.20545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56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1.355584</v>
      </c>
      <c r="F183" s="24" t="n">
        <f aca="false">IF('De la BASE'!F179&gt;0,'De la BASE'!F179,'De la BASE'!F179+0.001)</f>
        <v>1.355584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56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41184</v>
      </c>
      <c r="F184" s="24" t="n">
        <f aca="false">IF('De la BASE'!F180&gt;0,'De la BASE'!F180,'De la BASE'!F180+0.001)</f>
        <v>0.41184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56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1.559475</v>
      </c>
      <c r="F185" s="24" t="n">
        <f aca="false">IF('De la BASE'!F181&gt;0,'De la BASE'!F181,'De la BASE'!F181+0.001)</f>
        <v>1.559475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56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2.047212</v>
      </c>
      <c r="F186" s="24" t="n">
        <f aca="false">IF('De la BASE'!F182&gt;0,'De la BASE'!F182,'De la BASE'!F182+0.001)</f>
        <v>2.047212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56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839778</v>
      </c>
      <c r="F187" s="24" t="n">
        <f aca="false">IF('De la BASE'!F183&gt;0,'De la BASE'!F183,'De la BASE'!F183+0.001)</f>
        <v>0.839778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56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799076</v>
      </c>
      <c r="F188" s="24" t="n">
        <f aca="false">IF('De la BASE'!F184&gt;0,'De la BASE'!F184,'De la BASE'!F184+0.001)</f>
        <v>0.799076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56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0.517293</v>
      </c>
      <c r="F189" s="24" t="n">
        <f aca="false">IF('De la BASE'!F185&gt;0,'De la BASE'!F185,'De la BASE'!F185+0.001)</f>
        <v>0.517293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56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913605</v>
      </c>
      <c r="F190" s="24" t="n">
        <f aca="false">IF('De la BASE'!F186&gt;0,'De la BASE'!F186,'De la BASE'!F186+0.001)</f>
        <v>0.913605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56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6.020397</v>
      </c>
      <c r="F191" s="24" t="n">
        <f aca="false">IF('De la BASE'!F187&gt;0,'De la BASE'!F187,'De la BASE'!F187+0.001)</f>
        <v>6.020397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56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.514528</v>
      </c>
      <c r="F192" s="24" t="n">
        <f aca="false">IF('De la BASE'!F188&gt;0,'De la BASE'!F188,'De la BASE'!F188+0.001)</f>
        <v>1.514528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56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0.941175</v>
      </c>
      <c r="F193" s="24" t="n">
        <f aca="false">IF('De la BASE'!F189&gt;0,'De la BASE'!F189,'De la BASE'!F189+0.001)</f>
        <v>0.941175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56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597368</v>
      </c>
      <c r="F194" s="24" t="n">
        <f aca="false">IF('De la BASE'!F190&gt;0,'De la BASE'!F190,'De la BASE'!F190+0.001)</f>
        <v>1.597368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56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10393</v>
      </c>
      <c r="F195" s="24" t="n">
        <f aca="false">IF('De la BASE'!F191&gt;0,'De la BASE'!F191,'De la BASE'!F191+0.001)</f>
        <v>1.10393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56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037468</v>
      </c>
      <c r="F196" s="24" t="n">
        <f aca="false">IF('De la BASE'!F192&gt;0,'De la BASE'!F192,'De la BASE'!F192+0.001)</f>
        <v>0.037468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56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701024</v>
      </c>
      <c r="F197" s="24" t="n">
        <f aca="false">IF('De la BASE'!F193&gt;0,'De la BASE'!F193,'De la BASE'!F193+0.001)</f>
        <v>1.701024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56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1.57221</v>
      </c>
      <c r="F198" s="24" t="n">
        <f aca="false">IF('De la BASE'!F194&gt;0,'De la BASE'!F194,'De la BASE'!F194+0.001)</f>
        <v>1.57221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56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2.599966</v>
      </c>
      <c r="F199" s="24" t="n">
        <f aca="false">IF('De la BASE'!F195&gt;0,'De la BASE'!F195,'De la BASE'!F195+0.001)</f>
        <v>2.599966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56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2.296284</v>
      </c>
      <c r="F200" s="24" t="n">
        <f aca="false">IF('De la BASE'!F196&gt;0,'De la BASE'!F196,'De la BASE'!F196+0.001)</f>
        <v>2.296284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56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2.05936</v>
      </c>
      <c r="F201" s="24" t="n">
        <f aca="false">IF('De la BASE'!F197&gt;0,'De la BASE'!F197,'De la BASE'!F197+0.001)</f>
        <v>2.05936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56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1.108658</v>
      </c>
      <c r="F202" s="24" t="n">
        <f aca="false">IF('De la BASE'!F198&gt;0,'De la BASE'!F198,'De la BASE'!F198+0.001)</f>
        <v>1.108658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56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3.043855</v>
      </c>
      <c r="F203" s="24" t="n">
        <f aca="false">IF('De la BASE'!F199&gt;0,'De la BASE'!F199,'De la BASE'!F199+0.001)</f>
        <v>3.043855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56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489288</v>
      </c>
      <c r="F204" s="24" t="n">
        <f aca="false">IF('De la BASE'!F200&gt;0,'De la BASE'!F200,'De la BASE'!F200+0.001)</f>
        <v>0.489288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56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2.283407</v>
      </c>
      <c r="F205" s="24" t="n">
        <f aca="false">IF('De la BASE'!F201&gt;0,'De la BASE'!F201,'De la BASE'!F201+0.001)</f>
        <v>2.283407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56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2.149548</v>
      </c>
      <c r="F206" s="24" t="n">
        <f aca="false">IF('De la BASE'!F202&gt;0,'De la BASE'!F202,'De la BASE'!F202+0.001)</f>
        <v>2.149548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56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1.321192</v>
      </c>
      <c r="F207" s="24" t="n">
        <f aca="false">IF('De la BASE'!F203&gt;0,'De la BASE'!F203,'De la BASE'!F203+0.001)</f>
        <v>1.321192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56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1.403298</v>
      </c>
      <c r="F208" s="24" t="n">
        <f aca="false">IF('De la BASE'!F204&gt;0,'De la BASE'!F204,'De la BASE'!F204+0.001)</f>
        <v>1.403298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56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1.953372</v>
      </c>
      <c r="F209" s="24" t="n">
        <f aca="false">IF('De la BASE'!F205&gt;0,'De la BASE'!F205,'De la BASE'!F205+0.001)</f>
        <v>1.953372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56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1.938027</v>
      </c>
      <c r="F210" s="24" t="n">
        <f aca="false">IF('De la BASE'!F206&gt;0,'De la BASE'!F206,'De la BASE'!F206+0.001)</f>
        <v>1.938027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56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1.726452</v>
      </c>
      <c r="F211" s="24" t="n">
        <f aca="false">IF('De la BASE'!F207&gt;0,'De la BASE'!F207,'De la BASE'!F207+0.001)</f>
        <v>1.726452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56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2.18484</v>
      </c>
      <c r="F212" s="24" t="n">
        <f aca="false">IF('De la BASE'!F208&gt;0,'De la BASE'!F208,'De la BASE'!F208+0.001)</f>
        <v>2.18484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56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1.029429</v>
      </c>
      <c r="F213" s="24" t="n">
        <f aca="false">IF('De la BASE'!F209&gt;0,'De la BASE'!F209,'De la BASE'!F209+0.001)</f>
        <v>1.029429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56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614814</v>
      </c>
      <c r="F214" s="24" t="n">
        <f aca="false">IF('De la BASE'!F210&gt;0,'De la BASE'!F210,'De la BASE'!F210+0.001)</f>
        <v>0.614814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56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5.594658</v>
      </c>
      <c r="F215" s="24" t="n">
        <f aca="false">IF('De la BASE'!F211&gt;0,'De la BASE'!F211,'De la BASE'!F211+0.001)</f>
        <v>5.594658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56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7.476175</v>
      </c>
      <c r="F216" s="24" t="n">
        <f aca="false">IF('De la BASE'!F212&gt;0,'De la BASE'!F212,'De la BASE'!F212+0.001)</f>
        <v>7.476175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56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.0355</v>
      </c>
      <c r="F217" s="24" t="n">
        <f aca="false">IF('De la BASE'!F213&gt;0,'De la BASE'!F213,'De la BASE'!F213+0.001)</f>
        <v>1.0355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56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.147104</v>
      </c>
      <c r="F218" s="24" t="n">
        <f aca="false">IF('De la BASE'!F214&gt;0,'De la BASE'!F214,'De la BASE'!F214+0.001)</f>
        <v>1.147104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56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1.084736</v>
      </c>
      <c r="F219" s="24" t="n">
        <f aca="false">IF('De la BASE'!F215&gt;0,'De la BASE'!F215,'De la BASE'!F215+0.001)</f>
        <v>1.084736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56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1.364244</v>
      </c>
      <c r="F220" s="24" t="n">
        <f aca="false">IF('De la BASE'!F216&gt;0,'De la BASE'!F216,'De la BASE'!F216+0.001)</f>
        <v>1.364244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56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075051</v>
      </c>
      <c r="F221" s="24" t="n">
        <f aca="false">IF('De la BASE'!F217&gt;0,'De la BASE'!F217,'De la BASE'!F217+0.001)</f>
        <v>0.075051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56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1.760448</v>
      </c>
      <c r="F222" s="24" t="n">
        <f aca="false">IF('De la BASE'!F218&gt;0,'De la BASE'!F218,'De la BASE'!F218+0.001)</f>
        <v>1.760448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56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2.38576</v>
      </c>
      <c r="F223" s="24" t="n">
        <f aca="false">IF('De la BASE'!F219&gt;0,'De la BASE'!F219,'De la BASE'!F219+0.001)</f>
        <v>2.38576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56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91701</v>
      </c>
      <c r="F224" s="24" t="n">
        <f aca="false">IF('De la BASE'!F220&gt;0,'De la BASE'!F220,'De la BASE'!F220+0.001)</f>
        <v>0.91701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56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028675</v>
      </c>
      <c r="F225" s="24" t="n">
        <f aca="false">IF('De la BASE'!F221&gt;0,'De la BASE'!F221,'De la BASE'!F221+0.001)</f>
        <v>1.028675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56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485472</v>
      </c>
      <c r="F226" s="24" t="n">
        <f aca="false">IF('De la BASE'!F222&gt;0,'De la BASE'!F222,'De la BASE'!F222+0.001)</f>
        <v>1.485472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56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611995</v>
      </c>
      <c r="F227" s="24" t="n">
        <f aca="false">IF('De la BASE'!F223&gt;0,'De la BASE'!F223,'De la BASE'!F223+0.001)</f>
        <v>1.611995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56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.413042</v>
      </c>
      <c r="F228" s="24" t="n">
        <f aca="false">IF('De la BASE'!F224&gt;0,'De la BASE'!F224,'De la BASE'!F224+0.001)</f>
        <v>1.413042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56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2.443035</v>
      </c>
      <c r="F229" s="24" t="n">
        <f aca="false">IF('De la BASE'!F225&gt;0,'De la BASE'!F225,'De la BASE'!F225+0.001)</f>
        <v>2.443035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56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3.068684</v>
      </c>
      <c r="F230" s="24" t="n">
        <f aca="false">IF('De la BASE'!F226&gt;0,'De la BASE'!F226,'De la BASE'!F226+0.001)</f>
        <v>3.068684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56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2.109597</v>
      </c>
      <c r="F231" s="24" t="n">
        <f aca="false">IF('De la BASE'!F227&gt;0,'De la BASE'!F227,'De la BASE'!F227+0.001)</f>
        <v>2.109597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56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2.22025</v>
      </c>
      <c r="F232" s="24" t="n">
        <f aca="false">IF('De la BASE'!F228&gt;0,'De la BASE'!F228,'De la BASE'!F228+0.001)</f>
        <v>2.22025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56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1.73583</v>
      </c>
      <c r="F233" s="24" t="n">
        <f aca="false">IF('De la BASE'!F229&gt;0,'De la BASE'!F229,'De la BASE'!F229+0.001)</f>
        <v>1.73583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56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1.452573</v>
      </c>
      <c r="F234" s="24" t="n">
        <f aca="false">IF('De la BASE'!F230&gt;0,'De la BASE'!F230,'De la BASE'!F230+0.001)</f>
        <v>1.452573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56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799452</v>
      </c>
      <c r="F235" s="24" t="n">
        <f aca="false">IF('De la BASE'!F231&gt;0,'De la BASE'!F231,'De la BASE'!F231+0.001)</f>
        <v>0.799452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56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048576</v>
      </c>
      <c r="F236" s="24" t="n">
        <f aca="false">IF('De la BASE'!F232&gt;0,'De la BASE'!F232,'De la BASE'!F232+0.001)</f>
        <v>0.048576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56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4.049148</v>
      </c>
      <c r="F237" s="24" t="n">
        <f aca="false">IF('De la BASE'!F233&gt;0,'De la BASE'!F233,'De la BASE'!F233+0.001)</f>
        <v>4.049148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56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3.305152</v>
      </c>
      <c r="F238" s="24" t="n">
        <f aca="false">IF('De la BASE'!F234&gt;0,'De la BASE'!F234,'De la BASE'!F234+0.001)</f>
        <v>3.305152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56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4.317978</v>
      </c>
      <c r="F239" s="24" t="n">
        <f aca="false">IF('De la BASE'!F235&gt;0,'De la BASE'!F235,'De la BASE'!F235+0.001)</f>
        <v>4.317978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56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58685</v>
      </c>
      <c r="F240" s="24" t="n">
        <f aca="false">IF('De la BASE'!F236&gt;0,'De la BASE'!F236,'De la BASE'!F236+0.001)</f>
        <v>0.58685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56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2.90532</v>
      </c>
      <c r="F241" s="24" t="n">
        <f aca="false">IF('De la BASE'!F237&gt;0,'De la BASE'!F237,'De la BASE'!F237+0.001)</f>
        <v>2.90532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56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5546</v>
      </c>
      <c r="F242" s="24" t="n">
        <f aca="false">IF('De la BASE'!F238&gt;0,'De la BASE'!F238,'De la BASE'!F238+0.001)</f>
        <v>0.5546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56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2.178516</v>
      </c>
      <c r="F243" s="24" t="n">
        <f aca="false">IF('De la BASE'!F239&gt;0,'De la BASE'!F239,'De la BASE'!F239+0.001)</f>
        <v>2.178516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56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4.475718</v>
      </c>
      <c r="F244" s="24" t="n">
        <f aca="false">IF('De la BASE'!F240&gt;0,'De la BASE'!F240,'De la BASE'!F240+0.001)</f>
        <v>4.475718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56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2.429193</v>
      </c>
      <c r="F245" s="24" t="n">
        <f aca="false">IF('De la BASE'!F241&gt;0,'De la BASE'!F241,'De la BASE'!F241+0.001)</f>
        <v>2.429193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56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0.75012</v>
      </c>
      <c r="F246" s="24" t="n">
        <f aca="false">IF('De la BASE'!F242&gt;0,'De la BASE'!F242,'De la BASE'!F242+0.001)</f>
        <v>0.75012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56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0.327749</v>
      </c>
      <c r="F247" s="24" t="n">
        <f aca="false">IF('De la BASE'!F243&gt;0,'De la BASE'!F243,'De la BASE'!F243+0.001)</f>
        <v>0.327749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56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3.285744</v>
      </c>
      <c r="F248" s="24" t="n">
        <f aca="false">IF('De la BASE'!F244&gt;0,'De la BASE'!F244,'De la BASE'!F244+0.001)</f>
        <v>3.285744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56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749582</v>
      </c>
      <c r="F249" s="24" t="n">
        <f aca="false">IF('De la BASE'!F245&gt;0,'De la BASE'!F245,'De la BASE'!F245+0.001)</f>
        <v>1.749582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56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929655</v>
      </c>
      <c r="F250" s="24" t="n">
        <f aca="false">IF('De la BASE'!F246&gt;0,'De la BASE'!F246,'De la BASE'!F246+0.001)</f>
        <v>0.929655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56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57516</v>
      </c>
      <c r="F251" s="24" t="n">
        <f aca="false">IF('De la BASE'!F247&gt;0,'De la BASE'!F247,'De la BASE'!F247+0.001)</f>
        <v>1.57516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56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992311</v>
      </c>
      <c r="F252" s="24" t="n">
        <f aca="false">IF('De la BASE'!F248&gt;0,'De la BASE'!F248,'De la BASE'!F248+0.001)</f>
        <v>1.992311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56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657219</v>
      </c>
      <c r="F253" s="24" t="n">
        <f aca="false">IF('De la BASE'!F249&gt;0,'De la BASE'!F249,'De la BASE'!F249+0.001)</f>
        <v>0.657219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56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9652</v>
      </c>
      <c r="F254" s="24" t="n">
        <f aca="false">IF('De la BASE'!F250&gt;0,'De la BASE'!F250,'De la BASE'!F250+0.001)</f>
        <v>0.9652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56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2.536137</v>
      </c>
      <c r="F255" s="24" t="n">
        <f aca="false">IF('De la BASE'!F251&gt;0,'De la BASE'!F251,'De la BASE'!F251+0.001)</f>
        <v>2.536137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56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3.79638</v>
      </c>
      <c r="F256" s="24" t="n">
        <f aca="false">IF('De la BASE'!F252&gt;0,'De la BASE'!F252,'De la BASE'!F252+0.001)</f>
        <v>3.79638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56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3.373502</v>
      </c>
      <c r="F257" s="24" t="n">
        <f aca="false">IF('De la BASE'!F253&gt;0,'De la BASE'!F253,'De la BASE'!F253+0.001)</f>
        <v>3.373502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56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1.360758</v>
      </c>
      <c r="F258" s="24" t="n">
        <f aca="false">IF('De la BASE'!F254&gt;0,'De la BASE'!F254,'De la BASE'!F254+0.001)</f>
        <v>1.360758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56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573713</v>
      </c>
      <c r="F259" s="24" t="n">
        <f aca="false">IF('De la BASE'!F255&gt;0,'De la BASE'!F255,'De la BASE'!F255+0.001)</f>
        <v>0.573713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56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0.543816</v>
      </c>
      <c r="F260" s="24" t="n">
        <f aca="false">IF('De la BASE'!F256&gt;0,'De la BASE'!F256,'De la BASE'!F256+0.001)</f>
        <v>0.543816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56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3.293136</v>
      </c>
      <c r="F261" s="24" t="n">
        <f aca="false">IF('De la BASE'!F257&gt;0,'De la BASE'!F257,'De la BASE'!F257+0.001)</f>
        <v>3.293136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56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2.730965</v>
      </c>
      <c r="F262" s="24" t="n">
        <f aca="false">IF('De la BASE'!F258&gt;0,'De la BASE'!F258,'De la BASE'!F258+0.001)</f>
        <v>2.730965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56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.457777</v>
      </c>
      <c r="F263" s="24" t="n">
        <f aca="false">IF('De la BASE'!F259&gt;0,'De la BASE'!F259,'De la BASE'!F259+0.001)</f>
        <v>1.457777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56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76545</v>
      </c>
      <c r="F264" s="24" t="n">
        <f aca="false">IF('De la BASE'!F260&gt;0,'De la BASE'!F260,'De la BASE'!F260+0.001)</f>
        <v>1.76545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56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99704</v>
      </c>
      <c r="F265" s="24" t="n">
        <f aca="false">IF('De la BASE'!F261&gt;0,'De la BASE'!F261,'De la BASE'!F261+0.001)</f>
        <v>0.99704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56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782</v>
      </c>
      <c r="F266" s="24" t="n">
        <f aca="false">IF('De la BASE'!F262&gt;0,'De la BASE'!F262,'De la BASE'!F262+0.001)</f>
        <v>0.782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56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2.879328</v>
      </c>
      <c r="F267" s="24" t="n">
        <f aca="false">IF('De la BASE'!F263&gt;0,'De la BASE'!F263,'De la BASE'!F263+0.001)</f>
        <v>2.879328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56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3.823602</v>
      </c>
      <c r="F268" s="24" t="n">
        <f aca="false">IF('De la BASE'!F264&gt;0,'De la BASE'!F264,'De la BASE'!F264+0.001)</f>
        <v>3.823602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56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3.99497</v>
      </c>
      <c r="F269" s="24" t="n">
        <f aca="false">IF('De la BASE'!F265&gt;0,'De la BASE'!F265,'De la BASE'!F265+0.001)</f>
        <v>3.99497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56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2.61248</v>
      </c>
      <c r="F270" s="24" t="n">
        <f aca="false">IF('De la BASE'!F266&gt;0,'De la BASE'!F266,'De la BASE'!F266+0.001)</f>
        <v>2.61248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56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2.574336</v>
      </c>
      <c r="F271" s="24" t="n">
        <f aca="false">IF('De la BASE'!F267&gt;0,'De la BASE'!F267,'De la BASE'!F267+0.001)</f>
        <v>2.574336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56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1.796526</v>
      </c>
      <c r="F272" s="24" t="n">
        <f aca="false">IF('De la BASE'!F268&gt;0,'De la BASE'!F268,'De la BASE'!F268+0.001)</f>
        <v>1.796526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56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2.619246</v>
      </c>
      <c r="F273" s="24" t="n">
        <f aca="false">IF('De la BASE'!F269&gt;0,'De la BASE'!F269,'De la BASE'!F269+0.001)</f>
        <v>2.619246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56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2.74068</v>
      </c>
      <c r="F274" s="24" t="n">
        <f aca="false">IF('De la BASE'!F270&gt;0,'De la BASE'!F270,'De la BASE'!F270+0.001)</f>
        <v>2.74068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56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316056</v>
      </c>
      <c r="F275" s="24" t="n">
        <f aca="false">IF('De la BASE'!F271&gt;0,'De la BASE'!F271,'De la BASE'!F271+0.001)</f>
        <v>0.316056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56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431158</v>
      </c>
      <c r="F276" s="24" t="n">
        <f aca="false">IF('De la BASE'!F272&gt;0,'De la BASE'!F272,'De la BASE'!F272+0.001)</f>
        <v>0.431158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56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623762</v>
      </c>
      <c r="F277" s="24" t="n">
        <f aca="false">IF('De la BASE'!F273&gt;0,'De la BASE'!F273,'De la BASE'!F273+0.001)</f>
        <v>1.623762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56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807578</v>
      </c>
      <c r="F278" s="24" t="n">
        <f aca="false">IF('De la BASE'!F274&gt;0,'De la BASE'!F274,'De la BASE'!F274+0.001)</f>
        <v>1.807578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56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3.993411</v>
      </c>
      <c r="F279" s="24" t="n">
        <f aca="false">IF('De la BASE'!F275&gt;0,'De la BASE'!F275,'De la BASE'!F275+0.001)</f>
        <v>3.993411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56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4.33472</v>
      </c>
      <c r="F280" s="24" t="n">
        <f aca="false">IF('De la BASE'!F276&gt;0,'De la BASE'!F276,'De la BASE'!F276+0.001)</f>
        <v>4.33472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56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3.431552</v>
      </c>
      <c r="F281" s="24" t="n">
        <f aca="false">IF('De la BASE'!F277&gt;0,'De la BASE'!F277,'De la BASE'!F277+0.001)</f>
        <v>3.431552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56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7.1188</v>
      </c>
      <c r="F282" s="24" t="n">
        <f aca="false">IF('De la BASE'!F278&gt;0,'De la BASE'!F278,'De la BASE'!F278+0.001)</f>
        <v>7.1188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56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53</v>
      </c>
      <c r="F283" s="24" t="n">
        <f aca="false">IF('De la BASE'!F279&gt;0,'De la BASE'!F279,'De la BASE'!F279+0.001)</f>
        <v>0.53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56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4.768644</v>
      </c>
      <c r="F284" s="24" t="n">
        <f aca="false">IF('De la BASE'!F280&gt;0,'De la BASE'!F280,'De la BASE'!F280+0.001)</f>
        <v>4.768644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56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319856</v>
      </c>
      <c r="F285" s="24" t="n">
        <f aca="false">IF('De la BASE'!F281&gt;0,'De la BASE'!F281,'De la BASE'!F281+0.001)</f>
        <v>1.319856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56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0.73225</v>
      </c>
      <c r="F286" s="24" t="n">
        <f aca="false">IF('De la BASE'!F282&gt;0,'De la BASE'!F282,'De la BASE'!F282+0.001)</f>
        <v>0.73225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56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0.380215</v>
      </c>
      <c r="F287" s="24" t="n">
        <f aca="false">IF('De la BASE'!F283&gt;0,'De la BASE'!F283,'De la BASE'!F283+0.001)</f>
        <v>0.380215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56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063084</v>
      </c>
      <c r="F288" s="24" t="n">
        <f aca="false">IF('De la BASE'!F284&gt;0,'De la BASE'!F284,'De la BASE'!F284+0.001)</f>
        <v>0.063084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56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417884</v>
      </c>
      <c r="F289" s="24" t="n">
        <f aca="false">IF('De la BASE'!F285&gt;0,'De la BASE'!F285,'De la BASE'!F285+0.001)</f>
        <v>1.417884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56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2.247808</v>
      </c>
      <c r="F290" s="24" t="n">
        <f aca="false">IF('De la BASE'!F286&gt;0,'De la BASE'!F286,'De la BASE'!F286+0.001)</f>
        <v>2.247808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56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4.386216</v>
      </c>
      <c r="F291" s="24" t="n">
        <f aca="false">IF('De la BASE'!F287&gt;0,'De la BASE'!F287,'De la BASE'!F287+0.001)</f>
        <v>4.386216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56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2.44904</v>
      </c>
      <c r="F292" s="24" t="n">
        <f aca="false">IF('De la BASE'!F288&gt;0,'De la BASE'!F288,'De la BASE'!F288+0.001)</f>
        <v>2.44904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56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2.167584</v>
      </c>
      <c r="F293" s="24" t="n">
        <f aca="false">IF('De la BASE'!F289&gt;0,'De la BASE'!F289,'De la BASE'!F289+0.001)</f>
        <v>2.167584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56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1.5087</v>
      </c>
      <c r="F294" s="24" t="n">
        <f aca="false">IF('De la BASE'!F290&gt;0,'De la BASE'!F290,'De la BASE'!F290+0.001)</f>
        <v>1.5087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56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2.84517</v>
      </c>
      <c r="F295" s="24" t="n">
        <f aca="false">IF('De la BASE'!F291&gt;0,'De la BASE'!F291,'De la BASE'!F291+0.001)</f>
        <v>2.84517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56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534996</v>
      </c>
      <c r="F296" s="24" t="n">
        <f aca="false">IF('De la BASE'!F292&gt;0,'De la BASE'!F292,'De la BASE'!F292+0.001)</f>
        <v>0.534996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56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7085</v>
      </c>
      <c r="F297" s="24" t="n">
        <f aca="false">IF('De la BASE'!F293&gt;0,'De la BASE'!F293,'De la BASE'!F293+0.001)</f>
        <v>0.7085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56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897582</v>
      </c>
      <c r="F298" s="24" t="n">
        <f aca="false">IF('De la BASE'!F294&gt;0,'De la BASE'!F294,'De la BASE'!F294+0.001)</f>
        <v>0.897582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56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49227</v>
      </c>
      <c r="F299" s="24" t="n">
        <f aca="false">IF('De la BASE'!F295&gt;0,'De la BASE'!F295,'De la BASE'!F295+0.001)</f>
        <v>0.49227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56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1.613346</v>
      </c>
      <c r="F300" s="24" t="n">
        <f aca="false">IF('De la BASE'!F296&gt;0,'De la BASE'!F296,'De la BASE'!F296+0.001)</f>
        <v>1.613346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56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3.623545</v>
      </c>
      <c r="F301" s="24" t="n">
        <f aca="false">IF('De la BASE'!F297&gt;0,'De la BASE'!F297,'De la BASE'!F297+0.001)</f>
        <v>3.623545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56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2.8594</v>
      </c>
      <c r="F302" s="24" t="n">
        <f aca="false">IF('De la BASE'!F298&gt;0,'De la BASE'!F298,'De la BASE'!F298+0.001)</f>
        <v>2.8594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56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1.23386</v>
      </c>
      <c r="F303" s="24" t="n">
        <f aca="false">IF('De la BASE'!F299&gt;0,'De la BASE'!F299,'De la BASE'!F299+0.001)</f>
        <v>1.23386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56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809536</v>
      </c>
      <c r="F304" s="24" t="n">
        <f aca="false">IF('De la BASE'!F300&gt;0,'De la BASE'!F300,'De la BASE'!F300+0.001)</f>
        <v>0.809536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56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02629</v>
      </c>
      <c r="F305" s="24" t="n">
        <f aca="false">IF('De la BASE'!F301&gt;0,'De la BASE'!F301,'De la BASE'!F301+0.001)</f>
        <v>0.02629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56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851564</v>
      </c>
      <c r="F306" s="24" t="n">
        <f aca="false">IF('De la BASE'!F302&gt;0,'De la BASE'!F302,'De la BASE'!F302+0.001)</f>
        <v>0.851564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56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499796</v>
      </c>
      <c r="F307" s="24" t="n">
        <f aca="false">IF('De la BASE'!F303&gt;0,'De la BASE'!F303,'De la BASE'!F303+0.001)</f>
        <v>0.499796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56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76673</v>
      </c>
      <c r="F308" s="24" t="n">
        <f aca="false">IF('De la BASE'!F304&gt;0,'De la BASE'!F304,'De la BASE'!F304+0.001)</f>
        <v>1.76673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56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0.787176</v>
      </c>
      <c r="F309" s="24" t="n">
        <f aca="false">IF('De la BASE'!F305&gt;0,'De la BASE'!F305,'De la BASE'!F305+0.001)</f>
        <v>0.787176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56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5.372655</v>
      </c>
      <c r="F310" s="24" t="n">
        <f aca="false">IF('De la BASE'!F306&gt;0,'De la BASE'!F306,'De la BASE'!F306+0.001)</f>
        <v>5.372655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56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895058</v>
      </c>
      <c r="F311" s="24" t="n">
        <f aca="false">IF('De la BASE'!F307&gt;0,'De la BASE'!F307,'De la BASE'!F307+0.001)</f>
        <v>1.895058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56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.608904</v>
      </c>
      <c r="F312" s="24" t="n">
        <f aca="false">IF('De la BASE'!F308&gt;0,'De la BASE'!F308,'De la BASE'!F308+0.001)</f>
        <v>1.608904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56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694564</v>
      </c>
      <c r="F313" s="24" t="n">
        <f aca="false">IF('De la BASE'!F309&gt;0,'De la BASE'!F309,'De la BASE'!F309+0.001)</f>
        <v>0.694564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56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2.405421</v>
      </c>
      <c r="F314" s="24" t="n">
        <f aca="false">IF('De la BASE'!F310&gt;0,'De la BASE'!F310,'De la BASE'!F310+0.001)</f>
        <v>2.405421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56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3.498728</v>
      </c>
      <c r="F315" s="24" t="n">
        <f aca="false">IF('De la BASE'!F311&gt;0,'De la BASE'!F311,'De la BASE'!F311+0.001)</f>
        <v>3.498728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56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3.5904</v>
      </c>
      <c r="F316" s="24" t="n">
        <f aca="false">IF('De la BASE'!F312&gt;0,'De la BASE'!F312,'De la BASE'!F312+0.001)</f>
        <v>3.5904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56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2.207675</v>
      </c>
      <c r="F317" s="24" t="n">
        <f aca="false">IF('De la BASE'!F313&gt;0,'De la BASE'!F313,'De la BASE'!F313+0.001)</f>
        <v>2.207675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56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01469</v>
      </c>
      <c r="F318" s="24" t="n">
        <f aca="false">IF('De la BASE'!F314&gt;0,'De la BASE'!F314,'De la BASE'!F314+0.001)</f>
        <v>1.01469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56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2.57565</v>
      </c>
      <c r="F319" s="24" t="n">
        <f aca="false">IF('De la BASE'!F315&gt;0,'De la BASE'!F315,'De la BASE'!F315+0.001)</f>
        <v>2.57565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56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3.656016</v>
      </c>
      <c r="F320" s="24" t="n">
        <f aca="false">IF('De la BASE'!F316&gt;0,'De la BASE'!F316,'De la BASE'!F316+0.001)</f>
        <v>3.656016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56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2.168698</v>
      </c>
      <c r="F321" s="24" t="n">
        <f aca="false">IF('De la BASE'!F317&gt;0,'De la BASE'!F317,'De la BASE'!F317+0.001)</f>
        <v>2.168698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56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249092</v>
      </c>
      <c r="F322" s="24" t="n">
        <f aca="false">IF('De la BASE'!F318&gt;0,'De la BASE'!F318,'De la BASE'!F318+0.001)</f>
        <v>1.249092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56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343419</v>
      </c>
      <c r="F323" s="24" t="n">
        <f aca="false">IF('De la BASE'!F319&gt;0,'De la BASE'!F319,'De la BASE'!F319+0.001)</f>
        <v>1.343419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56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91775</v>
      </c>
      <c r="F324" s="24" t="n">
        <f aca="false">IF('De la BASE'!F320&gt;0,'De la BASE'!F320,'De la BASE'!F320+0.001)</f>
        <v>1.91775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56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735455</v>
      </c>
      <c r="F325" s="24" t="n">
        <f aca="false">IF('De la BASE'!F321&gt;0,'De la BASE'!F321,'De la BASE'!F321+0.001)</f>
        <v>1.735455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56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2.25295</v>
      </c>
      <c r="F326" s="24" t="n">
        <f aca="false">IF('De la BASE'!F322&gt;0,'De la BASE'!F322,'De la BASE'!F322+0.001)</f>
        <v>2.25295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56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3.478436</v>
      </c>
      <c r="F327" s="24" t="n">
        <f aca="false">IF('De la BASE'!F323&gt;0,'De la BASE'!F323,'De la BASE'!F323+0.001)</f>
        <v>3.478436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56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3.217792</v>
      </c>
      <c r="F328" s="24" t="n">
        <f aca="false">IF('De la BASE'!F324&gt;0,'De la BASE'!F324,'De la BASE'!F324+0.001)</f>
        <v>3.217792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56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4.255578</v>
      </c>
      <c r="F329" s="24" t="n">
        <f aca="false">IF('De la BASE'!F325&gt;0,'De la BASE'!F325,'De la BASE'!F325+0.001)</f>
        <v>4.255578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56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162778</v>
      </c>
      <c r="F330" s="24" t="n">
        <f aca="false">IF('De la BASE'!F326&gt;0,'De la BASE'!F326,'De la BASE'!F326+0.001)</f>
        <v>0.162778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56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1.170533</v>
      </c>
      <c r="F331" s="24" t="n">
        <f aca="false">IF('De la BASE'!F327&gt;0,'De la BASE'!F327,'De la BASE'!F327+0.001)</f>
        <v>1.170533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56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1.10976</v>
      </c>
      <c r="F332" s="24" t="n">
        <f aca="false">IF('De la BASE'!F328&gt;0,'De la BASE'!F328,'De la BASE'!F328+0.001)</f>
        <v>1.10976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56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1.926472</v>
      </c>
      <c r="F333" s="24" t="n">
        <f aca="false">IF('De la BASE'!F329&gt;0,'De la BASE'!F329,'De la BASE'!F329+0.001)</f>
        <v>1.926472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56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637092</v>
      </c>
      <c r="F334" s="24" t="n">
        <f aca="false">IF('De la BASE'!F330&gt;0,'De la BASE'!F330,'De la BASE'!F330+0.001)</f>
        <v>0.637092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56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151838</v>
      </c>
      <c r="F335" s="24" t="n">
        <f aca="false">IF('De la BASE'!F331&gt;0,'De la BASE'!F331,'De la BASE'!F331+0.001)</f>
        <v>1.151838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56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917135</v>
      </c>
      <c r="F336" s="24" t="n">
        <f aca="false">IF('De la BASE'!F332&gt;0,'De la BASE'!F332,'De la BASE'!F332+0.001)</f>
        <v>0.917135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56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3.54705</v>
      </c>
      <c r="F337" s="24" t="n">
        <f aca="false">IF('De la BASE'!F333&gt;0,'De la BASE'!F333,'De la BASE'!F333+0.001)</f>
        <v>3.54705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56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2.00335</v>
      </c>
      <c r="F338" s="24" t="n">
        <f aca="false">IF('De la BASE'!F334&gt;0,'De la BASE'!F334,'De la BASE'!F334+0.001)</f>
        <v>2.00335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56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2.271573</v>
      </c>
      <c r="F339" s="24" t="n">
        <f aca="false">IF('De la BASE'!F335&gt;0,'De la BASE'!F335,'De la BASE'!F335+0.001)</f>
        <v>2.271573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56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4.225474</v>
      </c>
      <c r="F340" s="24" t="n">
        <f aca="false">IF('De la BASE'!F336&gt;0,'De la BASE'!F336,'De la BASE'!F336+0.001)</f>
        <v>4.225474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56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3.136644</v>
      </c>
      <c r="F341" s="24" t="n">
        <f aca="false">IF('De la BASE'!F337&gt;0,'De la BASE'!F337,'De la BASE'!F337+0.001)</f>
        <v>3.136644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56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305676</v>
      </c>
      <c r="F342" s="24" t="n">
        <f aca="false">IF('De la BASE'!F338&gt;0,'De la BASE'!F338,'De la BASE'!F338+0.001)</f>
        <v>0.305676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56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351182</v>
      </c>
      <c r="F343" s="24" t="n">
        <f aca="false">IF('De la BASE'!F339&gt;0,'De la BASE'!F339,'De la BASE'!F339+0.001)</f>
        <v>0.351182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56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1.84884</v>
      </c>
      <c r="F344" s="24" t="n">
        <f aca="false">IF('De la BASE'!F340&gt;0,'De la BASE'!F340,'De la BASE'!F340+0.001)</f>
        <v>1.84884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56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850608</v>
      </c>
      <c r="F345" s="24" t="n">
        <f aca="false">IF('De la BASE'!F341&gt;0,'De la BASE'!F341,'De la BASE'!F341+0.001)</f>
        <v>0.850608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56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886167</v>
      </c>
      <c r="F346" s="24" t="n">
        <f aca="false">IF('De la BASE'!F342&gt;0,'De la BASE'!F342,'De la BASE'!F342+0.001)</f>
        <v>0.886167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56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0.79148</v>
      </c>
      <c r="F347" s="24" t="n">
        <f aca="false">IF('De la BASE'!F343&gt;0,'De la BASE'!F343,'De la BASE'!F343+0.001)</f>
        <v>0.79148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56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54936</v>
      </c>
      <c r="F348" s="24" t="n">
        <f aca="false">IF('De la BASE'!F344&gt;0,'De la BASE'!F344,'De la BASE'!F344+0.001)</f>
        <v>1.54936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56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353115</v>
      </c>
      <c r="F349" s="24" t="n">
        <f aca="false">IF('De la BASE'!F345&gt;0,'De la BASE'!F345,'De la BASE'!F345+0.001)</f>
        <v>0.353115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56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2.148644</v>
      </c>
      <c r="F350" s="24" t="n">
        <f aca="false">IF('De la BASE'!F346&gt;0,'De la BASE'!F346,'De la BASE'!F346+0.001)</f>
        <v>2.148644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56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2.44875</v>
      </c>
      <c r="F351" s="24" t="n">
        <f aca="false">IF('De la BASE'!F347&gt;0,'De la BASE'!F347,'De la BASE'!F347+0.001)</f>
        <v>2.44875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56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3.06539</v>
      </c>
      <c r="F352" s="24" t="n">
        <f aca="false">IF('De la BASE'!F348&gt;0,'De la BASE'!F348,'De la BASE'!F348+0.001)</f>
        <v>3.06539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56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4.79214</v>
      </c>
      <c r="F353" s="24" t="n">
        <f aca="false">IF('De la BASE'!F349&gt;0,'De la BASE'!F349,'De la BASE'!F349+0.001)</f>
        <v>4.79214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56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1.238274</v>
      </c>
      <c r="F354" s="24" t="n">
        <f aca="false">IF('De la BASE'!F350&gt;0,'De la BASE'!F350,'De la BASE'!F350+0.001)</f>
        <v>1.238274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56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2.0871</v>
      </c>
      <c r="F355" s="24" t="n">
        <f aca="false">IF('De la BASE'!F351&gt;0,'De la BASE'!F351,'De la BASE'!F351+0.001)</f>
        <v>2.0871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56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2.2649</v>
      </c>
      <c r="F356" s="24" t="n">
        <f aca="false">IF('De la BASE'!F352&gt;0,'De la BASE'!F352,'De la BASE'!F352+0.001)</f>
        <v>2.2649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56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.01384</v>
      </c>
      <c r="F357" s="24" t="n">
        <f aca="false">IF('De la BASE'!F353&gt;0,'De la BASE'!F353,'De la BASE'!F353+0.001)</f>
        <v>1.01384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56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2.59524</v>
      </c>
      <c r="F358" s="24" t="n">
        <f aca="false">IF('De la BASE'!F354&gt;0,'De la BASE'!F354,'De la BASE'!F354+0.001)</f>
        <v>2.59524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56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496874</v>
      </c>
      <c r="F359" s="24" t="n">
        <f aca="false">IF('De la BASE'!F355&gt;0,'De la BASE'!F355,'De la BASE'!F355+0.001)</f>
        <v>1.496874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56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966272</v>
      </c>
      <c r="F360" s="24" t="n">
        <f aca="false">IF('De la BASE'!F356&gt;0,'De la BASE'!F356,'De la BASE'!F356+0.001)</f>
        <v>1.966272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56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.560546</v>
      </c>
      <c r="F361" s="24" t="n">
        <f aca="false">IF('De la BASE'!F357&gt;0,'De la BASE'!F357,'De la BASE'!F357+0.001)</f>
        <v>1.560546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56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5.092975</v>
      </c>
      <c r="F362" s="24" t="n">
        <f aca="false">IF('De la BASE'!F358&gt;0,'De la BASE'!F358,'De la BASE'!F358+0.001)</f>
        <v>5.092975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56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4.548027</v>
      </c>
      <c r="F363" s="24" t="n">
        <f aca="false">IF('De la BASE'!F359&gt;0,'De la BASE'!F359,'De la BASE'!F359+0.001)</f>
        <v>4.548027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56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5.839197</v>
      </c>
      <c r="F364" s="24" t="n">
        <f aca="false">IF('De la BASE'!F360&gt;0,'De la BASE'!F360,'De la BASE'!F360+0.001)</f>
        <v>5.839197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56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2.151042</v>
      </c>
      <c r="F365" s="24" t="n">
        <f aca="false">IF('De la BASE'!F361&gt;0,'De la BASE'!F361,'De la BASE'!F361+0.001)</f>
        <v>2.151042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56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1.30112</v>
      </c>
      <c r="F366" s="24" t="n">
        <f aca="false">IF('De la BASE'!F362&gt;0,'De la BASE'!F362,'De la BASE'!F362+0.001)</f>
        <v>1.30112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56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1.41919</v>
      </c>
      <c r="F367" s="24" t="n">
        <f aca="false">IF('De la BASE'!F363&gt;0,'De la BASE'!F363,'De la BASE'!F363+0.001)</f>
        <v>1.41919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56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1.318032</v>
      </c>
      <c r="F368" s="24" t="n">
        <f aca="false">IF('De la BASE'!F364&gt;0,'De la BASE'!F364,'De la BASE'!F364+0.001)</f>
        <v>1.318032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56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892528</v>
      </c>
      <c r="F369" s="24" t="n">
        <f aca="false">IF('De la BASE'!F365&gt;0,'De la BASE'!F365,'De la BASE'!F365+0.001)</f>
        <v>0.892528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56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194208</v>
      </c>
      <c r="F370" s="24" t="n">
        <f aca="false">IF('De la BASE'!F366&gt;0,'De la BASE'!F366,'De la BASE'!F366+0.001)</f>
        <v>0.194208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56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1.38033</v>
      </c>
      <c r="F371" s="24" t="n">
        <f aca="false">IF('De la BASE'!F367&gt;0,'De la BASE'!F367,'De la BASE'!F367+0.001)</f>
        <v>1.38033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56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775228</v>
      </c>
      <c r="F372" s="24" t="n">
        <f aca="false">IF('De la BASE'!F368&gt;0,'De la BASE'!F368,'De la BASE'!F368+0.001)</f>
        <v>0.775228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56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2.192904</v>
      </c>
      <c r="F373" s="24" t="n">
        <f aca="false">IF('De la BASE'!F369&gt;0,'De la BASE'!F369,'De la BASE'!F369+0.001)</f>
        <v>2.192904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56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2.853507</v>
      </c>
      <c r="F374" s="24" t="n">
        <f aca="false">IF('De la BASE'!F370&gt;0,'De la BASE'!F370,'De la BASE'!F370+0.001)</f>
        <v>2.853507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56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3.511944</v>
      </c>
      <c r="F375" s="24" t="n">
        <f aca="false">IF('De la BASE'!F371&gt;0,'De la BASE'!F371,'De la BASE'!F371+0.001)</f>
        <v>3.511944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56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5.34248</v>
      </c>
      <c r="F376" s="24" t="n">
        <f aca="false">IF('De la BASE'!F372&gt;0,'De la BASE'!F372,'De la BASE'!F372+0.001)</f>
        <v>5.34248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56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5.241024</v>
      </c>
      <c r="F377" s="24" t="n">
        <f aca="false">IF('De la BASE'!F373&gt;0,'De la BASE'!F373,'De la BASE'!F373+0.001)</f>
        <v>5.241024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56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2.42649</v>
      </c>
      <c r="F378" s="24" t="n">
        <f aca="false">IF('De la BASE'!F374&gt;0,'De la BASE'!F374,'De la BASE'!F374+0.001)</f>
        <v>2.42649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56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1.6192</v>
      </c>
      <c r="F379" s="24" t="n">
        <f aca="false">IF('De la BASE'!F375&gt;0,'De la BASE'!F375,'De la BASE'!F375+0.001)</f>
        <v>1.6192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56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2.775366</v>
      </c>
      <c r="F380" s="24" t="n">
        <f aca="false">IF('De la BASE'!F376&gt;0,'De la BASE'!F376,'De la BASE'!F376+0.001)</f>
        <v>2.775366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56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510962</v>
      </c>
      <c r="F381" s="24" t="n">
        <f aca="false">IF('De la BASE'!F377&gt;0,'De la BASE'!F377,'De la BASE'!F377+0.001)</f>
        <v>0.510962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56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2.516734</v>
      </c>
      <c r="F382" s="24" t="n">
        <f aca="false">IF('De la BASE'!F378&gt;0,'De la BASE'!F378,'De la BASE'!F378+0.001)</f>
        <v>2.516734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56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691571</v>
      </c>
      <c r="F383" s="24" t="n">
        <f aca="false">IF('De la BASE'!F379&gt;0,'De la BASE'!F379,'De la BASE'!F379+0.001)</f>
        <v>0.691571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56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693312</v>
      </c>
      <c r="F384" s="24" t="n">
        <f aca="false">IF('De la BASE'!F380&gt;0,'De la BASE'!F380,'De la BASE'!F380+0.001)</f>
        <v>0.693312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56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224576</v>
      </c>
      <c r="F385" s="24" t="n">
        <f aca="false">IF('De la BASE'!F381&gt;0,'De la BASE'!F381,'De la BASE'!F381+0.001)</f>
        <v>0.224576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56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63778</v>
      </c>
      <c r="F386" s="24" t="n">
        <f aca="false">IF('De la BASE'!F382&gt;0,'De la BASE'!F382,'De la BASE'!F382+0.001)</f>
        <v>0.63778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56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3.792492</v>
      </c>
      <c r="F387" s="24" t="n">
        <f aca="false">IF('De la BASE'!F383&gt;0,'De la BASE'!F383,'De la BASE'!F383+0.001)</f>
        <v>3.792492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56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4.888949</v>
      </c>
      <c r="F388" s="24" t="n">
        <f aca="false">IF('De la BASE'!F384&gt;0,'De la BASE'!F384,'De la BASE'!F384+0.001)</f>
        <v>4.888949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56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5.633887</v>
      </c>
      <c r="F389" s="24" t="n">
        <f aca="false">IF('De la BASE'!F385&gt;0,'De la BASE'!F385,'De la BASE'!F385+0.001)</f>
        <v>5.633887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56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.661856</v>
      </c>
      <c r="F390" s="24" t="n">
        <f aca="false">IF('De la BASE'!F386&gt;0,'De la BASE'!F386,'De la BASE'!F386+0.001)</f>
        <v>1.661856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56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661169</v>
      </c>
      <c r="F391" s="24" t="n">
        <f aca="false">IF('De la BASE'!F387&gt;0,'De la BASE'!F387,'De la BASE'!F387+0.001)</f>
        <v>0.661169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56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346052</v>
      </c>
      <c r="F392" s="24" t="n">
        <f aca="false">IF('De la BASE'!F388&gt;0,'De la BASE'!F388,'De la BASE'!F388+0.001)</f>
        <v>0.346052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56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802329</v>
      </c>
      <c r="F393" s="24" t="n">
        <f aca="false">IF('De la BASE'!F389&gt;0,'De la BASE'!F389,'De la BASE'!F389+0.001)</f>
        <v>0.802329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56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60495</v>
      </c>
      <c r="F394" s="24" t="n">
        <f aca="false">IF('De la BASE'!F390&gt;0,'De la BASE'!F390,'De la BASE'!F390+0.001)</f>
        <v>0.60495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56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.16935</v>
      </c>
      <c r="F395" s="24" t="n">
        <f aca="false">IF('De la BASE'!F391&gt;0,'De la BASE'!F391,'De la BASE'!F391+0.001)</f>
        <v>1.16935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56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1.40032</v>
      </c>
      <c r="F396" s="24" t="n">
        <f aca="false">IF('De la BASE'!F392&gt;0,'De la BASE'!F392,'De la BASE'!F392+0.001)</f>
        <v>1.40032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56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.54773</v>
      </c>
      <c r="F397" s="24" t="n">
        <f aca="false">IF('De la BASE'!F393&gt;0,'De la BASE'!F393,'De la BASE'!F393+0.001)</f>
        <v>1.54773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56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482718</v>
      </c>
      <c r="F398" s="24" t="n">
        <f aca="false">IF('De la BASE'!F394&gt;0,'De la BASE'!F394,'De la BASE'!F394+0.001)</f>
        <v>0.482718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56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1.83729</v>
      </c>
      <c r="F399" s="24" t="n">
        <f aca="false">IF('De la BASE'!F395&gt;0,'De la BASE'!F395,'De la BASE'!F395+0.001)</f>
        <v>1.83729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56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2.470923</v>
      </c>
      <c r="F400" s="24" t="n">
        <f aca="false">IF('De la BASE'!F396&gt;0,'De la BASE'!F396,'De la BASE'!F396+0.001)</f>
        <v>2.470923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56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1.853856</v>
      </c>
      <c r="F401" s="24" t="n">
        <f aca="false">IF('De la BASE'!F397&gt;0,'De la BASE'!F397,'De la BASE'!F397+0.001)</f>
        <v>1.853856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56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1.12911</v>
      </c>
      <c r="F402" s="24" t="n">
        <f aca="false">IF('De la BASE'!F398&gt;0,'De la BASE'!F398,'De la BASE'!F398+0.001)</f>
        <v>1.12911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56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643664</v>
      </c>
      <c r="F403" s="24" t="n">
        <f aca="false">IF('De la BASE'!F399&gt;0,'De la BASE'!F399,'De la BASE'!F399+0.001)</f>
        <v>0.643664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56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965206</v>
      </c>
      <c r="F404" s="24" t="n">
        <f aca="false">IF('De la BASE'!F400&gt;0,'De la BASE'!F400,'De la BASE'!F400+0.001)</f>
        <v>0.965206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56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.479378</v>
      </c>
      <c r="F405" s="24" t="n">
        <f aca="false">IF('De la BASE'!F401&gt;0,'De la BASE'!F401,'De la BASE'!F401+0.001)</f>
        <v>1.479378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56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2.891748</v>
      </c>
      <c r="F406" s="24" t="n">
        <f aca="false">IF('De la BASE'!F402&gt;0,'De la BASE'!F402,'De la BASE'!F402+0.001)</f>
        <v>2.891748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56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762832</v>
      </c>
      <c r="F407" s="24" t="n">
        <f aca="false">IF('De la BASE'!F403&gt;0,'De la BASE'!F403,'De la BASE'!F403+0.001)</f>
        <v>0.762832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56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96136</v>
      </c>
      <c r="F408" s="24" t="n">
        <f aca="false">IF('De la BASE'!F404&gt;0,'De la BASE'!F404,'De la BASE'!F404+0.001)</f>
        <v>0.96136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56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60007</v>
      </c>
      <c r="F409" s="24" t="n">
        <f aca="false">IF('De la BASE'!F405&gt;0,'De la BASE'!F405,'De la BASE'!F405+0.001)</f>
        <v>0.60007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56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390561</v>
      </c>
      <c r="F410" s="24" t="n">
        <f aca="false">IF('De la BASE'!F406&gt;0,'De la BASE'!F406,'De la BASE'!F406+0.001)</f>
        <v>0.390561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56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2.488983</v>
      </c>
      <c r="F411" s="24" t="n">
        <f aca="false">IF('De la BASE'!F407&gt;0,'De la BASE'!F407,'De la BASE'!F407+0.001)</f>
        <v>2.488983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56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3.250365</v>
      </c>
      <c r="F412" s="24" t="n">
        <f aca="false">IF('De la BASE'!F408&gt;0,'De la BASE'!F408,'De la BASE'!F408+0.001)</f>
        <v>3.250365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56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1.413096</v>
      </c>
      <c r="F413" s="24" t="n">
        <f aca="false">IF('De la BASE'!F409&gt;0,'De la BASE'!F409,'De la BASE'!F409+0.001)</f>
        <v>1.413096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56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302741</v>
      </c>
      <c r="F414" s="24" t="n">
        <f aca="false">IF('De la BASE'!F410&gt;0,'De la BASE'!F410,'De la BASE'!F410+0.001)</f>
        <v>0.302741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56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885825</v>
      </c>
      <c r="F415" s="24" t="n">
        <f aca="false">IF('De la BASE'!F411&gt;0,'De la BASE'!F411,'De la BASE'!F411+0.001)</f>
        <v>0.885825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56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66008</v>
      </c>
      <c r="F416" s="24" t="n">
        <f aca="false">IF('De la BASE'!F412&gt;0,'De la BASE'!F412,'De la BASE'!F412+0.001)</f>
        <v>0.66008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56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67977</v>
      </c>
      <c r="F417" s="24" t="n">
        <f aca="false">IF('De la BASE'!F413&gt;0,'De la BASE'!F413,'De la BASE'!F413+0.001)</f>
        <v>0.67977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56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566352</v>
      </c>
      <c r="F418" s="24" t="n">
        <f aca="false">IF('De la BASE'!F414&gt;0,'De la BASE'!F414,'De la BASE'!F414+0.001)</f>
        <v>0.566352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56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.020833</v>
      </c>
      <c r="F419" s="24" t="n">
        <f aca="false">IF('De la BASE'!F415&gt;0,'De la BASE'!F415,'De la BASE'!F415+0.001)</f>
        <v>1.020833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56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95004</v>
      </c>
      <c r="F420" s="24" t="n">
        <f aca="false">IF('De la BASE'!F416&gt;0,'De la BASE'!F416,'De la BASE'!F416+0.001)</f>
        <v>0.95004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56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842616</v>
      </c>
      <c r="F421" s="24" t="n">
        <f aca="false">IF('De la BASE'!F417&gt;0,'De la BASE'!F417,'De la BASE'!F417+0.001)</f>
        <v>0.842616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56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1.312926</v>
      </c>
      <c r="F422" s="24" t="n">
        <f aca="false">IF('De la BASE'!F418&gt;0,'De la BASE'!F418,'De la BASE'!F418+0.001)</f>
        <v>1.312926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56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1.474578</v>
      </c>
      <c r="F423" s="24" t="n">
        <f aca="false">IF('De la BASE'!F419&gt;0,'De la BASE'!F419,'De la BASE'!F419+0.001)</f>
        <v>1.474578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56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1.510692</v>
      </c>
      <c r="F424" s="24" t="n">
        <f aca="false">IF('De la BASE'!F420&gt;0,'De la BASE'!F420,'De la BASE'!F420+0.001)</f>
        <v>1.510692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56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1.643152</v>
      </c>
      <c r="F425" s="24" t="n">
        <f aca="false">IF('De la BASE'!F421&gt;0,'De la BASE'!F421,'De la BASE'!F421+0.001)</f>
        <v>1.643152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56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1.350186</v>
      </c>
      <c r="F426" s="24" t="n">
        <f aca="false">IF('De la BASE'!F422&gt;0,'De la BASE'!F422,'De la BASE'!F422+0.001)</f>
        <v>1.350186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56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1.197636</v>
      </c>
      <c r="F427" s="24" t="n">
        <f aca="false">IF('De la BASE'!F423&gt;0,'De la BASE'!F423,'De la BASE'!F423+0.001)</f>
        <v>1.197636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56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1.019524</v>
      </c>
      <c r="F428" s="24" t="n">
        <f aca="false">IF('De la BASE'!F424&gt;0,'De la BASE'!F424,'De la BASE'!F424+0.001)</f>
        <v>1.019524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56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1.17434</v>
      </c>
      <c r="F429" s="24" t="n">
        <f aca="false">IF('De la BASE'!F425&gt;0,'De la BASE'!F425,'De la BASE'!F425+0.001)</f>
        <v>1.17434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56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030006</v>
      </c>
      <c r="F430" s="24" t="n">
        <f aca="false">IF('De la BASE'!F426&gt;0,'De la BASE'!F426,'De la BASE'!F426+0.001)</f>
        <v>0.030006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56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1.308376</v>
      </c>
      <c r="F431" s="24" t="n">
        <f aca="false">IF('De la BASE'!F427&gt;0,'De la BASE'!F427,'De la BASE'!F427+0.001)</f>
        <v>1.308376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56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957824</v>
      </c>
      <c r="F432" s="24" t="n">
        <f aca="false">IF('De la BASE'!F428&gt;0,'De la BASE'!F428,'De la BASE'!F428+0.001)</f>
        <v>0.957824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56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1.020102</v>
      </c>
      <c r="F433" s="24" t="n">
        <f aca="false">IF('De la BASE'!F429&gt;0,'De la BASE'!F429,'De la BASE'!F429+0.001)</f>
        <v>1.020102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56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2.366211</v>
      </c>
      <c r="F434" s="24" t="n">
        <f aca="false">IF('De la BASE'!F430&gt;0,'De la BASE'!F430,'De la BASE'!F430+0.001)</f>
        <v>2.366211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56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2.763952</v>
      </c>
      <c r="F435" s="24" t="n">
        <f aca="false">IF('De la BASE'!F431&gt;0,'De la BASE'!F431,'De la BASE'!F431+0.001)</f>
        <v>2.763952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56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2.564878</v>
      </c>
      <c r="F436" s="24" t="n">
        <f aca="false">IF('De la BASE'!F432&gt;0,'De la BASE'!F432,'De la BASE'!F432+0.001)</f>
        <v>2.564878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56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872298</v>
      </c>
      <c r="F437" s="24" t="n">
        <f aca="false">IF('De la BASE'!F433&gt;0,'De la BASE'!F433,'De la BASE'!F433+0.001)</f>
        <v>0.872298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56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769055</v>
      </c>
      <c r="F438" s="24" t="n">
        <f aca="false">IF('De la BASE'!F434&gt;0,'De la BASE'!F434,'De la BASE'!F434+0.001)</f>
        <v>0.769055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56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1.123728</v>
      </c>
      <c r="F439" s="24" t="n">
        <f aca="false">IF('De la BASE'!F435&gt;0,'De la BASE'!F435,'De la BASE'!F435+0.001)</f>
        <v>1.123728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56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1.14921</v>
      </c>
      <c r="F440" s="24" t="n">
        <f aca="false">IF('De la BASE'!F436&gt;0,'De la BASE'!F436,'De la BASE'!F436+0.001)</f>
        <v>1.14921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56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565407</v>
      </c>
      <c r="F441" s="24" t="n">
        <f aca="false">IF('De la BASE'!F437&gt;0,'De la BASE'!F437,'De la BASE'!F437+0.001)</f>
        <v>0.565407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56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.508472</v>
      </c>
      <c r="F442" s="24" t="n">
        <f aca="false">IF('De la BASE'!F438&gt;0,'De la BASE'!F438,'De la BASE'!F438+0.001)</f>
        <v>1.508472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56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3.037229</v>
      </c>
      <c r="F443" s="24" t="n">
        <f aca="false">IF('De la BASE'!F439&gt;0,'De la BASE'!F439,'De la BASE'!F439+0.001)</f>
        <v>3.037229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56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385322</v>
      </c>
      <c r="F444" s="24" t="n">
        <f aca="false">IF('De la BASE'!F440&gt;0,'De la BASE'!F440,'De la BASE'!F440+0.001)</f>
        <v>1.385322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56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466686</v>
      </c>
      <c r="F445" s="24" t="n">
        <f aca="false">IF('De la BASE'!F441&gt;0,'De la BASE'!F441,'De la BASE'!F441+0.001)</f>
        <v>0.466686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56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2.22159</v>
      </c>
      <c r="F446" s="24" t="n">
        <f aca="false">IF('De la BASE'!F442&gt;0,'De la BASE'!F442,'De la BASE'!F442+0.001)</f>
        <v>2.22159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56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3.249288</v>
      </c>
      <c r="F447" s="24" t="n">
        <f aca="false">IF('De la BASE'!F443&gt;0,'De la BASE'!F443,'De la BASE'!F443+0.001)</f>
        <v>3.249288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56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3.778728</v>
      </c>
      <c r="F448" s="24" t="n">
        <f aca="false">IF('De la BASE'!F444&gt;0,'De la BASE'!F444,'De la BASE'!F444+0.001)</f>
        <v>3.778728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56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2.044424</v>
      </c>
      <c r="F449" s="24" t="n">
        <f aca="false">IF('De la BASE'!F445&gt;0,'De la BASE'!F445,'De la BASE'!F445+0.001)</f>
        <v>2.044424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56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737177</v>
      </c>
      <c r="F450" s="24" t="n">
        <f aca="false">IF('De la BASE'!F446&gt;0,'De la BASE'!F446,'De la BASE'!F446+0.001)</f>
        <v>0.737177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56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377622</v>
      </c>
      <c r="F451" s="24" t="n">
        <f aca="false">IF('De la BASE'!F447&gt;0,'De la BASE'!F447,'De la BASE'!F447+0.001)</f>
        <v>0.377622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56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462998</v>
      </c>
      <c r="F452" s="24" t="n">
        <f aca="false">IF('De la BASE'!F448&gt;0,'De la BASE'!F448,'De la BASE'!F448+0.001)</f>
        <v>0.462998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56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2.36628</v>
      </c>
      <c r="F453" s="24" t="n">
        <f aca="false">IF('De la BASE'!F449&gt;0,'De la BASE'!F449,'De la BASE'!F449+0.001)</f>
        <v>2.36628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56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2.666496</v>
      </c>
      <c r="F454" s="24" t="n">
        <f aca="false">IF('De la BASE'!F450&gt;0,'De la BASE'!F450,'De la BASE'!F450+0.001)</f>
        <v>2.666496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56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156608</v>
      </c>
      <c r="F455" s="24" t="n">
        <f aca="false">IF('De la BASE'!F451&gt;0,'De la BASE'!F451,'De la BASE'!F451+0.001)</f>
        <v>1.156608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56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0388</v>
      </c>
      <c r="F456" s="24" t="n">
        <f aca="false">IF('De la BASE'!F452&gt;0,'De la BASE'!F452,'De la BASE'!F452+0.001)</f>
        <v>0.0388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56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454425</v>
      </c>
      <c r="F457" s="24" t="n">
        <f aca="false">IF('De la BASE'!F453&gt;0,'De la BASE'!F453,'De la BASE'!F453+0.001)</f>
        <v>0.454425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56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341185</v>
      </c>
      <c r="F458" s="24" t="n">
        <f aca="false">IF('De la BASE'!F454&gt;0,'De la BASE'!F454,'De la BASE'!F454+0.001)</f>
        <v>0.341185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56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289351</v>
      </c>
      <c r="F459" s="24" t="n">
        <f aca="false">IF('De la BASE'!F455&gt;0,'De la BASE'!F455,'De la BASE'!F455+0.001)</f>
        <v>0.289351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56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81438</v>
      </c>
      <c r="F460" s="24" t="n">
        <f aca="false">IF('De la BASE'!F456&gt;0,'De la BASE'!F456,'De la BASE'!F456+0.001)</f>
        <v>0.81438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56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1.084286</v>
      </c>
      <c r="F461" s="24" t="n">
        <f aca="false">IF('De la BASE'!F457&gt;0,'De la BASE'!F457,'De la BASE'!F457+0.001)</f>
        <v>1.084286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56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693912</v>
      </c>
      <c r="F462" s="24" t="n">
        <f aca="false">IF('De la BASE'!F458&gt;0,'De la BASE'!F458,'De la BASE'!F458+0.001)</f>
        <v>0.693912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56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36932</v>
      </c>
      <c r="F463" s="24" t="n">
        <f aca="false">IF('De la BASE'!F459&gt;0,'De la BASE'!F459,'De la BASE'!F459+0.001)</f>
        <v>0.36932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56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145314</v>
      </c>
      <c r="F464" s="24" t="n">
        <f aca="false">IF('De la BASE'!F460&gt;0,'De la BASE'!F460,'De la BASE'!F460+0.001)</f>
        <v>0.145314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56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4.90903</v>
      </c>
      <c r="F465" s="24" t="n">
        <f aca="false">IF('De la BASE'!F461&gt;0,'De la BASE'!F461,'De la BASE'!F461+0.001)</f>
        <v>4.90903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56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5.364855</v>
      </c>
      <c r="F466" s="24" t="n">
        <f aca="false">IF('De la BASE'!F462&gt;0,'De la BASE'!F462,'De la BASE'!F462+0.001)</f>
        <v>5.364855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56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2.65608</v>
      </c>
      <c r="F467" s="24" t="n">
        <f aca="false">IF('De la BASE'!F463&gt;0,'De la BASE'!F463,'De la BASE'!F463+0.001)</f>
        <v>2.65608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56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3.097824</v>
      </c>
      <c r="F468" s="24" t="n">
        <f aca="false">IF('De la BASE'!F464&gt;0,'De la BASE'!F464,'De la BASE'!F464+0.001)</f>
        <v>3.097824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56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123165</v>
      </c>
      <c r="F469" s="24" t="n">
        <f aca="false">IF('De la BASE'!F465&gt;0,'De la BASE'!F465,'De la BASE'!F465+0.001)</f>
        <v>0.123165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56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2.820116</v>
      </c>
      <c r="F470" s="24" t="n">
        <f aca="false">IF('De la BASE'!F466&gt;0,'De la BASE'!F466,'De la BASE'!F466+0.001)</f>
        <v>2.820116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56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2.92146</v>
      </c>
      <c r="F471" s="24" t="n">
        <f aca="false">IF('De la BASE'!F467&gt;0,'De la BASE'!F467,'De la BASE'!F467+0.001)</f>
        <v>2.92146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56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4.393565</v>
      </c>
      <c r="F472" s="24" t="n">
        <f aca="false">IF('De la BASE'!F468&gt;0,'De la BASE'!F468,'De la BASE'!F468+0.001)</f>
        <v>4.393565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56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2.753376</v>
      </c>
      <c r="F473" s="24" t="n">
        <f aca="false">IF('De la BASE'!F469&gt;0,'De la BASE'!F469,'De la BASE'!F469+0.001)</f>
        <v>2.753376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56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499562</v>
      </c>
      <c r="F474" s="24" t="n">
        <f aca="false">IF('De la BASE'!F470&gt;0,'De la BASE'!F470,'De la BASE'!F470+0.001)</f>
        <v>1.499562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56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178265</v>
      </c>
      <c r="F475" s="24" t="n">
        <f aca="false">IF('De la BASE'!F471&gt;0,'De la BASE'!F471,'De la BASE'!F471+0.001)</f>
        <v>1.178265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56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314876</v>
      </c>
      <c r="F476" s="24" t="n">
        <f aca="false">IF('De la BASE'!F472&gt;0,'De la BASE'!F472,'De la BASE'!F472+0.001)</f>
        <v>1.314876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56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2.586577</v>
      </c>
      <c r="F477" s="24" t="n">
        <f aca="false">IF('De la BASE'!F473&gt;0,'De la BASE'!F473,'De la BASE'!F473+0.001)</f>
        <v>2.586577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56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292985</v>
      </c>
      <c r="F478" s="24" t="n">
        <f aca="false">IF('De la BASE'!F474&gt;0,'De la BASE'!F474,'De la BASE'!F474+0.001)</f>
        <v>1.292985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56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546473</v>
      </c>
      <c r="F479" s="24" t="n">
        <f aca="false">IF('De la BASE'!F475&gt;0,'De la BASE'!F475,'De la BASE'!F475+0.001)</f>
        <v>0.546473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56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03224</v>
      </c>
      <c r="F480" s="24" t="n">
        <f aca="false">IF('De la BASE'!F476&gt;0,'De la BASE'!F476,'De la BASE'!F476+0.001)</f>
        <v>1.03224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56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988582</v>
      </c>
      <c r="F481" s="24" t="n">
        <f aca="false">IF('De la BASE'!F477&gt;0,'De la BASE'!F477,'De la BASE'!F477+0.001)</f>
        <v>0.988582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56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62</v>
      </c>
      <c r="F482" s="24" t="n">
        <f aca="false">IF('De la BASE'!F478&gt;0,'De la BASE'!F478,'De la BASE'!F478+0.001)</f>
        <v>1.62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56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3.459519</v>
      </c>
      <c r="F483" s="24" t="n">
        <f aca="false">IF('De la BASE'!F479&gt;0,'De la BASE'!F479,'De la BASE'!F479+0.001)</f>
        <v>3.459519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56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2.454191</v>
      </c>
      <c r="F484" s="24" t="n">
        <f aca="false">IF('De la BASE'!F480&gt;0,'De la BASE'!F480,'De la BASE'!F480+0.001)</f>
        <v>2.454191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56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1.7316</v>
      </c>
      <c r="F485" s="24" t="n">
        <f aca="false">IF('De la BASE'!F481&gt;0,'De la BASE'!F481,'De la BASE'!F481+0.001)</f>
        <v>1.7316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56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1.0218</v>
      </c>
      <c r="F486" s="24" t="n">
        <f aca="false">IF('De la BASE'!F482&gt;0,'De la BASE'!F482,'De la BASE'!F482+0.001)</f>
        <v>1.0218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56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969936</v>
      </c>
      <c r="F487" s="24" t="n">
        <f aca="false">IF('De la BASE'!F483&gt;0,'De la BASE'!F483,'De la BASE'!F483+0.001)</f>
        <v>0.969936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56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1.41384</v>
      </c>
      <c r="F488" s="24" t="n">
        <f aca="false">IF('De la BASE'!F484&gt;0,'De la BASE'!F484,'De la BASE'!F484+0.001)</f>
        <v>1.41384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56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1.18235</v>
      </c>
      <c r="F489" s="24" t="n">
        <f aca="false">IF('De la BASE'!F485&gt;0,'De la BASE'!F485,'De la BASE'!F485+0.001)</f>
        <v>1.18235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56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1.1934</v>
      </c>
      <c r="F490" s="24" t="n">
        <f aca="false">IF('De la BASE'!F486&gt;0,'De la BASE'!F486,'De la BASE'!F486+0.001)</f>
        <v>1.1934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56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1.340175</v>
      </c>
      <c r="F491" s="24" t="n">
        <f aca="false">IF('De la BASE'!F487&gt;0,'De la BASE'!F487,'De la BASE'!F487+0.001)</f>
        <v>1.340175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56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848589</v>
      </c>
      <c r="F492" s="24" t="n">
        <f aca="false">IF('De la BASE'!F488&gt;0,'De la BASE'!F488,'De la BASE'!F488+0.001)</f>
        <v>0.848589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56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1.74156</v>
      </c>
      <c r="F493" s="24" t="n">
        <f aca="false">IF('De la BASE'!F489&gt;0,'De la BASE'!F489,'De la BASE'!F489+0.001)</f>
        <v>1.74156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56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3.724</v>
      </c>
      <c r="F494" s="24" t="n">
        <f aca="false">IF('De la BASE'!F490&gt;0,'De la BASE'!F490,'De la BASE'!F490+0.001)</f>
        <v>3.724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56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4.150344</v>
      </c>
      <c r="F495" s="24" t="n">
        <f aca="false">IF('De la BASE'!F491&gt;0,'De la BASE'!F491,'De la BASE'!F491+0.001)</f>
        <v>4.150344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56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2.771584</v>
      </c>
      <c r="F496" s="24" t="n">
        <f aca="false">IF('De la BASE'!F492&gt;0,'De la BASE'!F492,'De la BASE'!F492+0.001)</f>
        <v>2.771584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56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1.923223</v>
      </c>
      <c r="F497" s="24" t="n">
        <f aca="false">IF('De la BASE'!F493&gt;0,'De la BASE'!F493,'De la BASE'!F493+0.001)</f>
        <v>1.923223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56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1.450944</v>
      </c>
      <c r="F498" s="24" t="n">
        <f aca="false">IF('De la BASE'!F494&gt;0,'De la BASE'!F494,'De la BASE'!F494+0.001)</f>
        <v>1.450944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56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1.254062</v>
      </c>
      <c r="F499" s="24" t="n">
        <f aca="false">IF('De la BASE'!F495&gt;0,'De la BASE'!F495,'De la BASE'!F495+0.001)</f>
        <v>1.254062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56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09705</v>
      </c>
      <c r="F500" s="24" t="n">
        <f aca="false">IF('De la BASE'!F496&gt;0,'De la BASE'!F496,'De la BASE'!F496+0.001)</f>
        <v>0.09705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56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626916</v>
      </c>
      <c r="F501" s="24" t="n">
        <f aca="false">IF('De la BASE'!F497&gt;0,'De la BASE'!F497,'De la BASE'!F497+0.001)</f>
        <v>0.626916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56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1.138852</v>
      </c>
      <c r="F502" s="24" t="n">
        <f aca="false">IF('De la BASE'!F498&gt;0,'De la BASE'!F498,'De la BASE'!F498+0.001)</f>
        <v>1.138852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56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2.05068</v>
      </c>
      <c r="F503" s="24" t="n">
        <f aca="false">IF('De la BASE'!F499&gt;0,'De la BASE'!F499,'De la BASE'!F499+0.001)</f>
        <v>2.05068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56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494499</v>
      </c>
      <c r="F504" s="24" t="n">
        <f aca="false">IF('De la BASE'!F500&gt;0,'De la BASE'!F500,'De la BASE'!F500+0.001)</f>
        <v>0.494499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56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2.337681</v>
      </c>
      <c r="F505" s="24" t="n">
        <f aca="false">IF('De la BASE'!F501&gt;0,'De la BASE'!F501,'De la BASE'!F501+0.001)</f>
        <v>2.337681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56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4.32816</v>
      </c>
      <c r="F506" s="24" t="n">
        <f aca="false">IF('De la BASE'!F502&gt;0,'De la BASE'!F502,'De la BASE'!F502+0.001)</f>
        <v>4.32816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56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3.418797</v>
      </c>
      <c r="F507" s="24" t="n">
        <f aca="false">IF('De la BASE'!F503&gt;0,'De la BASE'!F503,'De la BASE'!F503+0.001)</f>
        <v>3.418797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56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3.277546</v>
      </c>
      <c r="F508" s="24" t="n">
        <f aca="false">IF('De la BASE'!F504&gt;0,'De la BASE'!F504,'De la BASE'!F504+0.001)</f>
        <v>3.277546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56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2.230922</v>
      </c>
      <c r="F509" s="24" t="n">
        <f aca="false">IF('De la BASE'!F505&gt;0,'De la BASE'!F505,'De la BASE'!F505+0.001)</f>
        <v>2.230922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56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1.1644</v>
      </c>
      <c r="F510" s="24" t="n">
        <f aca="false">IF('De la BASE'!F506&gt;0,'De la BASE'!F506,'De la BASE'!F506+0.001)</f>
        <v>1.1644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56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1.513769</v>
      </c>
      <c r="F511" s="24" t="n">
        <f aca="false">IF('De la BASE'!F507&gt;0,'De la BASE'!F507,'De la BASE'!F507+0.001)</f>
        <v>1.513769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56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641901</v>
      </c>
      <c r="F512" s="24" t="n">
        <f aca="false">IF('De la BASE'!F508&gt;0,'De la BASE'!F508,'De la BASE'!F508+0.001)</f>
        <v>0.641901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56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83304</v>
      </c>
      <c r="F513" s="24" t="n">
        <f aca="false">IF('De la BASE'!F509&gt;0,'De la BASE'!F509,'De la BASE'!F509+0.001)</f>
        <v>0.83304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56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495945</v>
      </c>
      <c r="F514" s="24" t="n">
        <f aca="false">IF('De la BASE'!F510&gt;0,'De la BASE'!F510,'De la BASE'!F510+0.001)</f>
        <v>0.495945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56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1.342796</v>
      </c>
      <c r="F515" s="24" t="n">
        <f aca="false">IF('De la BASE'!F511&gt;0,'De la BASE'!F511,'De la BASE'!F511+0.001)</f>
        <v>1.342796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56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3.885478</v>
      </c>
      <c r="F516" s="24" t="n">
        <f aca="false">IF('De la BASE'!F512&gt;0,'De la BASE'!F512,'De la BASE'!F512+0.001)</f>
        <v>3.885478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56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3.024385</v>
      </c>
      <c r="F517" s="24" t="n">
        <f aca="false">IF('De la BASE'!F513&gt;0,'De la BASE'!F513,'De la BASE'!F513+0.001)</f>
        <v>3.024385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56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2.453112</v>
      </c>
      <c r="F518" s="24" t="n">
        <f aca="false">IF('De la BASE'!F514&gt;0,'De la BASE'!F514,'De la BASE'!F514+0.001)</f>
        <v>2.453112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56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3.65484</v>
      </c>
      <c r="F519" s="24" t="n">
        <f aca="false">IF('De la BASE'!F515&gt;0,'De la BASE'!F515,'De la BASE'!F515+0.001)</f>
        <v>3.65484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56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3.77986</v>
      </c>
      <c r="F520" s="24" t="n">
        <f aca="false">IF('De la BASE'!F516&gt;0,'De la BASE'!F516,'De la BASE'!F516+0.001)</f>
        <v>3.77986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56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2.403262</v>
      </c>
      <c r="F521" s="24" t="n">
        <f aca="false">IF('De la BASE'!F517&gt;0,'De la BASE'!F517,'De la BASE'!F517+0.001)</f>
        <v>2.403262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56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534303</v>
      </c>
      <c r="F522" s="24" t="n">
        <f aca="false">IF('De la BASE'!F518&gt;0,'De la BASE'!F518,'De la BASE'!F518+0.001)</f>
        <v>0.534303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56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385452</v>
      </c>
      <c r="F523" s="24" t="n">
        <f aca="false">IF('De la BASE'!F519&gt;0,'De la BASE'!F519,'De la BASE'!F519+0.001)</f>
        <v>0.385452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56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962022</v>
      </c>
      <c r="F524" s="24" t="n">
        <f aca="false">IF('De la BASE'!F520&gt;0,'De la BASE'!F520,'De la BASE'!F520+0.001)</f>
        <v>0.962022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56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1.063452</v>
      </c>
      <c r="F525" s="24" t="n">
        <f aca="false">IF('De la BASE'!F521&gt;0,'De la BASE'!F521,'De la BASE'!F521+0.001)</f>
        <v>1.063452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56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0772</v>
      </c>
      <c r="F526" s="24" t="n">
        <f aca="false">IF('De la BASE'!F522&gt;0,'De la BASE'!F522,'De la BASE'!F522+0.001)</f>
        <v>0.0772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56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065458</v>
      </c>
      <c r="F527" s="24" t="n">
        <f aca="false">IF('De la BASE'!F523&gt;0,'De la BASE'!F523,'De la BASE'!F523+0.001)</f>
        <v>0.065458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56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336272</v>
      </c>
      <c r="F528" s="24" t="n">
        <f aca="false">IF('De la BASE'!F524&gt;0,'De la BASE'!F524,'De la BASE'!F524+0.001)</f>
        <v>1.336272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56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453456</v>
      </c>
      <c r="F529" s="24" t="n">
        <f aca="false">IF('De la BASE'!F525&gt;0,'De la BASE'!F525,'De la BASE'!F525+0.001)</f>
        <v>0.453456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56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4.08606</v>
      </c>
      <c r="F530" s="24" t="n">
        <f aca="false">IF('De la BASE'!F526&gt;0,'De la BASE'!F526,'De la BASE'!F526+0.001)</f>
        <v>4.08606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56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3.36895</v>
      </c>
      <c r="F531" s="24" t="n">
        <f aca="false">IF('De la BASE'!F527&gt;0,'De la BASE'!F527,'De la BASE'!F527+0.001)</f>
        <v>3.36895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56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3.478293</v>
      </c>
      <c r="F532" s="24" t="n">
        <f aca="false">IF('De la BASE'!F528&gt;0,'De la BASE'!F528,'De la BASE'!F528+0.001)</f>
        <v>3.478293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56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3.83968</v>
      </c>
      <c r="F533" s="24" t="n">
        <f aca="false">IF('De la BASE'!F529&gt;0,'De la BASE'!F529,'De la BASE'!F529+0.001)</f>
        <v>3.83968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56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1.587227</v>
      </c>
      <c r="F534" s="24" t="n">
        <f aca="false">IF('De la BASE'!F530&gt;0,'De la BASE'!F530,'De la BASE'!F530+0.001)</f>
        <v>1.587227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56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71526</v>
      </c>
      <c r="F535" s="24" t="n">
        <f aca="false">IF('De la BASE'!F531&gt;0,'De la BASE'!F531,'De la BASE'!F531+0.001)</f>
        <v>0.71526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56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769692</v>
      </c>
      <c r="F536" s="24" t="n">
        <f aca="false">IF('De la BASE'!F532&gt;0,'De la BASE'!F532,'De la BASE'!F532+0.001)</f>
        <v>0.769692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56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721088</v>
      </c>
      <c r="F537" s="24" t="n">
        <f aca="false">IF('De la BASE'!F533&gt;0,'De la BASE'!F533,'De la BASE'!F533+0.001)</f>
        <v>1.721088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56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2.996433</v>
      </c>
      <c r="F538" s="24" t="n">
        <f aca="false">IF('De la BASE'!F534&gt;0,'De la BASE'!F534,'De la BASE'!F534+0.001)</f>
        <v>2.996433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56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3.790952</v>
      </c>
      <c r="F539" s="24" t="n">
        <f aca="false">IF('De la BASE'!F535&gt;0,'De la BASE'!F535,'De la BASE'!F535+0.001)</f>
        <v>3.790952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56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945648</v>
      </c>
      <c r="F540" s="24" t="n">
        <f aca="false">IF('De la BASE'!F536&gt;0,'De la BASE'!F536,'De la BASE'!F536+0.001)</f>
        <v>0.945648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56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2.99832</v>
      </c>
      <c r="F541" s="24" t="n">
        <f aca="false">IF('De la BASE'!F537&gt;0,'De la BASE'!F537,'De la BASE'!F537+0.001)</f>
        <v>2.99832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56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3.537432</v>
      </c>
      <c r="F542" s="24" t="n">
        <f aca="false">IF('De la BASE'!F538&gt;0,'De la BASE'!F538,'De la BASE'!F538+0.001)</f>
        <v>3.537432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56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4.543146</v>
      </c>
      <c r="F543" s="24" t="n">
        <f aca="false">IF('De la BASE'!F539&gt;0,'De la BASE'!F539,'De la BASE'!F539+0.001)</f>
        <v>4.543146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56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5.392212</v>
      </c>
      <c r="F544" s="24" t="n">
        <f aca="false">IF('De la BASE'!F540&gt;0,'De la BASE'!F540,'De la BASE'!F540+0.001)</f>
        <v>5.392212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56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4.035508</v>
      </c>
      <c r="F545" s="24" t="n">
        <f aca="false">IF('De la BASE'!F541&gt;0,'De la BASE'!F541,'De la BASE'!F541+0.001)</f>
        <v>4.035508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56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2.40543</v>
      </c>
      <c r="F546" s="24" t="n">
        <f aca="false">IF('De la BASE'!F542&gt;0,'De la BASE'!F542,'De la BASE'!F542+0.001)</f>
        <v>2.40543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56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1.2079</v>
      </c>
      <c r="F547" s="24" t="n">
        <f aca="false">IF('De la BASE'!F543&gt;0,'De la BASE'!F543,'De la BASE'!F543+0.001)</f>
        <v>1.2079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56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46989</v>
      </c>
      <c r="F548" s="24" t="n">
        <f aca="false">IF('De la BASE'!F544&gt;0,'De la BASE'!F544,'De la BASE'!F544+0.001)</f>
        <v>0.46989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56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275975</v>
      </c>
      <c r="F549" s="24" t="n">
        <f aca="false">IF('De la BASE'!F545&gt;0,'De la BASE'!F545,'De la BASE'!F545+0.001)</f>
        <v>0.275975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56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500289</v>
      </c>
      <c r="F550" s="24" t="n">
        <f aca="false">IF('De la BASE'!F546&gt;0,'De la BASE'!F546,'De la BASE'!F546+0.001)</f>
        <v>0.500289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56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968253</v>
      </c>
      <c r="F551" s="24" t="n">
        <f aca="false">IF('De la BASE'!F547&gt;0,'De la BASE'!F547,'De la BASE'!F547+0.001)</f>
        <v>0.968253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56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603756</v>
      </c>
      <c r="F552" s="24" t="n">
        <f aca="false">IF('De la BASE'!F548&gt;0,'De la BASE'!F548,'De la BASE'!F548+0.001)</f>
        <v>0.603756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56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15904</v>
      </c>
      <c r="F553" s="24" t="n">
        <f aca="false">IF('De la BASE'!F549&gt;0,'De la BASE'!F549,'De la BASE'!F549+0.001)</f>
        <v>0.15904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56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3.784988</v>
      </c>
      <c r="F554" s="24" t="n">
        <f aca="false">IF('De la BASE'!F550&gt;0,'De la BASE'!F550,'De la BASE'!F550+0.001)</f>
        <v>3.784988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56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5.760456</v>
      </c>
      <c r="F555" s="24" t="n">
        <f aca="false">IF('De la BASE'!F551&gt;0,'De la BASE'!F551,'De la BASE'!F551+0.001)</f>
        <v>5.760456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56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6.483805</v>
      </c>
      <c r="F556" s="24" t="n">
        <f aca="false">IF('De la BASE'!F552&gt;0,'De la BASE'!F552,'De la BASE'!F552+0.001)</f>
        <v>6.483805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56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5.050879</v>
      </c>
      <c r="F557" s="24" t="n">
        <f aca="false">IF('De la BASE'!F553&gt;0,'De la BASE'!F553,'De la BASE'!F553+0.001)</f>
        <v>5.050879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56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2.401396</v>
      </c>
      <c r="F558" s="24" t="n">
        <f aca="false">IF('De la BASE'!F554&gt;0,'De la BASE'!F554,'De la BASE'!F554+0.001)</f>
        <v>2.401396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56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868062</v>
      </c>
      <c r="F559" s="24" t="n">
        <f aca="false">IF('De la BASE'!F555&gt;0,'De la BASE'!F555,'De la BASE'!F555+0.001)</f>
        <v>0.868062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56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427064</v>
      </c>
      <c r="F560" s="24" t="n">
        <f aca="false">IF('De la BASE'!F556&gt;0,'De la BASE'!F556,'De la BASE'!F556+0.001)</f>
        <v>0.427064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56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844425</v>
      </c>
      <c r="F561" s="24" t="n">
        <f aca="false">IF('De la BASE'!F557&gt;0,'De la BASE'!F557,'De la BASE'!F557+0.001)</f>
        <v>0.844425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56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8569</v>
      </c>
      <c r="F562" s="24" t="n">
        <f aca="false">IF('De la BASE'!F558&gt;0,'De la BASE'!F558,'De la BASE'!F558+0.001)</f>
        <v>0.8569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56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469347</v>
      </c>
      <c r="F563" s="24" t="n">
        <f aca="false">IF('De la BASE'!F559&gt;0,'De la BASE'!F559,'De la BASE'!F559+0.001)</f>
        <v>1.469347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56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1568</v>
      </c>
      <c r="F564" s="24" t="n">
        <f aca="false">IF('De la BASE'!F560&gt;0,'De la BASE'!F560,'De la BASE'!F560+0.001)</f>
        <v>1.1568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56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1.486142</v>
      </c>
      <c r="F565" s="24" t="n">
        <f aca="false">IF('De la BASE'!F561&gt;0,'De la BASE'!F561,'De la BASE'!F561+0.001)</f>
        <v>1.486142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56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2.577579</v>
      </c>
      <c r="F566" s="24" t="n">
        <f aca="false">IF('De la BASE'!F562&gt;0,'De la BASE'!F562,'De la BASE'!F562+0.001)</f>
        <v>2.577579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56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4.832896</v>
      </c>
      <c r="F567" s="24" t="n">
        <f aca="false">IF('De la BASE'!F563&gt;0,'De la BASE'!F563,'De la BASE'!F563+0.001)</f>
        <v>4.832896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56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4.929195</v>
      </c>
      <c r="F568" s="24" t="n">
        <f aca="false">IF('De la BASE'!F564&gt;0,'De la BASE'!F564,'De la BASE'!F564+0.001)</f>
        <v>4.929195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56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4.542824</v>
      </c>
      <c r="F569" s="24" t="n">
        <f aca="false">IF('De la BASE'!F565&gt;0,'De la BASE'!F565,'De la BASE'!F565+0.001)</f>
        <v>4.542824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56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921306</v>
      </c>
      <c r="F570" s="24" t="n">
        <f aca="false">IF('De la BASE'!F566&gt;0,'De la BASE'!F566,'De la BASE'!F566+0.001)</f>
        <v>0.921306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56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1.60776</v>
      </c>
      <c r="F571" s="24" t="n">
        <f aca="false">IF('De la BASE'!F567&gt;0,'De la BASE'!F567,'De la BASE'!F567+0.001)</f>
        <v>1.60776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56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17281</v>
      </c>
      <c r="F572" s="24" t="n">
        <f aca="false">IF('De la BASE'!F568&gt;0,'De la BASE'!F568,'De la BASE'!F568+0.001)</f>
        <v>0.17281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56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463722</v>
      </c>
      <c r="F573" s="24" t="n">
        <f aca="false">IF('De la BASE'!F569&gt;0,'De la BASE'!F569,'De la BASE'!F569+0.001)</f>
        <v>0.463722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56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470856</v>
      </c>
      <c r="F574" s="24" t="n">
        <f aca="false">IF('De la BASE'!F570&gt;0,'De la BASE'!F570,'De la BASE'!F570+0.001)</f>
        <v>0.470856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56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186836</v>
      </c>
      <c r="F575" s="24" t="n">
        <f aca="false">IF('De la BASE'!F571&gt;0,'De la BASE'!F571,'De la BASE'!F571+0.001)</f>
        <v>1.186836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56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76912</v>
      </c>
      <c r="F576" s="24" t="n">
        <f aca="false">IF('De la BASE'!F572&gt;0,'De la BASE'!F572,'De la BASE'!F572+0.001)</f>
        <v>0.76912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56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965343</v>
      </c>
      <c r="F577" s="24" t="n">
        <f aca="false">IF('De la BASE'!F573&gt;0,'De la BASE'!F573,'De la BASE'!F573+0.001)</f>
        <v>0.965343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56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883476</v>
      </c>
      <c r="F578" s="24" t="n">
        <f aca="false">IF('De la BASE'!F574&gt;0,'De la BASE'!F574,'De la BASE'!F574+0.001)</f>
        <v>0.883476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56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60054</v>
      </c>
      <c r="F579" s="24" t="n">
        <f aca="false">IF('De la BASE'!F575&gt;0,'De la BASE'!F575,'De la BASE'!F575+0.001)</f>
        <v>1.60054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56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1.191445</v>
      </c>
      <c r="F580" s="24" t="n">
        <f aca="false">IF('De la BASE'!F576&gt;0,'De la BASE'!F576,'De la BASE'!F576+0.001)</f>
        <v>1.191445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56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2.192493</v>
      </c>
      <c r="F581" s="24" t="n">
        <f aca="false">IF('De la BASE'!F577&gt;0,'De la BASE'!F577,'De la BASE'!F577+0.001)</f>
        <v>2.192493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56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1.582272</v>
      </c>
      <c r="F582" s="24" t="n">
        <f aca="false">IF('De la BASE'!F578&gt;0,'De la BASE'!F578,'De la BASE'!F578+0.001)</f>
        <v>1.582272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56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086394</v>
      </c>
      <c r="F583" s="24" t="n">
        <f aca="false">IF('De la BASE'!F579&gt;0,'De la BASE'!F579,'De la BASE'!F579+0.001)</f>
        <v>0.086394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56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1.612563</v>
      </c>
      <c r="F584" s="24" t="n">
        <f aca="false">IF('De la BASE'!F580&gt;0,'De la BASE'!F580,'De la BASE'!F580+0.001)</f>
        <v>1.612563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56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1.773315</v>
      </c>
      <c r="F585" s="24" t="n">
        <f aca="false">IF('De la BASE'!F581&gt;0,'De la BASE'!F581,'De la BASE'!F581+0.001)</f>
        <v>1.773315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56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157557</v>
      </c>
      <c r="F586" s="24" t="n">
        <f aca="false">IF('De la BASE'!F582&gt;0,'De la BASE'!F582,'De la BASE'!F582+0.001)</f>
        <v>0.157557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56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1.9856</v>
      </c>
      <c r="F587" s="24" t="n">
        <f aca="false">IF('De la BASE'!F583&gt;0,'De la BASE'!F583,'De la BASE'!F583+0.001)</f>
        <v>1.9856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56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.562406</v>
      </c>
      <c r="F588" s="24" t="n">
        <f aca="false">IF('De la BASE'!F584&gt;0,'De la BASE'!F584,'De la BASE'!F584+0.001)</f>
        <v>1.562406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56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1.67692</v>
      </c>
      <c r="F589" s="24" t="n">
        <f aca="false">IF('De la BASE'!F585&gt;0,'De la BASE'!F585,'De la BASE'!F585+0.001)</f>
        <v>1.67692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56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546012</v>
      </c>
      <c r="F590" s="24" t="n">
        <f aca="false">IF('De la BASE'!F586&gt;0,'De la BASE'!F586,'De la BASE'!F586+0.001)</f>
        <v>0.546012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56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217875</v>
      </c>
      <c r="F591" s="24" t="n">
        <f aca="false">IF('De la BASE'!F587&gt;0,'De la BASE'!F587,'De la BASE'!F587+0.001)</f>
        <v>0.217875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56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92722</v>
      </c>
      <c r="F592" s="24" t="n">
        <f aca="false">IF('De la BASE'!F588&gt;0,'De la BASE'!F588,'De la BASE'!F588+0.001)</f>
        <v>0.92722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56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2.127411</v>
      </c>
      <c r="F593" s="24" t="n">
        <f aca="false">IF('De la BASE'!F589&gt;0,'De la BASE'!F589,'De la BASE'!F589+0.001)</f>
        <v>2.127411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56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1.25788</v>
      </c>
      <c r="F594" s="24" t="n">
        <f aca="false">IF('De la BASE'!F590&gt;0,'De la BASE'!F590,'De la BASE'!F590+0.001)</f>
        <v>1.25788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56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.318667</v>
      </c>
      <c r="F595" s="24" t="n">
        <f aca="false">IF('De la BASE'!F591&gt;0,'De la BASE'!F591,'De la BASE'!F591+0.001)</f>
        <v>1.318667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56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0.163284</v>
      </c>
      <c r="F596" s="24" t="n">
        <f aca="false">IF('De la BASE'!F592&gt;0,'De la BASE'!F592,'De la BASE'!F592+0.001)</f>
        <v>0.163284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56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3.994056</v>
      </c>
      <c r="F597" s="24" t="n">
        <f aca="false">IF('De la BASE'!F593&gt;0,'De la BASE'!F593,'De la BASE'!F593+0.001)</f>
        <v>3.994056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56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3.12872</v>
      </c>
      <c r="F598" s="24" t="n">
        <f aca="false">IF('De la BASE'!F594&gt;0,'De la BASE'!F594,'De la BASE'!F594+0.001)</f>
        <v>3.12872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56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592128</v>
      </c>
      <c r="F599" s="24" t="n">
        <f aca="false">IF('De la BASE'!F595&gt;0,'De la BASE'!F595,'De la BASE'!F595+0.001)</f>
        <v>0.592128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56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389047</v>
      </c>
      <c r="F600" s="24" t="n">
        <f aca="false">IF('De la BASE'!F596&gt;0,'De la BASE'!F596,'De la BASE'!F596+0.001)</f>
        <v>1.389047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56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.644204</v>
      </c>
      <c r="F601" s="24" t="n">
        <f aca="false">IF('De la BASE'!F597&gt;0,'De la BASE'!F597,'De la BASE'!F597+0.001)</f>
        <v>1.644204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56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1.746315</v>
      </c>
      <c r="F602" s="24" t="n">
        <f aca="false">IF('De la BASE'!F598&gt;0,'De la BASE'!F598,'De la BASE'!F598+0.001)</f>
        <v>1.746315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56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860112</v>
      </c>
      <c r="F603" s="24" t="n">
        <f aca="false">IF('De la BASE'!F599&gt;0,'De la BASE'!F599,'De la BASE'!F599+0.001)</f>
        <v>0.860112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56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3.026779</v>
      </c>
      <c r="F604" s="24" t="n">
        <f aca="false">IF('De la BASE'!F600&gt;0,'De la BASE'!F600,'De la BASE'!F600+0.001)</f>
        <v>3.026779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56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3.239775</v>
      </c>
      <c r="F605" s="24" t="n">
        <f aca="false">IF('De la BASE'!F601&gt;0,'De la BASE'!F601,'De la BASE'!F601+0.001)</f>
        <v>3.239775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56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636536</v>
      </c>
      <c r="F606" s="24" t="n">
        <f aca="false">IF('De la BASE'!F602&gt;0,'De la BASE'!F602,'De la BASE'!F602+0.001)</f>
        <v>0.636536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56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1.34055</v>
      </c>
      <c r="F607" s="24" t="n">
        <f aca="false">IF('De la BASE'!F603&gt;0,'De la BASE'!F603,'De la BASE'!F603+0.001)</f>
        <v>1.34055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56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1.177856</v>
      </c>
      <c r="F608" s="24" t="n">
        <f aca="false">IF('De la BASE'!F604&gt;0,'De la BASE'!F604,'De la BASE'!F604+0.001)</f>
        <v>1.177856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56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634695</v>
      </c>
      <c r="F609" s="24" t="n">
        <f aca="false">IF('De la BASE'!F605&gt;0,'De la BASE'!F605,'De la BASE'!F605+0.001)</f>
        <v>0.634695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56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317009</v>
      </c>
      <c r="F610" s="24" t="n">
        <f aca="false">IF('De la BASE'!F606&gt;0,'De la BASE'!F606,'De la BASE'!F606+0.001)</f>
        <v>0.317009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56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660366</v>
      </c>
      <c r="F611" s="24" t="n">
        <f aca="false">IF('De la BASE'!F607&gt;0,'De la BASE'!F607,'De la BASE'!F607+0.001)</f>
        <v>0.660366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56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098268</v>
      </c>
      <c r="F612" s="24" t="n">
        <f aca="false">IF('De la BASE'!F608&gt;0,'De la BASE'!F608,'De la BASE'!F608+0.001)</f>
        <v>1.098268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56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624913</v>
      </c>
      <c r="F613" s="24" t="n">
        <f aca="false">IF('De la BASE'!F609&gt;0,'De la BASE'!F609,'De la BASE'!F609+0.001)</f>
        <v>0.624913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56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1.414824</v>
      </c>
      <c r="F614" s="24" t="n">
        <f aca="false">IF('De la BASE'!F610&gt;0,'De la BASE'!F610,'De la BASE'!F610+0.001)</f>
        <v>1.414824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56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2.186658</v>
      </c>
      <c r="F615" s="24" t="n">
        <f aca="false">IF('De la BASE'!F611&gt;0,'De la BASE'!F611,'De la BASE'!F611+0.001)</f>
        <v>2.186658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56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2.200396</v>
      </c>
      <c r="F616" s="24" t="n">
        <f aca="false">IF('De la BASE'!F612&gt;0,'De la BASE'!F612,'De la BASE'!F612+0.001)</f>
        <v>2.200396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56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2.97675</v>
      </c>
      <c r="F617" s="24" t="n">
        <f aca="false">IF('De la BASE'!F613&gt;0,'De la BASE'!F613,'De la BASE'!F613+0.001)</f>
        <v>2.97675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56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2.591512</v>
      </c>
      <c r="F618" s="24" t="n">
        <f aca="false">IF('De la BASE'!F614&gt;0,'De la BASE'!F614,'De la BASE'!F614+0.001)</f>
        <v>2.591512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56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678528</v>
      </c>
      <c r="F619" s="24" t="n">
        <f aca="false">IF('De la BASE'!F615&gt;0,'De la BASE'!F615,'De la BASE'!F615+0.001)</f>
        <v>0.678528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56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1.316796</v>
      </c>
      <c r="F620" s="24" t="n">
        <f aca="false">IF('De la BASE'!F616&gt;0,'De la BASE'!F616,'De la BASE'!F616+0.001)</f>
        <v>1.316796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56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1.17633</v>
      </c>
      <c r="F621" s="24" t="n">
        <f aca="false">IF('De la BASE'!F617&gt;0,'De la BASE'!F617,'De la BASE'!F617+0.001)</f>
        <v>1.17633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56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1.65984</v>
      </c>
      <c r="F622" s="24" t="n">
        <f aca="false">IF('De la BASE'!F618&gt;0,'De la BASE'!F618,'De la BASE'!F618+0.001)</f>
        <v>1.65984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56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3978</v>
      </c>
      <c r="F623" s="24" t="n">
        <f aca="false">IF('De la BASE'!F619&gt;0,'De la BASE'!F619,'De la BASE'!F619+0.001)</f>
        <v>0.3978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56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45372</v>
      </c>
      <c r="F624" s="24" t="n">
        <f aca="false">IF('De la BASE'!F620&gt;0,'De la BASE'!F620,'De la BASE'!F620+0.001)</f>
        <v>0.45372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56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1.92209</v>
      </c>
      <c r="F625" s="24" t="n">
        <f aca="false">IF('De la BASE'!F621&gt;0,'De la BASE'!F621,'De la BASE'!F621+0.001)</f>
        <v>1.92209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56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742797</v>
      </c>
      <c r="F626" s="24" t="n">
        <f aca="false">IF('De la BASE'!F622&gt;0,'De la BASE'!F622,'De la BASE'!F622+0.001)</f>
        <v>0.742797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56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2.1267</v>
      </c>
      <c r="F627" s="24" t="n">
        <f aca="false">IF('De la BASE'!F623&gt;0,'De la BASE'!F623,'De la BASE'!F623+0.001)</f>
        <v>2.1267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56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2.045827</v>
      </c>
      <c r="F628" s="24" t="n">
        <f aca="false">IF('De la BASE'!F624&gt;0,'De la BASE'!F624,'De la BASE'!F624+0.001)</f>
        <v>2.045827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56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1.928648</v>
      </c>
      <c r="F629" s="24" t="n">
        <f aca="false">IF('De la BASE'!F625&gt;0,'De la BASE'!F625,'De la BASE'!F625+0.001)</f>
        <v>1.928648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56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2.447049</v>
      </c>
      <c r="F630" s="24" t="n">
        <f aca="false">IF('De la BASE'!F626&gt;0,'De la BASE'!F626,'De la BASE'!F626+0.001)</f>
        <v>2.447049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56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1.751274</v>
      </c>
      <c r="F631" s="24" t="n">
        <f aca="false">IF('De la BASE'!F627&gt;0,'De la BASE'!F627,'De la BASE'!F627+0.001)</f>
        <v>1.751274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56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879777</v>
      </c>
      <c r="F632" s="24" t="n">
        <f aca="false">IF('De la BASE'!F628&gt;0,'De la BASE'!F628,'De la BASE'!F628+0.001)</f>
        <v>0.879777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56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1.452</v>
      </c>
      <c r="F633" s="24" t="n">
        <f aca="false">IF('De la BASE'!F629&gt;0,'De la BASE'!F629,'De la BASE'!F629+0.001)</f>
        <v>1.452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56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327552</v>
      </c>
      <c r="F634" s="24" t="n">
        <f aca="false">IF('De la BASE'!F630&gt;0,'De la BASE'!F630,'De la BASE'!F630+0.001)</f>
        <v>0.327552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56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1.428126</v>
      </c>
      <c r="F635" s="24" t="n">
        <f aca="false">IF('De la BASE'!F631&gt;0,'De la BASE'!F631,'De la BASE'!F631+0.001)</f>
        <v>1.428126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56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1.766412</v>
      </c>
      <c r="F636" s="24" t="n">
        <f aca="false">IF('De la BASE'!F632&gt;0,'De la BASE'!F632,'De la BASE'!F632+0.001)</f>
        <v>1.766412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56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17649</v>
      </c>
      <c r="F637" s="24" t="n">
        <f aca="false">IF('De la BASE'!F633&gt;0,'De la BASE'!F633,'De la BASE'!F633+0.001)</f>
        <v>0.17649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56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2.942689</v>
      </c>
      <c r="F638" s="24" t="n">
        <f aca="false">IF('De la BASE'!F634&gt;0,'De la BASE'!F634,'De la BASE'!F634+0.001)</f>
        <v>2.942689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56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3.94506</v>
      </c>
      <c r="F639" s="24" t="n">
        <f aca="false">IF('De la BASE'!F635&gt;0,'De la BASE'!F635,'De la BASE'!F635+0.001)</f>
        <v>3.94506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56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3.536433</v>
      </c>
      <c r="F640" s="24" t="n">
        <f aca="false">IF('De la BASE'!F636&gt;0,'De la BASE'!F636,'De la BASE'!F636+0.001)</f>
        <v>3.536433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56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3.552864</v>
      </c>
      <c r="F641" s="24" t="n">
        <f aca="false">IF('De la BASE'!F637&gt;0,'De la BASE'!F637,'De la BASE'!F637+0.001)</f>
        <v>3.552864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56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795421</v>
      </c>
      <c r="F642" s="24" t="n">
        <f aca="false">IF('De la BASE'!F638&gt;0,'De la BASE'!F638,'De la BASE'!F638+0.001)</f>
        <v>0.795421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56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2.39382</v>
      </c>
      <c r="F643" s="24" t="n">
        <f aca="false">IF('De la BASE'!F639&gt;0,'De la BASE'!F639,'De la BASE'!F639+0.001)</f>
        <v>2.39382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56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1.924296</v>
      </c>
      <c r="F644" s="24" t="n">
        <f aca="false">IF('De la BASE'!F640&gt;0,'De la BASE'!F640,'De la BASE'!F640+0.001)</f>
        <v>1.924296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56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.824525</v>
      </c>
      <c r="F645" s="24" t="n">
        <f aca="false">IF('De la BASE'!F641&gt;0,'De la BASE'!F641,'De la BASE'!F641+0.001)</f>
        <v>1.824525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56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697056</v>
      </c>
      <c r="F646" s="24" t="n">
        <f aca="false">IF('De la BASE'!F642&gt;0,'De la BASE'!F642,'De la BASE'!F642+0.001)</f>
        <v>0.697056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56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252512</v>
      </c>
      <c r="F647" s="24" t="n">
        <f aca="false">IF('De la BASE'!F643&gt;0,'De la BASE'!F643,'De la BASE'!F643+0.001)</f>
        <v>0.252512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56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1.893907</v>
      </c>
      <c r="F648" s="24" t="n">
        <f aca="false">IF('De la BASE'!F644&gt;0,'De la BASE'!F644,'De la BASE'!F644+0.001)</f>
        <v>1.893907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56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04552</v>
      </c>
      <c r="F649" s="24" t="n">
        <f aca="false">IF('De la BASE'!F645&gt;0,'De la BASE'!F645,'De la BASE'!F645+0.001)</f>
        <v>1.04552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56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11272</v>
      </c>
      <c r="F650" s="24" t="n">
        <f aca="false">IF('De la BASE'!F646&gt;0,'De la BASE'!F646,'De la BASE'!F646+0.001)</f>
        <v>1.11272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56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1.897014</v>
      </c>
      <c r="F651" s="24" t="n">
        <f aca="false">IF('De la BASE'!F647&gt;0,'De la BASE'!F647,'De la BASE'!F647+0.001)</f>
        <v>1.897014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56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3.013464</v>
      </c>
      <c r="F652" s="24" t="n">
        <f aca="false">IF('De la BASE'!F648&gt;0,'De la BASE'!F648,'De la BASE'!F648+0.001)</f>
        <v>3.013464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56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3.942979</v>
      </c>
      <c r="F653" s="24" t="n">
        <f aca="false">IF('De la BASE'!F649&gt;0,'De la BASE'!F649,'De la BASE'!F649+0.001)</f>
        <v>3.942979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56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5.178216</v>
      </c>
      <c r="F654" s="24" t="n">
        <f aca="false">IF('De la BASE'!F650&gt;0,'De la BASE'!F650,'De la BASE'!F650+0.001)</f>
        <v>5.178216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56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1.2496</v>
      </c>
      <c r="F655" s="24" t="n">
        <f aca="false">IF('De la BASE'!F651&gt;0,'De la BASE'!F651,'De la BASE'!F651+0.001)</f>
        <v>1.2496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56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1.136</v>
      </c>
      <c r="F656" s="24" t="n">
        <f aca="false">IF('De la BASE'!F652&gt;0,'De la BASE'!F652,'De la BASE'!F652+0.001)</f>
        <v>1.136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56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738309</v>
      </c>
      <c r="F657" s="24" t="n">
        <f aca="false">IF('De la BASE'!F653&gt;0,'De la BASE'!F653,'De la BASE'!F653+0.001)</f>
        <v>0.738309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56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1.241425</v>
      </c>
      <c r="F658" s="24" t="n">
        <f aca="false">IF('De la BASE'!F654&gt;0,'De la BASE'!F654,'De la BASE'!F654+0.001)</f>
        <v>1.241425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56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1.120583</v>
      </c>
      <c r="F659" s="24" t="n">
        <f aca="false">IF('De la BASE'!F655&gt;0,'De la BASE'!F655,'De la BASE'!F655+0.001)</f>
        <v>1.120583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56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1.76106</v>
      </c>
      <c r="F660" s="24" t="n">
        <f aca="false">IF('De la BASE'!F656&gt;0,'De la BASE'!F656,'De la BASE'!F656+0.001)</f>
        <v>1.76106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56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558174</v>
      </c>
      <c r="F661" s="24" t="n">
        <f aca="false">IF('De la BASE'!F657&gt;0,'De la BASE'!F657,'De la BASE'!F657+0.001)</f>
        <v>0.558174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56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1.72854</v>
      </c>
      <c r="F662" s="24" t="n">
        <f aca="false">IF('De la BASE'!F658&gt;0,'De la BASE'!F658,'De la BASE'!F658+0.001)</f>
        <v>1.72854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56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1.533509</v>
      </c>
      <c r="F663" s="24" t="n">
        <f aca="false">IF('De la BASE'!F659&gt;0,'De la BASE'!F659,'De la BASE'!F659+0.001)</f>
        <v>1.533509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56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3.472338</v>
      </c>
      <c r="F664" s="24" t="n">
        <f aca="false">IF('De la BASE'!F660&gt;0,'De la BASE'!F660,'De la BASE'!F660+0.001)</f>
        <v>3.472338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56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2.654808</v>
      </c>
      <c r="F665" s="24" t="n">
        <f aca="false">IF('De la BASE'!F661&gt;0,'De la BASE'!F661,'De la BASE'!F661+0.001)</f>
        <v>2.654808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56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617386</v>
      </c>
      <c r="F666" s="24" t="n">
        <f aca="false">IF('De la BASE'!F662&gt;0,'De la BASE'!F662,'De la BASE'!F662+0.001)</f>
        <v>0.617386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56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1.169412</v>
      </c>
      <c r="F667" s="24" t="n">
        <f aca="false">IF('De la BASE'!F663&gt;0,'De la BASE'!F663,'De la BASE'!F663+0.001)</f>
        <v>1.169412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56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523748</v>
      </c>
      <c r="F668" s="24" t="n">
        <f aca="false">IF('De la BASE'!F664&gt;0,'De la BASE'!F664,'De la BASE'!F664+0.001)</f>
        <v>0.523748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56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2.308372</v>
      </c>
      <c r="F669" s="24" t="n">
        <f aca="false">IF('De la BASE'!F665&gt;0,'De la BASE'!F665,'De la BASE'!F665+0.001)</f>
        <v>2.308372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56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2.726844</v>
      </c>
      <c r="F670" s="24" t="n">
        <f aca="false">IF('De la BASE'!F666&gt;0,'De la BASE'!F666,'De la BASE'!F666+0.001)</f>
        <v>2.726844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56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2.164917</v>
      </c>
      <c r="F671" s="24" t="n">
        <f aca="false">IF('De la BASE'!F667&gt;0,'De la BASE'!F667,'De la BASE'!F667+0.001)</f>
        <v>2.164917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56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487542</v>
      </c>
      <c r="F672" s="24" t="n">
        <f aca="false">IF('De la BASE'!F668&gt;0,'De la BASE'!F668,'De la BASE'!F668+0.001)</f>
        <v>1.487542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56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853257</v>
      </c>
      <c r="F673" s="24" t="n">
        <f aca="false">IF('De la BASE'!F669&gt;0,'De la BASE'!F669,'De la BASE'!F669+0.001)</f>
        <v>1.853257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56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2.36802</v>
      </c>
      <c r="F674" s="24" t="n">
        <f aca="false">IF('De la BASE'!F670&gt;0,'De la BASE'!F670,'De la BASE'!F670+0.001)</f>
        <v>2.36802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56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2.323377</v>
      </c>
      <c r="F675" s="24" t="n">
        <f aca="false">IF('De la BASE'!F671&gt;0,'De la BASE'!F671,'De la BASE'!F671+0.001)</f>
        <v>2.323377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56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3.040569</v>
      </c>
      <c r="F676" s="24" t="n">
        <f aca="false">IF('De la BASE'!F672&gt;0,'De la BASE'!F672,'De la BASE'!F672+0.001)</f>
        <v>3.040569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56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3.052696</v>
      </c>
      <c r="F677" s="24" t="n">
        <f aca="false">IF('De la BASE'!F673&gt;0,'De la BASE'!F673,'De la BASE'!F673+0.001)</f>
        <v>3.052696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56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1.97325</v>
      </c>
      <c r="F678" s="24" t="n">
        <f aca="false">IF('De la BASE'!F674&gt;0,'De la BASE'!F674,'De la BASE'!F674+0.001)</f>
        <v>1.97325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56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1.570254</v>
      </c>
      <c r="F679" s="24" t="n">
        <f aca="false">IF('De la BASE'!F675&gt;0,'De la BASE'!F675,'De la BASE'!F675+0.001)</f>
        <v>1.570254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56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471168</v>
      </c>
      <c r="F680" s="24" t="n">
        <f aca="false">IF('De la BASE'!F676&gt;0,'De la BASE'!F676,'De la BASE'!F676+0.001)</f>
        <v>0.471168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56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865362</v>
      </c>
      <c r="F681" s="24" t="n">
        <f aca="false">IF('De la BASE'!F677&gt;0,'De la BASE'!F677,'De la BASE'!F677+0.001)</f>
        <v>0.865362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56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663084</v>
      </c>
      <c r="F682" s="24" t="n">
        <f aca="false">IF('De la BASE'!F678&gt;0,'De la BASE'!F678,'De la BASE'!F678+0.001)</f>
        <v>0.663084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56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446522</v>
      </c>
      <c r="F683" s="24" t="n">
        <f aca="false">IF('De la BASE'!F679&gt;0,'De la BASE'!F679,'De la BASE'!F679+0.001)</f>
        <v>1.446522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56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2.115888</v>
      </c>
      <c r="F684" s="24" t="n">
        <f aca="false">IF('De la BASE'!F680&gt;0,'De la BASE'!F680,'De la BASE'!F680+0.001)</f>
        <v>2.115888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56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2.047552</v>
      </c>
      <c r="F685" s="24" t="n">
        <f aca="false">IF('De la BASE'!F681&gt;0,'De la BASE'!F681,'De la BASE'!F681+0.001)</f>
        <v>2.047552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56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2.601024</v>
      </c>
      <c r="F686" s="24" t="n">
        <f aca="false">IF('De la BASE'!F682&gt;0,'De la BASE'!F682,'De la BASE'!F682+0.001)</f>
        <v>2.601024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56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3.079506</v>
      </c>
      <c r="F687" s="24" t="n">
        <f aca="false">IF('De la BASE'!F683&gt;0,'De la BASE'!F683,'De la BASE'!F683+0.001)</f>
        <v>3.079506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56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2.769168</v>
      </c>
      <c r="F688" s="24" t="n">
        <f aca="false">IF('De la BASE'!F684&gt;0,'De la BASE'!F684,'De la BASE'!F684+0.001)</f>
        <v>2.769168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56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3.44337</v>
      </c>
      <c r="F689" s="24" t="n">
        <f aca="false">IF('De la BASE'!F685&gt;0,'De la BASE'!F685,'De la BASE'!F685+0.001)</f>
        <v>3.44337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56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3.549504</v>
      </c>
      <c r="F690" s="24" t="n">
        <f aca="false">IF('De la BASE'!F686&gt;0,'De la BASE'!F686,'De la BASE'!F686+0.001)</f>
        <v>3.549504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56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964441</v>
      </c>
      <c r="F691" s="24" t="n">
        <f aca="false">IF('De la BASE'!F687&gt;0,'De la BASE'!F687,'De la BASE'!F687+0.001)</f>
        <v>0.964441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56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0.259128</v>
      </c>
      <c r="F692" s="24" t="n">
        <f aca="false">IF('De la BASE'!F688&gt;0,'De la BASE'!F688,'De la BASE'!F688+0.001)</f>
        <v>0.259128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56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372917</v>
      </c>
      <c r="F693" s="24" t="n">
        <f aca="false">IF('De la BASE'!F689&gt;0,'De la BASE'!F689,'De la BASE'!F689+0.001)</f>
        <v>1.372917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56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413006</v>
      </c>
      <c r="F694" s="24" t="n">
        <f aca="false">IF('De la BASE'!F690&gt;0,'De la BASE'!F690,'De la BASE'!F690+0.001)</f>
        <v>1.413006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56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725332</v>
      </c>
      <c r="F695" s="24" t="n">
        <f aca="false">IF('De la BASE'!F691&gt;0,'De la BASE'!F691,'De la BASE'!F691+0.001)</f>
        <v>0.725332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56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569936</v>
      </c>
      <c r="F696" s="24" t="n">
        <f aca="false">IF('De la BASE'!F692&gt;0,'De la BASE'!F692,'De la BASE'!F692+0.001)</f>
        <v>0.569936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56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815968</v>
      </c>
      <c r="F697" s="24" t="n">
        <f aca="false">IF('De la BASE'!F693&gt;0,'De la BASE'!F693,'De la BASE'!F693+0.001)</f>
        <v>1.815968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56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3.454271</v>
      </c>
      <c r="F698" s="24" t="n">
        <f aca="false">IF('De la BASE'!F694&gt;0,'De la BASE'!F694,'De la BASE'!F694+0.001)</f>
        <v>3.454271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56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3.292544</v>
      </c>
      <c r="F699" s="24" t="n">
        <f aca="false">IF('De la BASE'!F695&gt;0,'De la BASE'!F695,'De la BASE'!F695+0.001)</f>
        <v>3.292544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56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2.83761</v>
      </c>
      <c r="F700" s="24" t="n">
        <f aca="false">IF('De la BASE'!F696&gt;0,'De la BASE'!F696,'De la BASE'!F696+0.001)</f>
        <v>2.83761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56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5.276453</v>
      </c>
      <c r="F701" s="24" t="n">
        <f aca="false">IF('De la BASE'!F697&gt;0,'De la BASE'!F697,'De la BASE'!F697+0.001)</f>
        <v>5.276453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56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3.657192</v>
      </c>
      <c r="F702" s="24" t="n">
        <f aca="false">IF('De la BASE'!F698&gt;0,'De la BASE'!F698,'De la BASE'!F698+0.001)</f>
        <v>3.657192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56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1.229256</v>
      </c>
      <c r="F703" s="24" t="n">
        <f aca="false">IF('De la BASE'!F699&gt;0,'De la BASE'!F699,'De la BASE'!F699+0.001)</f>
        <v>1.229256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56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1.27156</v>
      </c>
      <c r="F704" s="24" t="n">
        <f aca="false">IF('De la BASE'!F700&gt;0,'De la BASE'!F700,'De la BASE'!F700+0.001)</f>
        <v>1.27156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56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1.188318</v>
      </c>
      <c r="F705" s="24" t="n">
        <f aca="false">IF('De la BASE'!F701&gt;0,'De la BASE'!F701,'De la BASE'!F701+0.001)</f>
        <v>1.188318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56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1.299208</v>
      </c>
      <c r="F706" s="24" t="n">
        <f aca="false">IF('De la BASE'!F702&gt;0,'De la BASE'!F702,'De la BASE'!F702+0.001)</f>
        <v>1.299208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56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1.92052</v>
      </c>
      <c r="F707" s="24" t="n">
        <f aca="false">IF('De la BASE'!F703&gt;0,'De la BASE'!F703,'De la BASE'!F703+0.001)</f>
        <v>1.92052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56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2.03496</v>
      </c>
      <c r="F708" s="24" t="n">
        <f aca="false">IF('De la BASE'!F704&gt;0,'De la BASE'!F704,'De la BASE'!F704+0.001)</f>
        <v>2.03496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56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771463</v>
      </c>
      <c r="F709" s="24" t="n">
        <f aca="false">IF('De la BASE'!F705&gt;0,'De la BASE'!F705,'De la BASE'!F705+0.001)</f>
        <v>0.771463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56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1.800498</v>
      </c>
      <c r="F710" s="24" t="n">
        <f aca="false">IF('De la BASE'!F706&gt;0,'De la BASE'!F706,'De la BASE'!F706+0.001)</f>
        <v>1.800498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56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1.923</v>
      </c>
      <c r="F711" s="24" t="n">
        <f aca="false">IF('De la BASE'!F707&gt;0,'De la BASE'!F707,'De la BASE'!F707+0.001)</f>
        <v>1.923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56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1.96005</v>
      </c>
      <c r="F712" s="24" t="n">
        <f aca="false">IF('De la BASE'!F708&gt;0,'De la BASE'!F708,'De la BASE'!F708+0.001)</f>
        <v>1.96005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56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1.672049</v>
      </c>
      <c r="F713" s="24" t="n">
        <f aca="false">IF('De la BASE'!F709&gt;0,'De la BASE'!F709,'De la BASE'!F709+0.001)</f>
        <v>1.672049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56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1.643952</v>
      </c>
      <c r="F714" s="24" t="n">
        <f aca="false">IF('De la BASE'!F710&gt;0,'De la BASE'!F710,'De la BASE'!F710+0.001)</f>
        <v>1.643952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56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318054</v>
      </c>
      <c r="F715" s="24" t="n">
        <f aca="false">IF('De la BASE'!F711&gt;0,'De la BASE'!F711,'De la BASE'!F711+0.001)</f>
        <v>0.318054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56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366147</v>
      </c>
      <c r="F716" s="24" t="n">
        <f aca="false">IF('De la BASE'!F712&gt;0,'De la BASE'!F712,'De la BASE'!F712+0.001)</f>
        <v>0.366147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56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1.385188</v>
      </c>
      <c r="F717" s="24" t="n">
        <f aca="false">IF('De la BASE'!F713&gt;0,'De la BASE'!F713,'De la BASE'!F713+0.001)</f>
        <v>1.385188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56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1.667203</v>
      </c>
      <c r="F718" s="24" t="n">
        <f aca="false">IF('De la BASE'!F714&gt;0,'De la BASE'!F714,'De la BASE'!F714+0.001)</f>
        <v>1.667203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56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895454</v>
      </c>
      <c r="F719" s="24" t="n">
        <f aca="false">IF('De la BASE'!F715&gt;0,'De la BASE'!F715,'De la BASE'!F715+0.001)</f>
        <v>0.895454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56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501294</v>
      </c>
      <c r="F720" s="24" t="n">
        <f aca="false">IF('De la BASE'!F716&gt;0,'De la BASE'!F716,'De la BASE'!F716+0.001)</f>
        <v>0.501294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56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83134</v>
      </c>
      <c r="F721" s="24" t="n">
        <f aca="false">IF('De la BASE'!F717&gt;0,'De la BASE'!F717,'De la BASE'!F717+0.001)</f>
        <v>1.83134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56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2.359682</v>
      </c>
      <c r="F722" s="24" t="n">
        <f aca="false">IF('De la BASE'!F718&gt;0,'De la BASE'!F718,'De la BASE'!F718+0.001)</f>
        <v>2.359682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56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2.788005</v>
      </c>
      <c r="F723" s="24" t="n">
        <f aca="false">IF('De la BASE'!F719&gt;0,'De la BASE'!F719,'De la BASE'!F719+0.001)</f>
        <v>2.788005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56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3.317169</v>
      </c>
      <c r="F724" s="24" t="n">
        <f aca="false">IF('De la BASE'!F720&gt;0,'De la BASE'!F720,'De la BASE'!F720+0.001)</f>
        <v>3.317169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56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2.613205</v>
      </c>
      <c r="F725" s="24" t="n">
        <f aca="false">IF('De la BASE'!F721&gt;0,'De la BASE'!F721,'De la BASE'!F721+0.001)</f>
        <v>2.613205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56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1.621099</v>
      </c>
      <c r="F726" s="24" t="n">
        <f aca="false">IF('De la BASE'!F722&gt;0,'De la BASE'!F722,'De la BASE'!F722+0.001)</f>
        <v>1.621099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56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624138</v>
      </c>
      <c r="F727" s="24" t="n">
        <f aca="false">IF('De la BASE'!F723&gt;0,'De la BASE'!F723,'De la BASE'!F723+0.001)</f>
        <v>0.624138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56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2.133472</v>
      </c>
      <c r="F728" s="24" t="n">
        <f aca="false">IF('De la BASE'!F724&gt;0,'De la BASE'!F724,'De la BASE'!F724+0.001)</f>
        <v>2.133472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56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5.860288</v>
      </c>
      <c r="F729" s="24" t="n">
        <f aca="false">IF('De la BASE'!F725&gt;0,'De la BASE'!F725,'De la BASE'!F725+0.001)</f>
        <v>5.860288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56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3.939</v>
      </c>
      <c r="F730" s="24" t="n">
        <f aca="false">IF('De la BASE'!F726&gt;0,'De la BASE'!F726,'De la BASE'!F726+0.001)</f>
        <v>3.939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56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5.899754</v>
      </c>
      <c r="F731" s="24" t="n">
        <f aca="false">IF('De la BASE'!F727&gt;0,'De la BASE'!F727,'De la BASE'!F727+0.001)</f>
        <v>5.899754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56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877203</v>
      </c>
      <c r="F732" s="24" t="n">
        <f aca="false">IF('De la BASE'!F728&gt;0,'De la BASE'!F728,'De la BASE'!F728+0.001)</f>
        <v>0.877203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56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573248</v>
      </c>
      <c r="F733" s="24" t="n">
        <f aca="false">IF('De la BASE'!F729&gt;0,'De la BASE'!F729,'De la BASE'!F729+0.001)</f>
        <v>1.573248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56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895817</v>
      </c>
      <c r="F734" s="24" t="n">
        <f aca="false">IF('De la BASE'!F730&gt;0,'De la BASE'!F730,'De la BASE'!F730+0.001)</f>
        <v>1.895817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56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1.866864</v>
      </c>
      <c r="F735" s="24" t="n">
        <f aca="false">IF('De la BASE'!F731&gt;0,'De la BASE'!F731,'De la BASE'!F731+0.001)</f>
        <v>1.866864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56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2.35994</v>
      </c>
      <c r="F736" s="24" t="n">
        <f aca="false">IF('De la BASE'!F732&gt;0,'De la BASE'!F732,'De la BASE'!F732+0.001)</f>
        <v>2.35994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56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3.176706</v>
      </c>
      <c r="F737" s="24" t="n">
        <f aca="false">IF('De la BASE'!F733&gt;0,'De la BASE'!F733,'De la BASE'!F733+0.001)</f>
        <v>3.176706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56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709325</v>
      </c>
      <c r="F738" s="24" t="n">
        <f aca="false">IF('De la BASE'!F734&gt;0,'De la BASE'!F734,'De la BASE'!F734+0.001)</f>
        <v>0.709325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56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1.411344</v>
      </c>
      <c r="F739" s="24" t="n">
        <f aca="false">IF('De la BASE'!F735&gt;0,'De la BASE'!F735,'De la BASE'!F735+0.001)</f>
        <v>1.411344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56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1.393902</v>
      </c>
      <c r="F740" s="24" t="n">
        <f aca="false">IF('De la BASE'!F736&gt;0,'De la BASE'!F736,'De la BASE'!F736+0.001)</f>
        <v>1.393902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56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1.049412</v>
      </c>
      <c r="F741" s="24" t="n">
        <f aca="false">IF('De la BASE'!F737&gt;0,'De la BASE'!F737,'De la BASE'!F737+0.001)</f>
        <v>1.049412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56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1.58484</v>
      </c>
      <c r="F742" s="24" t="n">
        <f aca="false">IF('De la BASE'!F738&gt;0,'De la BASE'!F738,'De la BASE'!F738+0.001)</f>
        <v>1.58484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56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1.02046</v>
      </c>
      <c r="F743" s="24" t="n">
        <f aca="false">IF('De la BASE'!F739&gt;0,'De la BASE'!F739,'De la BASE'!F739+0.001)</f>
        <v>1.02046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56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509014</v>
      </c>
      <c r="F744" s="24" t="n">
        <f aca="false">IF('De la BASE'!F740&gt;0,'De la BASE'!F740,'De la BASE'!F740+0.001)</f>
        <v>0.509014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56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21457</v>
      </c>
      <c r="F745" s="24" t="n">
        <f aca="false">IF('De la BASE'!F741&gt;0,'De la BASE'!F741,'De la BASE'!F741+0.001)</f>
        <v>0.21457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56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2.573664</v>
      </c>
      <c r="F746" s="24" t="n">
        <f aca="false">IF('De la BASE'!F742&gt;0,'De la BASE'!F742,'De la BASE'!F742+0.001)</f>
        <v>2.573664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56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3.07827</v>
      </c>
      <c r="F747" s="24" t="n">
        <f aca="false">IF('De la BASE'!F743&gt;0,'De la BASE'!F743,'De la BASE'!F743+0.001)</f>
        <v>3.07827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56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4.18162</v>
      </c>
      <c r="F748" s="24" t="n">
        <f aca="false">IF('De la BASE'!F744&gt;0,'De la BASE'!F744,'De la BASE'!F744+0.001)</f>
        <v>4.18162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56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482328</v>
      </c>
      <c r="F749" s="24" t="n">
        <f aca="false">IF('De la BASE'!F745&gt;0,'De la BASE'!F745,'De la BASE'!F745+0.001)</f>
        <v>0.482328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56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1.116016</v>
      </c>
      <c r="F750" s="24" t="n">
        <f aca="false">IF('De la BASE'!F746&gt;0,'De la BASE'!F746,'De la BASE'!F746+0.001)</f>
        <v>1.116016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56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199375</v>
      </c>
      <c r="F751" s="24" t="n">
        <f aca="false">IF('De la BASE'!F747&gt;0,'De la BASE'!F747,'De la BASE'!F747+0.001)</f>
        <v>0.199375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56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199643</v>
      </c>
      <c r="F752" s="24" t="n">
        <f aca="false">IF('De la BASE'!F748&gt;0,'De la BASE'!F748,'De la BASE'!F748+0.001)</f>
        <v>0.199643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56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2.637768</v>
      </c>
      <c r="F753" s="24" t="n">
        <f aca="false">IF('De la BASE'!F749&gt;0,'De la BASE'!F749,'De la BASE'!F749+0.001)</f>
        <v>2.637768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56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3.48056</v>
      </c>
      <c r="F754" s="24" t="n">
        <f aca="false">IF('De la BASE'!F750&gt;0,'De la BASE'!F750,'De la BASE'!F750+0.001)</f>
        <v>3.48056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56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69394</v>
      </c>
      <c r="F755" s="24" t="n">
        <f aca="false">IF('De la BASE'!F751&gt;0,'De la BASE'!F751,'De la BASE'!F751+0.001)</f>
        <v>0.69394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56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562718</v>
      </c>
      <c r="F756" s="24" t="n">
        <f aca="false">IF('De la BASE'!F752&gt;0,'De la BASE'!F752,'De la BASE'!F752+0.001)</f>
        <v>0.562718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56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489255</v>
      </c>
      <c r="F757" s="24" t="n">
        <f aca="false">IF('De la BASE'!F753&gt;0,'De la BASE'!F753,'De la BASE'!F753+0.001)</f>
        <v>1.489255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56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562834</v>
      </c>
      <c r="F758" s="24" t="n">
        <f aca="false">IF('De la BASE'!F754&gt;0,'De la BASE'!F754,'De la BASE'!F754+0.001)</f>
        <v>1.562834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56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1.826745</v>
      </c>
      <c r="F759" s="24" t="n">
        <f aca="false">IF('De la BASE'!F755&gt;0,'De la BASE'!F755,'De la BASE'!F755+0.001)</f>
        <v>1.826745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56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1.807841</v>
      </c>
      <c r="F760" s="24" t="n">
        <f aca="false">IF('De la BASE'!F756&gt;0,'De la BASE'!F756,'De la BASE'!F756+0.001)</f>
        <v>1.807841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56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1.689905</v>
      </c>
      <c r="F761" s="24" t="n">
        <f aca="false">IF('De la BASE'!F757&gt;0,'De la BASE'!F757,'De la BASE'!F757+0.001)</f>
        <v>1.689905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56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412742</v>
      </c>
      <c r="F762" s="24" t="n">
        <f aca="false">IF('De la BASE'!F758&gt;0,'De la BASE'!F758,'De la BASE'!F758+0.001)</f>
        <v>1.412742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56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957852</v>
      </c>
      <c r="F763" s="24" t="n">
        <f aca="false">IF('De la BASE'!F759&gt;0,'De la BASE'!F759,'De la BASE'!F759+0.001)</f>
        <v>0.957852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56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756861</v>
      </c>
      <c r="F764" s="24" t="n">
        <f aca="false">IF('De la BASE'!F760&gt;0,'De la BASE'!F760,'De la BASE'!F760+0.001)</f>
        <v>0.756861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56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06554</v>
      </c>
      <c r="F765" s="24" t="n">
        <f aca="false">IF('De la BASE'!F761&gt;0,'De la BASE'!F761,'De la BASE'!F761+0.001)</f>
        <v>1.06554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56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531216</v>
      </c>
      <c r="F766" s="24" t="n">
        <f aca="false">IF('De la BASE'!F762&gt;0,'De la BASE'!F762,'De la BASE'!F762+0.001)</f>
        <v>0.531216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56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87975</v>
      </c>
      <c r="F767" s="24" t="n">
        <f aca="false">IF('De la BASE'!F763&gt;0,'De la BASE'!F763,'De la BASE'!F763+0.001)</f>
        <v>0.87975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56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176348</v>
      </c>
      <c r="F768" s="24" t="n">
        <f aca="false">IF('De la BASE'!F764&gt;0,'De la BASE'!F764,'De la BASE'!F764+0.001)</f>
        <v>1.176348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56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2.928168</v>
      </c>
      <c r="F769" s="24" t="n">
        <f aca="false">IF('De la BASE'!F765&gt;0,'De la BASE'!F765,'De la BASE'!F765+0.001)</f>
        <v>2.928168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56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2.82464</v>
      </c>
      <c r="F770" s="24" t="n">
        <f aca="false">IF('De la BASE'!F766&gt;0,'De la BASE'!F766,'De la BASE'!F766+0.001)</f>
        <v>2.82464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56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3.021544</v>
      </c>
      <c r="F771" s="24" t="n">
        <f aca="false">IF('De la BASE'!F767&gt;0,'De la BASE'!F767,'De la BASE'!F767+0.001)</f>
        <v>3.021544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56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2.894437</v>
      </c>
      <c r="F772" s="24" t="n">
        <f aca="false">IF('De la BASE'!F768&gt;0,'De la BASE'!F768,'De la BASE'!F768+0.001)</f>
        <v>2.894437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56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2.34378</v>
      </c>
      <c r="F773" s="24" t="n">
        <f aca="false">IF('De la BASE'!F769&gt;0,'De la BASE'!F769,'De la BASE'!F769+0.001)</f>
        <v>2.34378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56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1.401652</v>
      </c>
      <c r="F774" s="24" t="n">
        <f aca="false">IF('De la BASE'!F770&gt;0,'De la BASE'!F770,'De la BASE'!F770+0.001)</f>
        <v>1.401652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56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1.3164</v>
      </c>
      <c r="F775" s="24" t="n">
        <f aca="false">IF('De la BASE'!F771&gt;0,'De la BASE'!F771,'De la BASE'!F771+0.001)</f>
        <v>1.3164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56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757981</v>
      </c>
      <c r="F776" s="24" t="n">
        <f aca="false">IF('De la BASE'!F772&gt;0,'De la BASE'!F772,'De la BASE'!F772+0.001)</f>
        <v>0.757981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56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1.094828</v>
      </c>
      <c r="F777" s="24" t="n">
        <f aca="false">IF('De la BASE'!F773&gt;0,'De la BASE'!F773,'De la BASE'!F773+0.001)</f>
        <v>1.094828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56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887301</v>
      </c>
      <c r="F778" s="24" t="n">
        <f aca="false">IF('De la BASE'!F774&gt;0,'De la BASE'!F774,'De la BASE'!F774+0.001)</f>
        <v>0.887301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56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639828</v>
      </c>
      <c r="F779" s="24" t="n">
        <f aca="false">IF('De la BASE'!F775&gt;0,'De la BASE'!F775,'De la BASE'!F775+0.001)</f>
        <v>0.639828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56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1.356086</v>
      </c>
      <c r="F780" s="24" t="n">
        <f aca="false">IF('De la BASE'!F776&gt;0,'De la BASE'!F776,'De la BASE'!F776+0.001)</f>
        <v>1.356086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56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2.70787</v>
      </c>
      <c r="F781" s="24" t="n">
        <f aca="false">IF('De la BASE'!F777&gt;0,'De la BASE'!F777,'De la BASE'!F777+0.001)</f>
        <v>2.70787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56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3.04114</v>
      </c>
      <c r="F782" s="24" t="n">
        <f aca="false">IF('De la BASE'!F778&gt;0,'De la BASE'!F778,'De la BASE'!F778+0.001)</f>
        <v>3.04114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56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3.077248</v>
      </c>
      <c r="F783" s="24" t="n">
        <f aca="false">IF('De la BASE'!F779&gt;0,'De la BASE'!F779,'De la BASE'!F779+0.001)</f>
        <v>3.077248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56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3.181756</v>
      </c>
      <c r="F784" s="24" t="n">
        <f aca="false">IF('De la BASE'!F780&gt;0,'De la BASE'!F780,'De la BASE'!F780+0.001)</f>
        <v>3.181756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56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1.545292</v>
      </c>
      <c r="F785" s="24" t="n">
        <f aca="false">IF('De la BASE'!F781&gt;0,'De la BASE'!F781,'De la BASE'!F781+0.001)</f>
        <v>1.545292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56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833194</v>
      </c>
      <c r="F786" s="24" t="n">
        <f aca="false">IF('De la BASE'!F782&gt;0,'De la BASE'!F782,'De la BASE'!F782+0.001)</f>
        <v>0.833194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56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1.41839</v>
      </c>
      <c r="F787" s="24" t="n">
        <f aca="false">IF('De la BASE'!F783&gt;0,'De la BASE'!F783,'De la BASE'!F783+0.001)</f>
        <v>1.41839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56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918243</v>
      </c>
      <c r="F788" s="24" t="n">
        <f aca="false">IF('De la BASE'!F784&gt;0,'De la BASE'!F784,'De la BASE'!F784+0.001)</f>
        <v>0.918243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56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1.310057</v>
      </c>
      <c r="F789" s="24" t="n">
        <f aca="false">IF('De la BASE'!F785&gt;0,'De la BASE'!F785,'De la BASE'!F785+0.001)</f>
        <v>1.310057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56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17352</v>
      </c>
      <c r="F790" s="24" t="n">
        <f aca="false">IF('De la BASE'!F786&gt;0,'De la BASE'!F786,'De la BASE'!F786+0.001)</f>
        <v>0.17352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56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449055</v>
      </c>
      <c r="F791" s="24" t="n">
        <f aca="false">IF('De la BASE'!F787&gt;0,'De la BASE'!F787,'De la BASE'!F787+0.001)</f>
        <v>0.449055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56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444125</v>
      </c>
      <c r="F792" s="24" t="n">
        <f aca="false">IF('De la BASE'!F788&gt;0,'De la BASE'!F788,'De la BASE'!F788+0.001)</f>
        <v>0.444125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56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2.187588</v>
      </c>
      <c r="F793" s="24" t="n">
        <f aca="false">IF('De la BASE'!F789&gt;0,'De la BASE'!F789,'De la BASE'!F789+0.001)</f>
        <v>2.187588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56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2.69985</v>
      </c>
      <c r="F794" s="24" t="n">
        <f aca="false">IF('De la BASE'!F790&gt;0,'De la BASE'!F790,'De la BASE'!F790+0.001)</f>
        <v>2.69985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56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2.43334</v>
      </c>
      <c r="F795" s="24" t="n">
        <f aca="false">IF('De la BASE'!F791&gt;0,'De la BASE'!F791,'De la BASE'!F791+0.001)</f>
        <v>2.43334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56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2.167998</v>
      </c>
      <c r="F796" s="24" t="n">
        <f aca="false">IF('De la BASE'!F792&gt;0,'De la BASE'!F792,'De la BASE'!F792+0.001)</f>
        <v>2.167998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56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405507</v>
      </c>
      <c r="F797" s="24" t="n">
        <f aca="false">IF('De la BASE'!F793&gt;0,'De la BASE'!F793,'De la BASE'!F793+0.001)</f>
        <v>0.405507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56 - Arroyo de Mudá desde confluencia con río Arroyo del Molino y arroyo de la Pradera hasta confluencia con el río Pisuerga, y río Arroyo del Molino y arroyo de la Prade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62778</v>
      </c>
      <c r="C4" s="19" t="n">
        <f aca="false">MIN(C18:C83)</f>
        <v>0.086394</v>
      </c>
      <c r="D4" s="19" t="n">
        <f aca="false">MIN(D18:D83)</f>
        <v>0.048576</v>
      </c>
      <c r="E4" s="19" t="n">
        <f aca="false">MIN(E18:E83)</f>
        <v>0.275975</v>
      </c>
      <c r="F4" s="19" t="n">
        <f aca="false">MIN(F18:F83)</f>
        <v>0.030006</v>
      </c>
      <c r="G4" s="19" t="n">
        <f aca="false">MIN(G18:G83)</f>
        <v>0.065458</v>
      </c>
      <c r="H4" s="19" t="n">
        <f aca="false">MIN(H18:H83)</f>
        <v>0.0388</v>
      </c>
      <c r="I4" s="19" t="n">
        <f aca="false">MIN(I18:I83)</f>
        <v>0.123165</v>
      </c>
      <c r="J4" s="19" t="n">
        <f aca="false">MIN(J18:J83)</f>
        <v>0.341185</v>
      </c>
      <c r="K4" s="19" t="n">
        <f aca="false">MIN(K18:K83)</f>
        <v>0.217875</v>
      </c>
      <c r="L4" s="19" t="n">
        <f aca="false">MIN(L18:L83)</f>
        <v>0.037468</v>
      </c>
      <c r="M4" s="19" t="n">
        <f aca="false">MIN(M18:M83)</f>
        <v>0.02629</v>
      </c>
      <c r="N4" s="19" t="n">
        <f aca="false">MIN(N18:N83)</f>
        <v>10.78960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7.1188</v>
      </c>
      <c r="C5" s="19" t="n">
        <f aca="false">MAX(C18:C83)</f>
        <v>3.0132</v>
      </c>
      <c r="D5" s="19" t="n">
        <f aca="false">MAX(D18:D83)</f>
        <v>4.768644</v>
      </c>
      <c r="E5" s="19" t="n">
        <f aca="false">MAX(E18:E83)</f>
        <v>5.860288</v>
      </c>
      <c r="F5" s="19" t="n">
        <f aca="false">MAX(F18:F83)</f>
        <v>5.372655</v>
      </c>
      <c r="G5" s="19" t="n">
        <f aca="false">MAX(G18:G83)</f>
        <v>6.020397</v>
      </c>
      <c r="H5" s="19" t="n">
        <f aca="false">MAX(H18:H83)</f>
        <v>7.476175</v>
      </c>
      <c r="I5" s="19" t="n">
        <f aca="false">MAX(I18:I83)</f>
        <v>3.623545</v>
      </c>
      <c r="J5" s="19" t="n">
        <f aca="false">MAX(J18:J83)</f>
        <v>5.092975</v>
      </c>
      <c r="K5" s="19" t="n">
        <f aca="false">MAX(K18:K83)</f>
        <v>5.760456</v>
      </c>
      <c r="L5" s="19" t="n">
        <f aca="false">MAX(L18:L83)</f>
        <v>6.483805</v>
      </c>
      <c r="M5" s="19" t="n">
        <f aca="false">MAX(M18:M83)</f>
        <v>5.633887</v>
      </c>
      <c r="N5" s="19" t="n">
        <f aca="false">MAX(N18:N83)</f>
        <v>33.03291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79021701515152</v>
      </c>
      <c r="C6" s="19" t="n">
        <f aca="false">AVERAGE(C18:C83)</f>
        <v>1.35177063636364</v>
      </c>
      <c r="D6" s="19" t="n">
        <f aca="false">AVERAGE(D18:D83)</f>
        <v>1.32055592424242</v>
      </c>
      <c r="E6" s="19" t="n">
        <f aca="false">AVERAGE(E18:E83)</f>
        <v>1.50265690909091</v>
      </c>
      <c r="F6" s="19" t="n">
        <f aca="false">AVERAGE(F18:F83)</f>
        <v>1.51047651515152</v>
      </c>
      <c r="G6" s="19" t="n">
        <f aca="false">AVERAGE(G18:G83)</f>
        <v>1.68205946969697</v>
      </c>
      <c r="H6" s="19" t="n">
        <f aca="false">AVERAGE(H18:H83)</f>
        <v>1.49512703030303</v>
      </c>
      <c r="I6" s="19" t="n">
        <f aca="false">AVERAGE(I18:I83)</f>
        <v>1.57184196969697</v>
      </c>
      <c r="J6" s="19" t="n">
        <f aca="false">AVERAGE(J18:J83)</f>
        <v>2.07334206060606</v>
      </c>
      <c r="K6" s="19" t="n">
        <f aca="false">AVERAGE(K18:K83)</f>
        <v>2.43818795454545</v>
      </c>
      <c r="L6" s="19" t="n">
        <f aca="false">AVERAGE(L18:L83)</f>
        <v>2.73068186363636</v>
      </c>
      <c r="M6" s="19" t="n">
        <f aca="false">AVERAGE(M18:M83)</f>
        <v>2.45122916666667</v>
      </c>
      <c r="N6" s="19" t="n">
        <f aca="false">SUM(B6:M6)</f>
        <v>21.918146515151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7016185</v>
      </c>
      <c r="C7" s="19" t="n">
        <f aca="false">PERCENTILE(C18:C83,0.1)</f>
        <v>0.373471</v>
      </c>
      <c r="D7" s="19" t="n">
        <f aca="false">PERCENTILE(D18:D83,0.1)</f>
        <v>0.30259</v>
      </c>
      <c r="E7" s="19" t="n">
        <f aca="false">PERCENTILE(E18:E83,0.1)</f>
        <v>0.617844</v>
      </c>
      <c r="F7" s="19" t="n">
        <f aca="false">PERCENTILE(F18:F83,0.1)</f>
        <v>0.399204</v>
      </c>
      <c r="G7" s="19" t="n">
        <f aca="false">PERCENTILE(G18:G83,0.1)</f>
        <v>0.4706625</v>
      </c>
      <c r="H7" s="19" t="n">
        <f aca="false">PERCENTILE(H18:H83,0.1)</f>
        <v>0.4978965</v>
      </c>
      <c r="I7" s="19" t="n">
        <f aca="false">PERCENTILE(I18:I83,0.1)</f>
        <v>0.4539405</v>
      </c>
      <c r="J7" s="19" t="n">
        <f aca="false">PERCENTILE(J18:J83,0.1)</f>
        <v>0.7623985</v>
      </c>
      <c r="K7" s="19" t="n">
        <f aca="false">PERCENTILE(K18:K83,0.1)</f>
        <v>1.338388</v>
      </c>
      <c r="L7" s="19" t="n">
        <f aca="false">PERCENTILE(L18:L83,0.1)</f>
        <v>1.383771</v>
      </c>
      <c r="M7" s="19" t="n">
        <f aca="false">PERCENTILE(M18:M83,0.1)</f>
        <v>1.428786</v>
      </c>
      <c r="N7" s="19" t="n">
        <f aca="false">PERCENTILE(N18:N83,0.1)</f>
        <v>16.0331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.045354</v>
      </c>
      <c r="C8" s="19" t="n">
        <f aca="false">PERCENTILE(C18:C83,0.25)</f>
        <v>0.736308</v>
      </c>
      <c r="D8" s="19" t="n">
        <f aca="false">PERCENTILE(D18:D83,0.25)</f>
        <v>0.56833725</v>
      </c>
      <c r="E8" s="19" t="n">
        <f aca="false">PERCENTILE(E18:E83,0.25)</f>
        <v>0.84597075</v>
      </c>
      <c r="F8" s="19" t="n">
        <f aca="false">PERCENTILE(F18:F83,0.25)</f>
        <v>0.671577</v>
      </c>
      <c r="G8" s="19" t="n">
        <f aca="false">PERCENTILE(G18:G83,0.25)</f>
        <v>0.8053845</v>
      </c>
      <c r="H8" s="19" t="n">
        <f aca="false">PERCENTILE(H18:H83,0.25)</f>
        <v>0.79356825</v>
      </c>
      <c r="I8" s="19" t="n">
        <f aca="false">PERCENTILE(I18:I83,0.25)</f>
        <v>0.947217</v>
      </c>
      <c r="J8" s="19" t="n">
        <f aca="false">PERCENTILE(J18:J83,0.25)</f>
        <v>1.540144</v>
      </c>
      <c r="K8" s="19" t="n">
        <f aca="false">PERCENTILE(K18:K83,0.25)</f>
        <v>1.522799</v>
      </c>
      <c r="L8" s="19" t="n">
        <f aca="false">PERCENTILE(L18:L83,0.25)</f>
        <v>1.6706025</v>
      </c>
      <c r="M8" s="19" t="n">
        <f aca="false">PERCENTILE(M18:M83,0.25)</f>
        <v>1.676513</v>
      </c>
      <c r="N8" s="19" t="n">
        <f aca="false">PERCENTILE(N18:N83,0.25)</f>
        <v>18.843417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577241</v>
      </c>
      <c r="C9" s="19" t="n">
        <f aca="false">PERCENTILE(C18:C83,0.5)</f>
        <v>1.285231</v>
      </c>
      <c r="D9" s="19" t="n">
        <f aca="false">PERCENTILE(D18:D83,0.5)</f>
        <v>1.224708</v>
      </c>
      <c r="E9" s="19" t="n">
        <f aca="false">PERCENTILE(E18:E83,0.5)</f>
        <v>1.185334</v>
      </c>
      <c r="F9" s="19" t="n">
        <f aca="false">PERCENTILE(F18:F83,0.5)</f>
        <v>1.2289265</v>
      </c>
      <c r="G9" s="19" t="n">
        <f aca="false">PERCENTILE(G18:G83,0.5)</f>
        <v>1.3414855</v>
      </c>
      <c r="H9" s="19" t="n">
        <f aca="false">PERCENTILE(H18:H83,0.5)</f>
        <v>1.372305</v>
      </c>
      <c r="I9" s="19" t="n">
        <f aca="false">PERCENTILE(I18:I83,0.5)</f>
        <v>1.6137795</v>
      </c>
      <c r="J9" s="19" t="n">
        <f aca="false">PERCENTILE(J18:J83,0.5)</f>
        <v>1.9495835</v>
      </c>
      <c r="K9" s="19" t="n">
        <f aca="false">PERCENTILE(K18:K83,0.5)</f>
        <v>2.182587</v>
      </c>
      <c r="L9" s="19" t="n">
        <f aca="false">PERCENTILE(L18:L83,0.5)</f>
        <v>2.5179005</v>
      </c>
      <c r="M9" s="19" t="n">
        <f aca="false">PERCENTILE(M18:M83,0.5)</f>
        <v>2.1392265</v>
      </c>
      <c r="N9" s="19" t="n">
        <f aca="false">PERCENTILE(N18:N83,0.5)</f>
        <v>22.059278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2.3852265</v>
      </c>
      <c r="C10" s="19" t="n">
        <f aca="false">PERCENTILE(C18:C83,0.75)</f>
        <v>1.8559185</v>
      </c>
      <c r="D10" s="19" t="n">
        <f aca="false">PERCENTILE(D18:D83,0.75)</f>
        <v>1.8467545</v>
      </c>
      <c r="E10" s="19" t="n">
        <f aca="false">PERCENTILE(E18:E83,0.75)</f>
        <v>1.8117225</v>
      </c>
      <c r="F10" s="19" t="n">
        <f aca="false">PERCENTILE(F18:F83,0.75)</f>
        <v>1.99668</v>
      </c>
      <c r="G10" s="19" t="n">
        <f aca="false">PERCENTILE(G18:G83,0.75)</f>
        <v>2.13635775</v>
      </c>
      <c r="H10" s="19" t="n">
        <f aca="false">PERCENTILE(H18:H83,0.75)</f>
        <v>1.8714495</v>
      </c>
      <c r="I10" s="19" t="n">
        <f aca="false">PERCENTILE(I18:I83,0.75)</f>
        <v>2.11317475</v>
      </c>
      <c r="J10" s="19" t="n">
        <f aca="false">PERCENTILE(J18:J83,0.75)</f>
        <v>2.59516275</v>
      </c>
      <c r="K10" s="19" t="n">
        <f aca="false">PERCENTILE(K18:K83,0.75)</f>
        <v>3.28173</v>
      </c>
      <c r="L10" s="19" t="n">
        <f aca="false">PERCENTILE(L18:L83,0.75)</f>
        <v>3.521898</v>
      </c>
      <c r="M10" s="19" t="n">
        <f aca="false">PERCENTILE(M18:M83,0.75)</f>
        <v>3.1666905</v>
      </c>
      <c r="N10" s="19" t="n">
        <f aca="false">PERCENTILE(N18:N83,0.75)</f>
        <v>25.189258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691916</v>
      </c>
      <c r="C11" s="19" t="n">
        <f aca="false">PERCENTILE(C18:C83,0.9)</f>
        <v>2.453025</v>
      </c>
      <c r="D11" s="19" t="n">
        <f aca="false">PERCENTILE(D18:D83,0.9)</f>
        <v>2.280592</v>
      </c>
      <c r="E11" s="19" t="n">
        <f aca="false">PERCENTILE(E18:E83,0.9)</f>
        <v>2.6029115</v>
      </c>
      <c r="F11" s="19" t="n">
        <f aca="false">PERCENTILE(F18:F83,0.9)</f>
        <v>2.9440905</v>
      </c>
      <c r="G11" s="19" t="n">
        <f aca="false">PERCENTILE(G18:G83,0.9)</f>
        <v>3.119713</v>
      </c>
      <c r="H11" s="19" t="n">
        <f aca="false">PERCENTILE(H18:H83,0.9)</f>
        <v>2.650192</v>
      </c>
      <c r="I11" s="19" t="n">
        <f aca="false">PERCENTILE(I18:I83,0.9)</f>
        <v>2.8419645</v>
      </c>
      <c r="J11" s="19" t="n">
        <f aca="false">PERCENTILE(J18:J83,0.9)</f>
        <v>3.2614775</v>
      </c>
      <c r="K11" s="19" t="n">
        <f aca="false">PERCENTILE(K18:K83,0.9)</f>
        <v>3.9692355</v>
      </c>
      <c r="L11" s="19" t="n">
        <f aca="false">PERCENTILE(L18:L83,0.9)</f>
        <v>4.4346415</v>
      </c>
      <c r="M11" s="19" t="n">
        <f aca="false">PERCENTILE(M18:M83,0.9)</f>
        <v>4.145543</v>
      </c>
      <c r="N11" s="19" t="n">
        <f aca="false">PERCENTILE(N18:N83,0.9)</f>
        <v>27.705203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16176979003681</v>
      </c>
      <c r="C12" s="19" t="n">
        <f aca="false">STDEV(C18:C83)</f>
        <v>0.749555800275616</v>
      </c>
      <c r="D12" s="19" t="n">
        <f aca="false">STDEV(D18:D83)</f>
        <v>0.905880212116358</v>
      </c>
      <c r="E12" s="19" t="n">
        <f aca="false">STDEV(E18:E83)</f>
        <v>1.03964119041211</v>
      </c>
      <c r="F12" s="19" t="n">
        <f aca="false">STDEV(F18:F83)</f>
        <v>1.16148670440539</v>
      </c>
      <c r="G12" s="19" t="n">
        <f aca="false">STDEV(G18:G83)</f>
        <v>1.30145984179656</v>
      </c>
      <c r="H12" s="19" t="n">
        <f aca="false">STDEV(H18:H83)</f>
        <v>1.082073301819</v>
      </c>
      <c r="I12" s="19" t="n">
        <f aca="false">STDEV(I18:I83)</f>
        <v>0.870066691303161</v>
      </c>
      <c r="J12" s="19" t="n">
        <f aca="false">STDEV(J18:J83)</f>
        <v>0.984338190373674</v>
      </c>
      <c r="K12" s="19" t="n">
        <f aca="false">STDEV(K18:K83)</f>
        <v>1.14538443596838</v>
      </c>
      <c r="L12" s="19" t="n">
        <f aca="false">STDEV(L18:L83)</f>
        <v>1.35044619766637</v>
      </c>
      <c r="M12" s="19" t="n">
        <f aca="false">STDEV(M18:M83)</f>
        <v>1.23761496289318</v>
      </c>
      <c r="N12" s="19" t="n">
        <f aca="false">STDEV(N18:N83)</f>
        <v>4.8371964865068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5</v>
      </c>
      <c r="C13" s="19" t="n">
        <f aca="false">ROUND(C12/C6,2)</f>
        <v>0.55</v>
      </c>
      <c r="D13" s="19" t="n">
        <f aca="false">ROUND(D12/D6,2)</f>
        <v>0.69</v>
      </c>
      <c r="E13" s="19" t="n">
        <f aca="false">ROUND(E12/E6,2)</f>
        <v>0.69</v>
      </c>
      <c r="F13" s="19" t="n">
        <f aca="false">ROUND(F12/F6,2)</f>
        <v>0.77</v>
      </c>
      <c r="G13" s="19" t="n">
        <f aca="false">ROUND(G12/G6,2)</f>
        <v>0.77</v>
      </c>
      <c r="H13" s="19" t="n">
        <f aca="false">ROUND(H12/H6,2)</f>
        <v>0.72</v>
      </c>
      <c r="I13" s="19" t="n">
        <f aca="false">ROUND(I12/I6,2)</f>
        <v>0.55</v>
      </c>
      <c r="J13" s="19" t="n">
        <f aca="false">ROUND(J12/J6,2)</f>
        <v>0.47</v>
      </c>
      <c r="K13" s="19" t="n">
        <f aca="false">ROUND(K12/K6,2)</f>
        <v>0.47</v>
      </c>
      <c r="L13" s="19" t="n">
        <f aca="false">ROUND(L12/L6,2)</f>
        <v>0.49</v>
      </c>
      <c r="M13" s="19" t="n">
        <f aca="false">ROUND(M12/M6,2)</f>
        <v>0.5</v>
      </c>
      <c r="N13" s="19" t="n">
        <f aca="false">ROUND(N12/N6,2)</f>
        <v>0.22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04913952594234</v>
      </c>
      <c r="C14" s="38" t="n">
        <f aca="false">66*Q84/(65*64*C12^3)</f>
        <v>0.345467410729505</v>
      </c>
      <c r="D14" s="38" t="n">
        <f aca="false">66*R84/(65*64*D12^3)</f>
        <v>1.14087915303441</v>
      </c>
      <c r="E14" s="38" t="n">
        <f aca="false">66*S84/(65*64*E12^3)</f>
        <v>2.14926016295781</v>
      </c>
      <c r="F14" s="38" t="n">
        <f aca="false">66*T84/(65*64*F12^3)</f>
        <v>1.36818864382166</v>
      </c>
      <c r="G14" s="38" t="n">
        <f aca="false">66*U84/(65*64*G12^3)</f>
        <v>1.66621943186586</v>
      </c>
      <c r="H14" s="38" t="n">
        <f aca="false">66*V84/(65*64*H12^3)</f>
        <v>2.82697229656174</v>
      </c>
      <c r="I14" s="38" t="n">
        <f aca="false">66*W84/(65*64*I12^3)</f>
        <v>0.2540159380659</v>
      </c>
      <c r="J14" s="38" t="n">
        <f aca="false">66*X84/(65*64*J12^3)</f>
        <v>0.5353705918204</v>
      </c>
      <c r="K14" s="38" t="n">
        <f aca="false">66*Y84/(65*64*K12^3)</f>
        <v>0.572513005110558</v>
      </c>
      <c r="L14" s="38" t="n">
        <f aca="false">66*Z84/(65*64*L12^3)</f>
        <v>0.552144129218304</v>
      </c>
      <c r="M14" s="38" t="n">
        <f aca="false">66*AA84/(65*64*M12^3)</f>
        <v>0.667265293871787</v>
      </c>
      <c r="N14" s="38" t="n">
        <f aca="false">66*AB84/(65*64*N12^3)</f>
        <v>0.027470655931422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5542409728313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2.455389</v>
      </c>
      <c r="C18" s="19" t="n">
        <f aca="false">'DATOS MENSUALES'!F7</f>
        <v>1.8908</v>
      </c>
      <c r="D18" s="19" t="n">
        <f aca="false">'DATOS MENSUALES'!F8</f>
        <v>2.032608</v>
      </c>
      <c r="E18" s="19" t="n">
        <f aca="false">'DATOS MENSUALES'!F9</f>
        <v>0.503568</v>
      </c>
      <c r="F18" s="19" t="n">
        <f aca="false">'DATOS MENSUALES'!F10</f>
        <v>0.885026</v>
      </c>
      <c r="G18" s="19" t="n">
        <f aca="false">'DATOS MENSUALES'!F11</f>
        <v>0.90938</v>
      </c>
      <c r="H18" s="19" t="n">
        <f aca="false">'DATOS MENSUALES'!F12</f>
        <v>1.359288</v>
      </c>
      <c r="I18" s="19" t="n">
        <f aca="false">'DATOS MENSUALES'!F13</f>
        <v>1.603797</v>
      </c>
      <c r="J18" s="19" t="n">
        <f aca="false">'DATOS MENSUALES'!F14</f>
        <v>1.254978</v>
      </c>
      <c r="K18" s="19" t="n">
        <f aca="false">'DATOS MENSUALES'!F15</f>
        <v>1.76088</v>
      </c>
      <c r="L18" s="19" t="n">
        <f aca="false">'DATOS MENSUALES'!F16</f>
        <v>1.511808</v>
      </c>
      <c r="M18" s="19" t="n">
        <f aca="false">'DATOS MENSUALES'!F17</f>
        <v>1.70226</v>
      </c>
      <c r="N18" s="19" t="n">
        <f aca="false">SUM(B18:M18)</f>
        <v>17.869782</v>
      </c>
      <c r="O18" s="19"/>
      <c r="P18" s="44" t="n">
        <f aca="false">(B18-B$6)^3</f>
        <v>0.294307852013633</v>
      </c>
      <c r="Q18" s="44" t="n">
        <f aca="false">(C18-C$6)^3</f>
        <v>0.15661641265324</v>
      </c>
      <c r="R18" s="44" t="n">
        <f aca="false">(D18-D$6)^3</f>
        <v>0.361023332271273</v>
      </c>
      <c r="S18" s="44" t="n">
        <f aca="false">(E18-E$6)^3</f>
        <v>-0.997269216776376</v>
      </c>
      <c r="T18" s="44" t="n">
        <f aca="false">(F18-F$6)^3</f>
        <v>-0.244668953091936</v>
      </c>
      <c r="U18" s="44" t="n">
        <f aca="false">(G18-G$6)^3</f>
        <v>-0.461315576766057</v>
      </c>
      <c r="V18" s="44" t="n">
        <f aca="false">(H18-H$6)^3</f>
        <v>-0.00250653468107089</v>
      </c>
      <c r="W18" s="44" t="n">
        <f aca="false">(I18-I$6)^3</f>
        <v>3.26300471382379E-005</v>
      </c>
      <c r="X18" s="44" t="n">
        <f aca="false">(J18-J$6)^3</f>
        <v>-0.548074562368628</v>
      </c>
      <c r="Y18" s="44" t="n">
        <f aca="false">(K18-K$6)^3</f>
        <v>-0.310712359137716</v>
      </c>
      <c r="Z18" s="44" t="n">
        <f aca="false">(L18-L$6)^3</f>
        <v>-1.81082421603112</v>
      </c>
      <c r="AA18" s="44" t="n">
        <f aca="false">(M18-M$6)^3</f>
        <v>-0.420137858543681</v>
      </c>
      <c r="AB18" s="44" t="n">
        <f aca="false">(N18-N$6)^3</f>
        <v>-66.349679373893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.72938</v>
      </c>
      <c r="C19" s="19" t="n">
        <f aca="false">'DATOS MENSUALES'!F19</f>
        <v>1.963038</v>
      </c>
      <c r="D19" s="19" t="n">
        <f aca="false">'DATOS MENSUALES'!F20</f>
        <v>1.652648</v>
      </c>
      <c r="E19" s="19" t="n">
        <f aca="false">'DATOS MENSUALES'!F21</f>
        <v>1.687609</v>
      </c>
      <c r="F19" s="19" t="n">
        <f aca="false">'DATOS MENSUALES'!F22</f>
        <v>1.8513</v>
      </c>
      <c r="G19" s="19" t="n">
        <f aca="false">'DATOS MENSUALES'!F23</f>
        <v>1.79006</v>
      </c>
      <c r="H19" s="19" t="n">
        <f aca="false">'DATOS MENSUALES'!F24</f>
        <v>2.147561</v>
      </c>
      <c r="I19" s="19" t="n">
        <f aca="false">'DATOS MENSUALES'!F25</f>
        <v>1.235304</v>
      </c>
      <c r="J19" s="19" t="n">
        <f aca="false">'DATOS MENSUALES'!F26</f>
        <v>1.7399</v>
      </c>
      <c r="K19" s="19" t="n">
        <f aca="false">'DATOS MENSUALES'!F27</f>
        <v>1.430568</v>
      </c>
      <c r="L19" s="19" t="n">
        <f aca="false">'DATOS MENSUALES'!F28</f>
        <v>1.689576</v>
      </c>
      <c r="M19" s="19" t="n">
        <f aca="false">'DATOS MENSUALES'!F29</f>
        <v>2.39239</v>
      </c>
      <c r="N19" s="19" t="n">
        <f aca="false">SUM(B19:M19)</f>
        <v>21.309334</v>
      </c>
      <c r="O19" s="45"/>
      <c r="P19" s="44" t="n">
        <f aca="false">(B19-B$6)^3</f>
        <v>-0.00022516645702996</v>
      </c>
      <c r="Q19" s="44" t="n">
        <f aca="false">(C19-C$6)^3</f>
        <v>0.2283986994283</v>
      </c>
      <c r="R19" s="44" t="n">
        <f aca="false">(D19-D$6)^3</f>
        <v>0.0366248233197231</v>
      </c>
      <c r="S19" s="44" t="n">
        <f aca="false">(E19-E$6)^3</f>
        <v>0.0063267072078619</v>
      </c>
      <c r="T19" s="44" t="n">
        <f aca="false">(F19-F$6)^3</f>
        <v>0.0395902767937237</v>
      </c>
      <c r="U19" s="44" t="n">
        <f aca="false">(G19-G$6)^3</f>
        <v>0.00125973055645475</v>
      </c>
      <c r="V19" s="44" t="n">
        <f aca="false">(H19-H$6)^3</f>
        <v>0.277721623216801</v>
      </c>
      <c r="W19" s="44" t="n">
        <f aca="false">(I19-I$6)^3</f>
        <v>-0.0381155517631079</v>
      </c>
      <c r="X19" s="44" t="n">
        <f aca="false">(J19-J$6)^3</f>
        <v>-0.0370732912841846</v>
      </c>
      <c r="Y19" s="44" t="n">
        <f aca="false">(K19-K$6)^3</f>
        <v>-1.023034497201</v>
      </c>
      <c r="Z19" s="44" t="n">
        <f aca="false">(L19-L$6)^3</f>
        <v>-1.12845612323494</v>
      </c>
      <c r="AA19" s="44" t="n">
        <f aca="false">(M19-M$6)^3</f>
        <v>-0.000203703991862586</v>
      </c>
      <c r="AB19" s="44" t="n">
        <f aca="false">(N19-N$6)^3</f>
        <v>-0.22565798950922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2.1371</v>
      </c>
      <c r="C20" s="19" t="n">
        <f aca="false">'DATOS MENSUALES'!F31</f>
        <v>1.93522</v>
      </c>
      <c r="D20" s="19" t="n">
        <f aca="false">'DATOS MENSUALES'!F32</f>
        <v>1.637025</v>
      </c>
      <c r="E20" s="19" t="n">
        <f aca="false">'DATOS MENSUALES'!F33</f>
        <v>0.608772</v>
      </c>
      <c r="F20" s="19" t="n">
        <f aca="false">'DATOS MENSUALES'!F34</f>
        <v>1.317804</v>
      </c>
      <c r="G20" s="19" t="n">
        <f aca="false">'DATOS MENSUALES'!F35</f>
        <v>2.20067</v>
      </c>
      <c r="H20" s="19" t="n">
        <f aca="false">'DATOS MENSUALES'!F36</f>
        <v>1.85922</v>
      </c>
      <c r="I20" s="19" t="n">
        <f aca="false">'DATOS MENSUALES'!F37</f>
        <v>1.961155</v>
      </c>
      <c r="J20" s="19" t="n">
        <f aca="false">'DATOS MENSUALES'!F38</f>
        <v>1.77099</v>
      </c>
      <c r="K20" s="19" t="n">
        <f aca="false">'DATOS MENSUALES'!F39</f>
        <v>1.605258</v>
      </c>
      <c r="L20" s="19" t="n">
        <f aca="false">'DATOS MENSUALES'!F40</f>
        <v>1.478</v>
      </c>
      <c r="M20" s="19" t="n">
        <f aca="false">'DATOS MENSUALES'!F41</f>
        <v>2.080785</v>
      </c>
      <c r="N20" s="19" t="n">
        <f aca="false">SUM(B20:M20)</f>
        <v>20.591999</v>
      </c>
      <c r="O20" s="45"/>
      <c r="P20" s="44" t="n">
        <f aca="false">(B20-B$6)^3</f>
        <v>0.0417396682202015</v>
      </c>
      <c r="Q20" s="44" t="n">
        <f aca="false">(C20-C$6)^3</f>
        <v>0.198613841533247</v>
      </c>
      <c r="R20" s="44" t="n">
        <f aca="false">(D20-D$6)^3</f>
        <v>0.0316952247801561</v>
      </c>
      <c r="S20" s="44" t="n">
        <f aca="false">(E20-E$6)^3</f>
        <v>-0.714241065130571</v>
      </c>
      <c r="T20" s="44" t="n">
        <f aca="false">(F20-F$6)^3</f>
        <v>-0.00715252361113757</v>
      </c>
      <c r="U20" s="44" t="n">
        <f aca="false">(G20-G$6)^3</f>
        <v>0.139483871275892</v>
      </c>
      <c r="V20" s="44" t="n">
        <f aca="false">(H20-H$6)^3</f>
        <v>0.0482655077782668</v>
      </c>
      <c r="W20" s="44" t="n">
        <f aca="false">(I20-I$6)^3</f>
        <v>0.0590060875580895</v>
      </c>
      <c r="X20" s="44" t="n">
        <f aca="false">(J20-J$6)^3</f>
        <v>-0.0276400483458655</v>
      </c>
      <c r="Y20" s="44" t="n">
        <f aca="false">(K20-K$6)^3</f>
        <v>-0.577863737949436</v>
      </c>
      <c r="Z20" s="44" t="n">
        <f aca="false">(L20-L$6)^3</f>
        <v>-1.96572322655659</v>
      </c>
      <c r="AA20" s="44" t="n">
        <f aca="false">(M20-M$6)^3</f>
        <v>-0.0508356383228978</v>
      </c>
      <c r="AB20" s="44" t="n">
        <f aca="false">(N20-N$6)^3</f>
        <v>-2.3322521796189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.367035</v>
      </c>
      <c r="C21" s="19" t="n">
        <f aca="false">'DATOS MENSUALES'!F43</f>
        <v>1.369389</v>
      </c>
      <c r="D21" s="19" t="n">
        <f aca="false">'DATOS MENSUALES'!F44</f>
        <v>1.840498</v>
      </c>
      <c r="E21" s="19" t="n">
        <f aca="false">'DATOS MENSUALES'!F45</f>
        <v>1.911735</v>
      </c>
      <c r="F21" s="19" t="n">
        <f aca="false">'DATOS MENSUALES'!F46</f>
        <v>1.8525</v>
      </c>
      <c r="G21" s="19" t="n">
        <f aca="false">'DATOS MENSUALES'!F47</f>
        <v>3.152474</v>
      </c>
      <c r="H21" s="19" t="n">
        <f aca="false">'DATOS MENSUALES'!F48</f>
        <v>2.50268</v>
      </c>
      <c r="I21" s="19" t="n">
        <f aca="false">'DATOS MENSUALES'!F49</f>
        <v>2.791235</v>
      </c>
      <c r="J21" s="19" t="n">
        <f aca="false">'DATOS MENSUALES'!F50</f>
        <v>2.172428</v>
      </c>
      <c r="K21" s="19" t="n">
        <f aca="false">'DATOS MENSUALES'!F51</f>
        <v>1.954574</v>
      </c>
      <c r="L21" s="19" t="n">
        <f aca="false">'DATOS MENSUALES'!F52</f>
        <v>2.10243</v>
      </c>
      <c r="M21" s="19" t="n">
        <f aca="false">'DATOS MENSUALES'!F53</f>
        <v>1.875104</v>
      </c>
      <c r="N21" s="19" t="n">
        <f aca="false">SUM(B21:M21)</f>
        <v>24.892082</v>
      </c>
      <c r="O21" s="45"/>
      <c r="P21" s="44" t="n">
        <f aca="false">(B21-B$6)^3</f>
        <v>-0.0757847124145216</v>
      </c>
      <c r="Q21" s="44" t="n">
        <f aca="false">(C21-C$6)^3</f>
        <v>5.46885877157443E-006</v>
      </c>
      <c r="R21" s="44" t="n">
        <f aca="false">(D21-D$6)^3</f>
        <v>0.140561017088491</v>
      </c>
      <c r="S21" s="44" t="n">
        <f aca="false">(E21-E$6)^3</f>
        <v>0.0684571258590464</v>
      </c>
      <c r="T21" s="44" t="n">
        <f aca="false">(F21-F$6)^3</f>
        <v>0.0400099292113456</v>
      </c>
      <c r="U21" s="44" t="n">
        <f aca="false">(G21-G$6)^3</f>
        <v>3.17921103346068</v>
      </c>
      <c r="V21" s="44" t="n">
        <f aca="false">(H21-H$6)^3</f>
        <v>1.02283048202155</v>
      </c>
      <c r="W21" s="44" t="n">
        <f aca="false">(I21-I$6)^3</f>
        <v>1.81313910707418</v>
      </c>
      <c r="X21" s="44" t="n">
        <f aca="false">(J21-J$6)^3</f>
        <v>0.00097282807015181</v>
      </c>
      <c r="Y21" s="44" t="n">
        <f aca="false">(K21-K$6)^3</f>
        <v>-0.113108819943614</v>
      </c>
      <c r="Z21" s="44" t="n">
        <f aca="false">(L21-L$6)^3</f>
        <v>-0.247971264493157</v>
      </c>
      <c r="AA21" s="44" t="n">
        <f aca="false">(M21-M$6)^3</f>
        <v>-0.191227584962009</v>
      </c>
      <c r="AB21" s="44" t="n">
        <f aca="false">(N21-N$6)^3</f>
        <v>26.3023546142982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3.07275</v>
      </c>
      <c r="C22" s="19" t="n">
        <f aca="false">'DATOS MENSUALES'!F55</f>
        <v>2.184018</v>
      </c>
      <c r="D22" s="19" t="n">
        <f aca="false">'DATOS MENSUALES'!F56</f>
        <v>2.17875</v>
      </c>
      <c r="E22" s="19" t="n">
        <f aca="false">'DATOS MENSUALES'!F57</f>
        <v>1.330035</v>
      </c>
      <c r="F22" s="19" t="n">
        <f aca="false">'DATOS MENSUALES'!F58</f>
        <v>2.04474</v>
      </c>
      <c r="G22" s="19" t="n">
        <f aca="false">'DATOS MENSUALES'!F59</f>
        <v>2.851958</v>
      </c>
      <c r="H22" s="19" t="n">
        <f aca="false">'DATOS MENSUALES'!F60</f>
        <v>2.797704</v>
      </c>
      <c r="I22" s="19" t="n">
        <f aca="false">'DATOS MENSUALES'!F61</f>
        <v>2.39969</v>
      </c>
      <c r="J22" s="19" t="n">
        <f aca="false">'DATOS MENSUALES'!F62</f>
        <v>2.491797</v>
      </c>
      <c r="K22" s="19" t="n">
        <f aca="false">'DATOS MENSUALES'!F63</f>
        <v>1.820585</v>
      </c>
      <c r="L22" s="19" t="n">
        <f aca="false">'DATOS MENSUALES'!F64</f>
        <v>1.983166</v>
      </c>
      <c r="M22" s="19" t="n">
        <f aca="false">'DATOS MENSUALES'!F65</f>
        <v>1.589532</v>
      </c>
      <c r="N22" s="19" t="n">
        <f aca="false">SUM(B22:M22)</f>
        <v>26.744725</v>
      </c>
      <c r="O22" s="45"/>
      <c r="P22" s="44" t="n">
        <f aca="false">(B22-B$6)^3</f>
        <v>2.10962678086595</v>
      </c>
      <c r="Q22" s="44" t="n">
        <f aca="false">(C22-C$6)^3</f>
        <v>0.576444213879757</v>
      </c>
      <c r="R22" s="44" t="n">
        <f aca="false">(D22-D$6)^3</f>
        <v>0.632057423716049</v>
      </c>
      <c r="S22" s="44" t="n">
        <f aca="false">(E22-E$6)^3</f>
        <v>-0.00514384348996605</v>
      </c>
      <c r="T22" s="44" t="n">
        <f aca="false">(F22-F$6)^3</f>
        <v>0.152498818092329</v>
      </c>
      <c r="U22" s="44" t="n">
        <f aca="false">(G22-G$6)^3</f>
        <v>1.60119633053372</v>
      </c>
      <c r="V22" s="44" t="n">
        <f aca="false">(H22-H$6)^3</f>
        <v>2.2100911524907</v>
      </c>
      <c r="W22" s="44" t="n">
        <f aca="false">(I22-I$6)^3</f>
        <v>0.567351045385764</v>
      </c>
      <c r="X22" s="44" t="n">
        <f aca="false">(J22-J$6)^3</f>
        <v>0.0732733581263535</v>
      </c>
      <c r="Y22" s="44" t="n">
        <f aca="false">(K22-K$6)^3</f>
        <v>-0.235574400646865</v>
      </c>
      <c r="Z22" s="44" t="n">
        <f aca="false">(L22-L$6)^3</f>
        <v>-0.417696889157238</v>
      </c>
      <c r="AA22" s="44" t="n">
        <f aca="false">(M22-M$6)^3</f>
        <v>-0.639829109655188</v>
      </c>
      <c r="AB22" s="44" t="n">
        <f aca="false">(N22-N$6)^3</f>
        <v>112.43929603652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2.501008</v>
      </c>
      <c r="C23" s="19" t="n">
        <f aca="false">'DATOS MENSUALES'!F67</f>
        <v>2.51223</v>
      </c>
      <c r="D23" s="19" t="n">
        <f aca="false">'DATOS MENSUALES'!F68</f>
        <v>1.487178</v>
      </c>
      <c r="E23" s="19" t="n">
        <f aca="false">'DATOS MENSUALES'!F69</f>
        <v>1.453683</v>
      </c>
      <c r="F23" s="19" t="n">
        <f aca="false">'DATOS MENSUALES'!F70</f>
        <v>2.47487</v>
      </c>
      <c r="G23" s="19" t="n">
        <f aca="false">'DATOS MENSUALES'!F71</f>
        <v>1.728946</v>
      </c>
      <c r="H23" s="19" t="n">
        <f aca="false">'DATOS MENSUALES'!F72</f>
        <v>1.354438</v>
      </c>
      <c r="I23" s="19" t="n">
        <f aca="false">'DATOS MENSUALES'!F73</f>
        <v>1.34912</v>
      </c>
      <c r="J23" s="19" t="n">
        <f aca="false">'DATOS MENSUALES'!F74</f>
        <v>1.270357</v>
      </c>
      <c r="K23" s="19" t="n">
        <f aca="false">'DATOS MENSUALES'!F75</f>
        <v>1.51986</v>
      </c>
      <c r="L23" s="19" t="n">
        <f aca="false">'DATOS MENSUALES'!F76</f>
        <v>1.55457</v>
      </c>
      <c r="M23" s="19" t="n">
        <f aca="false">'DATOS MENSUALES'!F77</f>
        <v>2.05359</v>
      </c>
      <c r="N23" s="19" t="n">
        <f aca="false">SUM(B23:M23)</f>
        <v>21.25985</v>
      </c>
      <c r="O23" s="45"/>
      <c r="P23" s="44" t="n">
        <f aca="false">(B23-B$6)^3</f>
        <v>0.359108539530724</v>
      </c>
      <c r="Q23" s="44" t="n">
        <f aca="false">(C23-C$6)^3</f>
        <v>1.56275109355623</v>
      </c>
      <c r="R23" s="44" t="n">
        <f aca="false">(D23-D$6)^3</f>
        <v>0.00462591471462467</v>
      </c>
      <c r="S23" s="44" t="n">
        <f aca="false">(E23-E$6)^3</f>
        <v>-0.00011746116723218</v>
      </c>
      <c r="T23" s="44" t="n">
        <f aca="false">(F23-F$6)^3</f>
        <v>0.896938783517499</v>
      </c>
      <c r="U23" s="44" t="n">
        <f aca="false">(G23-G$6)^3</f>
        <v>0.000103072850284688</v>
      </c>
      <c r="V23" s="44" t="n">
        <f aca="false">(H23-H$6)^3</f>
        <v>-0.00278471470930267</v>
      </c>
      <c r="W23" s="44" t="n">
        <f aca="false">(I23-I$6)^3</f>
        <v>-0.0110481401859581</v>
      </c>
      <c r="X23" s="44" t="n">
        <f aca="false">(J23-J$6)^3</f>
        <v>-0.51775272837065</v>
      </c>
      <c r="Y23" s="44" t="n">
        <f aca="false">(K23-K$6)^3</f>
        <v>-0.774450053738586</v>
      </c>
      <c r="Z23" s="44" t="n">
        <f aca="false">(L23-L$6)^3</f>
        <v>-1.62684393432202</v>
      </c>
      <c r="AA23" s="44" t="n">
        <f aca="false">(M23-M$6)^3</f>
        <v>-0.0628734750826486</v>
      </c>
      <c r="AB23" s="44" t="n">
        <f aca="false">(N23-N$6)^3</f>
        <v>-0.28527562674076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4.576936</v>
      </c>
      <c r="C24" s="19" t="n">
        <f aca="false">'DATOS MENSUALES'!F79</f>
        <v>2.699932</v>
      </c>
      <c r="D24" s="19" t="n">
        <f aca="false">'DATOS MENSUALES'!F80</f>
        <v>1.449168</v>
      </c>
      <c r="E24" s="19" t="n">
        <f aca="false">'DATOS MENSUALES'!F81</f>
        <v>1.64928</v>
      </c>
      <c r="F24" s="19" t="n">
        <f aca="false">'DATOS MENSUALES'!F82</f>
        <v>0.856669</v>
      </c>
      <c r="G24" s="19" t="n">
        <f aca="false">'DATOS MENSUALES'!F83</f>
        <v>0.346995</v>
      </c>
      <c r="H24" s="19" t="n">
        <f aca="false">'DATOS MENSUALES'!F84</f>
        <v>1.818288</v>
      </c>
      <c r="I24" s="19" t="n">
        <f aca="false">'DATOS MENSUALES'!F85</f>
        <v>1.691421</v>
      </c>
      <c r="J24" s="19" t="n">
        <f aca="false">'DATOS MENSUALES'!F86</f>
        <v>1.817312</v>
      </c>
      <c r="K24" s="19" t="n">
        <f aca="false">'DATOS MENSUALES'!F87</f>
        <v>1.503645</v>
      </c>
      <c r="L24" s="19" t="n">
        <f aca="false">'DATOS MENSUALES'!F88</f>
        <v>2.188908</v>
      </c>
      <c r="M24" s="19" t="n">
        <f aca="false">'DATOS MENSUALES'!F89</f>
        <v>2.745656</v>
      </c>
      <c r="N24" s="19" t="n">
        <f aca="false">SUM(B24:M24)</f>
        <v>23.34421</v>
      </c>
      <c r="O24" s="45"/>
      <c r="P24" s="44" t="n">
        <f aca="false">(B24-B$6)^3</f>
        <v>21.6411098181127</v>
      </c>
      <c r="Q24" s="44" t="n">
        <f aca="false">(C24-C$6)^3</f>
        <v>2.45033594083005</v>
      </c>
      <c r="R24" s="44" t="n">
        <f aca="false">(D24-D$6)^3</f>
        <v>0.00212738083744791</v>
      </c>
      <c r="S24" s="44" t="n">
        <f aca="false">(E24-E$6)^3</f>
        <v>0.00315215170948387</v>
      </c>
      <c r="T24" s="44" t="n">
        <f aca="false">(F24-F$6)^3</f>
        <v>-0.279479350137423</v>
      </c>
      <c r="U24" s="44" t="n">
        <f aca="false">(G24-G$6)^3</f>
        <v>-2.37961509016346</v>
      </c>
      <c r="V24" s="44" t="n">
        <f aca="false">(H24-H$6)^3</f>
        <v>0.0337486735347112</v>
      </c>
      <c r="W24" s="44" t="n">
        <f aca="false">(I24-I$6)^3</f>
        <v>0.00170987783206344</v>
      </c>
      <c r="X24" s="44" t="n">
        <f aca="false">(J24-J$6)^3</f>
        <v>-0.016783126849659</v>
      </c>
      <c r="Y24" s="44" t="n">
        <f aca="false">(K24-K$6)^3</f>
        <v>-0.816202279155013</v>
      </c>
      <c r="Z24" s="44" t="n">
        <f aca="false">(L24-L$6)^3</f>
        <v>-0.159020878970081</v>
      </c>
      <c r="AA24" s="44" t="n">
        <f aca="false">(M24-M$6)^3</f>
        <v>0.0255230260644278</v>
      </c>
      <c r="AB24" s="44" t="n">
        <f aca="false">(N24-N$6)^3</f>
        <v>2.90012407798928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2.261544</v>
      </c>
      <c r="C25" s="19" t="n">
        <f aca="false">'DATOS MENSUALES'!F91</f>
        <v>2.304099</v>
      </c>
      <c r="D25" s="19" t="n">
        <f aca="false">'DATOS MENSUALES'!F92</f>
        <v>2.31725</v>
      </c>
      <c r="E25" s="19" t="n">
        <f aca="false">'DATOS MENSUALES'!F93</f>
        <v>0.736792</v>
      </c>
      <c r="F25" s="19" t="n">
        <f aca="false">'DATOS MENSUALES'!F94</f>
        <v>1.489208</v>
      </c>
      <c r="G25" s="19" t="n">
        <f aca="false">'DATOS MENSUALES'!F95</f>
        <v>3.086952</v>
      </c>
      <c r="H25" s="19" t="n">
        <f aca="false">'DATOS MENSUALES'!F96</f>
        <v>2.943616</v>
      </c>
      <c r="I25" s="19" t="n">
        <f aca="false">'DATOS MENSUALES'!F97</f>
        <v>2.461056</v>
      </c>
      <c r="J25" s="19" t="n">
        <f aca="false">'DATOS MENSUALES'!F98</f>
        <v>1.535864</v>
      </c>
      <c r="K25" s="19" t="n">
        <f aca="false">'DATOS MENSUALES'!F99</f>
        <v>1.46816</v>
      </c>
      <c r="L25" s="19" t="n">
        <f aca="false">'DATOS MENSUALES'!F100</f>
        <v>1.823852</v>
      </c>
      <c r="M25" s="19" t="n">
        <f aca="false">'DATOS MENSUALES'!F101</f>
        <v>1.665818</v>
      </c>
      <c r="N25" s="19" t="n">
        <f aca="false">SUM(B25:M25)</f>
        <v>24.094211</v>
      </c>
      <c r="O25" s="45"/>
      <c r="P25" s="44" t="n">
        <f aca="false">(B25-B$6)^3</f>
        <v>0.104704878048955</v>
      </c>
      <c r="Q25" s="44" t="n">
        <f aca="false">(C25-C$6)^3</f>
        <v>0.863694507808245</v>
      </c>
      <c r="R25" s="44" t="n">
        <f aca="false">(D25-D$6)^3</f>
        <v>0.990114978547125</v>
      </c>
      <c r="S25" s="44" t="n">
        <f aca="false">(E25-E$6)^3</f>
        <v>-0.449217341730645</v>
      </c>
      <c r="T25" s="44" t="n">
        <f aca="false">(F25-F$6)^3</f>
        <v>-9.62080722985603E-006</v>
      </c>
      <c r="U25" s="44" t="n">
        <f aca="false">(G25-G$6)^3</f>
        <v>2.77286873007521</v>
      </c>
      <c r="V25" s="44" t="n">
        <f aca="false">(H25-H$6)^3</f>
        <v>3.03910410488834</v>
      </c>
      <c r="W25" s="44" t="n">
        <f aca="false">(I25-I$6)^3</f>
        <v>0.703102949111693</v>
      </c>
      <c r="X25" s="44" t="n">
        <f aca="false">(J25-J$6)^3</f>
        <v>-0.155268094867054</v>
      </c>
      <c r="Y25" s="44" t="n">
        <f aca="false">(K25-K$6)^3</f>
        <v>-0.912751909569515</v>
      </c>
      <c r="Z25" s="44" t="n">
        <f aca="false">(L25-L$6)^3</f>
        <v>-0.745722834229953</v>
      </c>
      <c r="AA25" s="44" t="n">
        <f aca="false">(M25-M$6)^3</f>
        <v>-0.484497136738667</v>
      </c>
      <c r="AB25" s="44" t="n">
        <f aca="false">(N25-N$6)^3</f>
        <v>10.304223805775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2.457048</v>
      </c>
      <c r="C26" s="19" t="n">
        <f aca="false">'DATOS MENSUALES'!F103</f>
        <v>3.0132</v>
      </c>
      <c r="D26" s="19" t="n">
        <f aca="false">'DATOS MENSUALES'!F104</f>
        <v>1.7275</v>
      </c>
      <c r="E26" s="19" t="n">
        <f aca="false">'DATOS MENSUALES'!F105</f>
        <v>1.82784</v>
      </c>
      <c r="F26" s="19" t="n">
        <f aca="false">'DATOS MENSUALES'!F106</f>
        <v>2.5098</v>
      </c>
      <c r="G26" s="19" t="n">
        <f aca="false">'DATOS MENSUALES'!F107</f>
        <v>2.81946</v>
      </c>
      <c r="H26" s="19" t="n">
        <f aca="false">'DATOS MENSUALES'!F108</f>
        <v>3.033887</v>
      </c>
      <c r="I26" s="19" t="n">
        <f aca="false">'DATOS MENSUALES'!F109</f>
        <v>2.892694</v>
      </c>
      <c r="J26" s="19" t="n">
        <f aca="false">'DATOS MENSUALES'!F110</f>
        <v>2.828448</v>
      </c>
      <c r="K26" s="19" t="n">
        <f aca="false">'DATOS MENSUALES'!F111</f>
        <v>1.531616</v>
      </c>
      <c r="L26" s="19" t="n">
        <f aca="false">'DATOS MENSUALES'!F112</f>
        <v>1.498828</v>
      </c>
      <c r="M26" s="19" t="n">
        <f aca="false">'DATOS MENSUALES'!F113</f>
        <v>1.599424</v>
      </c>
      <c r="N26" s="19" t="n">
        <f aca="false">SUM(B26:M26)</f>
        <v>27.739745</v>
      </c>
      <c r="O26" s="45"/>
      <c r="P26" s="44" t="n">
        <f aca="false">(B26-B$6)^3</f>
        <v>0.296515441210753</v>
      </c>
      <c r="Q26" s="44" t="n">
        <f aca="false">(C26-C$6)^3</f>
        <v>4.58612244076981</v>
      </c>
      <c r="R26" s="44" t="n">
        <f aca="false">(D26-D$6)^3</f>
        <v>0.0673913554340282</v>
      </c>
      <c r="S26" s="44" t="n">
        <f aca="false">(E26-E$6)^3</f>
        <v>0.0343861746221798</v>
      </c>
      <c r="T26" s="44" t="n">
        <f aca="false">(F26-F$6)^3</f>
        <v>0.997971827254082</v>
      </c>
      <c r="U26" s="44" t="n">
        <f aca="false">(G26-G$6)^3</f>
        <v>1.47143227975026</v>
      </c>
      <c r="V26" s="44" t="n">
        <f aca="false">(H26-H$6)^3</f>
        <v>3.64344853455244</v>
      </c>
      <c r="W26" s="44" t="n">
        <f aca="false">(I26-I$6)^3</f>
        <v>2.30442460820286</v>
      </c>
      <c r="X26" s="44" t="n">
        <f aca="false">(J26-J$6)^3</f>
        <v>0.430550064730727</v>
      </c>
      <c r="Y26" s="44" t="n">
        <f aca="false">(K26-K$6)^3</f>
        <v>-0.745086747975704</v>
      </c>
      <c r="Z26" s="44" t="n">
        <f aca="false">(L26-L$6)^3</f>
        <v>-1.86929381908805</v>
      </c>
      <c r="AA26" s="44" t="n">
        <f aca="false">(M26-M$6)^3</f>
        <v>-0.618046014130436</v>
      </c>
      <c r="AB26" s="44" t="n">
        <f aca="false">(N26-N$6)^3</f>
        <v>197.29984617161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.886328</v>
      </c>
      <c r="C27" s="19" t="n">
        <f aca="false">'DATOS MENSUALES'!F115</f>
        <v>2.392332</v>
      </c>
      <c r="D27" s="19" t="n">
        <f aca="false">'DATOS MENSUALES'!F116</f>
        <v>2.07043</v>
      </c>
      <c r="E27" s="19" t="n">
        <f aca="false">'DATOS MENSUALES'!F117</f>
        <v>1.892443</v>
      </c>
      <c r="F27" s="19" t="n">
        <f aca="false">'DATOS MENSUALES'!F118</f>
        <v>1.78794</v>
      </c>
      <c r="G27" s="19" t="n">
        <f aca="false">'DATOS MENSUALES'!F119</f>
        <v>2.579576</v>
      </c>
      <c r="H27" s="19" t="n">
        <f aca="false">'DATOS MENSUALES'!F120</f>
        <v>2.858025</v>
      </c>
      <c r="I27" s="19" t="n">
        <f aca="false">'DATOS MENSUALES'!F121</f>
        <v>1.809648</v>
      </c>
      <c r="J27" s="19" t="n">
        <f aca="false">'DATOS MENSUALES'!F122</f>
        <v>1.830045</v>
      </c>
      <c r="K27" s="19" t="n">
        <f aca="false">'DATOS MENSUALES'!F123</f>
        <v>1.57549</v>
      </c>
      <c r="L27" s="19" t="n">
        <f aca="false">'DATOS MENSUALES'!F124</f>
        <v>1.541904</v>
      </c>
      <c r="M27" s="19" t="n">
        <f aca="false">'DATOS MENSUALES'!F125</f>
        <v>1.512552</v>
      </c>
      <c r="N27" s="19" t="n">
        <f aca="false">SUM(B27:M27)</f>
        <v>23.736713</v>
      </c>
      <c r="O27" s="45"/>
      <c r="P27" s="44" t="n">
        <f aca="false">(B27-B$6)^3</f>
        <v>0.000887808057937314</v>
      </c>
      <c r="Q27" s="44" t="n">
        <f aca="false">(C27-C$6)^3</f>
        <v>1.12668649610707</v>
      </c>
      <c r="R27" s="44" t="n">
        <f aca="false">(D27-D$6)^3</f>
        <v>0.421662538516971</v>
      </c>
      <c r="S27" s="44" t="n">
        <f aca="false">(E27-E$6)^3</f>
        <v>0.0592214468078365</v>
      </c>
      <c r="T27" s="44" t="n">
        <f aca="false">(F27-F$6)^3</f>
        <v>0.0213607998003114</v>
      </c>
      <c r="U27" s="44" t="n">
        <f aca="false">(G27-G$6)^3</f>
        <v>0.722981805897948</v>
      </c>
      <c r="V27" s="44" t="n">
        <f aca="false">(H27-H$6)^3</f>
        <v>2.53157054336409</v>
      </c>
      <c r="W27" s="44" t="n">
        <f aca="false">(I27-I$6)^3</f>
        <v>0.0134483371978663</v>
      </c>
      <c r="X27" s="44" t="n">
        <f aca="false">(J27-J$6)^3</f>
        <v>-0.0144015947520036</v>
      </c>
      <c r="Y27" s="44" t="n">
        <f aca="false">(K27-K$6)^3</f>
        <v>-0.642061020897276</v>
      </c>
      <c r="Z27" s="44" t="n">
        <f aca="false">(L27-L$6)^3</f>
        <v>-1.67997232847469</v>
      </c>
      <c r="AA27" s="44" t="n">
        <f aca="false">(M27-M$6)^3</f>
        <v>-0.827082365769429</v>
      </c>
      <c r="AB27" s="44" t="n">
        <f aca="false">(N27-N$6)^3</f>
        <v>6.0143340904032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2.234798</v>
      </c>
      <c r="C28" s="19" t="n">
        <f aca="false">'DATOS MENSUALES'!F127</f>
        <v>2.12306</v>
      </c>
      <c r="D28" s="19" t="n">
        <f aca="false">'DATOS MENSUALES'!F128</f>
        <v>2.438332</v>
      </c>
      <c r="E28" s="19" t="n">
        <f aca="false">'DATOS MENSUALES'!F129</f>
        <v>1.174152</v>
      </c>
      <c r="F28" s="19" t="n">
        <f aca="false">'DATOS MENSUALES'!F130</f>
        <v>0.767802</v>
      </c>
      <c r="G28" s="19" t="n">
        <f aca="false">'DATOS MENSUALES'!F131</f>
        <v>0.847098</v>
      </c>
      <c r="H28" s="19" t="n">
        <f aca="false">'DATOS MENSUALES'!F132</f>
        <v>1.875526</v>
      </c>
      <c r="I28" s="19" t="n">
        <f aca="false">'DATOS MENSUALES'!F133</f>
        <v>2.090722</v>
      </c>
      <c r="J28" s="19" t="n">
        <f aca="false">'DATOS MENSUALES'!F134</f>
        <v>1.79256</v>
      </c>
      <c r="K28" s="19" t="n">
        <f aca="false">'DATOS MENSUALES'!F135</f>
        <v>1.496308</v>
      </c>
      <c r="L28" s="19" t="n">
        <f aca="false">'DATOS MENSUALES'!F136</f>
        <v>1.664278</v>
      </c>
      <c r="M28" s="19" t="n">
        <f aca="false">'DATOS MENSUALES'!F137</f>
        <v>2.022558</v>
      </c>
      <c r="N28" s="19" t="n">
        <f aca="false">SUM(B28:M28)</f>
        <v>20.527194</v>
      </c>
      <c r="O28" s="45"/>
      <c r="P28" s="44" t="n">
        <f aca="false">(B28-B$6)^3</f>
        <v>0.0878724328911813</v>
      </c>
      <c r="Q28" s="44" t="n">
        <f aca="false">(C28-C$6)^3</f>
        <v>0.458830233522849</v>
      </c>
      <c r="R28" s="44" t="n">
        <f aca="false">(D28-D$6)^3</f>
        <v>1.3965755353109</v>
      </c>
      <c r="S28" s="44" t="n">
        <f aca="false">(E28-E$6)^3</f>
        <v>-0.0354507634018862</v>
      </c>
      <c r="T28" s="44" t="n">
        <f aca="false">(F28-F$6)^3</f>
        <v>-0.409633592351276</v>
      </c>
      <c r="U28" s="44" t="n">
        <f aca="false">(G28-G$6)^3</f>
        <v>-0.582102285847235</v>
      </c>
      <c r="V28" s="44" t="n">
        <f aca="false">(H28-H$6)^3</f>
        <v>0.0550450151978078</v>
      </c>
      <c r="W28" s="44" t="n">
        <f aca="false">(I28-I$6)^3</f>
        <v>0.139701435935115</v>
      </c>
      <c r="X28" s="44" t="n">
        <f aca="false">(J28-J$6)^3</f>
        <v>-0.0221364548926533</v>
      </c>
      <c r="Y28" s="44" t="n">
        <f aca="false">(K28-K$6)^3</f>
        <v>-0.835577356679323</v>
      </c>
      <c r="Z28" s="44" t="n">
        <f aca="false">(L28-L$6)^3</f>
        <v>-1.21273281627743</v>
      </c>
      <c r="AA28" s="44" t="n">
        <f aca="false">(M28-M$6)^3</f>
        <v>-0.0787721716830046</v>
      </c>
      <c r="AB28" s="44" t="n">
        <f aca="false">(N28-N$6)^3</f>
        <v>-2.69114384781583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2.771352</v>
      </c>
      <c r="C29" s="19" t="n">
        <f aca="false">'DATOS MENSUALES'!F139</f>
        <v>0.260848</v>
      </c>
      <c r="D29" s="19" t="n">
        <f aca="false">'DATOS MENSUALES'!F140</f>
        <v>1.719201</v>
      </c>
      <c r="E29" s="19" t="n">
        <f aca="false">'DATOS MENSUALES'!F141</f>
        <v>1.207764</v>
      </c>
      <c r="F29" s="19" t="n">
        <f aca="false">'DATOS MENSUALES'!F142</f>
        <v>1.771384</v>
      </c>
      <c r="G29" s="19" t="n">
        <f aca="false">'DATOS MENSUALES'!F143</f>
        <v>1.128976</v>
      </c>
      <c r="H29" s="19" t="n">
        <f aca="false">'DATOS MENSUALES'!F144</f>
        <v>0.740718</v>
      </c>
      <c r="I29" s="19" t="n">
        <f aca="false">'DATOS MENSUALES'!F145</f>
        <v>1.221415</v>
      </c>
      <c r="J29" s="19" t="n">
        <f aca="false">'DATOS MENSUALES'!F146</f>
        <v>1.836315</v>
      </c>
      <c r="K29" s="19" t="n">
        <f aca="false">'DATOS MENSUALES'!F147</f>
        <v>1.395728</v>
      </c>
      <c r="L29" s="19" t="n">
        <f aca="false">'DATOS MENSUALES'!F148</f>
        <v>1.436864</v>
      </c>
      <c r="M29" s="19" t="n">
        <f aca="false">'DATOS MENSUALES'!F149</f>
        <v>1.62819</v>
      </c>
      <c r="N29" s="19" t="n">
        <f aca="false">SUM(B29:M29)</f>
        <v>17.118755</v>
      </c>
      <c r="O29" s="45"/>
      <c r="P29" s="44" t="n">
        <f aca="false">(B29-B$6)^3</f>
        <v>0.944465907087913</v>
      </c>
      <c r="Q29" s="44" t="n">
        <f aca="false">(C29-C$6)^3</f>
        <v>-1.29832033718951</v>
      </c>
      <c r="R29" s="44" t="n">
        <f aca="false">(D29-D$6)^3</f>
        <v>0.0633518368598831</v>
      </c>
      <c r="S29" s="44" t="n">
        <f aca="false">(E29-E$6)^3</f>
        <v>-0.0256444263892705</v>
      </c>
      <c r="T29" s="44" t="n">
        <f aca="false">(F29-F$6)^3</f>
        <v>0.0177606810270378</v>
      </c>
      <c r="U29" s="44" t="n">
        <f aca="false">(G29-G$6)^3</f>
        <v>-0.169188965912832</v>
      </c>
      <c r="V29" s="44" t="n">
        <f aca="false">(H29-H$6)^3</f>
        <v>-0.4293590633294</v>
      </c>
      <c r="W29" s="44" t="n">
        <f aca="false">(I29-I$6)^3</f>
        <v>-0.0430321028597525</v>
      </c>
      <c r="X29" s="44" t="n">
        <f aca="false">(J29-J$6)^3</f>
        <v>-0.0133166134222138</v>
      </c>
      <c r="Y29" s="44" t="n">
        <f aca="false">(K29-K$6)^3</f>
        <v>-1.13286495568946</v>
      </c>
      <c r="Z29" s="44" t="n">
        <f aca="false">(L29-L$6)^3</f>
        <v>-2.16580538572154</v>
      </c>
      <c r="AA29" s="44" t="n">
        <f aca="false">(M29-M$6)^3</f>
        <v>-0.557521356945075</v>
      </c>
      <c r="AB29" s="44" t="n">
        <f aca="false">(N29-N$6)^3</f>
        <v>-110.54994685870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2.41116</v>
      </c>
      <c r="C30" s="19" t="n">
        <f aca="false">'DATOS MENSUALES'!F151</f>
        <v>1.460193</v>
      </c>
      <c r="D30" s="19" t="n">
        <f aca="false">'DATOS MENSUALES'!F152</f>
        <v>0.539896</v>
      </c>
      <c r="E30" s="19" t="n">
        <f aca="false">'DATOS MENSUALES'!F153</f>
        <v>1.14224</v>
      </c>
      <c r="F30" s="19" t="n">
        <f aca="false">'DATOS MENSUALES'!F154</f>
        <v>1.216428</v>
      </c>
      <c r="G30" s="19" t="n">
        <f aca="false">'DATOS MENSUALES'!F155</f>
        <v>2.511984</v>
      </c>
      <c r="H30" s="19" t="n">
        <f aca="false">'DATOS MENSUALES'!F156</f>
        <v>1.858695</v>
      </c>
      <c r="I30" s="19" t="n">
        <f aca="false">'DATOS MENSUALES'!F157</f>
        <v>1.86558</v>
      </c>
      <c r="J30" s="19" t="n">
        <f aca="false">'DATOS MENSUALES'!F158</f>
        <v>1.82178</v>
      </c>
      <c r="K30" s="19" t="n">
        <f aca="false">'DATOS MENSUALES'!F159</f>
        <v>1.41858</v>
      </c>
      <c r="L30" s="19" t="n">
        <f aca="false">'DATOS MENSUALES'!F160</f>
        <v>1.4661</v>
      </c>
      <c r="M30" s="19" t="n">
        <f aca="false">'DATOS MENSUALES'!F161</f>
        <v>1.863552</v>
      </c>
      <c r="N30" s="19" t="n">
        <f aca="false">SUM(B30:M30)</f>
        <v>19.576188</v>
      </c>
      <c r="O30" s="45"/>
      <c r="P30" s="44" t="n">
        <f aca="false">(B30-B$6)^3</f>
        <v>0.239417104915784</v>
      </c>
      <c r="Q30" s="44" t="n">
        <f aca="false">(C30-C$6)^3</f>
        <v>0.00127454922240692</v>
      </c>
      <c r="R30" s="44" t="n">
        <f aca="false">(D30-D$6)^3</f>
        <v>-0.475757513084683</v>
      </c>
      <c r="S30" s="44" t="n">
        <f aca="false">(E30-E$6)^3</f>
        <v>-0.046818282045255</v>
      </c>
      <c r="T30" s="44" t="n">
        <f aca="false">(F30-F$6)^3</f>
        <v>-0.0254247664430042</v>
      </c>
      <c r="U30" s="44" t="n">
        <f aca="false">(G30-G$6)^3</f>
        <v>0.571631040959074</v>
      </c>
      <c r="V30" s="44" t="n">
        <f aca="false">(H30-H$6)^3</f>
        <v>0.0480570208802702</v>
      </c>
      <c r="W30" s="44" t="n">
        <f aca="false">(I30-I$6)^3</f>
        <v>0.0253443136738434</v>
      </c>
      <c r="X30" s="44" t="n">
        <f aca="false">(J30-J$6)^3</f>
        <v>-0.015919720200119</v>
      </c>
      <c r="Y30" s="44" t="n">
        <f aca="false">(K30-K$6)^3</f>
        <v>-1.05998481798791</v>
      </c>
      <c r="Z30" s="44" t="n">
        <f aca="false">(L30-L$6)^3</f>
        <v>-2.02227795164967</v>
      </c>
      <c r="AA30" s="44" t="n">
        <f aca="false">(M30-M$6)^3</f>
        <v>-0.202962802748835</v>
      </c>
      <c r="AB30" s="44" t="n">
        <f aca="false">(N30-N$6)^3</f>
        <v>-12.845103071390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2.336718</v>
      </c>
      <c r="C31" s="19" t="n">
        <f aca="false">'DATOS MENSUALES'!F163</f>
        <v>1.556947</v>
      </c>
      <c r="D31" s="19" t="n">
        <f aca="false">'DATOS MENSUALES'!F164</f>
        <v>1.965326</v>
      </c>
      <c r="E31" s="19" t="n">
        <f aca="false">'DATOS MENSUALES'!F165</f>
        <v>1.235406</v>
      </c>
      <c r="F31" s="19" t="n">
        <f aca="false">'DATOS MENSUALES'!F166</f>
        <v>0.561234</v>
      </c>
      <c r="G31" s="19" t="n">
        <f aca="false">'DATOS MENSUALES'!F167</f>
        <v>1.170927</v>
      </c>
      <c r="H31" s="19" t="n">
        <f aca="false">'DATOS MENSUALES'!F168</f>
        <v>1.981071</v>
      </c>
      <c r="I31" s="19" t="n">
        <f aca="false">'DATOS MENSUALES'!F169</f>
        <v>1.734084</v>
      </c>
      <c r="J31" s="19" t="n">
        <f aca="false">'DATOS MENSUALES'!F170</f>
        <v>1.552984</v>
      </c>
      <c r="K31" s="19" t="n">
        <f aca="false">'DATOS MENSUALES'!F171</f>
        <v>1.414935</v>
      </c>
      <c r="L31" s="19" t="n">
        <f aca="false">'DATOS MENSUALES'!F172</f>
        <v>1.706664</v>
      </c>
      <c r="M31" s="19" t="n">
        <f aca="false">'DATOS MENSUALES'!F173</f>
        <v>1.444476</v>
      </c>
      <c r="N31" s="19" t="n">
        <f aca="false">SUM(B31:M31)</f>
        <v>18.660772</v>
      </c>
      <c r="O31" s="45"/>
      <c r="P31" s="44" t="n">
        <f aca="false">(B31-B$6)^3</f>
        <v>0.163219802037783</v>
      </c>
      <c r="Q31" s="44" t="n">
        <f aca="false">(C31-C$6)^3</f>
        <v>0.00863737917998152</v>
      </c>
      <c r="R31" s="44" t="n">
        <f aca="false">(D31-D$6)^3</f>
        <v>0.268049264583061</v>
      </c>
      <c r="S31" s="44" t="n">
        <f aca="false">(E31-E$6)^3</f>
        <v>-0.0190878746175944</v>
      </c>
      <c r="T31" s="44" t="n">
        <f aca="false">(F31-F$6)^3</f>
        <v>-0.855325744620488</v>
      </c>
      <c r="U31" s="44" t="n">
        <f aca="false">(G31-G$6)^3</f>
        <v>-0.133536629762974</v>
      </c>
      <c r="V31" s="44" t="n">
        <f aca="false">(H31-H$6)^3</f>
        <v>0.114751558176698</v>
      </c>
      <c r="W31" s="44" t="n">
        <f aca="false">(I31-I$6)^3</f>
        <v>0.00427061201322844</v>
      </c>
      <c r="X31" s="44" t="n">
        <f aca="false">(J31-J$6)^3</f>
        <v>-0.140898658813083</v>
      </c>
      <c r="Y31" s="44" t="n">
        <f aca="false">(K31-K$6)^3</f>
        <v>-1.07139353619173</v>
      </c>
      <c r="Z31" s="44" t="n">
        <f aca="false">(L31-L$6)^3</f>
        <v>-1.0737980191214</v>
      </c>
      <c r="AA31" s="44" t="n">
        <f aca="false">(M31-M$6)^3</f>
        <v>-1.02039662376001</v>
      </c>
      <c r="AB31" s="44" t="n">
        <f aca="false">(N31-N$6)^3</f>
        <v>-34.56233558878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1.879254</v>
      </c>
      <c r="C32" s="19" t="n">
        <f aca="false">'DATOS MENSUALES'!F175</f>
        <v>1.66935</v>
      </c>
      <c r="D32" s="19" t="n">
        <f aca="false">'DATOS MENSUALES'!F176</f>
        <v>1.905771</v>
      </c>
      <c r="E32" s="19" t="n">
        <f aca="false">'DATOS MENSUALES'!F177</f>
        <v>0.984169</v>
      </c>
      <c r="F32" s="19" t="n">
        <f aca="false">'DATOS MENSUALES'!F178</f>
        <v>0.844044</v>
      </c>
      <c r="G32" s="19" t="n">
        <f aca="false">'DATOS MENSUALES'!F179</f>
        <v>3.284613</v>
      </c>
      <c r="H32" s="19" t="n">
        <f aca="false">'DATOS MENSUALES'!F180</f>
        <v>1.350648</v>
      </c>
      <c r="I32" s="19" t="n">
        <f aca="false">'DATOS MENSUALES'!F181</f>
        <v>2.120659</v>
      </c>
      <c r="J32" s="19" t="n">
        <f aca="false">'DATOS MENSUALES'!F182</f>
        <v>2.20545</v>
      </c>
      <c r="K32" s="19" t="n">
        <f aca="false">'DATOS MENSUALES'!F183</f>
        <v>1.355584</v>
      </c>
      <c r="L32" s="19" t="n">
        <f aca="false">'DATOS MENSUALES'!F184</f>
        <v>0.41184</v>
      </c>
      <c r="M32" s="19" t="n">
        <f aca="false">'DATOS MENSUALES'!F185</f>
        <v>1.559475</v>
      </c>
      <c r="N32" s="19" t="n">
        <f aca="false">SUM(B32:M32)</f>
        <v>19.570857</v>
      </c>
      <c r="O32" s="45"/>
      <c r="P32" s="44" t="n">
        <f aca="false">(B32-B$6)^3</f>
        <v>0.000705848236228829</v>
      </c>
      <c r="Q32" s="44" t="n">
        <f aca="false">(C32-C$6)^3</f>
        <v>0.0320299914266083</v>
      </c>
      <c r="R32" s="44" t="n">
        <f aca="false">(D32-D$6)^3</f>
        <v>0.200422519095414</v>
      </c>
      <c r="S32" s="44" t="n">
        <f aca="false">(E32-E$6)^3</f>
        <v>-0.139384955210783</v>
      </c>
      <c r="T32" s="44" t="n">
        <f aca="false">(F32-F$6)^3</f>
        <v>-0.295984203917121</v>
      </c>
      <c r="U32" s="44" t="n">
        <f aca="false">(G32-G$6)^3</f>
        <v>4.11564242785925</v>
      </c>
      <c r="V32" s="44" t="n">
        <f aca="false">(H32-H$6)^3</f>
        <v>-0.00301588275806748</v>
      </c>
      <c r="W32" s="44" t="n">
        <f aca="false">(I32-I$6)^3</f>
        <v>0.165303762383083</v>
      </c>
      <c r="X32" s="44" t="n">
        <f aca="false">(J32-J$6)^3</f>
        <v>0.00230561482301905</v>
      </c>
      <c r="Y32" s="44" t="n">
        <f aca="false">(K32-K$6)^3</f>
        <v>-1.26884574447862</v>
      </c>
      <c r="Z32" s="44" t="n">
        <f aca="false">(L32-L$6)^3</f>
        <v>-12.4684766742634</v>
      </c>
      <c r="AA32" s="44" t="n">
        <f aca="false">(M32-M$6)^3</f>
        <v>-0.709145647506602</v>
      </c>
      <c r="AB32" s="44" t="n">
        <f aca="false">(N32-N$6)^3</f>
        <v>-12.933020816792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2.047212</v>
      </c>
      <c r="C33" s="19" t="n">
        <f aca="false">'DATOS MENSUALES'!F187</f>
        <v>0.839778</v>
      </c>
      <c r="D33" s="19" t="n">
        <f aca="false">'DATOS MENSUALES'!F188</f>
        <v>0.799076</v>
      </c>
      <c r="E33" s="19" t="n">
        <f aca="false">'DATOS MENSUALES'!F189</f>
        <v>0.517293</v>
      </c>
      <c r="F33" s="19" t="n">
        <f aca="false">'DATOS MENSUALES'!F190</f>
        <v>0.913605</v>
      </c>
      <c r="G33" s="19" t="n">
        <f aca="false">'DATOS MENSUALES'!F191</f>
        <v>6.020397</v>
      </c>
      <c r="H33" s="19" t="n">
        <f aca="false">'DATOS MENSUALES'!F192</f>
        <v>1.514528</v>
      </c>
      <c r="I33" s="19" t="n">
        <f aca="false">'DATOS MENSUALES'!F193</f>
        <v>0.941175</v>
      </c>
      <c r="J33" s="19" t="n">
        <f aca="false">'DATOS MENSUALES'!F194</f>
        <v>1.597368</v>
      </c>
      <c r="K33" s="19" t="n">
        <f aca="false">'DATOS MENSUALES'!F195</f>
        <v>1.10393</v>
      </c>
      <c r="L33" s="19" t="n">
        <f aca="false">'DATOS MENSUALES'!F196</f>
        <v>0.037468</v>
      </c>
      <c r="M33" s="19" t="n">
        <f aca="false">'DATOS MENSUALES'!F197</f>
        <v>1.701024</v>
      </c>
      <c r="N33" s="19" t="n">
        <f aca="false">SUM(B33:M33)</f>
        <v>18.032854</v>
      </c>
      <c r="O33" s="45"/>
      <c r="P33" s="44" t="n">
        <f aca="false">(B33-B$6)^3</f>
        <v>0.0169735992821646</v>
      </c>
      <c r="Q33" s="44" t="n">
        <f aca="false">(C33-C$6)^3</f>
        <v>-0.134211937084014</v>
      </c>
      <c r="R33" s="44" t="n">
        <f aca="false">(D33-D$6)^3</f>
        <v>-0.141811934460939</v>
      </c>
      <c r="S33" s="44" t="n">
        <f aca="false">(E33-E$6)^3</f>
        <v>-0.956731237471511</v>
      </c>
      <c r="T33" s="44" t="n">
        <f aca="false">(F33-F$6)^3</f>
        <v>-0.212638823095254</v>
      </c>
      <c r="U33" s="44" t="n">
        <f aca="false">(G33-G$6)^3</f>
        <v>81.65259913748</v>
      </c>
      <c r="V33" s="44" t="n">
        <f aca="false">(H33-H$6)^3</f>
        <v>7.30247892018188E-006</v>
      </c>
      <c r="W33" s="44" t="n">
        <f aca="false">(I33-I$6)^3</f>
        <v>-0.250842001878692</v>
      </c>
      <c r="X33" s="44" t="n">
        <f aca="false">(J33-J$6)^3</f>
        <v>-0.107832545228452</v>
      </c>
      <c r="Y33" s="44" t="n">
        <f aca="false">(K33-K$6)^3</f>
        <v>-2.37530510398971</v>
      </c>
      <c r="Z33" s="44" t="n">
        <f aca="false">(L33-L$6)^3</f>
        <v>-19.5349599035532</v>
      </c>
      <c r="AA33" s="44" t="n">
        <f aca="false">(M33-M$6)^3</f>
        <v>-0.422221313468699</v>
      </c>
      <c r="AB33" s="44" t="n">
        <f aca="false">(N33-N$6)^3</f>
        <v>-58.650425113279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.57221</v>
      </c>
      <c r="C34" s="19" t="n">
        <f aca="false">'DATOS MENSUALES'!F199</f>
        <v>2.599966</v>
      </c>
      <c r="D34" s="19" t="n">
        <f aca="false">'DATOS MENSUALES'!F200</f>
        <v>2.296284</v>
      </c>
      <c r="E34" s="19" t="n">
        <f aca="false">'DATOS MENSUALES'!F201</f>
        <v>2.05936</v>
      </c>
      <c r="F34" s="19" t="n">
        <f aca="false">'DATOS MENSUALES'!F202</f>
        <v>1.108658</v>
      </c>
      <c r="G34" s="19" t="n">
        <f aca="false">'DATOS MENSUALES'!F203</f>
        <v>3.043855</v>
      </c>
      <c r="H34" s="19" t="n">
        <f aca="false">'DATOS MENSUALES'!F204</f>
        <v>0.489288</v>
      </c>
      <c r="I34" s="19" t="n">
        <f aca="false">'DATOS MENSUALES'!F205</f>
        <v>2.283407</v>
      </c>
      <c r="J34" s="19" t="n">
        <f aca="false">'DATOS MENSUALES'!F206</f>
        <v>2.149548</v>
      </c>
      <c r="K34" s="19" t="n">
        <f aca="false">'DATOS MENSUALES'!F207</f>
        <v>1.321192</v>
      </c>
      <c r="L34" s="19" t="n">
        <f aca="false">'DATOS MENSUALES'!F208</f>
        <v>1.403298</v>
      </c>
      <c r="M34" s="19" t="n">
        <f aca="false">'DATOS MENSUALES'!F209</f>
        <v>1.953372</v>
      </c>
      <c r="N34" s="19" t="n">
        <f aca="false">SUM(B34:M34)</f>
        <v>22.280438</v>
      </c>
      <c r="O34" s="45"/>
      <c r="P34" s="44" t="n">
        <f aca="false">(B34-B$6)^3</f>
        <v>-0.010361232196367</v>
      </c>
      <c r="Q34" s="44" t="n">
        <f aca="false">(C34-C$6)^3</f>
        <v>1.94467797383979</v>
      </c>
      <c r="R34" s="44" t="n">
        <f aca="false">(D34-D$6)^3</f>
        <v>0.928937306962939</v>
      </c>
      <c r="S34" s="44" t="n">
        <f aca="false">(E34-E$6)^3</f>
        <v>0.172532493035208</v>
      </c>
      <c r="T34" s="44" t="n">
        <f aca="false">(F34-F$6)^3</f>
        <v>-0.0648768616833797</v>
      </c>
      <c r="U34" s="44" t="n">
        <f aca="false">(G34-G$6)^3</f>
        <v>2.52543219796472</v>
      </c>
      <c r="V34" s="44" t="n">
        <f aca="false">(H34-H$6)^3</f>
        <v>-1.01761957281123</v>
      </c>
      <c r="W34" s="44" t="n">
        <f aca="false">(I34-I$6)^3</f>
        <v>0.360283016211812</v>
      </c>
      <c r="X34" s="44" t="n">
        <f aca="false">(J34-J$6)^3</f>
        <v>0.000442554196268031</v>
      </c>
      <c r="Y34" s="44" t="n">
        <f aca="false">(K34-K$6)^3</f>
        <v>-1.39365347064743</v>
      </c>
      <c r="Z34" s="44" t="n">
        <f aca="false">(L34-L$6)^3</f>
        <v>-2.33878123949001</v>
      </c>
      <c r="AA34" s="44" t="n">
        <f aca="false">(M34-M$6)^3</f>
        <v>-0.12339975276272</v>
      </c>
      <c r="AB34" s="44" t="n">
        <f aca="false">(N34-N$6)^3</f>
        <v>0.047552612316491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1.938027</v>
      </c>
      <c r="C35" s="19" t="n">
        <f aca="false">'DATOS MENSUALES'!F211</f>
        <v>1.726452</v>
      </c>
      <c r="D35" s="19" t="n">
        <f aca="false">'DATOS MENSUALES'!F212</f>
        <v>2.18484</v>
      </c>
      <c r="E35" s="19" t="n">
        <f aca="false">'DATOS MENSUALES'!F213</f>
        <v>1.029429</v>
      </c>
      <c r="F35" s="19" t="n">
        <f aca="false">'DATOS MENSUALES'!F214</f>
        <v>0.614814</v>
      </c>
      <c r="G35" s="19" t="n">
        <f aca="false">'DATOS MENSUALES'!F215</f>
        <v>5.594658</v>
      </c>
      <c r="H35" s="19" t="n">
        <f aca="false">'DATOS MENSUALES'!F216</f>
        <v>7.476175</v>
      </c>
      <c r="I35" s="19" t="n">
        <f aca="false">'DATOS MENSUALES'!F217</f>
        <v>1.0355</v>
      </c>
      <c r="J35" s="19" t="n">
        <f aca="false">'DATOS MENSUALES'!F218</f>
        <v>1.147104</v>
      </c>
      <c r="K35" s="19" t="n">
        <f aca="false">'DATOS MENSUALES'!F219</f>
        <v>1.084736</v>
      </c>
      <c r="L35" s="19" t="n">
        <f aca="false">'DATOS MENSUALES'!F220</f>
        <v>1.364244</v>
      </c>
      <c r="M35" s="19" t="n">
        <f aca="false">'DATOS MENSUALES'!F221</f>
        <v>0.075051</v>
      </c>
      <c r="N35" s="19" t="n">
        <f aca="false">SUM(B35:M35)</f>
        <v>25.27103</v>
      </c>
      <c r="O35" s="45"/>
      <c r="P35" s="44" t="n">
        <f aca="false">(B35-B$6)^3</f>
        <v>0.00322932174845945</v>
      </c>
      <c r="Q35" s="44" t="n">
        <f aca="false">(C35-C$6)^3</f>
        <v>0.0526000644720138</v>
      </c>
      <c r="R35" s="44" t="n">
        <f aca="false">(D35-D$6)^3</f>
        <v>0.645608937445008</v>
      </c>
      <c r="S35" s="44" t="n">
        <f aca="false">(E35-E$6)^3</f>
        <v>-0.105976860337322</v>
      </c>
      <c r="T35" s="44" t="n">
        <f aca="false">(F35-F$6)^3</f>
        <v>-0.718510627405708</v>
      </c>
      <c r="U35" s="44" t="n">
        <f aca="false">(G35-G$6)^3</f>
        <v>59.8957299961032</v>
      </c>
      <c r="V35" s="44" t="n">
        <f aca="false">(H35-H$6)^3</f>
        <v>213.95963915024</v>
      </c>
      <c r="W35" s="44" t="n">
        <f aca="false">(I35-I$6)^3</f>
        <v>-0.154285583662957</v>
      </c>
      <c r="X35" s="44" t="n">
        <f aca="false">(J35-J$6)^3</f>
        <v>-0.794635327219402</v>
      </c>
      <c r="Y35" s="44" t="n">
        <f aca="false">(K35-K$6)^3</f>
        <v>-2.47929686237097</v>
      </c>
      <c r="Z35" s="44" t="n">
        <f aca="false">(L35-L$6)^3</f>
        <v>-2.55134778460958</v>
      </c>
      <c r="AA35" s="44" t="n">
        <f aca="false">(M35-M$6)^3</f>
        <v>-13.4164310557443</v>
      </c>
      <c r="AB35" s="44" t="n">
        <f aca="false">(N35-N$6)^3</f>
        <v>37.692538310684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.760448</v>
      </c>
      <c r="C36" s="19" t="n">
        <f aca="false">'DATOS MENSUALES'!F223</f>
        <v>2.38576</v>
      </c>
      <c r="D36" s="19" t="n">
        <f aca="false">'DATOS MENSUALES'!F224</f>
        <v>0.91701</v>
      </c>
      <c r="E36" s="19" t="n">
        <f aca="false">'DATOS MENSUALES'!F225</f>
        <v>1.028675</v>
      </c>
      <c r="F36" s="19" t="n">
        <f aca="false">'DATOS MENSUALES'!F226</f>
        <v>1.485472</v>
      </c>
      <c r="G36" s="19" t="n">
        <f aca="false">'DATOS MENSUALES'!F227</f>
        <v>1.611995</v>
      </c>
      <c r="H36" s="19" t="n">
        <f aca="false">'DATOS MENSUALES'!F228</f>
        <v>1.413042</v>
      </c>
      <c r="I36" s="19" t="n">
        <f aca="false">'DATOS MENSUALES'!F229</f>
        <v>2.443035</v>
      </c>
      <c r="J36" s="19" t="n">
        <f aca="false">'DATOS MENSUALES'!F230</f>
        <v>3.068684</v>
      </c>
      <c r="K36" s="19" t="n">
        <f aca="false">'DATOS MENSUALES'!F231</f>
        <v>2.109597</v>
      </c>
      <c r="L36" s="19" t="n">
        <f aca="false">'DATOS MENSUALES'!F232</f>
        <v>2.22025</v>
      </c>
      <c r="M36" s="19" t="n">
        <f aca="false">'DATOS MENSUALES'!F233</f>
        <v>1.73583</v>
      </c>
      <c r="N36" s="19" t="n">
        <f aca="false">SUM(B36:M36)</f>
        <v>22.179798</v>
      </c>
      <c r="O36" s="45"/>
      <c r="P36" s="44" t="n">
        <f aca="false">(B36-B$6)^3</f>
        <v>-2.63811304451463E-005</v>
      </c>
      <c r="Q36" s="44" t="n">
        <f aca="false">(C36-C$6)^3</f>
        <v>1.10547318855493</v>
      </c>
      <c r="R36" s="44" t="n">
        <f aca="false">(D36-D$6)^3</f>
        <v>-0.0657171765158008</v>
      </c>
      <c r="S36" s="44" t="n">
        <f aca="false">(E36-E$6)^3</f>
        <v>-0.106484230686115</v>
      </c>
      <c r="T36" s="44" t="n">
        <f aca="false">(F36-F$6)^3</f>
        <v>-1.56334674381776E-005</v>
      </c>
      <c r="U36" s="44" t="n">
        <f aca="false">(G36-G$6)^3</f>
        <v>-0.000343948577645196</v>
      </c>
      <c r="V36" s="44" t="n">
        <f aca="false">(H36-H$6)^3</f>
        <v>-0.000553085010505007</v>
      </c>
      <c r="W36" s="44" t="n">
        <f aca="false">(I36-I$6)^3</f>
        <v>0.66121573047576</v>
      </c>
      <c r="X36" s="44" t="n">
        <f aca="false">(J36-J$6)^3</f>
        <v>0.986090809699245</v>
      </c>
      <c r="Y36" s="44" t="n">
        <f aca="false">(K36-K$6)^3</f>
        <v>-0.0354786276074703</v>
      </c>
      <c r="Z36" s="44" t="n">
        <f aca="false">(L36-L$6)^3</f>
        <v>-0.132988268630486</v>
      </c>
      <c r="AA36" s="44" t="n">
        <f aca="false">(M36-M$6)^3</f>
        <v>-0.366138408772591</v>
      </c>
      <c r="AB36" s="44" t="n">
        <f aca="false">(N36-N$6)^3</f>
        <v>0.017913053005256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.452573</v>
      </c>
      <c r="C37" s="19" t="n">
        <f aca="false">'DATOS MENSUALES'!F235</f>
        <v>0.799452</v>
      </c>
      <c r="D37" s="19" t="n">
        <f aca="false">'DATOS MENSUALES'!F236</f>
        <v>0.048576</v>
      </c>
      <c r="E37" s="19" t="n">
        <f aca="false">'DATOS MENSUALES'!F237</f>
        <v>4.049148</v>
      </c>
      <c r="F37" s="19" t="n">
        <f aca="false">'DATOS MENSUALES'!F238</f>
        <v>3.305152</v>
      </c>
      <c r="G37" s="19" t="n">
        <f aca="false">'DATOS MENSUALES'!F239</f>
        <v>4.317978</v>
      </c>
      <c r="H37" s="19" t="n">
        <f aca="false">'DATOS MENSUALES'!F240</f>
        <v>0.58685</v>
      </c>
      <c r="I37" s="19" t="n">
        <f aca="false">'DATOS MENSUALES'!F241</f>
        <v>2.90532</v>
      </c>
      <c r="J37" s="19" t="n">
        <f aca="false">'DATOS MENSUALES'!F242</f>
        <v>0.5546</v>
      </c>
      <c r="K37" s="19" t="n">
        <f aca="false">'DATOS MENSUALES'!F243</f>
        <v>2.178516</v>
      </c>
      <c r="L37" s="19" t="n">
        <f aca="false">'DATOS MENSUALES'!F244</f>
        <v>4.475718</v>
      </c>
      <c r="M37" s="19" t="n">
        <f aca="false">'DATOS MENSUALES'!F245</f>
        <v>2.429193</v>
      </c>
      <c r="N37" s="19" t="n">
        <f aca="false">SUM(B37:M37)</f>
        <v>27.103076</v>
      </c>
      <c r="O37" s="45"/>
      <c r="P37" s="44" t="n">
        <f aca="false">(B37-B$6)^3</f>
        <v>-0.0384925930551623</v>
      </c>
      <c r="Q37" s="44" t="n">
        <f aca="false">(C37-C$6)^3</f>
        <v>-0.16848804548823</v>
      </c>
      <c r="R37" s="44" t="n">
        <f aca="false">(D37-D$6)^3</f>
        <v>-2.05797820277434</v>
      </c>
      <c r="S37" s="44" t="n">
        <f aca="false">(E37-E$6)^3</f>
        <v>16.5130191028949</v>
      </c>
      <c r="T37" s="44" t="n">
        <f aca="false">(F37-F$6)^3</f>
        <v>5.78039865426745</v>
      </c>
      <c r="U37" s="44" t="n">
        <f aca="false">(G37-G$6)^3</f>
        <v>18.3145372328968</v>
      </c>
      <c r="V37" s="44" t="n">
        <f aca="false">(H37-H$6)^3</f>
        <v>-0.749298725612062</v>
      </c>
      <c r="W37" s="44" t="n">
        <f aca="false">(I37-I$6)^3</f>
        <v>2.37114217129397</v>
      </c>
      <c r="X37" s="44" t="n">
        <f aca="false">(J37-J$6)^3</f>
        <v>-3.50309618427867</v>
      </c>
      <c r="Y37" s="44" t="n">
        <f aca="false">(K37-K$6)^3</f>
        <v>-0.0175095562852957</v>
      </c>
      <c r="Z37" s="44" t="n">
        <f aca="false">(L37-L$6)^3</f>
        <v>5.31389874022815</v>
      </c>
      <c r="AA37" s="44" t="n">
        <f aca="false">(M37-M$6)^3</f>
        <v>-1.07006003771403E-005</v>
      </c>
      <c r="AB37" s="44" t="n">
        <f aca="false">(N37-N$6)^3</f>
        <v>139.38901946674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0.75012</v>
      </c>
      <c r="C38" s="19" t="n">
        <f aca="false">'DATOS MENSUALES'!F247</f>
        <v>0.327749</v>
      </c>
      <c r="D38" s="19" t="n">
        <f aca="false">'DATOS MENSUALES'!F248</f>
        <v>3.285744</v>
      </c>
      <c r="E38" s="19" t="n">
        <f aca="false">'DATOS MENSUALES'!F249</f>
        <v>1.749582</v>
      </c>
      <c r="F38" s="19" t="n">
        <f aca="false">'DATOS MENSUALES'!F250</f>
        <v>0.929655</v>
      </c>
      <c r="G38" s="19" t="n">
        <f aca="false">'DATOS MENSUALES'!F251</f>
        <v>1.57516</v>
      </c>
      <c r="H38" s="19" t="n">
        <f aca="false">'DATOS MENSUALES'!F252</f>
        <v>1.992311</v>
      </c>
      <c r="I38" s="19" t="n">
        <f aca="false">'DATOS MENSUALES'!F253</f>
        <v>0.657219</v>
      </c>
      <c r="J38" s="19" t="n">
        <f aca="false">'DATOS MENSUALES'!F254</f>
        <v>0.9652</v>
      </c>
      <c r="K38" s="19" t="n">
        <f aca="false">'DATOS MENSUALES'!F255</f>
        <v>2.536137</v>
      </c>
      <c r="L38" s="19" t="n">
        <f aca="false">'DATOS MENSUALES'!F256</f>
        <v>3.79638</v>
      </c>
      <c r="M38" s="19" t="n">
        <f aca="false">'DATOS MENSUALES'!F257</f>
        <v>3.373502</v>
      </c>
      <c r="N38" s="19" t="n">
        <f aca="false">SUM(B38:M38)</f>
        <v>21.938759</v>
      </c>
      <c r="O38" s="45"/>
      <c r="P38" s="44" t="n">
        <f aca="false">(B38-B$6)^3</f>
        <v>-1.1251788241298</v>
      </c>
      <c r="Q38" s="44" t="n">
        <f aca="false">(C38-C$6)^3</f>
        <v>-1.07380988755302</v>
      </c>
      <c r="R38" s="44" t="n">
        <f aca="false">(D38-D$6)^3</f>
        <v>7.58948594197863</v>
      </c>
      <c r="S38" s="44" t="n">
        <f aca="false">(E38-E$6)^3</f>
        <v>0.0150555167714244</v>
      </c>
      <c r="T38" s="44" t="n">
        <f aca="false">(F38-F$6)^3</f>
        <v>-0.19594224794897</v>
      </c>
      <c r="U38" s="44" t="n">
        <f aca="false">(G38-G$6)^3</f>
        <v>-0.00122159332880156</v>
      </c>
      <c r="V38" s="44" t="n">
        <f aca="false">(H38-H$6)^3</f>
        <v>0.122899849981533</v>
      </c>
      <c r="W38" s="44" t="n">
        <f aca="false">(I38-I$6)^3</f>
        <v>-0.765114287566867</v>
      </c>
      <c r="X38" s="44" t="n">
        <f aca="false">(J38-J$6)^3</f>
        <v>-1.36077498716086</v>
      </c>
      <c r="Y38" s="44" t="n">
        <f aca="false">(K38-K$6)^3</f>
        <v>0.000939724660835592</v>
      </c>
      <c r="Z38" s="44" t="n">
        <f aca="false">(L38-L$6)^3</f>
        <v>1.21032671371646</v>
      </c>
      <c r="AA38" s="44" t="n">
        <f aca="false">(M38-M$6)^3</f>
        <v>0.784473447669893</v>
      </c>
      <c r="AB38" s="44" t="n">
        <f aca="false">(N38-N$6)^3</f>
        <v>8.75771984571465E-00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.360758</v>
      </c>
      <c r="C39" s="19" t="n">
        <f aca="false">'DATOS MENSUALES'!F259</f>
        <v>0.573713</v>
      </c>
      <c r="D39" s="19" t="n">
        <f aca="false">'DATOS MENSUALES'!F260</f>
        <v>0.543816</v>
      </c>
      <c r="E39" s="19" t="n">
        <f aca="false">'DATOS MENSUALES'!F261</f>
        <v>3.293136</v>
      </c>
      <c r="F39" s="19" t="n">
        <f aca="false">'DATOS MENSUALES'!F262</f>
        <v>2.730965</v>
      </c>
      <c r="G39" s="19" t="n">
        <f aca="false">'DATOS MENSUALES'!F263</f>
        <v>1.457777</v>
      </c>
      <c r="H39" s="19" t="n">
        <f aca="false">'DATOS MENSUALES'!F264</f>
        <v>1.76545</v>
      </c>
      <c r="I39" s="19" t="n">
        <f aca="false">'DATOS MENSUALES'!F265</f>
        <v>0.99704</v>
      </c>
      <c r="J39" s="19" t="n">
        <f aca="false">'DATOS MENSUALES'!F266</f>
        <v>0.782</v>
      </c>
      <c r="K39" s="19" t="n">
        <f aca="false">'DATOS MENSUALES'!F267</f>
        <v>2.879328</v>
      </c>
      <c r="L39" s="19" t="n">
        <f aca="false">'DATOS MENSUALES'!F268</f>
        <v>3.823602</v>
      </c>
      <c r="M39" s="19" t="n">
        <f aca="false">'DATOS MENSUALES'!F269</f>
        <v>3.99497</v>
      </c>
      <c r="N39" s="19" t="n">
        <f aca="false">SUM(B39:M39)</f>
        <v>24.202555</v>
      </c>
      <c r="O39" s="45"/>
      <c r="P39" s="44" t="n">
        <f aca="false">(B39-B$6)^3</f>
        <v>-0.0792072930835606</v>
      </c>
      <c r="Q39" s="44" t="n">
        <f aca="false">(C39-C$6)^3</f>
        <v>-0.471015618859806</v>
      </c>
      <c r="R39" s="44" t="n">
        <f aca="false">(D39-D$6)^3</f>
        <v>-0.468626544818713</v>
      </c>
      <c r="S39" s="44" t="n">
        <f aca="false">(E39-E$6)^3</f>
        <v>5.73994539822131</v>
      </c>
      <c r="T39" s="44" t="n">
        <f aca="false">(F39-F$6)^3</f>
        <v>1.81803005600187</v>
      </c>
      <c r="U39" s="44" t="n">
        <f aca="false">(G39-G$6)^3</f>
        <v>-0.0112819972393786</v>
      </c>
      <c r="V39" s="44" t="n">
        <f aca="false">(H39-H$6)^3</f>
        <v>0.0197537179970505</v>
      </c>
      <c r="W39" s="44" t="n">
        <f aca="false">(I39-I$6)^3</f>
        <v>-0.189913021333017</v>
      </c>
      <c r="X39" s="44" t="n">
        <f aca="false">(J39-J$6)^3</f>
        <v>-2.15339594194107</v>
      </c>
      <c r="Y39" s="44" t="n">
        <f aca="false">(K39-K$6)^3</f>
        <v>0.0858478554905241</v>
      </c>
      <c r="Z39" s="44" t="n">
        <f aca="false">(L39-L$6)^3</f>
        <v>1.30546515087366</v>
      </c>
      <c r="AA39" s="44" t="n">
        <f aca="false">(M39-M$6)^3</f>
        <v>3.67894398486181</v>
      </c>
      <c r="AB39" s="44" t="n">
        <f aca="false">(N39-N$6)^3</f>
        <v>11.921236222199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2.61248</v>
      </c>
      <c r="C40" s="19" t="n">
        <f aca="false">'DATOS MENSUALES'!F271</f>
        <v>2.574336</v>
      </c>
      <c r="D40" s="19" t="n">
        <f aca="false">'DATOS MENSUALES'!F272</f>
        <v>1.796526</v>
      </c>
      <c r="E40" s="19" t="n">
        <f aca="false">'DATOS MENSUALES'!F273</f>
        <v>2.619246</v>
      </c>
      <c r="F40" s="19" t="n">
        <f aca="false">'DATOS MENSUALES'!F274</f>
        <v>2.74068</v>
      </c>
      <c r="G40" s="19" t="n">
        <f aca="false">'DATOS MENSUALES'!F275</f>
        <v>0.316056</v>
      </c>
      <c r="H40" s="19" t="n">
        <f aca="false">'DATOS MENSUALES'!F276</f>
        <v>0.431158</v>
      </c>
      <c r="I40" s="19" t="n">
        <f aca="false">'DATOS MENSUALES'!F277</f>
        <v>1.623762</v>
      </c>
      <c r="J40" s="19" t="n">
        <f aca="false">'DATOS MENSUALES'!F278</f>
        <v>1.807578</v>
      </c>
      <c r="K40" s="19" t="n">
        <f aca="false">'DATOS MENSUALES'!F279</f>
        <v>3.993411</v>
      </c>
      <c r="L40" s="19" t="n">
        <f aca="false">'DATOS MENSUALES'!F280</f>
        <v>4.33472</v>
      </c>
      <c r="M40" s="19" t="n">
        <f aca="false">'DATOS MENSUALES'!F281</f>
        <v>3.431552</v>
      </c>
      <c r="N40" s="19" t="n">
        <f aca="false">SUM(B40:M40)</f>
        <v>28.281505</v>
      </c>
      <c r="O40" s="45"/>
      <c r="P40" s="44" t="n">
        <f aca="false">(B40-B$6)^3</f>
        <v>0.55594550253238</v>
      </c>
      <c r="Q40" s="44" t="n">
        <f aca="false">(C40-C$6)^3</f>
        <v>1.82732696538353</v>
      </c>
      <c r="R40" s="44" t="n">
        <f aca="false">(D40-D$6)^3</f>
        <v>0.107829836933236</v>
      </c>
      <c r="S40" s="44" t="n">
        <f aca="false">(E40-E$6)^3</f>
        <v>1.39213111847633</v>
      </c>
      <c r="T40" s="44" t="n">
        <f aca="false">(F40-F$6)^3</f>
        <v>1.86179070947869</v>
      </c>
      <c r="U40" s="44" t="n">
        <f aca="false">(G40-G$6)^3</f>
        <v>-2.54891531895497</v>
      </c>
      <c r="V40" s="44" t="n">
        <f aca="false">(H40-H$6)^3</f>
        <v>-1.20444496505131</v>
      </c>
      <c r="W40" s="44" t="n">
        <f aca="false">(I40-I$6)^3</f>
        <v>0.000139960282950543</v>
      </c>
      <c r="X40" s="44" t="n">
        <f aca="false">(J40-J$6)^3</f>
        <v>-0.0187710580261764</v>
      </c>
      <c r="Y40" s="44" t="n">
        <f aca="false">(K40-K$6)^3</f>
        <v>3.76164709554715</v>
      </c>
      <c r="Z40" s="44" t="n">
        <f aca="false">(L40-L$6)^3</f>
        <v>4.12709122453818</v>
      </c>
      <c r="AA40" s="44" t="n">
        <f aca="false">(M40-M$6)^3</f>
        <v>0.942122453844447</v>
      </c>
      <c r="AB40" s="44" t="n">
        <f aca="false">(N40-N$6)^3</f>
        <v>257.66721935540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7.1188</v>
      </c>
      <c r="C41" s="19" t="n">
        <f aca="false">'DATOS MENSUALES'!F283</f>
        <v>0.53</v>
      </c>
      <c r="D41" s="19" t="n">
        <f aca="false">'DATOS MENSUALES'!F284</f>
        <v>4.768644</v>
      </c>
      <c r="E41" s="19" t="n">
        <f aca="false">'DATOS MENSUALES'!F285</f>
        <v>1.319856</v>
      </c>
      <c r="F41" s="19" t="n">
        <f aca="false">'DATOS MENSUALES'!F286</f>
        <v>0.73225</v>
      </c>
      <c r="G41" s="19" t="n">
        <f aca="false">'DATOS MENSUALES'!F287</f>
        <v>0.380215</v>
      </c>
      <c r="H41" s="19" t="n">
        <f aca="false">'DATOS MENSUALES'!F288</f>
        <v>0.063084</v>
      </c>
      <c r="I41" s="19" t="n">
        <f aca="false">'DATOS MENSUALES'!F289</f>
        <v>1.417884</v>
      </c>
      <c r="J41" s="19" t="n">
        <f aca="false">'DATOS MENSUALES'!F290</f>
        <v>2.247808</v>
      </c>
      <c r="K41" s="19" t="n">
        <f aca="false">'DATOS MENSUALES'!F291</f>
        <v>4.386216</v>
      </c>
      <c r="L41" s="19" t="n">
        <f aca="false">'DATOS MENSUALES'!F292</f>
        <v>2.44904</v>
      </c>
      <c r="M41" s="19" t="n">
        <f aca="false">'DATOS MENSUALES'!F293</f>
        <v>2.167584</v>
      </c>
      <c r="N41" s="19" t="n">
        <f aca="false">SUM(B41:M41)</f>
        <v>27.581381</v>
      </c>
      <c r="O41" s="45"/>
      <c r="P41" s="44" t="n">
        <f aca="false">(B41-B$6)^3</f>
        <v>151.298701578773</v>
      </c>
      <c r="Q41" s="44" t="n">
        <f aca="false">(C41-C$6)^3</f>
        <v>-0.554947445700649</v>
      </c>
      <c r="R41" s="44" t="n">
        <f aca="false">(D41-D$6)^3</f>
        <v>40.9953927920768</v>
      </c>
      <c r="S41" s="44" t="n">
        <f aca="false">(E41-E$6)^3</f>
        <v>-0.00610850668656231</v>
      </c>
      <c r="T41" s="44" t="n">
        <f aca="false">(F41-F$6)^3</f>
        <v>-0.471322389758003</v>
      </c>
      <c r="U41" s="44" t="n">
        <f aca="false">(G41-G$6)^3</f>
        <v>-2.20636473570566</v>
      </c>
      <c r="V41" s="44" t="n">
        <f aca="false">(H41-H$6)^3</f>
        <v>-2.93675829287095</v>
      </c>
      <c r="W41" s="44" t="n">
        <f aca="false">(I41-I$6)^3</f>
        <v>-0.00364927444407018</v>
      </c>
      <c r="X41" s="44" t="n">
        <f aca="false">(J41-J$6)^3</f>
        <v>0.00531045777037679</v>
      </c>
      <c r="Y41" s="44" t="n">
        <f aca="false">(K41-K$6)^3</f>
        <v>7.39240266919225</v>
      </c>
      <c r="Z41" s="44" t="n">
        <f aca="false">(L41-L$6)^3</f>
        <v>-0.0223404351548794</v>
      </c>
      <c r="AA41" s="44" t="n">
        <f aca="false">(M41-M$6)^3</f>
        <v>-0.0228205529158278</v>
      </c>
      <c r="AB41" s="44" t="n">
        <f aca="false">(N41-N$6)^3</f>
        <v>181.63252966520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.5087</v>
      </c>
      <c r="C42" s="19" t="n">
        <f aca="false">'DATOS MENSUALES'!F295</f>
        <v>2.84517</v>
      </c>
      <c r="D42" s="19" t="n">
        <f aca="false">'DATOS MENSUALES'!F296</f>
        <v>0.534996</v>
      </c>
      <c r="E42" s="19" t="n">
        <f aca="false">'DATOS MENSUALES'!F297</f>
        <v>0.7085</v>
      </c>
      <c r="F42" s="19" t="n">
        <f aca="false">'DATOS MENSUALES'!F298</f>
        <v>0.897582</v>
      </c>
      <c r="G42" s="19" t="n">
        <f aca="false">'DATOS MENSUALES'!F299</f>
        <v>0.49227</v>
      </c>
      <c r="H42" s="19" t="n">
        <f aca="false">'DATOS MENSUALES'!F300</f>
        <v>1.613346</v>
      </c>
      <c r="I42" s="19" t="n">
        <f aca="false">'DATOS MENSUALES'!F301</f>
        <v>3.623545</v>
      </c>
      <c r="J42" s="19" t="n">
        <f aca="false">'DATOS MENSUALES'!F302</f>
        <v>2.8594</v>
      </c>
      <c r="K42" s="19" t="n">
        <f aca="false">'DATOS MENSUALES'!F303</f>
        <v>1.23386</v>
      </c>
      <c r="L42" s="19" t="n">
        <f aca="false">'DATOS MENSUALES'!F304</f>
        <v>0.809536</v>
      </c>
      <c r="M42" s="19" t="n">
        <f aca="false">'DATOS MENSUALES'!F305</f>
        <v>0.02629</v>
      </c>
      <c r="N42" s="19" t="n">
        <f aca="false">SUM(B42:M42)</f>
        <v>17.153195</v>
      </c>
      <c r="O42" s="45"/>
      <c r="P42" s="44" t="n">
        <f aca="false">(B42-B$6)^3</f>
        <v>-0.0223107385761712</v>
      </c>
      <c r="Q42" s="44" t="n">
        <f aca="false">(C42-C$6)^3</f>
        <v>3.33064147476811</v>
      </c>
      <c r="R42" s="44" t="n">
        <f aca="false">(D42-D$6)^3</f>
        <v>-0.484772481452603</v>
      </c>
      <c r="S42" s="44" t="n">
        <f aca="false">(E42-E$6)^3</f>
        <v>-0.500863006068715</v>
      </c>
      <c r="T42" s="44" t="n">
        <f aca="false">(F42-F$6)^3</f>
        <v>-0.230227503653386</v>
      </c>
      <c r="U42" s="44" t="n">
        <f aca="false">(G42-G$6)^3</f>
        <v>-1.68426476233745</v>
      </c>
      <c r="V42" s="44" t="n">
        <f aca="false">(H42-H$6)^3</f>
        <v>0.0016521957861767</v>
      </c>
      <c r="W42" s="44" t="n">
        <f aca="false">(I42-I$6)^3</f>
        <v>8.63661379640488</v>
      </c>
      <c r="X42" s="44" t="n">
        <f aca="false">(J42-J$6)^3</f>
        <v>0.485695048093393</v>
      </c>
      <c r="Y42" s="44" t="n">
        <f aca="false">(K42-K$6)^3</f>
        <v>-1.74676427699008</v>
      </c>
      <c r="Z42" s="44" t="n">
        <f aca="false">(L42-L$6)^3</f>
        <v>-7.0905678995318</v>
      </c>
      <c r="AA42" s="44" t="n">
        <f aca="false">(M42-M$6)^3</f>
        <v>-14.2594424378598</v>
      </c>
      <c r="AB42" s="44" t="n">
        <f aca="false">(N42-N$6)^3</f>
        <v>-108.18709458042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851564</v>
      </c>
      <c r="C43" s="19" t="n">
        <f aca="false">'DATOS MENSUALES'!F307</f>
        <v>0.499796</v>
      </c>
      <c r="D43" s="19" t="n">
        <f aca="false">'DATOS MENSUALES'!F308</f>
        <v>1.76673</v>
      </c>
      <c r="E43" s="19" t="n">
        <f aca="false">'DATOS MENSUALES'!F309</f>
        <v>0.787176</v>
      </c>
      <c r="F43" s="19" t="n">
        <f aca="false">'DATOS MENSUALES'!F310</f>
        <v>5.372655</v>
      </c>
      <c r="G43" s="19" t="n">
        <f aca="false">'DATOS MENSUALES'!F311</f>
        <v>1.895058</v>
      </c>
      <c r="H43" s="19" t="n">
        <f aca="false">'DATOS MENSUALES'!F312</f>
        <v>1.608904</v>
      </c>
      <c r="I43" s="19" t="n">
        <f aca="false">'DATOS MENSUALES'!F313</f>
        <v>0.694564</v>
      </c>
      <c r="J43" s="19" t="n">
        <f aca="false">'DATOS MENSUALES'!F314</f>
        <v>2.405421</v>
      </c>
      <c r="K43" s="19" t="n">
        <f aca="false">'DATOS MENSUALES'!F315</f>
        <v>3.498728</v>
      </c>
      <c r="L43" s="19" t="n">
        <f aca="false">'DATOS MENSUALES'!F316</f>
        <v>3.5904</v>
      </c>
      <c r="M43" s="19" t="n">
        <f aca="false">'DATOS MENSUALES'!F317</f>
        <v>2.207675</v>
      </c>
      <c r="N43" s="19" t="n">
        <f aca="false">SUM(B43:M43)</f>
        <v>25.178671</v>
      </c>
      <c r="O43" s="45"/>
      <c r="P43" s="44" t="n">
        <f aca="false">(B43-B$6)^3</f>
        <v>-0.827018526637984</v>
      </c>
      <c r="Q43" s="44" t="n">
        <f aca="false">(C43-C$6)^3</f>
        <v>-0.618414974949022</v>
      </c>
      <c r="R43" s="44" t="n">
        <f aca="false">(D43-D$6)^3</f>
        <v>0.088820455910027</v>
      </c>
      <c r="S43" s="44" t="n">
        <f aca="false">(E43-E$6)^3</f>
        <v>-0.366263929442994</v>
      </c>
      <c r="T43" s="44" t="n">
        <f aca="false">(F43-F$6)^3</f>
        <v>57.6098866252045</v>
      </c>
      <c r="U43" s="44" t="n">
        <f aca="false">(G43-G$6)^3</f>
        <v>0.00966339696533477</v>
      </c>
      <c r="V43" s="44" t="n">
        <f aca="false">(H43-H$6)^3</f>
        <v>0.00147286549539186</v>
      </c>
      <c r="W43" s="44" t="n">
        <f aca="false">(I43-I$6)^3</f>
        <v>-0.675167719976538</v>
      </c>
      <c r="X43" s="44" t="n">
        <f aca="false">(J43-J$6)^3</f>
        <v>0.0366204772542669</v>
      </c>
      <c r="Y43" s="44" t="n">
        <f aca="false">(K43-K$6)^3</f>
        <v>1.1928373128198</v>
      </c>
      <c r="Z43" s="44" t="n">
        <f aca="false">(L43-L$6)^3</f>
        <v>0.635430805914786</v>
      </c>
      <c r="AA43" s="44" t="n">
        <f aca="false">(M43-M$6)^3</f>
        <v>-0.0144473000090912</v>
      </c>
      <c r="AB43" s="44" t="n">
        <f aca="false">(N43-N$6)^3</f>
        <v>34.662700735996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.01469</v>
      </c>
      <c r="C44" s="19" t="n">
        <f aca="false">'DATOS MENSUALES'!F319</f>
        <v>2.57565</v>
      </c>
      <c r="D44" s="19" t="n">
        <f aca="false">'DATOS MENSUALES'!F320</f>
        <v>3.656016</v>
      </c>
      <c r="E44" s="19" t="n">
        <f aca="false">'DATOS MENSUALES'!F321</f>
        <v>2.168698</v>
      </c>
      <c r="F44" s="19" t="n">
        <f aca="false">'DATOS MENSUALES'!F322</f>
        <v>1.249092</v>
      </c>
      <c r="G44" s="19" t="n">
        <f aca="false">'DATOS MENSUALES'!F323</f>
        <v>1.343419</v>
      </c>
      <c r="H44" s="19" t="n">
        <f aca="false">'DATOS MENSUALES'!F324</f>
        <v>1.91775</v>
      </c>
      <c r="I44" s="19" t="n">
        <f aca="false">'DATOS MENSUALES'!F325</f>
        <v>1.735455</v>
      </c>
      <c r="J44" s="19" t="n">
        <f aca="false">'DATOS MENSUALES'!F326</f>
        <v>2.25295</v>
      </c>
      <c r="K44" s="19" t="n">
        <f aca="false">'DATOS MENSUALES'!F327</f>
        <v>3.478436</v>
      </c>
      <c r="L44" s="19" t="n">
        <f aca="false">'DATOS MENSUALES'!F328</f>
        <v>3.217792</v>
      </c>
      <c r="M44" s="19" t="n">
        <f aca="false">'DATOS MENSUALES'!F329</f>
        <v>4.255578</v>
      </c>
      <c r="N44" s="19" t="n">
        <f aca="false">SUM(B44:M44)</f>
        <v>28.865526</v>
      </c>
      <c r="O44" s="45"/>
      <c r="P44" s="44" t="n">
        <f aca="false">(B44-B$6)^3</f>
        <v>-0.466434636329567</v>
      </c>
      <c r="Q44" s="44" t="n">
        <f aca="false">(C44-C$6)^3</f>
        <v>1.83322527392316</v>
      </c>
      <c r="R44" s="44" t="n">
        <f aca="false">(D44-D$6)^3</f>
        <v>12.7384721674857</v>
      </c>
      <c r="S44" s="44" t="n">
        <f aca="false">(E44-E$6)^3</f>
        <v>0.295462977731436</v>
      </c>
      <c r="T44" s="44" t="n">
        <f aca="false">(F44-F$6)^3</f>
        <v>-0.0178582774947994</v>
      </c>
      <c r="U44" s="44" t="n">
        <f aca="false">(G44-G$6)^3</f>
        <v>-0.0388343976671562</v>
      </c>
      <c r="V44" s="44" t="n">
        <f aca="false">(H44-H$6)^3</f>
        <v>0.0754847623718287</v>
      </c>
      <c r="W44" s="44" t="n">
        <f aca="false">(I44-I$6)^3</f>
        <v>0.00437979380595274</v>
      </c>
      <c r="X44" s="44" t="n">
        <f aca="false">(J44-J$6)^3</f>
        <v>0.00579397465304684</v>
      </c>
      <c r="Y44" s="44" t="n">
        <f aca="false">(K44-K$6)^3</f>
        <v>1.125669049869</v>
      </c>
      <c r="Z44" s="44" t="n">
        <f aca="false">(L44-L$6)^3</f>
        <v>0.115579683516975</v>
      </c>
      <c r="AA44" s="44" t="n">
        <f aca="false">(M44-M$6)^3</f>
        <v>5.87437286894401</v>
      </c>
      <c r="AB44" s="44" t="n">
        <f aca="false">(N44-N$6)^3</f>
        <v>335.32278586171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162778</v>
      </c>
      <c r="C45" s="19" t="n">
        <f aca="false">'DATOS MENSUALES'!F331</f>
        <v>1.170533</v>
      </c>
      <c r="D45" s="19" t="n">
        <f aca="false">'DATOS MENSUALES'!F332</f>
        <v>1.10976</v>
      </c>
      <c r="E45" s="19" t="n">
        <f aca="false">'DATOS MENSUALES'!F333</f>
        <v>1.926472</v>
      </c>
      <c r="F45" s="19" t="n">
        <f aca="false">'DATOS MENSUALES'!F334</f>
        <v>0.637092</v>
      </c>
      <c r="G45" s="19" t="n">
        <f aca="false">'DATOS MENSUALES'!F335</f>
        <v>1.151838</v>
      </c>
      <c r="H45" s="19" t="n">
        <f aca="false">'DATOS MENSUALES'!F336</f>
        <v>0.917135</v>
      </c>
      <c r="I45" s="19" t="n">
        <f aca="false">'DATOS MENSUALES'!F337</f>
        <v>3.54705</v>
      </c>
      <c r="J45" s="19" t="n">
        <f aca="false">'DATOS MENSUALES'!F338</f>
        <v>2.00335</v>
      </c>
      <c r="K45" s="19" t="n">
        <f aca="false">'DATOS MENSUALES'!F339</f>
        <v>2.271573</v>
      </c>
      <c r="L45" s="19" t="n">
        <f aca="false">'DATOS MENSUALES'!F340</f>
        <v>4.225474</v>
      </c>
      <c r="M45" s="19" t="n">
        <f aca="false">'DATOS MENSUALES'!F341</f>
        <v>3.136644</v>
      </c>
      <c r="N45" s="19" t="n">
        <f aca="false">SUM(B45:M45)</f>
        <v>22.259699</v>
      </c>
      <c r="O45" s="45"/>
      <c r="P45" s="44" t="n">
        <f aca="false">(B45-B$6)^3</f>
        <v>-4.31036621303779</v>
      </c>
      <c r="Q45" s="44" t="n">
        <f aca="false">(C45-C$6)^3</f>
        <v>-0.00595312729192228</v>
      </c>
      <c r="R45" s="44" t="n">
        <f aca="false">(D45-D$6)^3</f>
        <v>-0.00936670038358884</v>
      </c>
      <c r="S45" s="44" t="n">
        <f aca="false">(E45-E$6)^3</f>
        <v>0.076125340834921</v>
      </c>
      <c r="T45" s="44" t="n">
        <f aca="false">(F45-F$6)^3</f>
        <v>-0.666218154724709</v>
      </c>
      <c r="U45" s="44" t="n">
        <f aca="false">(G45-G$6)^3</f>
        <v>-0.149063710512134</v>
      </c>
      <c r="V45" s="44" t="n">
        <f aca="false">(H45-H$6)^3</f>
        <v>-0.193092564465409</v>
      </c>
      <c r="W45" s="44" t="n">
        <f aca="false">(I45-I$6)^3</f>
        <v>7.70616897602517</v>
      </c>
      <c r="X45" s="44" t="n">
        <f aca="false">(J45-J$6)^3</f>
        <v>-0.00034288330414572</v>
      </c>
      <c r="Y45" s="44" t="n">
        <f aca="false">(K45-K$6)^3</f>
        <v>-0.00462532162312872</v>
      </c>
      <c r="Z45" s="44" t="n">
        <f aca="false">(L45-L$6)^3</f>
        <v>3.33996882750413</v>
      </c>
      <c r="AA45" s="44" t="n">
        <f aca="false">(M45-M$6)^3</f>
        <v>0.322003429222044</v>
      </c>
      <c r="AB45" s="44" t="n">
        <f aca="false">(N45-N$6)^3</f>
        <v>0.03984486390065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305676</v>
      </c>
      <c r="C46" s="19" t="n">
        <f aca="false">'DATOS MENSUALES'!F343</f>
        <v>0.351182</v>
      </c>
      <c r="D46" s="19" t="n">
        <f aca="false">'DATOS MENSUALES'!F344</f>
        <v>1.84884</v>
      </c>
      <c r="E46" s="19" t="n">
        <f aca="false">'DATOS MENSUALES'!F345</f>
        <v>0.850608</v>
      </c>
      <c r="F46" s="19" t="n">
        <f aca="false">'DATOS MENSUALES'!F346</f>
        <v>0.886167</v>
      </c>
      <c r="G46" s="19" t="n">
        <f aca="false">'DATOS MENSUALES'!F347</f>
        <v>0.79148</v>
      </c>
      <c r="H46" s="19" t="n">
        <f aca="false">'DATOS MENSUALES'!F348</f>
        <v>1.54936</v>
      </c>
      <c r="I46" s="19" t="n">
        <f aca="false">'DATOS MENSUALES'!F349</f>
        <v>0.353115</v>
      </c>
      <c r="J46" s="19" t="n">
        <f aca="false">'DATOS MENSUALES'!F350</f>
        <v>2.148644</v>
      </c>
      <c r="K46" s="19" t="n">
        <f aca="false">'DATOS MENSUALES'!F351</f>
        <v>2.44875</v>
      </c>
      <c r="L46" s="19" t="n">
        <f aca="false">'DATOS MENSUALES'!F352</f>
        <v>3.06539</v>
      </c>
      <c r="M46" s="19" t="n">
        <f aca="false">'DATOS MENSUALES'!F353</f>
        <v>4.79214</v>
      </c>
      <c r="N46" s="19" t="n">
        <f aca="false">SUM(B46:M46)</f>
        <v>19.391352</v>
      </c>
      <c r="O46" s="45"/>
      <c r="P46" s="44" t="n">
        <f aca="false">(B46-B$6)^3</f>
        <v>-3.2717235688377</v>
      </c>
      <c r="Q46" s="44" t="n">
        <f aca="false">(C46-C$6)^3</f>
        <v>-1.00176694877317</v>
      </c>
      <c r="R46" s="44" t="n">
        <f aca="false">(D46-D$6)^3</f>
        <v>0.147435667178198</v>
      </c>
      <c r="S46" s="44" t="n">
        <f aca="false">(E46-E$6)^3</f>
        <v>-0.277230187029608</v>
      </c>
      <c r="T46" s="44" t="n">
        <f aca="false">(F46-F$6)^3</f>
        <v>-0.243332356681466</v>
      </c>
      <c r="U46" s="44" t="n">
        <f aca="false">(G46-G$6)^3</f>
        <v>-0.706346890581783</v>
      </c>
      <c r="V46" s="44" t="n">
        <f aca="false">(H46-H$6)^3</f>
        <v>0.000159510824084007</v>
      </c>
      <c r="W46" s="44" t="n">
        <f aca="false">(I46-I$6)^3</f>
        <v>-1.81016959444635</v>
      </c>
      <c r="X46" s="44" t="n">
        <f aca="false">(J46-J$6)^3</f>
        <v>0.000426990767464222</v>
      </c>
      <c r="Y46" s="44" t="n">
        <f aca="false">(K46-K$6)^3</f>
        <v>1.17826803655408E-006</v>
      </c>
      <c r="Z46" s="44" t="n">
        <f aca="false">(L46-L$6)^3</f>
        <v>0.0374971973956692</v>
      </c>
      <c r="AA46" s="44" t="n">
        <f aca="false">(M46-M$6)^3</f>
        <v>12.8278719016695</v>
      </c>
      <c r="AB46" s="44" t="n">
        <f aca="false">(N46-N$6)^3</f>
        <v>-16.1328009914235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.238274</v>
      </c>
      <c r="C47" s="19" t="n">
        <f aca="false">'DATOS MENSUALES'!F355</f>
        <v>2.0871</v>
      </c>
      <c r="D47" s="19" t="n">
        <f aca="false">'DATOS MENSUALES'!F356</f>
        <v>2.2649</v>
      </c>
      <c r="E47" s="19" t="n">
        <f aca="false">'DATOS MENSUALES'!F357</f>
        <v>1.01384</v>
      </c>
      <c r="F47" s="19" t="n">
        <f aca="false">'DATOS MENSUALES'!F358</f>
        <v>2.59524</v>
      </c>
      <c r="G47" s="19" t="n">
        <f aca="false">'DATOS MENSUALES'!F359</f>
        <v>1.496874</v>
      </c>
      <c r="H47" s="19" t="n">
        <f aca="false">'DATOS MENSUALES'!F360</f>
        <v>1.966272</v>
      </c>
      <c r="I47" s="19" t="n">
        <f aca="false">'DATOS MENSUALES'!F361</f>
        <v>1.560546</v>
      </c>
      <c r="J47" s="19" t="n">
        <f aca="false">'DATOS MENSUALES'!F362</f>
        <v>5.092975</v>
      </c>
      <c r="K47" s="19" t="n">
        <f aca="false">'DATOS MENSUALES'!F363</f>
        <v>4.548027</v>
      </c>
      <c r="L47" s="19" t="n">
        <f aca="false">'DATOS MENSUALES'!F364</f>
        <v>5.839197</v>
      </c>
      <c r="M47" s="19" t="n">
        <f aca="false">'DATOS MENSUALES'!F365</f>
        <v>2.151042</v>
      </c>
      <c r="N47" s="19" t="n">
        <f aca="false">SUM(B47:M47)</f>
        <v>31.854287</v>
      </c>
      <c r="O47" s="45"/>
      <c r="P47" s="44" t="n">
        <f aca="false">(B47-B$6)^3</f>
        <v>-0.168144522843481</v>
      </c>
      <c r="Q47" s="44" t="n">
        <f aca="false">(C47-C$6)^3</f>
        <v>0.397599405646386</v>
      </c>
      <c r="R47" s="44" t="n">
        <f aca="false">(D47-D$6)^3</f>
        <v>0.842152574198819</v>
      </c>
      <c r="S47" s="44" t="n">
        <f aca="false">(E47-E$6)^3</f>
        <v>-0.11679887552723</v>
      </c>
      <c r="T47" s="44" t="n">
        <f aca="false">(F47-F$6)^3</f>
        <v>1.27645401242184</v>
      </c>
      <c r="U47" s="44" t="n">
        <f aca="false">(G47-G$6)^3</f>
        <v>-0.00635068719896605</v>
      </c>
      <c r="V47" s="44" t="n">
        <f aca="false">(H47-H$6)^3</f>
        <v>0.104583621366592</v>
      </c>
      <c r="W47" s="44" t="n">
        <f aca="false">(I47-I$6)^3</f>
        <v>-1.44135366240202E-006</v>
      </c>
      <c r="X47" s="44" t="n">
        <f aca="false">(J47-J$6)^3</f>
        <v>27.5335660019814</v>
      </c>
      <c r="Y47" s="44" t="n">
        <f aca="false">(K47-K$6)^3</f>
        <v>9.39178140678768</v>
      </c>
      <c r="Z47" s="44" t="n">
        <f aca="false">(L47-L$6)^3</f>
        <v>30.0371663189651</v>
      </c>
      <c r="AA47" s="44" t="n">
        <f aca="false">(M47-M$6)^3</f>
        <v>-0.0270505665347818</v>
      </c>
      <c r="AB47" s="44" t="n">
        <f aca="false">(N47-N$6)^3</f>
        <v>980.96422616329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1.30112</v>
      </c>
      <c r="C48" s="19" t="n">
        <f aca="false">'DATOS MENSUALES'!F367</f>
        <v>1.41919</v>
      </c>
      <c r="D48" s="19" t="n">
        <f aca="false">'DATOS MENSUALES'!F368</f>
        <v>1.318032</v>
      </c>
      <c r="E48" s="19" t="n">
        <f aca="false">'DATOS MENSUALES'!F369</f>
        <v>0.892528</v>
      </c>
      <c r="F48" s="19" t="n">
        <f aca="false">'DATOS MENSUALES'!F370</f>
        <v>0.194208</v>
      </c>
      <c r="G48" s="19" t="n">
        <f aca="false">'DATOS MENSUALES'!F371</f>
        <v>1.38033</v>
      </c>
      <c r="H48" s="19" t="n">
        <f aca="false">'DATOS MENSUALES'!F372</f>
        <v>0.775228</v>
      </c>
      <c r="I48" s="19" t="n">
        <f aca="false">'DATOS MENSUALES'!F373</f>
        <v>2.192904</v>
      </c>
      <c r="J48" s="19" t="n">
        <f aca="false">'DATOS MENSUALES'!F374</f>
        <v>2.853507</v>
      </c>
      <c r="K48" s="19" t="n">
        <f aca="false">'DATOS MENSUALES'!F375</f>
        <v>3.511944</v>
      </c>
      <c r="L48" s="19" t="n">
        <f aca="false">'DATOS MENSUALES'!F376</f>
        <v>5.34248</v>
      </c>
      <c r="M48" s="19" t="n">
        <f aca="false">'DATOS MENSUALES'!F377</f>
        <v>5.241024</v>
      </c>
      <c r="N48" s="19" t="n">
        <f aca="false">SUM(B48:M48)</f>
        <v>26.422495</v>
      </c>
      <c r="O48" s="45"/>
      <c r="P48" s="44" t="n">
        <f aca="false">(B48-B$6)^3</f>
        <v>-0.116999777888365</v>
      </c>
      <c r="Q48" s="44" t="n">
        <f aca="false">(C48-C$6)^3</f>
        <v>0.000306445992880415</v>
      </c>
      <c r="R48" s="44" t="n">
        <f aca="false">(D48-D$6)^3</f>
        <v>-1.607788600927E-008</v>
      </c>
      <c r="S48" s="44" t="n">
        <f aca="false">(E48-E$6)^3</f>
        <v>-0.227124931630447</v>
      </c>
      <c r="T48" s="44" t="n">
        <f aca="false">(F48-F$6)^3</f>
        <v>-2.28051786940041</v>
      </c>
      <c r="U48" s="44" t="n">
        <f aca="false">(G48-G$6)^3</f>
        <v>-0.0274696539500283</v>
      </c>
      <c r="V48" s="44" t="n">
        <f aca="false">(H48-H$6)^3</f>
        <v>-0.373090993947183</v>
      </c>
      <c r="W48" s="44" t="n">
        <f aca="false">(I48-I$6)^3</f>
        <v>0.239554832452885</v>
      </c>
      <c r="X48" s="44" t="n">
        <f aca="false">(J48-J$6)^3</f>
        <v>0.474853111046014</v>
      </c>
      <c r="Y48" s="44" t="n">
        <f aca="false">(K48-K$6)^3</f>
        <v>1.23798922859919</v>
      </c>
      <c r="Z48" s="44" t="n">
        <f aca="false">(L48-L$6)^3</f>
        <v>17.8163535766771</v>
      </c>
      <c r="AA48" s="44" t="n">
        <f aca="false">(M48-M$6)^3</f>
        <v>21.7128482387628</v>
      </c>
      <c r="AB48" s="44" t="n">
        <f aca="false">(N48-N$6)^3</f>
        <v>91.38942581259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2.42649</v>
      </c>
      <c r="C49" s="19" t="n">
        <f aca="false">'DATOS MENSUALES'!F379</f>
        <v>1.6192</v>
      </c>
      <c r="D49" s="19" t="n">
        <f aca="false">'DATOS MENSUALES'!F380</f>
        <v>2.775366</v>
      </c>
      <c r="E49" s="19" t="n">
        <f aca="false">'DATOS MENSUALES'!F381</f>
        <v>0.510962</v>
      </c>
      <c r="F49" s="19" t="n">
        <f aca="false">'DATOS MENSUALES'!F382</f>
        <v>2.516734</v>
      </c>
      <c r="G49" s="19" t="n">
        <f aca="false">'DATOS MENSUALES'!F383</f>
        <v>0.691571</v>
      </c>
      <c r="H49" s="19" t="n">
        <f aca="false">'DATOS MENSUALES'!F384</f>
        <v>0.693312</v>
      </c>
      <c r="I49" s="19" t="n">
        <f aca="false">'DATOS MENSUALES'!F385</f>
        <v>0.224576</v>
      </c>
      <c r="J49" s="19" t="n">
        <f aca="false">'DATOS MENSUALES'!F386</f>
        <v>0.63778</v>
      </c>
      <c r="K49" s="19" t="n">
        <f aca="false">'DATOS MENSUALES'!F387</f>
        <v>3.792492</v>
      </c>
      <c r="L49" s="19" t="n">
        <f aca="false">'DATOS MENSUALES'!F388</f>
        <v>4.888949</v>
      </c>
      <c r="M49" s="19" t="n">
        <f aca="false">'DATOS MENSUALES'!F389</f>
        <v>5.633887</v>
      </c>
      <c r="N49" s="19" t="n">
        <f aca="false">SUM(B49:M49)</f>
        <v>26.411319</v>
      </c>
      <c r="O49" s="45"/>
      <c r="P49" s="44" t="n">
        <f aca="false">(B49-B$6)^3</f>
        <v>0.257590862043709</v>
      </c>
      <c r="Q49" s="44" t="n">
        <f aca="false">(C49-C$6)^3</f>
        <v>0.0191261374588316</v>
      </c>
      <c r="R49" s="44" t="n">
        <f aca="false">(D49-D$6)^3</f>
        <v>3.07906530933606</v>
      </c>
      <c r="S49" s="44" t="n">
        <f aca="false">(E49-E$6)^3</f>
        <v>-0.975291078037968</v>
      </c>
      <c r="T49" s="44" t="n">
        <f aca="false">(F49-F$6)^3</f>
        <v>1.01889016791415</v>
      </c>
      <c r="U49" s="44" t="n">
        <f aca="false">(G49-G$6)^3</f>
        <v>-0.971735956216405</v>
      </c>
      <c r="V49" s="44" t="n">
        <f aca="false">(H49-H$6)^3</f>
        <v>-0.515492770565138</v>
      </c>
      <c r="W49" s="44" t="n">
        <f aca="false">(I49-I$6)^3</f>
        <v>-2.4454569423144</v>
      </c>
      <c r="X49" s="44" t="n">
        <f aca="false">(J49-J$6)^3</f>
        <v>-2.9584614629338</v>
      </c>
      <c r="Y49" s="44" t="n">
        <f aca="false">(K49-K$6)^3</f>
        <v>2.4839824737238</v>
      </c>
      <c r="Z49" s="44" t="n">
        <f aca="false">(L49-L$6)^3</f>
        <v>10.0534609073012</v>
      </c>
      <c r="AA49" s="44" t="n">
        <f aca="false">(M49-M$6)^3</f>
        <v>32.2381306314795</v>
      </c>
      <c r="AB49" s="44" t="n">
        <f aca="false">(N49-N$6)^3</f>
        <v>90.710857438283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.661856</v>
      </c>
      <c r="C50" s="19" t="n">
        <f aca="false">'DATOS MENSUALES'!F391</f>
        <v>0.661169</v>
      </c>
      <c r="D50" s="19" t="n">
        <f aca="false">'DATOS MENSUALES'!F392</f>
        <v>0.346052</v>
      </c>
      <c r="E50" s="19" t="n">
        <f aca="false">'DATOS MENSUALES'!F393</f>
        <v>0.802329</v>
      </c>
      <c r="F50" s="19" t="n">
        <f aca="false">'DATOS MENSUALES'!F394</f>
        <v>0.60495</v>
      </c>
      <c r="G50" s="19" t="n">
        <f aca="false">'DATOS MENSUALES'!F395</f>
        <v>1.16935</v>
      </c>
      <c r="H50" s="19" t="n">
        <f aca="false">'DATOS MENSUALES'!F396</f>
        <v>1.40032</v>
      </c>
      <c r="I50" s="19" t="n">
        <f aca="false">'DATOS MENSUALES'!F397</f>
        <v>1.54773</v>
      </c>
      <c r="J50" s="19" t="n">
        <f aca="false">'DATOS MENSUALES'!F398</f>
        <v>0.482718</v>
      </c>
      <c r="K50" s="19" t="n">
        <f aca="false">'DATOS MENSUALES'!F399</f>
        <v>1.83729</v>
      </c>
      <c r="L50" s="19" t="n">
        <f aca="false">'DATOS MENSUALES'!F400</f>
        <v>2.470923</v>
      </c>
      <c r="M50" s="19" t="n">
        <f aca="false">'DATOS MENSUALES'!F401</f>
        <v>1.853856</v>
      </c>
      <c r="N50" s="19" t="n">
        <f aca="false">SUM(B50:M50)</f>
        <v>14.838543</v>
      </c>
      <c r="O50" s="45"/>
      <c r="P50" s="44" t="n">
        <f aca="false">(B50-B$6)^3</f>
        <v>-0.0021149467112439</v>
      </c>
      <c r="Q50" s="44" t="n">
        <f aca="false">(C50-C$6)^3</f>
        <v>-0.329369066706224</v>
      </c>
      <c r="R50" s="44" t="n">
        <f aca="false">(D50-D$6)^3</f>
        <v>-0.925445348643418</v>
      </c>
      <c r="S50" s="44" t="n">
        <f aca="false">(E50-E$6)^3</f>
        <v>-0.343482252200076</v>
      </c>
      <c r="T50" s="44" t="n">
        <f aca="false">(F50-F$6)^3</f>
        <v>-0.742512065009295</v>
      </c>
      <c r="U50" s="44" t="n">
        <f aca="false">(G50-G$6)^3</f>
        <v>-0.134776451171214</v>
      </c>
      <c r="V50" s="44" t="n">
        <f aca="false">(H50-H$6)^3</f>
        <v>-0.000852160950900496</v>
      </c>
      <c r="W50" s="44" t="n">
        <f aca="false">(I50-I$6)^3</f>
        <v>-1.40183877194903E-005</v>
      </c>
      <c r="X50" s="44" t="n">
        <f aca="false">(J50-J$6)^3</f>
        <v>-4.02441392078191</v>
      </c>
      <c r="Y50" s="44" t="n">
        <f aca="false">(K50-K$6)^3</f>
        <v>-0.21697124301339</v>
      </c>
      <c r="Z50" s="44" t="n">
        <f aca="false">(L50-L$6)^3</f>
        <v>-0.017527142885895</v>
      </c>
      <c r="AA50" s="44" t="n">
        <f aca="false">(M50-M$6)^3</f>
        <v>-0.213175422330235</v>
      </c>
      <c r="AB50" s="44" t="n">
        <f aca="false">(N50-N$6)^3</f>
        <v>-354.83529226454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1.12911</v>
      </c>
      <c r="C51" s="19" t="n">
        <f aca="false">'DATOS MENSUALES'!F403</f>
        <v>0.643664</v>
      </c>
      <c r="D51" s="19" t="n">
        <f aca="false">'DATOS MENSUALES'!F404</f>
        <v>0.965206</v>
      </c>
      <c r="E51" s="19" t="n">
        <f aca="false">'DATOS MENSUALES'!F405</f>
        <v>1.479378</v>
      </c>
      <c r="F51" s="19" t="n">
        <f aca="false">'DATOS MENSUALES'!F406</f>
        <v>2.891748</v>
      </c>
      <c r="G51" s="19" t="n">
        <f aca="false">'DATOS MENSUALES'!F407</f>
        <v>0.762832</v>
      </c>
      <c r="H51" s="19" t="n">
        <f aca="false">'DATOS MENSUALES'!F408</f>
        <v>0.96136</v>
      </c>
      <c r="I51" s="19" t="n">
        <f aca="false">'DATOS MENSUALES'!F409</f>
        <v>0.60007</v>
      </c>
      <c r="J51" s="19" t="n">
        <f aca="false">'DATOS MENSUALES'!F410</f>
        <v>0.390561</v>
      </c>
      <c r="K51" s="19" t="n">
        <f aca="false">'DATOS MENSUALES'!F411</f>
        <v>2.488983</v>
      </c>
      <c r="L51" s="19" t="n">
        <f aca="false">'DATOS MENSUALES'!F412</f>
        <v>3.250365</v>
      </c>
      <c r="M51" s="19" t="n">
        <f aca="false">'DATOS MENSUALES'!F413</f>
        <v>1.413096</v>
      </c>
      <c r="N51" s="19" t="n">
        <f aca="false">SUM(B51:M51)</f>
        <v>16.976373</v>
      </c>
      <c r="O51" s="45"/>
      <c r="P51" s="44" t="n">
        <f aca="false">(B51-B$6)^3</f>
        <v>-0.288945075212068</v>
      </c>
      <c r="Q51" s="44" t="n">
        <f aca="false">(C51-C$6)^3</f>
        <v>-0.355055295064429</v>
      </c>
      <c r="R51" s="44" t="n">
        <f aca="false">(D51-D$6)^3</f>
        <v>-0.0448713030568305</v>
      </c>
      <c r="S51" s="44" t="n">
        <f aca="false">(E51-E$6)^3</f>
        <v>-1.26150179530774E-005</v>
      </c>
      <c r="T51" s="44" t="n">
        <f aca="false">(F51-F$6)^3</f>
        <v>2.63534294232114</v>
      </c>
      <c r="U51" s="44" t="n">
        <f aca="false">(G51-G$6)^3</f>
        <v>-0.776728037769968</v>
      </c>
      <c r="V51" s="44" t="n">
        <f aca="false">(H51-H$6)^3</f>
        <v>-0.152074092814986</v>
      </c>
      <c r="W51" s="44" t="n">
        <f aca="false">(I51-I$6)^3</f>
        <v>-0.917683881468329</v>
      </c>
      <c r="X51" s="44" t="n">
        <f aca="false">(J51-J$6)^3</f>
        <v>-4.76521879873558</v>
      </c>
      <c r="Y51" s="44" t="n">
        <f aca="false">(K51-K$6)^3</f>
        <v>0.000131058158046378</v>
      </c>
      <c r="Z51" s="44" t="n">
        <f aca="false">(L51-L$6)^3</f>
        <v>0.140351116814368</v>
      </c>
      <c r="AA51" s="44" t="n">
        <f aca="false">(M51-M$6)^3</f>
        <v>-1.11881736610205</v>
      </c>
      <c r="AB51" s="44" t="n">
        <f aca="false">(N51-N$6)^3</f>
        <v>-120.68367108280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302741</v>
      </c>
      <c r="C52" s="19" t="n">
        <f aca="false">'DATOS MENSUALES'!F415</f>
        <v>0.885825</v>
      </c>
      <c r="D52" s="19" t="n">
        <f aca="false">'DATOS MENSUALES'!F416</f>
        <v>0.66008</v>
      </c>
      <c r="E52" s="19" t="n">
        <f aca="false">'DATOS MENSUALES'!F417</f>
        <v>0.67977</v>
      </c>
      <c r="F52" s="19" t="n">
        <f aca="false">'DATOS MENSUALES'!F418</f>
        <v>0.566352</v>
      </c>
      <c r="G52" s="19" t="n">
        <f aca="false">'DATOS MENSUALES'!F419</f>
        <v>1.020833</v>
      </c>
      <c r="H52" s="19" t="n">
        <f aca="false">'DATOS MENSUALES'!F420</f>
        <v>0.95004</v>
      </c>
      <c r="I52" s="19" t="n">
        <f aca="false">'DATOS MENSUALES'!F421</f>
        <v>0.842616</v>
      </c>
      <c r="J52" s="19" t="n">
        <f aca="false">'DATOS MENSUALES'!F422</f>
        <v>1.312926</v>
      </c>
      <c r="K52" s="19" t="n">
        <f aca="false">'DATOS MENSUALES'!F423</f>
        <v>1.474578</v>
      </c>
      <c r="L52" s="19" t="n">
        <f aca="false">'DATOS MENSUALES'!F424</f>
        <v>1.510692</v>
      </c>
      <c r="M52" s="19" t="n">
        <f aca="false">'DATOS MENSUALES'!F425</f>
        <v>1.643152</v>
      </c>
      <c r="N52" s="19" t="n">
        <f aca="false">SUM(B52:M52)</f>
        <v>11.849605</v>
      </c>
      <c r="O52" s="45"/>
      <c r="P52" s="44" t="n">
        <f aca="false">(B52-B$6)^3</f>
        <v>-3.29116696376743</v>
      </c>
      <c r="Q52" s="44" t="n">
        <f aca="false">(C52-C$6)^3</f>
        <v>-0.101159283962041</v>
      </c>
      <c r="R52" s="44" t="n">
        <f aca="false">(D52-D$6)^3</f>
        <v>-0.28811838638549</v>
      </c>
      <c r="S52" s="44" t="n">
        <f aca="false">(E52-E$6)^3</f>
        <v>-0.557211999318871</v>
      </c>
      <c r="T52" s="44" t="n">
        <f aca="false">(F52-F$6)^3</f>
        <v>-0.841565307711505</v>
      </c>
      <c r="U52" s="44" t="n">
        <f aca="false">(G52-G$6)^3</f>
        <v>-0.289101730816167</v>
      </c>
      <c r="V52" s="44" t="n">
        <f aca="false">(H52-H$6)^3</f>
        <v>-0.161956187911869</v>
      </c>
      <c r="W52" s="44" t="n">
        <f aca="false">(I52-I$6)^3</f>
        <v>-0.387780869369979</v>
      </c>
      <c r="X52" s="44" t="n">
        <f aca="false">(J52-J$6)^3</f>
        <v>-0.43969734457286</v>
      </c>
      <c r="Y52" s="44" t="n">
        <f aca="false">(K52-K$6)^3</f>
        <v>-0.894754380874219</v>
      </c>
      <c r="Z52" s="44" t="n">
        <f aca="false">(L52-L$6)^3</f>
        <v>-1.81580273948514</v>
      </c>
      <c r="AA52" s="44" t="n">
        <f aca="false">(M52-M$6)^3</f>
        <v>-0.527665264450639</v>
      </c>
      <c r="AB52" s="44" t="n">
        <f aca="false">(N52-N$6)^3</f>
        <v>-1020.7037147283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1.350186</v>
      </c>
      <c r="C53" s="19" t="n">
        <f aca="false">'DATOS MENSUALES'!F427</f>
        <v>1.197636</v>
      </c>
      <c r="D53" s="19" t="n">
        <f aca="false">'DATOS MENSUALES'!F428</f>
        <v>1.019524</v>
      </c>
      <c r="E53" s="19" t="n">
        <f aca="false">'DATOS MENSUALES'!F429</f>
        <v>1.17434</v>
      </c>
      <c r="F53" s="19" t="n">
        <f aca="false">'DATOS MENSUALES'!F430</f>
        <v>0.030006</v>
      </c>
      <c r="G53" s="19" t="n">
        <f aca="false">'DATOS MENSUALES'!F431</f>
        <v>1.308376</v>
      </c>
      <c r="H53" s="19" t="n">
        <f aca="false">'DATOS MENSUALES'!F432</f>
        <v>0.957824</v>
      </c>
      <c r="I53" s="19" t="n">
        <f aca="false">'DATOS MENSUALES'!F433</f>
        <v>1.020102</v>
      </c>
      <c r="J53" s="19" t="n">
        <f aca="false">'DATOS MENSUALES'!F434</f>
        <v>2.366211</v>
      </c>
      <c r="K53" s="19" t="n">
        <f aca="false">'DATOS MENSUALES'!F435</f>
        <v>2.763952</v>
      </c>
      <c r="L53" s="19" t="n">
        <f aca="false">'DATOS MENSUALES'!F436</f>
        <v>2.564878</v>
      </c>
      <c r="M53" s="19" t="n">
        <f aca="false">'DATOS MENSUALES'!F437</f>
        <v>0.872298</v>
      </c>
      <c r="N53" s="19" t="n">
        <f aca="false">SUM(B53:M53)</f>
        <v>16.625333</v>
      </c>
      <c r="O53" s="45"/>
      <c r="P53" s="44" t="n">
        <f aca="false">(B53-B$6)^3</f>
        <v>-0.0852020148697902</v>
      </c>
      <c r="Q53" s="44" t="n">
        <f aca="false">(C53-C$6)^3</f>
        <v>-0.00366185148509164</v>
      </c>
      <c r="R53" s="44" t="n">
        <f aca="false">(D53-D$6)^3</f>
        <v>-0.0272795790251951</v>
      </c>
      <c r="S53" s="44" t="n">
        <f aca="false">(E53-E$6)^3</f>
        <v>-0.0353899338992066</v>
      </c>
      <c r="T53" s="44" t="n">
        <f aca="false">(F53-F$6)^3</f>
        <v>-3.24488483221502</v>
      </c>
      <c r="U53" s="44" t="n">
        <f aca="false">(G53-G$6)^3</f>
        <v>-0.0521809114050739</v>
      </c>
      <c r="V53" s="44" t="n">
        <f aca="false">(H53-H$6)^3</f>
        <v>-0.155116454598074</v>
      </c>
      <c r="W53" s="44" t="n">
        <f aca="false">(I53-I$6)^3</f>
        <v>-0.16795902313375</v>
      </c>
      <c r="X53" s="44" t="n">
        <f aca="false">(J53-J$6)^3</f>
        <v>0.0251200178303194</v>
      </c>
      <c r="Y53" s="44" t="n">
        <f aca="false">(K53-K$6)^3</f>
        <v>0.0345708015207528</v>
      </c>
      <c r="Z53" s="44" t="n">
        <f aca="false">(L53-L$6)^3</f>
        <v>-0.00455810094934324</v>
      </c>
      <c r="AA53" s="44" t="n">
        <f aca="false">(M53-M$6)^3</f>
        <v>-3.93631270717721</v>
      </c>
      <c r="AB53" s="44" t="n">
        <f aca="false">(N53-N$6)^3</f>
        <v>-148.27221571514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769055</v>
      </c>
      <c r="C54" s="19" t="n">
        <f aca="false">'DATOS MENSUALES'!F439</f>
        <v>1.123728</v>
      </c>
      <c r="D54" s="19" t="n">
        <f aca="false">'DATOS MENSUALES'!F440</f>
        <v>1.14921</v>
      </c>
      <c r="E54" s="19" t="n">
        <f aca="false">'DATOS MENSUALES'!F441</f>
        <v>0.565407</v>
      </c>
      <c r="F54" s="19" t="n">
        <f aca="false">'DATOS MENSUALES'!F442</f>
        <v>1.508472</v>
      </c>
      <c r="G54" s="19" t="n">
        <f aca="false">'DATOS MENSUALES'!F443</f>
        <v>3.037229</v>
      </c>
      <c r="H54" s="19" t="n">
        <f aca="false">'DATOS MENSUALES'!F444</f>
        <v>1.385322</v>
      </c>
      <c r="I54" s="19" t="n">
        <f aca="false">'DATOS MENSUALES'!F445</f>
        <v>0.466686</v>
      </c>
      <c r="J54" s="19" t="n">
        <f aca="false">'DATOS MENSUALES'!F446</f>
        <v>2.22159</v>
      </c>
      <c r="K54" s="19" t="n">
        <f aca="false">'DATOS MENSUALES'!F447</f>
        <v>3.249288</v>
      </c>
      <c r="L54" s="19" t="n">
        <f aca="false">'DATOS MENSUALES'!F448</f>
        <v>3.778728</v>
      </c>
      <c r="M54" s="19" t="n">
        <f aca="false">'DATOS MENSUALES'!F449</f>
        <v>2.044424</v>
      </c>
      <c r="N54" s="19" t="n">
        <f aca="false">SUM(B54:M54)</f>
        <v>21.299139</v>
      </c>
      <c r="O54" s="45"/>
      <c r="P54" s="44" t="n">
        <f aca="false">(B54-B$6)^3</f>
        <v>-1.06483901511434</v>
      </c>
      <c r="Q54" s="44" t="n">
        <f aca="false">(C54-C$6)^3</f>
        <v>-0.0118590024696752</v>
      </c>
      <c r="R54" s="44" t="n">
        <f aca="false">(D54-D$6)^3</f>
        <v>-0.00503061794113</v>
      </c>
      <c r="S54" s="44" t="n">
        <f aca="false">(E54-E$6)^3</f>
        <v>-0.823315365879267</v>
      </c>
      <c r="T54" s="44" t="n">
        <f aca="false">(F54-F$6)^3</f>
        <v>-8.0543042297892E-009</v>
      </c>
      <c r="U54" s="44" t="n">
        <f aca="false">(G54-G$6)^3</f>
        <v>2.48874777745896</v>
      </c>
      <c r="V54" s="44" t="n">
        <f aca="false">(H54-H$6)^3</f>
        <v>-0.00132393513693888</v>
      </c>
      <c r="W54" s="44" t="n">
        <f aca="false">(I54-I$6)^3</f>
        <v>-1.34980403434402</v>
      </c>
      <c r="X54" s="44" t="n">
        <f aca="false">(J54-J$6)^3</f>
        <v>0.00325811190312709</v>
      </c>
      <c r="Y54" s="44" t="n">
        <f aca="false">(K54-K$6)^3</f>
        <v>0.533609161342352</v>
      </c>
      <c r="Z54" s="44" t="n">
        <f aca="false">(L54-L$6)^3</f>
        <v>1.15117461395049</v>
      </c>
      <c r="AA54" s="44" t="n">
        <f aca="false">(M54-M$6)^3</f>
        <v>-0.0673223675012982</v>
      </c>
      <c r="AB54" s="44" t="n">
        <f aca="false">(N54-N$6)^3</f>
        <v>-0.23718529764378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737177</v>
      </c>
      <c r="C55" s="19" t="n">
        <f aca="false">'DATOS MENSUALES'!F451</f>
        <v>0.377622</v>
      </c>
      <c r="D55" s="19" t="n">
        <f aca="false">'DATOS MENSUALES'!F452</f>
        <v>0.462998</v>
      </c>
      <c r="E55" s="19" t="n">
        <f aca="false">'DATOS MENSUALES'!F453</f>
        <v>2.36628</v>
      </c>
      <c r="F55" s="19" t="n">
        <f aca="false">'DATOS MENSUALES'!F454</f>
        <v>2.666496</v>
      </c>
      <c r="G55" s="19" t="n">
        <f aca="false">'DATOS MENSUALES'!F455</f>
        <v>1.156608</v>
      </c>
      <c r="H55" s="19" t="n">
        <f aca="false">'DATOS MENSUALES'!F456</f>
        <v>0.0388</v>
      </c>
      <c r="I55" s="19" t="n">
        <f aca="false">'DATOS MENSUALES'!F457</f>
        <v>0.454425</v>
      </c>
      <c r="J55" s="19" t="n">
        <f aca="false">'DATOS MENSUALES'!F458</f>
        <v>0.341185</v>
      </c>
      <c r="K55" s="19" t="n">
        <f aca="false">'DATOS MENSUALES'!F459</f>
        <v>0.289351</v>
      </c>
      <c r="L55" s="19" t="n">
        <f aca="false">'DATOS MENSUALES'!F460</f>
        <v>0.81438</v>
      </c>
      <c r="M55" s="19" t="n">
        <f aca="false">'DATOS MENSUALES'!F461</f>
        <v>1.084286</v>
      </c>
      <c r="N55" s="19" t="n">
        <f aca="false">SUM(B55:M55)</f>
        <v>10.789608</v>
      </c>
      <c r="O55" s="45"/>
      <c r="P55" s="44" t="n">
        <f aca="false">(B55-B$6)^3</f>
        <v>-1.1677089895387</v>
      </c>
      <c r="Q55" s="44" t="n">
        <f aca="false">(C55-C$6)^3</f>
        <v>-0.924433511811081</v>
      </c>
      <c r="R55" s="44" t="n">
        <f aca="false">(D55-D$6)^3</f>
        <v>-0.630652894178935</v>
      </c>
      <c r="S55" s="44" t="n">
        <f aca="false">(E55-E$6)^3</f>
        <v>0.644128828780995</v>
      </c>
      <c r="T55" s="44" t="n">
        <f aca="false">(F55-F$6)^3</f>
        <v>1.54488253223012</v>
      </c>
      <c r="U55" s="44" t="n">
        <f aca="false">(G55-G$6)^3</f>
        <v>-0.1450767551219</v>
      </c>
      <c r="V55" s="44" t="n">
        <f aca="false">(H55-H$6)^3</f>
        <v>-3.08870713312487</v>
      </c>
      <c r="W55" s="44" t="n">
        <f aca="false">(I55-I$6)^3</f>
        <v>-1.39522994120258</v>
      </c>
      <c r="X55" s="44" t="n">
        <f aca="false">(J55-J$6)^3</f>
        <v>-5.19710875870552</v>
      </c>
      <c r="Y55" s="44" t="n">
        <f aca="false">(K55-K$6)^3</f>
        <v>-9.92225519033787</v>
      </c>
      <c r="Z55" s="44" t="n">
        <f aca="false">(L55-L$6)^3</f>
        <v>-7.03706829473514</v>
      </c>
      <c r="AA55" s="44" t="n">
        <f aca="false">(M55-M$6)^3</f>
        <v>-2.55417926477166</v>
      </c>
      <c r="AB55" s="44" t="n">
        <f aca="false">(N55-N$6)^3</f>
        <v>-1378.2068356785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693912</v>
      </c>
      <c r="C56" s="19" t="n">
        <f aca="false">'DATOS MENSUALES'!F463</f>
        <v>0.36932</v>
      </c>
      <c r="D56" s="19" t="n">
        <f aca="false">'DATOS MENSUALES'!F464</f>
        <v>0.145314</v>
      </c>
      <c r="E56" s="19" t="n">
        <f aca="false">'DATOS MENSUALES'!F465</f>
        <v>4.90903</v>
      </c>
      <c r="F56" s="19" t="n">
        <f aca="false">'DATOS MENSUALES'!F466</f>
        <v>5.364855</v>
      </c>
      <c r="G56" s="19" t="n">
        <f aca="false">'DATOS MENSUALES'!F467</f>
        <v>2.65608</v>
      </c>
      <c r="H56" s="19" t="n">
        <f aca="false">'DATOS MENSUALES'!F468</f>
        <v>3.097824</v>
      </c>
      <c r="I56" s="19" t="n">
        <f aca="false">'DATOS MENSUALES'!F469</f>
        <v>0.123165</v>
      </c>
      <c r="J56" s="19" t="n">
        <f aca="false">'DATOS MENSUALES'!F470</f>
        <v>2.820116</v>
      </c>
      <c r="K56" s="19" t="n">
        <f aca="false">'DATOS MENSUALES'!F471</f>
        <v>2.92146</v>
      </c>
      <c r="L56" s="19" t="n">
        <f aca="false">'DATOS MENSUALES'!F472</f>
        <v>4.393565</v>
      </c>
      <c r="M56" s="19" t="n">
        <f aca="false">'DATOS MENSUALES'!F473</f>
        <v>2.753376</v>
      </c>
      <c r="N56" s="19" t="n">
        <f aca="false">SUM(B56:M56)</f>
        <v>30.248017</v>
      </c>
      <c r="O56" s="45"/>
      <c r="P56" s="44" t="n">
        <f aca="false">(B56-B$6)^3</f>
        <v>-1.31763220916569</v>
      </c>
      <c r="Q56" s="44" t="n">
        <f aca="false">(C56-C$6)^3</f>
        <v>-0.948270444727142</v>
      </c>
      <c r="R56" s="44" t="n">
        <f aca="false">(D56-D$6)^3</f>
        <v>-1.62323660129462</v>
      </c>
      <c r="S56" s="44" t="n">
        <f aca="false">(E56-E$6)^3</f>
        <v>39.5254333377135</v>
      </c>
      <c r="T56" s="44" t="n">
        <f aca="false">(F56-F$6)^3</f>
        <v>57.261546785487</v>
      </c>
      <c r="U56" s="44" t="n">
        <f aca="false">(G56-G$6)^3</f>
        <v>0.924068855048886</v>
      </c>
      <c r="V56" s="44" t="n">
        <f aca="false">(H56-H$6)^3</f>
        <v>4.11674766038815</v>
      </c>
      <c r="W56" s="44" t="n">
        <f aca="false">(I56-I$6)^3</f>
        <v>-3.04028759832774</v>
      </c>
      <c r="X56" s="44" t="n">
        <f aca="false">(J56-J$6)^3</f>
        <v>0.41645440595298</v>
      </c>
      <c r="Y56" s="44" t="n">
        <f aca="false">(K56-K$6)^3</f>
        <v>0.112869089894919</v>
      </c>
      <c r="Z56" s="44" t="n">
        <f aca="false">(L56-L$6)^3</f>
        <v>4.59817173178386</v>
      </c>
      <c r="AA56" s="44" t="n">
        <f aca="false">(M56-M$6)^3</f>
        <v>0.0275838028985508</v>
      </c>
      <c r="AB56" s="44" t="n">
        <f aca="false">(N56-N$6)^3</f>
        <v>577.98257667749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.499562</v>
      </c>
      <c r="C57" s="19" t="n">
        <f aca="false">'DATOS MENSUALES'!F475</f>
        <v>1.178265</v>
      </c>
      <c r="D57" s="19" t="n">
        <f aca="false">'DATOS MENSUALES'!F476</f>
        <v>1.314876</v>
      </c>
      <c r="E57" s="19" t="n">
        <f aca="false">'DATOS MENSUALES'!F477</f>
        <v>2.586577</v>
      </c>
      <c r="F57" s="19" t="n">
        <f aca="false">'DATOS MENSUALES'!F478</f>
        <v>1.292985</v>
      </c>
      <c r="G57" s="19" t="n">
        <f aca="false">'DATOS MENSUALES'!F479</f>
        <v>0.546473</v>
      </c>
      <c r="H57" s="19" t="n">
        <f aca="false">'DATOS MENSUALES'!F480</f>
        <v>1.03224</v>
      </c>
      <c r="I57" s="19" t="n">
        <f aca="false">'DATOS MENSUALES'!F481</f>
        <v>0.988582</v>
      </c>
      <c r="J57" s="19" t="n">
        <f aca="false">'DATOS MENSUALES'!F482</f>
        <v>1.62</v>
      </c>
      <c r="K57" s="19" t="n">
        <f aca="false">'DATOS MENSUALES'!F483</f>
        <v>3.459519</v>
      </c>
      <c r="L57" s="19" t="n">
        <f aca="false">'DATOS MENSUALES'!F484</f>
        <v>2.454191</v>
      </c>
      <c r="M57" s="19" t="n">
        <f aca="false">'DATOS MENSUALES'!F485</f>
        <v>1.7316</v>
      </c>
      <c r="N57" s="19" t="n">
        <f aca="false">SUM(B57:M57)</f>
        <v>19.70487</v>
      </c>
      <c r="O57" s="45"/>
      <c r="P57" s="44" t="n">
        <f aca="false">(B57-B$6)^3</f>
        <v>-0.0245546338727766</v>
      </c>
      <c r="Q57" s="44" t="n">
        <f aca="false">(C57-C$6)^3</f>
        <v>-0.00522324939321756</v>
      </c>
      <c r="R57" s="44" t="n">
        <f aca="false">(D57-D$6)^3</f>
        <v>-1.83243099734149E-007</v>
      </c>
      <c r="S57" s="44" t="n">
        <f aca="false">(E57-E$6)^3</f>
        <v>1.27347903179483</v>
      </c>
      <c r="T57" s="44" t="n">
        <f aca="false">(F57-F$6)^3</f>
        <v>-0.0102879052628837</v>
      </c>
      <c r="U57" s="44" t="n">
        <f aca="false">(G57-G$6)^3</f>
        <v>-1.46440306111638</v>
      </c>
      <c r="V57" s="44" t="n">
        <f aca="false">(H57-H$6)^3</f>
        <v>-0.0991802131222788</v>
      </c>
      <c r="W57" s="44" t="n">
        <f aca="false">(I57-I$6)^3</f>
        <v>-0.198420487743411</v>
      </c>
      <c r="X57" s="44" t="n">
        <f aca="false">(J57-J$6)^3</f>
        <v>-0.0931704177951678</v>
      </c>
      <c r="Y57" s="44" t="n">
        <f aca="false">(K57-K$6)^3</f>
        <v>1.06536788277784</v>
      </c>
      <c r="Z57" s="44" t="n">
        <f aca="false">(L57-L$6)^3</f>
        <v>-0.0211369517075698</v>
      </c>
      <c r="AA57" s="44" t="n">
        <f aca="false">(M57-M$6)^3</f>
        <v>-0.372671576986504</v>
      </c>
      <c r="AB57" s="44" t="n">
        <f aca="false">(N57-N$6)^3</f>
        <v>-10.8419406948364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.0218</v>
      </c>
      <c r="C58" s="19" t="n">
        <f aca="false">'DATOS MENSUALES'!F487</f>
        <v>0.969936</v>
      </c>
      <c r="D58" s="19" t="n">
        <f aca="false">'DATOS MENSUALES'!F488</f>
        <v>1.41384</v>
      </c>
      <c r="E58" s="19" t="n">
        <f aca="false">'DATOS MENSUALES'!F489</f>
        <v>1.18235</v>
      </c>
      <c r="F58" s="19" t="n">
        <f aca="false">'DATOS MENSUALES'!F490</f>
        <v>1.1934</v>
      </c>
      <c r="G58" s="19" t="n">
        <f aca="false">'DATOS MENSUALES'!F491</f>
        <v>1.340175</v>
      </c>
      <c r="H58" s="19" t="n">
        <f aca="false">'DATOS MENSUALES'!F492</f>
        <v>0.848589</v>
      </c>
      <c r="I58" s="19" t="n">
        <f aca="false">'DATOS MENSUALES'!F493</f>
        <v>1.74156</v>
      </c>
      <c r="J58" s="19" t="n">
        <f aca="false">'DATOS MENSUALES'!F494</f>
        <v>3.724</v>
      </c>
      <c r="K58" s="19" t="n">
        <f aca="false">'DATOS MENSUALES'!F495</f>
        <v>4.150344</v>
      </c>
      <c r="L58" s="19" t="n">
        <f aca="false">'DATOS MENSUALES'!F496</f>
        <v>2.771584</v>
      </c>
      <c r="M58" s="19" t="n">
        <f aca="false">'DATOS MENSUALES'!F497</f>
        <v>1.923223</v>
      </c>
      <c r="N58" s="19" t="n">
        <f aca="false">SUM(B58:M58)</f>
        <v>22.280801</v>
      </c>
      <c r="O58" s="45"/>
      <c r="P58" s="44" t="n">
        <f aca="false">(B58-B$6)^3</f>
        <v>-0.453723129376072</v>
      </c>
      <c r="Q58" s="44" t="n">
        <f aca="false">(C58-C$6)^3</f>
        <v>-0.0556706077631815</v>
      </c>
      <c r="R58" s="44" t="n">
        <f aca="false">(D58-D$6)^3</f>
        <v>0.000811750451637518</v>
      </c>
      <c r="S58" s="44" t="n">
        <f aca="false">(E58-E$6)^3</f>
        <v>-0.0328623729270985</v>
      </c>
      <c r="T58" s="44" t="n">
        <f aca="false">(F58-F$6)^3</f>
        <v>-0.0318780853613243</v>
      </c>
      <c r="U58" s="44" t="n">
        <f aca="false">(G58-G$6)^3</f>
        <v>-0.0399611630336466</v>
      </c>
      <c r="V58" s="44" t="n">
        <f aca="false">(H58-H$6)^3</f>
        <v>-0.270260283123229</v>
      </c>
      <c r="W58" s="44" t="n">
        <f aca="false">(I58-I$6)^3</f>
        <v>0.0048885937533783</v>
      </c>
      <c r="X58" s="44" t="n">
        <f aca="false">(J58-J$6)^3</f>
        <v>4.49750086306183</v>
      </c>
      <c r="Y58" s="44" t="n">
        <f aca="false">(K58-K$6)^3</f>
        <v>5.01914833453252</v>
      </c>
      <c r="Z58" s="44" t="n">
        <f aca="false">(L58-L$6)^3</f>
        <v>6.84286507513823E-005</v>
      </c>
      <c r="AA58" s="44" t="n">
        <f aca="false">(M58-M$6)^3</f>
        <v>-0.147203109564236</v>
      </c>
      <c r="AB58" s="44" t="n">
        <f aca="false">(N58-N$6)^3</f>
        <v>0.047695692406357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1.450944</v>
      </c>
      <c r="C59" s="19" t="n">
        <f aca="false">'DATOS MENSUALES'!F499</f>
        <v>1.254062</v>
      </c>
      <c r="D59" s="19" t="n">
        <f aca="false">'DATOS MENSUALES'!F500</f>
        <v>0.09705</v>
      </c>
      <c r="E59" s="19" t="n">
        <f aca="false">'DATOS MENSUALES'!F501</f>
        <v>0.626916</v>
      </c>
      <c r="F59" s="19" t="n">
        <f aca="false">'DATOS MENSUALES'!F502</f>
        <v>1.138852</v>
      </c>
      <c r="G59" s="19" t="n">
        <f aca="false">'DATOS MENSUALES'!F503</f>
        <v>2.05068</v>
      </c>
      <c r="H59" s="19" t="n">
        <f aca="false">'DATOS MENSUALES'!F504</f>
        <v>0.494499</v>
      </c>
      <c r="I59" s="19" t="n">
        <f aca="false">'DATOS MENSUALES'!F505</f>
        <v>2.337681</v>
      </c>
      <c r="J59" s="19" t="n">
        <f aca="false">'DATOS MENSUALES'!F506</f>
        <v>4.32816</v>
      </c>
      <c r="K59" s="19" t="n">
        <f aca="false">'DATOS MENSUALES'!F507</f>
        <v>3.418797</v>
      </c>
      <c r="L59" s="19" t="n">
        <f aca="false">'DATOS MENSUALES'!F508</f>
        <v>3.277546</v>
      </c>
      <c r="M59" s="19" t="n">
        <f aca="false">'DATOS MENSUALES'!F509</f>
        <v>2.230922</v>
      </c>
      <c r="N59" s="19" t="n">
        <f aca="false">SUM(B59:M59)</f>
        <v>22.706109</v>
      </c>
      <c r="O59" s="45"/>
      <c r="P59" s="44" t="n">
        <f aca="false">(B59-B$6)^3</f>
        <v>-0.0390524203474383</v>
      </c>
      <c r="Q59" s="44" t="n">
        <f aca="false">(C59-C$6)^3</f>
        <v>-0.000932822164648392</v>
      </c>
      <c r="R59" s="44" t="n">
        <f aca="false">(D59-D$6)^3</f>
        <v>-1.8315476829279</v>
      </c>
      <c r="S59" s="44" t="n">
        <f aca="false">(E59-E$6)^3</f>
        <v>-0.671625091958888</v>
      </c>
      <c r="T59" s="44" t="n">
        <f aca="false">(F59-F$6)^3</f>
        <v>-0.0513231220048232</v>
      </c>
      <c r="U59" s="44" t="n">
        <f aca="false">(G59-G$6)^3</f>
        <v>0.0500885614300868</v>
      </c>
      <c r="V59" s="44" t="n">
        <f aca="false">(H59-H$6)^3</f>
        <v>-1.00188527442298</v>
      </c>
      <c r="W59" s="44" t="n">
        <f aca="false">(I59-I$6)^3</f>
        <v>0.449171805733321</v>
      </c>
      <c r="X59" s="44" t="n">
        <f aca="false">(J59-J$6)^3</f>
        <v>11.4639542510271</v>
      </c>
      <c r="Y59" s="44" t="n">
        <f aca="false">(K59-K$6)^3</f>
        <v>0.94294787254247</v>
      </c>
      <c r="Z59" s="44" t="n">
        <f aca="false">(L59-L$6)^3</f>
        <v>0.163545398420275</v>
      </c>
      <c r="AA59" s="44" t="n">
        <f aca="false">(M59-M$6)^3</f>
        <v>-0.0106926629008799</v>
      </c>
      <c r="AB59" s="44" t="n">
        <f aca="false">(N59-N$6)^3</f>
        <v>0.48923399090228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.1644</v>
      </c>
      <c r="C60" s="19" t="n">
        <f aca="false">'DATOS MENSUALES'!F511</f>
        <v>1.513769</v>
      </c>
      <c r="D60" s="19" t="n">
        <f aca="false">'DATOS MENSUALES'!F512</f>
        <v>0.641901</v>
      </c>
      <c r="E60" s="19" t="n">
        <f aca="false">'DATOS MENSUALES'!F513</f>
        <v>0.83304</v>
      </c>
      <c r="F60" s="19" t="n">
        <f aca="false">'DATOS MENSUALES'!F514</f>
        <v>0.495945</v>
      </c>
      <c r="G60" s="19" t="n">
        <f aca="false">'DATOS MENSUALES'!F515</f>
        <v>1.342796</v>
      </c>
      <c r="H60" s="19" t="n">
        <f aca="false">'DATOS MENSUALES'!F516</f>
        <v>3.885478</v>
      </c>
      <c r="I60" s="19" t="n">
        <f aca="false">'DATOS MENSUALES'!F517</f>
        <v>3.024385</v>
      </c>
      <c r="J60" s="19" t="n">
        <f aca="false">'DATOS MENSUALES'!F518</f>
        <v>2.453112</v>
      </c>
      <c r="K60" s="19" t="n">
        <f aca="false">'DATOS MENSUALES'!F519</f>
        <v>3.65484</v>
      </c>
      <c r="L60" s="19" t="n">
        <f aca="false">'DATOS MENSUALES'!F520</f>
        <v>3.77986</v>
      </c>
      <c r="M60" s="19" t="n">
        <f aca="false">'DATOS MENSUALES'!F521</f>
        <v>2.403262</v>
      </c>
      <c r="N60" s="19" t="n">
        <f aca="false">SUM(B60:M60)</f>
        <v>25.192788</v>
      </c>
      <c r="O60" s="45"/>
      <c r="P60" s="44" t="n">
        <f aca="false">(B60-B$6)^3</f>
        <v>-0.245099316764347</v>
      </c>
      <c r="Q60" s="44" t="n">
        <f aca="false">(C60-C$6)^3</f>
        <v>0.00425139916711953</v>
      </c>
      <c r="R60" s="44" t="n">
        <f aca="false">(D60-D$6)^3</f>
        <v>-0.31256979930228</v>
      </c>
      <c r="S60" s="44" t="n">
        <f aca="false">(E60-E$6)^3</f>
        <v>-0.300247386401381</v>
      </c>
      <c r="T60" s="44" t="n">
        <f aca="false">(F60-F$6)^3</f>
        <v>-1.04423110879876</v>
      </c>
      <c r="U60" s="44" t="n">
        <f aca="false">(G60-G$6)^3</f>
        <v>-0.0390491242177834</v>
      </c>
      <c r="V60" s="44" t="n">
        <f aca="false">(H60-H$6)^3</f>
        <v>13.6579342052601</v>
      </c>
      <c r="W60" s="44" t="n">
        <f aca="false">(I60-I$6)^3</f>
        <v>3.06469331154573</v>
      </c>
      <c r="X60" s="44" t="n">
        <f aca="false">(J60-J$6)^3</f>
        <v>0.054772398071064</v>
      </c>
      <c r="Y60" s="44" t="n">
        <f aca="false">(K60-K$6)^3</f>
        <v>1.80093970004376</v>
      </c>
      <c r="Z60" s="44" t="n">
        <f aca="false">(L60-L$6)^3</f>
        <v>1.15490881316608</v>
      </c>
      <c r="AA60" s="44" t="n">
        <f aca="false">(M60-M$6)^3</f>
        <v>-0.000110365211200607</v>
      </c>
      <c r="AB60" s="44" t="n">
        <f aca="false">(N60-N$6)^3</f>
        <v>35.114887240575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534303</v>
      </c>
      <c r="C61" s="19" t="n">
        <f aca="false">'DATOS MENSUALES'!F523</f>
        <v>0.385452</v>
      </c>
      <c r="D61" s="19" t="n">
        <f aca="false">'DATOS MENSUALES'!F524</f>
        <v>0.962022</v>
      </c>
      <c r="E61" s="19" t="n">
        <f aca="false">'DATOS MENSUALES'!F525</f>
        <v>1.063452</v>
      </c>
      <c r="F61" s="19" t="n">
        <f aca="false">'DATOS MENSUALES'!F526</f>
        <v>0.0772</v>
      </c>
      <c r="G61" s="19" t="n">
        <f aca="false">'DATOS MENSUALES'!F527</f>
        <v>0.065458</v>
      </c>
      <c r="H61" s="19" t="n">
        <f aca="false">'DATOS MENSUALES'!F528</f>
        <v>1.336272</v>
      </c>
      <c r="I61" s="19" t="n">
        <f aca="false">'DATOS MENSUALES'!F529</f>
        <v>0.453456</v>
      </c>
      <c r="J61" s="19" t="n">
        <f aca="false">'DATOS MENSUALES'!F530</f>
        <v>4.08606</v>
      </c>
      <c r="K61" s="19" t="n">
        <f aca="false">'DATOS MENSUALES'!F531</f>
        <v>3.36895</v>
      </c>
      <c r="L61" s="19" t="n">
        <f aca="false">'DATOS MENSUALES'!F532</f>
        <v>3.478293</v>
      </c>
      <c r="M61" s="19" t="n">
        <f aca="false">'DATOS MENSUALES'!F533</f>
        <v>3.83968</v>
      </c>
      <c r="N61" s="19" t="n">
        <f aca="false">SUM(B61:M61)</f>
        <v>19.650598</v>
      </c>
      <c r="O61" s="45"/>
      <c r="P61" s="44" t="n">
        <f aca="false">(B61-B$6)^3</f>
        <v>-1.98097831127586</v>
      </c>
      <c r="Q61" s="44" t="n">
        <f aca="false">(C61-C$6)^3</f>
        <v>-0.902321002567412</v>
      </c>
      <c r="R61" s="44" t="n">
        <f aca="false">(D61-D$6)^3</f>
        <v>-0.0460883079226804</v>
      </c>
      <c r="S61" s="44" t="n">
        <f aca="false">(E61-E$6)^3</f>
        <v>-0.0847230451611786</v>
      </c>
      <c r="T61" s="44" t="n">
        <f aca="false">(F61-F$6)^3</f>
        <v>-2.9443535281913</v>
      </c>
      <c r="U61" s="44" t="n">
        <f aca="false">(G61-G$6)^3</f>
        <v>-4.22482678500508</v>
      </c>
      <c r="V61" s="44" t="n">
        <f aca="false">(H61-H$6)^3</f>
        <v>-0.00400869408495963</v>
      </c>
      <c r="W61" s="44" t="n">
        <f aca="false">(I61-I$6)^3</f>
        <v>-1.39886283007417</v>
      </c>
      <c r="X61" s="44" t="n">
        <f aca="false">(J61-J$6)^3</f>
        <v>8.15358780569744</v>
      </c>
      <c r="Y61" s="44" t="n">
        <f aca="false">(K61-K$6)^3</f>
        <v>0.806335899973476</v>
      </c>
      <c r="Z61" s="44" t="n">
        <f aca="false">(L61-L$6)^3</f>
        <v>0.417856618987496</v>
      </c>
      <c r="AA61" s="44" t="n">
        <f aca="false">(M61-M$6)^3</f>
        <v>2.67664956918752</v>
      </c>
      <c r="AB61" s="44" t="n">
        <f aca="false">(N61-N$6)^3</f>
        <v>-11.659227143027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1.587227</v>
      </c>
      <c r="C62" s="19" t="n">
        <f aca="false">'DATOS MENSUALES'!F535</f>
        <v>0.71526</v>
      </c>
      <c r="D62" s="19" t="n">
        <f aca="false">'DATOS MENSUALES'!F536</f>
        <v>0.769692</v>
      </c>
      <c r="E62" s="19" t="n">
        <f aca="false">'DATOS MENSUALES'!F537</f>
        <v>1.721088</v>
      </c>
      <c r="F62" s="19" t="n">
        <f aca="false">'DATOS MENSUALES'!F538</f>
        <v>2.996433</v>
      </c>
      <c r="G62" s="19" t="n">
        <f aca="false">'DATOS MENSUALES'!F539</f>
        <v>3.790952</v>
      </c>
      <c r="H62" s="19" t="n">
        <f aca="false">'DATOS MENSUALES'!F540</f>
        <v>0.945648</v>
      </c>
      <c r="I62" s="19" t="n">
        <f aca="false">'DATOS MENSUALES'!F541</f>
        <v>2.99832</v>
      </c>
      <c r="J62" s="19" t="n">
        <f aca="false">'DATOS MENSUALES'!F542</f>
        <v>3.537432</v>
      </c>
      <c r="K62" s="19" t="n">
        <f aca="false">'DATOS MENSUALES'!F543</f>
        <v>4.543146</v>
      </c>
      <c r="L62" s="19" t="n">
        <f aca="false">'DATOS MENSUALES'!F544</f>
        <v>5.392212</v>
      </c>
      <c r="M62" s="19" t="n">
        <f aca="false">'DATOS MENSUALES'!F545</f>
        <v>4.035508</v>
      </c>
      <c r="N62" s="19" t="n">
        <f aca="false">SUM(B62:M62)</f>
        <v>33.032918</v>
      </c>
      <c r="O62" s="45"/>
      <c r="P62" s="44" t="n">
        <f aca="false">(B62-B$6)^3</f>
        <v>-0.00836419266385099</v>
      </c>
      <c r="Q62" s="44" t="n">
        <f aca="false">(C62-C$6)^3</f>
        <v>-0.257879604742823</v>
      </c>
      <c r="R62" s="44" t="n">
        <f aca="false">(D62-D$6)^3</f>
        <v>-0.167160243397212</v>
      </c>
      <c r="S62" s="44" t="n">
        <f aca="false">(E62-E$6)^3</f>
        <v>0.0104218151121538</v>
      </c>
      <c r="T62" s="44" t="n">
        <f aca="false">(F62-F$6)^3</f>
        <v>3.2810909944909</v>
      </c>
      <c r="U62" s="44" t="n">
        <f aca="false">(G62-G$6)^3</f>
        <v>9.37914706480425</v>
      </c>
      <c r="V62" s="44" t="n">
        <f aca="false">(H62-H$6)^3</f>
        <v>-0.165902667684155</v>
      </c>
      <c r="W62" s="44" t="n">
        <f aca="false">(I62-I$6)^3</f>
        <v>2.90265394313318</v>
      </c>
      <c r="X62" s="44" t="n">
        <f aca="false">(J62-J$6)^3</f>
        <v>3.13836367975785</v>
      </c>
      <c r="Y62" s="44" t="n">
        <f aca="false">(K62-K$6)^3</f>
        <v>9.32674993119617</v>
      </c>
      <c r="Z62" s="44" t="n">
        <f aca="false">(L62-L$6)^3</f>
        <v>18.8535945858582</v>
      </c>
      <c r="AA62" s="44" t="n">
        <f aca="false">(M62-M$6)^3</f>
        <v>3.97644389882431</v>
      </c>
      <c r="AB62" s="44" t="n">
        <f aca="false">(N62-N$6)^3</f>
        <v>1373.098253119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2.40543</v>
      </c>
      <c r="C63" s="19" t="n">
        <f aca="false">'DATOS MENSUALES'!F547</f>
        <v>1.2079</v>
      </c>
      <c r="D63" s="19" t="n">
        <f aca="false">'DATOS MENSUALES'!F548</f>
        <v>0.46989</v>
      </c>
      <c r="E63" s="19" t="n">
        <f aca="false">'DATOS MENSUALES'!F549</f>
        <v>0.275975</v>
      </c>
      <c r="F63" s="19" t="n">
        <f aca="false">'DATOS MENSUALES'!F550</f>
        <v>0.500289</v>
      </c>
      <c r="G63" s="19" t="n">
        <f aca="false">'DATOS MENSUALES'!F551</f>
        <v>0.968253</v>
      </c>
      <c r="H63" s="19" t="n">
        <f aca="false">'DATOS MENSUALES'!F552</f>
        <v>0.603756</v>
      </c>
      <c r="I63" s="19" t="n">
        <f aca="false">'DATOS MENSUALES'!F553</f>
        <v>0.15904</v>
      </c>
      <c r="J63" s="19" t="n">
        <f aca="false">'DATOS MENSUALES'!F554</f>
        <v>3.784988</v>
      </c>
      <c r="K63" s="19" t="n">
        <f aca="false">'DATOS MENSUALES'!F555</f>
        <v>5.760456</v>
      </c>
      <c r="L63" s="19" t="n">
        <f aca="false">'DATOS MENSUALES'!F556</f>
        <v>6.483805</v>
      </c>
      <c r="M63" s="19" t="n">
        <f aca="false">'DATOS MENSUALES'!F557</f>
        <v>5.050879</v>
      </c>
      <c r="N63" s="19" t="n">
        <f aca="false">SUM(B63:M63)</f>
        <v>27.670661</v>
      </c>
      <c r="O63" s="45"/>
      <c r="P63" s="44" t="n">
        <f aca="false">(B63-B$6)^3</f>
        <v>0.232850127286513</v>
      </c>
      <c r="Q63" s="44" t="n">
        <f aca="false">(C63-C$6)^3</f>
        <v>-0.00297794377424278</v>
      </c>
      <c r="R63" s="44" t="n">
        <f aca="false">(D63-D$6)^3</f>
        <v>-0.615569521901258</v>
      </c>
      <c r="S63" s="44" t="n">
        <f aca="false">(E63-E$6)^3</f>
        <v>-1.8458477701533</v>
      </c>
      <c r="T63" s="44" t="n">
        <f aca="false">(F63-F$6)^3</f>
        <v>-1.03087495916543</v>
      </c>
      <c r="U63" s="44" t="n">
        <f aca="false">(G63-G$6)^3</f>
        <v>-0.363698441296082</v>
      </c>
      <c r="V63" s="44" t="n">
        <f aca="false">(H63-H$6)^3</f>
        <v>-0.708232000749575</v>
      </c>
      <c r="W63" s="44" t="n">
        <f aca="false">(I63-I$6)^3</f>
        <v>-2.81996601973659</v>
      </c>
      <c r="X63" s="44" t="n">
        <f aca="false">(J63-J$6)^3</f>
        <v>5.01466357637208</v>
      </c>
      <c r="Y63" s="44" t="n">
        <f aca="false">(K63-K$6)^3</f>
        <v>36.6694171588621</v>
      </c>
      <c r="Z63" s="44" t="n">
        <f aca="false">(L63-L$6)^3</f>
        <v>52.8662420780873</v>
      </c>
      <c r="AA63" s="44" t="n">
        <f aca="false">(M63-M$6)^3</f>
        <v>17.5688995763673</v>
      </c>
      <c r="AB63" s="44" t="n">
        <f aca="false">(N63-N$6)^3</f>
        <v>190.35888954724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2.401396</v>
      </c>
      <c r="C64" s="19" t="n">
        <f aca="false">'DATOS MENSUALES'!F559</f>
        <v>0.868062</v>
      </c>
      <c r="D64" s="19" t="n">
        <f aca="false">'DATOS MENSUALES'!F560</f>
        <v>0.427064</v>
      </c>
      <c r="E64" s="19" t="n">
        <f aca="false">'DATOS MENSUALES'!F561</f>
        <v>0.844425</v>
      </c>
      <c r="F64" s="19" t="n">
        <f aca="false">'DATOS MENSUALES'!F562</f>
        <v>0.8569</v>
      </c>
      <c r="G64" s="19" t="n">
        <f aca="false">'DATOS MENSUALES'!F563</f>
        <v>1.469347</v>
      </c>
      <c r="H64" s="19" t="n">
        <f aca="false">'DATOS MENSUALES'!F564</f>
        <v>1.1568</v>
      </c>
      <c r="I64" s="19" t="n">
        <f aca="false">'DATOS MENSUALES'!F565</f>
        <v>1.486142</v>
      </c>
      <c r="J64" s="19" t="n">
        <f aca="false">'DATOS MENSUALES'!F566</f>
        <v>2.577579</v>
      </c>
      <c r="K64" s="19" t="n">
        <f aca="false">'DATOS MENSUALES'!F567</f>
        <v>4.832896</v>
      </c>
      <c r="L64" s="19" t="n">
        <f aca="false">'DATOS MENSUALES'!F568</f>
        <v>4.929195</v>
      </c>
      <c r="M64" s="19" t="n">
        <f aca="false">'DATOS MENSUALES'!F569</f>
        <v>4.542824</v>
      </c>
      <c r="N64" s="19" t="n">
        <f aca="false">SUM(B64:M64)</f>
        <v>26.39263</v>
      </c>
      <c r="O64" s="45"/>
      <c r="P64" s="44" t="n">
        <f aca="false">(B64-B$6)^3</f>
        <v>0.228299646134808</v>
      </c>
      <c r="Q64" s="44" t="n">
        <f aca="false">(C64-C$6)^3</f>
        <v>-0.113175266199565</v>
      </c>
      <c r="R64" s="44" t="n">
        <f aca="false">(D64-D$6)^3</f>
        <v>-0.713299458894395</v>
      </c>
      <c r="S64" s="44" t="n">
        <f aca="false">(E64-E$6)^3</f>
        <v>-0.285191643040707</v>
      </c>
      <c r="T64" s="44" t="n">
        <f aca="false">(F64-F$6)^3</f>
        <v>-0.279183222051625</v>
      </c>
      <c r="U64" s="44" t="n">
        <f aca="false">(G64-G$6)^3</f>
        <v>-0.00962451491775271</v>
      </c>
      <c r="V64" s="44" t="n">
        <f aca="false">(H64-H$6)^3</f>
        <v>-0.0387266642308962</v>
      </c>
      <c r="W64" s="44" t="n">
        <f aca="false">(I64-I$6)^3</f>
        <v>-0.000629422125319324</v>
      </c>
      <c r="X64" s="44" t="n">
        <f aca="false">(J64-J$6)^3</f>
        <v>0.128204708088673</v>
      </c>
      <c r="Y64" s="44" t="n">
        <f aca="false">(K64-K$6)^3</f>
        <v>13.7327565116915</v>
      </c>
      <c r="Z64" s="44" t="n">
        <f aca="false">(L64-L$6)^3</f>
        <v>10.6264253277518</v>
      </c>
      <c r="AA64" s="44" t="n">
        <f aca="false">(M64-M$6)^3</f>
        <v>9.15024412620983</v>
      </c>
      <c r="AB64" s="44" t="n">
        <f aca="false">(N64-N$6)^3</f>
        <v>89.583644840296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921306</v>
      </c>
      <c r="C65" s="19" t="n">
        <f aca="false">'DATOS MENSUALES'!F571</f>
        <v>1.60776</v>
      </c>
      <c r="D65" s="19" t="n">
        <f aca="false">'DATOS MENSUALES'!F572</f>
        <v>0.17281</v>
      </c>
      <c r="E65" s="19" t="n">
        <f aca="false">'DATOS MENSUALES'!F573</f>
        <v>0.463722</v>
      </c>
      <c r="F65" s="19" t="n">
        <f aca="false">'DATOS MENSUALES'!F574</f>
        <v>0.470856</v>
      </c>
      <c r="G65" s="19" t="n">
        <f aca="false">'DATOS MENSUALES'!F575</f>
        <v>1.186836</v>
      </c>
      <c r="H65" s="19" t="n">
        <f aca="false">'DATOS MENSUALES'!F576</f>
        <v>0.76912</v>
      </c>
      <c r="I65" s="19" t="n">
        <f aca="false">'DATOS MENSUALES'!F577</f>
        <v>0.965343</v>
      </c>
      <c r="J65" s="19" t="n">
        <f aca="false">'DATOS MENSUALES'!F578</f>
        <v>0.883476</v>
      </c>
      <c r="K65" s="19" t="n">
        <f aca="false">'DATOS MENSUALES'!F579</f>
        <v>1.60054</v>
      </c>
      <c r="L65" s="19" t="n">
        <f aca="false">'DATOS MENSUALES'!F580</f>
        <v>1.191445</v>
      </c>
      <c r="M65" s="19" t="n">
        <f aca="false">'DATOS MENSUALES'!F581</f>
        <v>2.192493</v>
      </c>
      <c r="N65" s="19" t="n">
        <f aca="false">SUM(B65:M65)</f>
        <v>12.425707</v>
      </c>
      <c r="O65" s="45"/>
      <c r="P65" s="44" t="n">
        <f aca="false">(B65-B$6)^3</f>
        <v>-0.656033335980813</v>
      </c>
      <c r="Q65" s="44" t="n">
        <f aca="false">(C65-C$6)^3</f>
        <v>0.0167751248927025</v>
      </c>
      <c r="R65" s="44" t="n">
        <f aca="false">(D65-D$6)^3</f>
        <v>-1.51194947193763</v>
      </c>
      <c r="S65" s="44" t="n">
        <f aca="false">(E65-E$6)^3</f>
        <v>-1.12141153119609</v>
      </c>
      <c r="T65" s="44" t="n">
        <f aca="false">(F65-F$6)^3</f>
        <v>-1.12363309681629</v>
      </c>
      <c r="U65" s="44" t="n">
        <f aca="false">(G65-G$6)^3</f>
        <v>-0.121451716157637</v>
      </c>
      <c r="V65" s="44" t="n">
        <f aca="false">(H65-H$6)^3</f>
        <v>-0.382668292619648</v>
      </c>
      <c r="W65" s="44" t="n">
        <f aca="false">(I65-I$6)^3</f>
        <v>-0.223095187659977</v>
      </c>
      <c r="X65" s="44" t="n">
        <f aca="false">(J65-J$6)^3</f>
        <v>-1.68459004931527</v>
      </c>
      <c r="Y65" s="44" t="n">
        <f aca="false">(K65-K$6)^3</f>
        <v>-0.587739118106932</v>
      </c>
      <c r="Z65" s="44" t="n">
        <f aca="false">(L65-L$6)^3</f>
        <v>-3.64683712753781</v>
      </c>
      <c r="AA65" s="44" t="n">
        <f aca="false">(M65-M$6)^3</f>
        <v>-0.0173209384555727</v>
      </c>
      <c r="AB65" s="44" t="n">
        <f aca="false">(N65-N$6)^3</f>
        <v>-855.329627381646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.582272</v>
      </c>
      <c r="C66" s="19" t="n">
        <f aca="false">'DATOS MENSUALES'!F583</f>
        <v>0.086394</v>
      </c>
      <c r="D66" s="19" t="n">
        <f aca="false">'DATOS MENSUALES'!F584</f>
        <v>1.612563</v>
      </c>
      <c r="E66" s="19" t="n">
        <f aca="false">'DATOS MENSUALES'!F585</f>
        <v>1.773315</v>
      </c>
      <c r="F66" s="19" t="n">
        <f aca="false">'DATOS MENSUALES'!F586</f>
        <v>0.157557</v>
      </c>
      <c r="G66" s="19" t="n">
        <f aca="false">'DATOS MENSUALES'!F587</f>
        <v>1.9856</v>
      </c>
      <c r="H66" s="19" t="n">
        <f aca="false">'DATOS MENSUALES'!F588</f>
        <v>1.562406</v>
      </c>
      <c r="I66" s="19" t="n">
        <f aca="false">'DATOS MENSUALES'!F589</f>
        <v>1.67692</v>
      </c>
      <c r="J66" s="19" t="n">
        <f aca="false">'DATOS MENSUALES'!F590</f>
        <v>0.546012</v>
      </c>
      <c r="K66" s="19" t="n">
        <f aca="false">'DATOS MENSUALES'!F591</f>
        <v>0.217875</v>
      </c>
      <c r="L66" s="19" t="n">
        <f aca="false">'DATOS MENSUALES'!F592</f>
        <v>0.92722</v>
      </c>
      <c r="M66" s="19" t="n">
        <f aca="false">'DATOS MENSUALES'!F593</f>
        <v>2.127411</v>
      </c>
      <c r="N66" s="19" t="n">
        <f aca="false">SUM(B66:M66)</f>
        <v>14.255545</v>
      </c>
      <c r="O66" s="45"/>
      <c r="P66" s="44" t="n">
        <f aca="false">(B66-B$6)^3</f>
        <v>-0.0089917772929394</v>
      </c>
      <c r="Q66" s="44" t="n">
        <f aca="false">(C66-C$6)^3</f>
        <v>-2.02609327216796</v>
      </c>
      <c r="R66" s="44" t="n">
        <f aca="false">(D66-D$6)^3</f>
        <v>0.0248988979660403</v>
      </c>
      <c r="S66" s="44" t="n">
        <f aca="false">(E66-E$6)^3</f>
        <v>0.0198272755645788</v>
      </c>
      <c r="T66" s="44" t="n">
        <f aca="false">(F66-F$6)^3</f>
        <v>-2.47637199442891</v>
      </c>
      <c r="U66" s="44" t="n">
        <f aca="false">(G66-G$6)^3</f>
        <v>0.0279672693829658</v>
      </c>
      <c r="V66" s="44" t="n">
        <f aca="false">(H66-H$6)^3</f>
        <v>0.000304535549262113</v>
      </c>
      <c r="W66" s="44" t="n">
        <f aca="false">(I66-I$6)^3</f>
        <v>0.00116020777069721</v>
      </c>
      <c r="X66" s="44" t="n">
        <f aca="false">(J66-J$6)^3</f>
        <v>-3.56285951775084</v>
      </c>
      <c r="Y66" s="44" t="n">
        <f aca="false">(K66-K$6)^3</f>
        <v>-10.9456757478602</v>
      </c>
      <c r="Z66" s="44" t="n">
        <f aca="false">(L66-L$6)^3</f>
        <v>-5.86571407233327</v>
      </c>
      <c r="AA66" s="44" t="n">
        <f aca="false">(M66-M$6)^3</f>
        <v>-0.033954991723575</v>
      </c>
      <c r="AB66" s="44" t="n">
        <f aca="false">(N66-N$6)^3</f>
        <v>-449.91318793078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1.25788</v>
      </c>
      <c r="C67" s="19" t="n">
        <f aca="false">'DATOS MENSUALES'!F595</f>
        <v>1.318667</v>
      </c>
      <c r="D67" s="19" t="n">
        <f aca="false">'DATOS MENSUALES'!F596</f>
        <v>0.163284</v>
      </c>
      <c r="E67" s="19" t="n">
        <f aca="false">'DATOS MENSUALES'!F597</f>
        <v>3.994056</v>
      </c>
      <c r="F67" s="19" t="n">
        <f aca="false">'DATOS MENSUALES'!F598</f>
        <v>3.12872</v>
      </c>
      <c r="G67" s="19" t="n">
        <f aca="false">'DATOS MENSUALES'!F599</f>
        <v>0.592128</v>
      </c>
      <c r="H67" s="19" t="n">
        <f aca="false">'DATOS MENSUALES'!F600</f>
        <v>1.389047</v>
      </c>
      <c r="I67" s="19" t="n">
        <f aca="false">'DATOS MENSUALES'!F601</f>
        <v>1.644204</v>
      </c>
      <c r="J67" s="19" t="n">
        <f aca="false">'DATOS MENSUALES'!F602</f>
        <v>1.746315</v>
      </c>
      <c r="K67" s="19" t="n">
        <f aca="false">'DATOS MENSUALES'!F603</f>
        <v>0.860112</v>
      </c>
      <c r="L67" s="19" t="n">
        <f aca="false">'DATOS MENSUALES'!F604</f>
        <v>3.026779</v>
      </c>
      <c r="M67" s="19" t="n">
        <f aca="false">'DATOS MENSUALES'!F605</f>
        <v>3.239775</v>
      </c>
      <c r="N67" s="19" t="n">
        <f aca="false">SUM(B67:M67)</f>
        <v>22.360967</v>
      </c>
      <c r="O67" s="45"/>
      <c r="P67" s="44" t="n">
        <f aca="false">(B67-B$6)^3</f>
        <v>-0.150855099439428</v>
      </c>
      <c r="Q67" s="44" t="n">
        <f aca="false">(C67-C$6)^3</f>
        <v>-3.62766444221968E-005</v>
      </c>
      <c r="R67" s="44" t="n">
        <f aca="false">(D67-D$6)^3</f>
        <v>-1.54990918302113</v>
      </c>
      <c r="S67" s="44" t="n">
        <f aca="false">(E67-E$6)^3</f>
        <v>15.4642871355667</v>
      </c>
      <c r="T67" s="44" t="n">
        <f aca="false">(F67-F$6)^3</f>
        <v>4.23771359426866</v>
      </c>
      <c r="U67" s="44" t="n">
        <f aca="false">(G67-G$6)^3</f>
        <v>-1.29478475279782</v>
      </c>
      <c r="V67" s="44" t="n">
        <f aca="false">(H67-H$6)^3</f>
        <v>-0.00119371569870924</v>
      </c>
      <c r="W67" s="44" t="n">
        <f aca="false">(I67-I$6)^3</f>
        <v>0.000378906652965677</v>
      </c>
      <c r="X67" s="44" t="n">
        <f aca="false">(J67-J$6)^3</f>
        <v>-0.0349744644090192</v>
      </c>
      <c r="Y67" s="44" t="n">
        <f aca="false">(K67-K$6)^3</f>
        <v>-3.92991997890641</v>
      </c>
      <c r="Z67" s="44" t="n">
        <f aca="false">(L67-L$6)^3</f>
        <v>0.0259598764785258</v>
      </c>
      <c r="AA67" s="44" t="n">
        <f aca="false">(M67-M$6)^3</f>
        <v>0.490321372278663</v>
      </c>
      <c r="AB67" s="44" t="n">
        <f aca="false">(N67-N$6)^3</f>
        <v>0.086832660815248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636536</v>
      </c>
      <c r="C68" s="19" t="n">
        <f aca="false">'DATOS MENSUALES'!F607</f>
        <v>1.34055</v>
      </c>
      <c r="D68" s="19" t="n">
        <f aca="false">'DATOS MENSUALES'!F608</f>
        <v>1.177856</v>
      </c>
      <c r="E68" s="19" t="n">
        <f aca="false">'DATOS MENSUALES'!F609</f>
        <v>0.634695</v>
      </c>
      <c r="F68" s="19" t="n">
        <f aca="false">'DATOS MENSUALES'!F610</f>
        <v>0.317009</v>
      </c>
      <c r="G68" s="19" t="n">
        <f aca="false">'DATOS MENSUALES'!F611</f>
        <v>0.660366</v>
      </c>
      <c r="H68" s="19" t="n">
        <f aca="false">'DATOS MENSUALES'!F612</f>
        <v>1.098268</v>
      </c>
      <c r="I68" s="19" t="n">
        <f aca="false">'DATOS MENSUALES'!F613</f>
        <v>0.624913</v>
      </c>
      <c r="J68" s="19" t="n">
        <f aca="false">'DATOS MENSUALES'!F614</f>
        <v>1.414824</v>
      </c>
      <c r="K68" s="19" t="n">
        <f aca="false">'DATOS MENSUALES'!F615</f>
        <v>2.186658</v>
      </c>
      <c r="L68" s="19" t="n">
        <f aca="false">'DATOS MENSUALES'!F616</f>
        <v>2.200396</v>
      </c>
      <c r="M68" s="19" t="n">
        <f aca="false">'DATOS MENSUALES'!F617</f>
        <v>2.97675</v>
      </c>
      <c r="N68" s="19" t="n">
        <f aca="false">SUM(B68:M68)</f>
        <v>15.268821</v>
      </c>
      <c r="O68" s="45"/>
      <c r="P68" s="44" t="n">
        <f aca="false">(B68-B$6)^3</f>
        <v>-1.53552622455121</v>
      </c>
      <c r="Q68" s="44" t="n">
        <f aca="false">(C68-C$6)^3</f>
        <v>-1.4127081940312E-006</v>
      </c>
      <c r="R68" s="44" t="n">
        <f aca="false">(D68-D$6)^3</f>
        <v>-0.00290583685498199</v>
      </c>
      <c r="S68" s="44" t="n">
        <f aca="false">(E68-E$6)^3</f>
        <v>-0.653885939962861</v>
      </c>
      <c r="T68" s="44" t="n">
        <f aca="false">(F68-F$6)^3</f>
        <v>-1.69993301078134</v>
      </c>
      <c r="U68" s="44" t="n">
        <f aca="false">(G68-G$6)^3</f>
        <v>-1.066502438064</v>
      </c>
      <c r="V68" s="44" t="n">
        <f aca="false">(H68-H$6)^3</f>
        <v>-0.0625041423863839</v>
      </c>
      <c r="W68" s="44" t="n">
        <f aca="false">(I68-I$6)^3</f>
        <v>-0.849087035488259</v>
      </c>
      <c r="X68" s="44" t="n">
        <f aca="false">(J68-J$6)^3</f>
        <v>-0.285563746711294</v>
      </c>
      <c r="Y68" s="44" t="n">
        <f aca="false">(K68-K$6)^3</f>
        <v>-0.0159136256292139</v>
      </c>
      <c r="Z68" s="44" t="n">
        <f aca="false">(L68-L$6)^3</f>
        <v>-0.149118027241373</v>
      </c>
      <c r="AA68" s="44" t="n">
        <f aca="false">(M68-M$6)^3</f>
        <v>0.145134216449879</v>
      </c>
      <c r="AB68" s="44" t="n">
        <f aca="false">(N68-N$6)^3</f>
        <v>-293.99015185690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2.591512</v>
      </c>
      <c r="C69" s="19" t="n">
        <f aca="false">'DATOS MENSUALES'!F619</f>
        <v>0.678528</v>
      </c>
      <c r="D69" s="19" t="n">
        <f aca="false">'DATOS MENSUALES'!F620</f>
        <v>1.316796</v>
      </c>
      <c r="E69" s="19" t="n">
        <f aca="false">'DATOS MENSUALES'!F621</f>
        <v>1.17633</v>
      </c>
      <c r="F69" s="19" t="n">
        <f aca="false">'DATOS MENSUALES'!F622</f>
        <v>1.65984</v>
      </c>
      <c r="G69" s="19" t="n">
        <f aca="false">'DATOS MENSUALES'!F623</f>
        <v>0.3978</v>
      </c>
      <c r="H69" s="19" t="n">
        <f aca="false">'DATOS MENSUALES'!F624</f>
        <v>0.45372</v>
      </c>
      <c r="I69" s="19" t="n">
        <f aca="false">'DATOS MENSUALES'!F625</f>
        <v>1.92209</v>
      </c>
      <c r="J69" s="19" t="n">
        <f aca="false">'DATOS MENSUALES'!F626</f>
        <v>0.742797</v>
      </c>
      <c r="K69" s="19" t="n">
        <f aca="false">'DATOS MENSUALES'!F627</f>
        <v>2.1267</v>
      </c>
      <c r="L69" s="19" t="n">
        <f aca="false">'DATOS MENSUALES'!F628</f>
        <v>2.045827</v>
      </c>
      <c r="M69" s="19" t="n">
        <f aca="false">'DATOS MENSUALES'!F629</f>
        <v>1.928648</v>
      </c>
      <c r="N69" s="19" t="n">
        <f aca="false">SUM(B69:M69)</f>
        <v>17.040588</v>
      </c>
      <c r="O69" s="45"/>
      <c r="P69" s="44" t="n">
        <f aca="false">(B69-B$6)^3</f>
        <v>0.51449039784658</v>
      </c>
      <c r="Q69" s="44" t="n">
        <f aca="false">(C69-C$6)^3</f>
        <v>-0.305151027014307</v>
      </c>
      <c r="R69" s="44" t="n">
        <f aca="false">(D69-D$6)^3</f>
        <v>-5.31541629738183E-008</v>
      </c>
      <c r="S69" s="44" t="n">
        <f aca="false">(E69-E$6)^3</f>
        <v>-0.0347503083249965</v>
      </c>
      <c r="T69" s="44" t="n">
        <f aca="false">(F69-F$6)^3</f>
        <v>0.00333221728757978</v>
      </c>
      <c r="U69" s="44" t="n">
        <f aca="false">(G69-G$6)^3</f>
        <v>-2.11815789216972</v>
      </c>
      <c r="V69" s="44" t="n">
        <f aca="false">(H69-H$6)^3</f>
        <v>-1.12943571148375</v>
      </c>
      <c r="W69" s="44" t="n">
        <f aca="false">(I69-I$6)^3</f>
        <v>0.042966215746605</v>
      </c>
      <c r="X69" s="44" t="n">
        <f aca="false">(J69-J$6)^3</f>
        <v>-2.35553065867346</v>
      </c>
      <c r="Y69" s="44" t="n">
        <f aca="false">(K69-K$6)^3</f>
        <v>-0.0302220396179171</v>
      </c>
      <c r="Z69" s="44" t="n">
        <f aca="false">(L69-L$6)^3</f>
        <v>-0.32121486345394</v>
      </c>
      <c r="AA69" s="44" t="n">
        <f aca="false">(M69-M$6)^3</f>
        <v>-0.142712252974143</v>
      </c>
      <c r="AB69" s="44" t="n">
        <f aca="false">(N69-N$6)^3</f>
        <v>-116.03993176193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2.447049</v>
      </c>
      <c r="C70" s="19" t="n">
        <f aca="false">'DATOS MENSUALES'!F631</f>
        <v>1.751274</v>
      </c>
      <c r="D70" s="19" t="n">
        <f aca="false">'DATOS MENSUALES'!F632</f>
        <v>0.879777</v>
      </c>
      <c r="E70" s="19" t="n">
        <f aca="false">'DATOS MENSUALES'!F633</f>
        <v>1.452</v>
      </c>
      <c r="F70" s="19" t="n">
        <f aca="false">'DATOS MENSUALES'!F634</f>
        <v>0.327552</v>
      </c>
      <c r="G70" s="19" t="n">
        <f aca="false">'DATOS MENSUALES'!F635</f>
        <v>1.428126</v>
      </c>
      <c r="H70" s="19" t="n">
        <f aca="false">'DATOS MENSUALES'!F636</f>
        <v>1.766412</v>
      </c>
      <c r="I70" s="19" t="n">
        <f aca="false">'DATOS MENSUALES'!F637</f>
        <v>0.17649</v>
      </c>
      <c r="J70" s="19" t="n">
        <f aca="false">'DATOS MENSUALES'!F638</f>
        <v>2.942689</v>
      </c>
      <c r="K70" s="19" t="n">
        <f aca="false">'DATOS MENSUALES'!F639</f>
        <v>3.94506</v>
      </c>
      <c r="L70" s="19" t="n">
        <f aca="false">'DATOS MENSUALES'!F640</f>
        <v>3.536433</v>
      </c>
      <c r="M70" s="19" t="n">
        <f aca="false">'DATOS MENSUALES'!F641</f>
        <v>3.552864</v>
      </c>
      <c r="N70" s="19" t="n">
        <f aca="false">SUM(B70:M70)</f>
        <v>24.205726</v>
      </c>
      <c r="O70" s="45"/>
      <c r="P70" s="44" t="n">
        <f aca="false">(B70-B$6)^3</f>
        <v>0.283375877918386</v>
      </c>
      <c r="Q70" s="44" t="n">
        <f aca="false">(C70-C$6)^3</f>
        <v>0.0637619104001736</v>
      </c>
      <c r="R70" s="44" t="n">
        <f aca="false">(D70-D$6)^3</f>
        <v>-0.0856372005469187</v>
      </c>
      <c r="S70" s="44" t="n">
        <f aca="false">(E70-E$6)^3</f>
        <v>-0.000129991831090562</v>
      </c>
      <c r="T70" s="44" t="n">
        <f aca="false">(F70-F$6)^3</f>
        <v>-1.65527858657627</v>
      </c>
      <c r="U70" s="44" t="n">
        <f aca="false">(G70-G$6)^3</f>
        <v>-0.0163741905654409</v>
      </c>
      <c r="V70" s="44" t="n">
        <f aca="false">(H70-H$6)^3</f>
        <v>0.0199653624235703</v>
      </c>
      <c r="W70" s="44" t="n">
        <f aca="false">(I70-I$6)^3</f>
        <v>-2.7167602189812</v>
      </c>
      <c r="X70" s="44" t="n">
        <f aca="false">(J70-J$6)^3</f>
        <v>0.657021208137381</v>
      </c>
      <c r="Y70" s="44" t="n">
        <f aca="false">(K70-K$6)^3</f>
        <v>3.42159914388987</v>
      </c>
      <c r="Z70" s="44" t="n">
        <f aca="false">(L70-L$6)^3</f>
        <v>0.523121753407028</v>
      </c>
      <c r="AA70" s="44" t="n">
        <f aca="false">(M70-M$6)^3</f>
        <v>1.33694326921348</v>
      </c>
      <c r="AB70" s="44" t="n">
        <f aca="false">(N70-N$6)^3</f>
        <v>11.970948965899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0.795421</v>
      </c>
      <c r="C71" s="19" t="n">
        <f aca="false">'DATOS MENSUALES'!F643</f>
        <v>2.39382</v>
      </c>
      <c r="D71" s="19" t="n">
        <f aca="false">'DATOS MENSUALES'!F644</f>
        <v>1.924296</v>
      </c>
      <c r="E71" s="19" t="n">
        <f aca="false">'DATOS MENSUALES'!F645</f>
        <v>1.824525</v>
      </c>
      <c r="F71" s="19" t="n">
        <f aca="false">'DATOS MENSUALES'!F646</f>
        <v>0.697056</v>
      </c>
      <c r="G71" s="19" t="n">
        <f aca="false">'DATOS MENSUALES'!F647</f>
        <v>0.252512</v>
      </c>
      <c r="H71" s="19" t="n">
        <f aca="false">'DATOS MENSUALES'!F648</f>
        <v>1.893907</v>
      </c>
      <c r="I71" s="19" t="n">
        <f aca="false">'DATOS MENSUALES'!F649</f>
        <v>1.04552</v>
      </c>
      <c r="J71" s="19" t="n">
        <f aca="false">'DATOS MENSUALES'!F650</f>
        <v>1.11272</v>
      </c>
      <c r="K71" s="19" t="n">
        <f aca="false">'DATOS MENSUALES'!F651</f>
        <v>1.897014</v>
      </c>
      <c r="L71" s="19" t="n">
        <f aca="false">'DATOS MENSUALES'!F652</f>
        <v>3.013464</v>
      </c>
      <c r="M71" s="19" t="n">
        <f aca="false">'DATOS MENSUALES'!F653</f>
        <v>3.942979</v>
      </c>
      <c r="N71" s="19" t="n">
        <f aca="false">SUM(B71:M71)</f>
        <v>20.793234</v>
      </c>
      <c r="O71" s="45"/>
      <c r="P71" s="44" t="n">
        <f aca="false">(B71-B$6)^3</f>
        <v>-0.984469148897957</v>
      </c>
      <c r="Q71" s="44" t="n">
        <f aca="false">(C71-C$6)^3</f>
        <v>1.13152688739528</v>
      </c>
      <c r="R71" s="44" t="n">
        <f aca="false">(D71-D$6)^3</f>
        <v>0.220064512834995</v>
      </c>
      <c r="S71" s="44" t="n">
        <f aca="false">(E71-E$6)^3</f>
        <v>0.0333452342195673</v>
      </c>
      <c r="T71" s="44" t="n">
        <f aca="false">(F71-F$6)^3</f>
        <v>-0.538202070807575</v>
      </c>
      <c r="U71" s="44" t="n">
        <f aca="false">(G71-G$6)^3</f>
        <v>-2.9214317407793</v>
      </c>
      <c r="V71" s="44" t="n">
        <f aca="false">(H71-H$6)^3</f>
        <v>0.0634161698072906</v>
      </c>
      <c r="W71" s="44" t="n">
        <f aca="false">(I71-I$6)^3</f>
        <v>-0.145798983479572</v>
      </c>
      <c r="X71" s="44" t="n">
        <f aca="false">(J71-J$6)^3</f>
        <v>-0.886456987847413</v>
      </c>
      <c r="Y71" s="44" t="n">
        <f aca="false">(K71-K$6)^3</f>
        <v>-0.158493209688497</v>
      </c>
      <c r="Z71" s="44" t="n">
        <f aca="false">(L71-L$6)^3</f>
        <v>0.0226128818447559</v>
      </c>
      <c r="AA71" s="44" t="n">
        <f aca="false">(M71-M$6)^3</f>
        <v>3.31961710707547</v>
      </c>
      <c r="AB71" s="44" t="n">
        <f aca="false">(N71-N$6)^3</f>
        <v>-1.4234959817961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5.178216</v>
      </c>
      <c r="C72" s="19" t="n">
        <f aca="false">'DATOS MENSUALES'!F655</f>
        <v>1.2496</v>
      </c>
      <c r="D72" s="19" t="n">
        <f aca="false">'DATOS MENSUALES'!F656</f>
        <v>1.136</v>
      </c>
      <c r="E72" s="19" t="n">
        <f aca="false">'DATOS MENSUALES'!F657</f>
        <v>0.738309</v>
      </c>
      <c r="F72" s="19" t="n">
        <f aca="false">'DATOS MENSUALES'!F658</f>
        <v>1.241425</v>
      </c>
      <c r="G72" s="19" t="n">
        <f aca="false">'DATOS MENSUALES'!F659</f>
        <v>1.120583</v>
      </c>
      <c r="H72" s="19" t="n">
        <f aca="false">'DATOS MENSUALES'!F660</f>
        <v>1.76106</v>
      </c>
      <c r="I72" s="19" t="n">
        <f aca="false">'DATOS MENSUALES'!F661</f>
        <v>0.558174</v>
      </c>
      <c r="J72" s="19" t="n">
        <f aca="false">'DATOS MENSUALES'!F662</f>
        <v>1.72854</v>
      </c>
      <c r="K72" s="19" t="n">
        <f aca="false">'DATOS MENSUALES'!F663</f>
        <v>1.533509</v>
      </c>
      <c r="L72" s="19" t="n">
        <f aca="false">'DATOS MENSUALES'!F664</f>
        <v>3.472338</v>
      </c>
      <c r="M72" s="19" t="n">
        <f aca="false">'DATOS MENSUALES'!F665</f>
        <v>2.654808</v>
      </c>
      <c r="N72" s="19" t="n">
        <f aca="false">SUM(B72:M72)</f>
        <v>22.372562</v>
      </c>
      <c r="O72" s="45"/>
      <c r="P72" s="44" t="n">
        <f aca="false">(B72-B$6)^3</f>
        <v>38.8892721146265</v>
      </c>
      <c r="Q72" s="44" t="n">
        <f aca="false">(C72-C$6)^3</f>
        <v>-0.00106654281688139</v>
      </c>
      <c r="R72" s="44" t="n">
        <f aca="false">(D72-D$6)^3</f>
        <v>-0.00628613888183726</v>
      </c>
      <c r="S72" s="44" t="n">
        <f aca="false">(E72-E$6)^3</f>
        <v>-0.446553240901659</v>
      </c>
      <c r="T72" s="44" t="n">
        <f aca="false">(F72-F$6)^3</f>
        <v>-0.0194762942053984</v>
      </c>
      <c r="U72" s="44" t="n">
        <f aca="false">(G72-G$6)^3</f>
        <v>-0.177008728247005</v>
      </c>
      <c r="V72" s="44" t="n">
        <f aca="false">(H72-H$6)^3</f>
        <v>0.0188068711967983</v>
      </c>
      <c r="W72" s="44" t="n">
        <f aca="false">(I72-I$6)^3</f>
        <v>-1.04156690263765</v>
      </c>
      <c r="X72" s="44" t="n">
        <f aca="false">(J72-J$6)^3</f>
        <v>-0.0409929863344576</v>
      </c>
      <c r="Y72" s="44" t="n">
        <f aca="false">(K72-K$6)^3</f>
        <v>-0.740429072042231</v>
      </c>
      <c r="Z72" s="44" t="n">
        <f aca="false">(L72-L$6)^3</f>
        <v>0.407950794349207</v>
      </c>
      <c r="AA72" s="44" t="n">
        <f aca="false">(M72-M$6)^3</f>
        <v>0.00843719066668588</v>
      </c>
      <c r="AB72" s="44" t="n">
        <f aca="false">(N72-N$6)^3</f>
        <v>0.093833813415687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617386</v>
      </c>
      <c r="C73" s="19" t="n">
        <f aca="false">'DATOS MENSUALES'!F667</f>
        <v>1.169412</v>
      </c>
      <c r="D73" s="19" t="n">
        <f aca="false">'DATOS MENSUALES'!F668</f>
        <v>0.523748</v>
      </c>
      <c r="E73" s="19" t="n">
        <f aca="false">'DATOS MENSUALES'!F669</f>
        <v>2.308372</v>
      </c>
      <c r="F73" s="19" t="n">
        <f aca="false">'DATOS MENSUALES'!F670</f>
        <v>2.726844</v>
      </c>
      <c r="G73" s="19" t="n">
        <f aca="false">'DATOS MENSUALES'!F671</f>
        <v>2.164917</v>
      </c>
      <c r="H73" s="19" t="n">
        <f aca="false">'DATOS MENSUALES'!F672</f>
        <v>1.487542</v>
      </c>
      <c r="I73" s="19" t="n">
        <f aca="false">'DATOS MENSUALES'!F673</f>
        <v>1.853257</v>
      </c>
      <c r="J73" s="19" t="n">
        <f aca="false">'DATOS MENSUALES'!F674</f>
        <v>2.36802</v>
      </c>
      <c r="K73" s="19" t="n">
        <f aca="false">'DATOS MENSUALES'!F675</f>
        <v>2.323377</v>
      </c>
      <c r="L73" s="19" t="n">
        <f aca="false">'DATOS MENSUALES'!F676</f>
        <v>3.040569</v>
      </c>
      <c r="M73" s="19" t="n">
        <f aca="false">'DATOS MENSUALES'!F677</f>
        <v>3.052696</v>
      </c>
      <c r="N73" s="19" t="n">
        <f aca="false">SUM(B73:M73)</f>
        <v>23.63614</v>
      </c>
      <c r="O73" s="45"/>
      <c r="P73" s="44" t="n">
        <f aca="false">(B73-B$6)^3</f>
        <v>-1.61326728402254</v>
      </c>
      <c r="Q73" s="44" t="n">
        <f aca="false">(C73-C$6)^3</f>
        <v>-0.00606427668539767</v>
      </c>
      <c r="R73" s="44" t="n">
        <f aca="false">(D73-D$6)^3</f>
        <v>-0.505895636454626</v>
      </c>
      <c r="S73" s="44" t="n">
        <f aca="false">(E73-E$6)^3</f>
        <v>0.523051550647101</v>
      </c>
      <c r="T73" s="44" t="n">
        <f aca="false">(F73-F$6)^3</f>
        <v>1.79967633972257</v>
      </c>
      <c r="U73" s="44" t="n">
        <f aca="false">(G73-G$6)^3</f>
        <v>0.112578906568943</v>
      </c>
      <c r="V73" s="44" t="n">
        <f aca="false">(H73-H$6)^3</f>
        <v>-4.36387156848161E-007</v>
      </c>
      <c r="W73" s="44" t="n">
        <f aca="false">(I73-I$6)^3</f>
        <v>0.0222864999016403</v>
      </c>
      <c r="X73" s="44" t="n">
        <f aca="false">(J73-J$6)^3</f>
        <v>0.0255883847887527</v>
      </c>
      <c r="Y73" s="44" t="n">
        <f aca="false">(K73-K$6)^3</f>
        <v>-0.00151338694450821</v>
      </c>
      <c r="Z73" s="44" t="n">
        <f aca="false">(L73-L$6)^3</f>
        <v>0.0297584732587251</v>
      </c>
      <c r="AA73" s="44" t="n">
        <f aca="false">(M73-M$6)^3</f>
        <v>0.217588056036089</v>
      </c>
      <c r="AB73" s="44" t="n">
        <f aca="false">(N73-N$6)^3</f>
        <v>5.0706605433406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.97325</v>
      </c>
      <c r="C74" s="48" t="n">
        <f aca="false">'DATOS MENSUALES'!F679</f>
        <v>1.570254</v>
      </c>
      <c r="D74" s="48" t="n">
        <f aca="false">'DATOS MENSUALES'!F680</f>
        <v>0.471168</v>
      </c>
      <c r="E74" s="48" t="n">
        <f aca="false">'DATOS MENSUALES'!F681</f>
        <v>0.865362</v>
      </c>
      <c r="F74" s="48" t="n">
        <f aca="false">'DATOS MENSUALES'!F682</f>
        <v>0.663084</v>
      </c>
      <c r="G74" s="48" t="n">
        <f aca="false">'DATOS MENSUALES'!F683</f>
        <v>1.446522</v>
      </c>
      <c r="H74" s="48" t="n">
        <f aca="false">'DATOS MENSUALES'!F684</f>
        <v>2.115888</v>
      </c>
      <c r="I74" s="48" t="n">
        <f aca="false">'DATOS MENSUALES'!F685</f>
        <v>2.047552</v>
      </c>
      <c r="J74" s="48" t="n">
        <f aca="false">'DATOS MENSUALES'!F686</f>
        <v>2.601024</v>
      </c>
      <c r="K74" s="48" t="n">
        <f aca="false">'DATOS MENSUALES'!F687</f>
        <v>3.079506</v>
      </c>
      <c r="L74" s="48" t="n">
        <f aca="false">'DATOS MENSUALES'!F688</f>
        <v>2.769168</v>
      </c>
      <c r="M74" s="48" t="n">
        <f aca="false">'DATOS MENSUALES'!F689</f>
        <v>3.44337</v>
      </c>
      <c r="N74" s="48" t="n">
        <f aca="false">SUM(B74:M74)</f>
        <v>23.046148</v>
      </c>
      <c r="O74" s="49"/>
      <c r="P74" s="44" t="n">
        <f aca="false">(B74-B$6)^3</f>
        <v>0.00613180148612072</v>
      </c>
      <c r="Q74" s="44" t="n">
        <f aca="false">(C74-C$6)^3</f>
        <v>0.0104292990341218</v>
      </c>
      <c r="R74" s="44" t="n">
        <f aca="false">(D74-D$6)^3</f>
        <v>-0.612799280889817</v>
      </c>
      <c r="S74" s="44" t="n">
        <f aca="false">(E74-E$6)^3</f>
        <v>-0.258834014128668</v>
      </c>
      <c r="T74" s="44" t="n">
        <f aca="false">(F74-F$6)^3</f>
        <v>-0.608490596254628</v>
      </c>
      <c r="U74" s="44" t="n">
        <f aca="false">(G74-G$6)^3</f>
        <v>-0.0130671241032473</v>
      </c>
      <c r="V74" s="44" t="n">
        <f aca="false">(H74-H$6)^3</f>
        <v>0.23920662777448</v>
      </c>
      <c r="W74" s="44" t="n">
        <f aca="false">(I74-I$6)^3</f>
        <v>0.10765319552314</v>
      </c>
      <c r="X74" s="44" t="n">
        <f aca="false">(J74-J$6)^3</f>
        <v>0.146932101585302</v>
      </c>
      <c r="Y74" s="44" t="n">
        <f aca="false">(K74-K$6)^3</f>
        <v>0.263766952052447</v>
      </c>
      <c r="Z74" s="44" t="n">
        <f aca="false">(L74-L$6)^3</f>
        <v>5.70049990714843E-005</v>
      </c>
      <c r="AA74" s="44" t="n">
        <f aca="false">(M74-M$6)^3</f>
        <v>0.976607314068859</v>
      </c>
      <c r="AB74" s="44" t="n">
        <f aca="false">(N74-N$6)^3</f>
        <v>1.4352548198998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3.549504</v>
      </c>
      <c r="C75" s="48" t="n">
        <f aca="false">'DATOS MENSUALES'!F691</f>
        <v>0.964441</v>
      </c>
      <c r="D75" s="48" t="n">
        <f aca="false">'DATOS MENSUALES'!F692</f>
        <v>0.259128</v>
      </c>
      <c r="E75" s="48" t="n">
        <f aca="false">'DATOS MENSUALES'!F693</f>
        <v>1.372917</v>
      </c>
      <c r="F75" s="48" t="n">
        <f aca="false">'DATOS MENSUALES'!F694</f>
        <v>1.413006</v>
      </c>
      <c r="G75" s="48" t="n">
        <f aca="false">'DATOS MENSUALES'!F695</f>
        <v>0.725332</v>
      </c>
      <c r="H75" s="48" t="n">
        <f aca="false">'DATOS MENSUALES'!F696</f>
        <v>0.569936</v>
      </c>
      <c r="I75" s="48" t="n">
        <f aca="false">'DATOS MENSUALES'!F697</f>
        <v>1.815968</v>
      </c>
      <c r="J75" s="48" t="n">
        <f aca="false">'DATOS MENSUALES'!F698</f>
        <v>3.454271</v>
      </c>
      <c r="K75" s="48" t="n">
        <f aca="false">'DATOS MENSUALES'!F699</f>
        <v>3.292544</v>
      </c>
      <c r="L75" s="48" t="n">
        <f aca="false">'DATOS MENSUALES'!F700</f>
        <v>2.83761</v>
      </c>
      <c r="M75" s="48" t="n">
        <f aca="false">'DATOS MENSUALES'!F701</f>
        <v>5.276453</v>
      </c>
      <c r="N75" s="48" t="n">
        <f aca="false">SUM(B75:M75)</f>
        <v>25.53111</v>
      </c>
      <c r="O75" s="49"/>
      <c r="P75" s="44" t="n">
        <f aca="false">(B75-B$6)^3</f>
        <v>5.44515277673991</v>
      </c>
      <c r="Q75" s="44" t="n">
        <f aca="false">(C75-C$6)^3</f>
        <v>-0.0581088371158682</v>
      </c>
      <c r="R75" s="44" t="n">
        <f aca="false">(D75-D$6)^3</f>
        <v>-1.19583573386496</v>
      </c>
      <c r="S75" s="44" t="n">
        <f aca="false">(E75-E$6)^3</f>
        <v>-0.00218383975575423</v>
      </c>
      <c r="T75" s="44" t="n">
        <f aca="false">(F75-F$6)^3</f>
        <v>-0.000926018758238355</v>
      </c>
      <c r="U75" s="44" t="n">
        <f aca="false">(G75-G$6)^3</f>
        <v>-0.87571891640037</v>
      </c>
      <c r="V75" s="44" t="n">
        <f aca="false">(H75-H$6)^3</f>
        <v>-0.791943577182962</v>
      </c>
      <c r="W75" s="44" t="n">
        <f aca="false">(I75-I$6)^3</f>
        <v>0.014549305649188</v>
      </c>
      <c r="X75" s="44" t="n">
        <f aca="false">(J75-J$6)^3</f>
        <v>2.63338278987063</v>
      </c>
      <c r="Y75" s="44" t="n">
        <f aca="false">(K75-K$6)^3</f>
        <v>0.62361519776587</v>
      </c>
      <c r="Z75" s="44" t="n">
        <f aca="false">(L75-L$6)^3</f>
        <v>0.0012225763570774</v>
      </c>
      <c r="AA75" s="44" t="n">
        <f aca="false">(M75-M$6)^3</f>
        <v>22.5506250393077</v>
      </c>
      <c r="AB75" s="44" t="n">
        <f aca="false">(N75-N$6)^3</f>
        <v>47.1618374303937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3.657192</v>
      </c>
      <c r="C76" s="48" t="n">
        <f aca="false">'DATOS MENSUALES'!F703</f>
        <v>1.229256</v>
      </c>
      <c r="D76" s="48" t="n">
        <f aca="false">'DATOS MENSUALES'!F704</f>
        <v>1.27156</v>
      </c>
      <c r="E76" s="48" t="n">
        <f aca="false">'DATOS MENSUALES'!F705</f>
        <v>1.188318</v>
      </c>
      <c r="F76" s="48" t="n">
        <f aca="false">'DATOS MENSUALES'!F706</f>
        <v>1.299208</v>
      </c>
      <c r="G76" s="48" t="n">
        <f aca="false">'DATOS MENSUALES'!F707</f>
        <v>1.92052</v>
      </c>
      <c r="H76" s="48" t="n">
        <f aca="false">'DATOS MENSUALES'!F708</f>
        <v>2.03496</v>
      </c>
      <c r="I76" s="48" t="n">
        <f aca="false">'DATOS MENSUALES'!F709</f>
        <v>0.771463</v>
      </c>
      <c r="J76" s="48" t="n">
        <f aca="false">'DATOS MENSUALES'!F710</f>
        <v>1.800498</v>
      </c>
      <c r="K76" s="48" t="n">
        <f aca="false">'DATOS MENSUALES'!F711</f>
        <v>1.923</v>
      </c>
      <c r="L76" s="48" t="n">
        <f aca="false">'DATOS MENSUALES'!F712</f>
        <v>1.96005</v>
      </c>
      <c r="M76" s="48" t="n">
        <f aca="false">'DATOS MENSUALES'!F713</f>
        <v>1.672049</v>
      </c>
      <c r="N76" s="48" t="n">
        <f aca="false">SUM(B76:M76)</f>
        <v>20.728074</v>
      </c>
      <c r="O76" s="49"/>
      <c r="P76" s="44" t="n">
        <f aca="false">(B76-B$6)^3</f>
        <v>6.50751978138945</v>
      </c>
      <c r="Q76" s="44" t="n">
        <f aca="false">(C76-C$6)^3</f>
        <v>-0.0018389246145256</v>
      </c>
      <c r="R76" s="44" t="n">
        <f aca="false">(D76-D$6)^3</f>
        <v>-0.000117619644760047</v>
      </c>
      <c r="S76" s="44" t="n">
        <f aca="false">(E76-E$6)^3</f>
        <v>-0.031059497478637</v>
      </c>
      <c r="T76" s="44" t="n">
        <f aca="false">(F76-F$6)^3</f>
        <v>-0.00942984034808659</v>
      </c>
      <c r="U76" s="44" t="n">
        <f aca="false">(G76-G$6)^3</f>
        <v>0.0135596823640738</v>
      </c>
      <c r="V76" s="44" t="n">
        <f aca="false">(H76-H$6)^3</f>
        <v>0.157317927082827</v>
      </c>
      <c r="W76" s="44" t="n">
        <f aca="false">(I76-I$6)^3</f>
        <v>-0.512727966555884</v>
      </c>
      <c r="X76" s="44" t="n">
        <f aca="false">(J76-J$6)^3</f>
        <v>-0.0203115708906357</v>
      </c>
      <c r="Y76" s="44" t="n">
        <f aca="false">(K76-K$6)^3</f>
        <v>-0.136740480319672</v>
      </c>
      <c r="Z76" s="44" t="n">
        <f aca="false">(L76-L$6)^3</f>
        <v>-0.457657818373595</v>
      </c>
      <c r="AA76" s="44" t="n">
        <f aca="false">(M76-M$6)^3</f>
        <v>-0.473057212425434</v>
      </c>
      <c r="AB76" s="44" t="n">
        <f aca="false">(N76-N$6)^3</f>
        <v>-1.6854670848912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.643952</v>
      </c>
      <c r="C77" s="48" t="n">
        <f aca="false">'DATOS MENSUALES'!F715</f>
        <v>0.318054</v>
      </c>
      <c r="D77" s="48" t="n">
        <f aca="false">'DATOS MENSUALES'!F716</f>
        <v>0.366147</v>
      </c>
      <c r="E77" s="48" t="n">
        <f aca="false">'DATOS MENSUALES'!F717</f>
        <v>1.385188</v>
      </c>
      <c r="F77" s="48" t="n">
        <f aca="false">'DATOS MENSUALES'!F718</f>
        <v>1.667203</v>
      </c>
      <c r="G77" s="48" t="n">
        <f aca="false">'DATOS MENSUALES'!F719</f>
        <v>0.895454</v>
      </c>
      <c r="H77" s="48" t="n">
        <f aca="false">'DATOS MENSUALES'!F720</f>
        <v>0.501294</v>
      </c>
      <c r="I77" s="48" t="n">
        <f aca="false">'DATOS MENSUALES'!F721</f>
        <v>1.83134</v>
      </c>
      <c r="J77" s="48" t="n">
        <f aca="false">'DATOS MENSUALES'!F722</f>
        <v>2.359682</v>
      </c>
      <c r="K77" s="48" t="n">
        <f aca="false">'DATOS MENSUALES'!F723</f>
        <v>2.788005</v>
      </c>
      <c r="L77" s="48" t="n">
        <f aca="false">'DATOS MENSUALES'!F724</f>
        <v>3.317169</v>
      </c>
      <c r="M77" s="48" t="n">
        <f aca="false">'DATOS MENSUALES'!F725</f>
        <v>2.613205</v>
      </c>
      <c r="N77" s="48" t="n">
        <f aca="false">SUM(B77:M77)</f>
        <v>19.686693</v>
      </c>
      <c r="O77" s="49"/>
      <c r="P77" s="44" t="n">
        <f aca="false">(B77-B$6)^3</f>
        <v>-0.00312911396958929</v>
      </c>
      <c r="Q77" s="44" t="n">
        <f aca="false">(C77-C$6)^3</f>
        <v>-1.10459867325618</v>
      </c>
      <c r="R77" s="44" t="n">
        <f aca="false">(D77-D$6)^3</f>
        <v>-0.869367648136715</v>
      </c>
      <c r="S77" s="44" t="n">
        <f aca="false">(E77-E$6)^3</f>
        <v>-0.00162094696912126</v>
      </c>
      <c r="T77" s="44" t="n">
        <f aca="false">(F77-F$6)^3</f>
        <v>0.00384970259039254</v>
      </c>
      <c r="U77" s="44" t="n">
        <f aca="false">(G77-G$6)^3</f>
        <v>-0.486710690920289</v>
      </c>
      <c r="V77" s="44" t="n">
        <f aca="false">(H77-H$6)^3</f>
        <v>-0.981612950915619</v>
      </c>
      <c r="W77" s="44" t="n">
        <f aca="false">(I77-I$6)^3</f>
        <v>0.0174743969583613</v>
      </c>
      <c r="X77" s="44" t="n">
        <f aca="false">(J77-J$6)^3</f>
        <v>0.0234771722367261</v>
      </c>
      <c r="Y77" s="44" t="n">
        <f aca="false">(K77-K$6)^3</f>
        <v>0.0428077993444056</v>
      </c>
      <c r="Z77" s="44" t="n">
        <f aca="false">(L77-L$6)^3</f>
        <v>0.201732315328409</v>
      </c>
      <c r="AA77" s="44" t="n">
        <f aca="false">(M77-M$6)^3</f>
        <v>0.00424962559382336</v>
      </c>
      <c r="AB77" s="44" t="n">
        <f aca="false">(N77-N$6)^3</f>
        <v>-11.111265693566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.621099</v>
      </c>
      <c r="C78" s="48" t="n">
        <f aca="false">'DATOS MENSUALES'!F727</f>
        <v>0.624138</v>
      </c>
      <c r="D78" s="48" t="n">
        <f aca="false">'DATOS MENSUALES'!F728</f>
        <v>2.133472</v>
      </c>
      <c r="E78" s="48" t="n">
        <f aca="false">'DATOS MENSUALES'!F729</f>
        <v>5.860288</v>
      </c>
      <c r="F78" s="48" t="n">
        <f aca="false">'DATOS MENSUALES'!F730</f>
        <v>3.939</v>
      </c>
      <c r="G78" s="48" t="n">
        <f aca="false">'DATOS MENSUALES'!F731</f>
        <v>5.899754</v>
      </c>
      <c r="H78" s="48" t="n">
        <f aca="false">'DATOS MENSUALES'!F732</f>
        <v>0.877203</v>
      </c>
      <c r="I78" s="48" t="n">
        <f aca="false">'DATOS MENSUALES'!F733</f>
        <v>1.573248</v>
      </c>
      <c r="J78" s="48" t="n">
        <f aca="false">'DATOS MENSUALES'!F734</f>
        <v>1.895817</v>
      </c>
      <c r="K78" s="48" t="n">
        <f aca="false">'DATOS MENSUALES'!F735</f>
        <v>1.866864</v>
      </c>
      <c r="L78" s="48" t="n">
        <f aca="false">'DATOS MENSUALES'!F736</f>
        <v>2.35994</v>
      </c>
      <c r="M78" s="48" t="n">
        <f aca="false">'DATOS MENSUALES'!F737</f>
        <v>3.176706</v>
      </c>
      <c r="N78" s="48" t="n">
        <f aca="false">SUM(B78:M78)</f>
        <v>31.827529</v>
      </c>
      <c r="O78" s="49"/>
      <c r="P78" s="44" t="n">
        <f aca="false">(B78-B$6)^3</f>
        <v>-0.00483692795515197</v>
      </c>
      <c r="Q78" s="44" t="n">
        <f aca="false">(C78-C$6)^3</f>
        <v>-0.385244556146053</v>
      </c>
      <c r="R78" s="44" t="n">
        <f aca="false">(D78-D$6)^3</f>
        <v>0.537201400210192</v>
      </c>
      <c r="S78" s="44" t="n">
        <f aca="false">(E78-E$6)^3</f>
        <v>82.7468333453747</v>
      </c>
      <c r="T78" s="44" t="n">
        <f aca="false">(F78-F$6)^3</f>
        <v>14.3227668667336</v>
      </c>
      <c r="U78" s="44" t="n">
        <f aca="false">(G78-G$6)^3</f>
        <v>75.0283450984035</v>
      </c>
      <c r="V78" s="44" t="n">
        <f aca="false">(H78-H$6)^3</f>
        <v>-0.235941998748091</v>
      </c>
      <c r="W78" s="44" t="n">
        <f aca="false">(I78-I$6)^3</f>
        <v>2.77961113223708E-009</v>
      </c>
      <c r="X78" s="44" t="n">
        <f aca="false">(J78-J$6)^3</f>
        <v>-0.0055947284066029</v>
      </c>
      <c r="Y78" s="44" t="n">
        <f aca="false">(K78-K$6)^3</f>
        <v>-0.186486458199297</v>
      </c>
      <c r="Z78" s="44" t="n">
        <f aca="false">(L78-L$6)^3</f>
        <v>-0.0509582947051848</v>
      </c>
      <c r="AA78" s="44" t="n">
        <f aca="false">(M78-M$6)^3</f>
        <v>0.381830526200728</v>
      </c>
      <c r="AB78" s="44" t="n">
        <f aca="false">(N78-N$6)^3</f>
        <v>973.06034736730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709325</v>
      </c>
      <c r="C79" s="48" t="n">
        <f aca="false">'DATOS MENSUALES'!F739</f>
        <v>1.411344</v>
      </c>
      <c r="D79" s="48" t="n">
        <f aca="false">'DATOS MENSUALES'!F740</f>
        <v>1.393902</v>
      </c>
      <c r="E79" s="48" t="n">
        <f aca="false">'DATOS MENSUALES'!F741</f>
        <v>1.049412</v>
      </c>
      <c r="F79" s="48" t="n">
        <f aca="false">'DATOS MENSUALES'!F742</f>
        <v>1.58484</v>
      </c>
      <c r="G79" s="48" t="n">
        <f aca="false">'DATOS MENSUALES'!F743</f>
        <v>1.02046</v>
      </c>
      <c r="H79" s="48" t="n">
        <f aca="false">'DATOS MENSUALES'!F744</f>
        <v>0.509014</v>
      </c>
      <c r="I79" s="48" t="n">
        <f aca="false">'DATOS MENSUALES'!F745</f>
        <v>0.21457</v>
      </c>
      <c r="J79" s="48" t="n">
        <f aca="false">'DATOS MENSUALES'!F746</f>
        <v>2.573664</v>
      </c>
      <c r="K79" s="48" t="n">
        <f aca="false">'DATOS MENSUALES'!F747</f>
        <v>3.07827</v>
      </c>
      <c r="L79" s="48" t="n">
        <f aca="false">'DATOS MENSUALES'!F748</f>
        <v>4.18162</v>
      </c>
      <c r="M79" s="48" t="n">
        <f aca="false">'DATOS MENSUALES'!F749</f>
        <v>0.482328</v>
      </c>
      <c r="N79" s="48" t="n">
        <f aca="false">SUM(B79:M79)</f>
        <v>18.208749</v>
      </c>
      <c r="O79" s="49"/>
      <c r="P79" s="44" t="n">
        <f aca="false">(B79-B$6)^3</f>
        <v>-1.26283591816689</v>
      </c>
      <c r="Q79" s="44" t="n">
        <f aca="false">(C79-C$6)^3</f>
        <v>0.000211425012962598</v>
      </c>
      <c r="R79" s="44" t="n">
        <f aca="false">(D79-D$6)^3</f>
        <v>0.000394575983871482</v>
      </c>
      <c r="S79" s="44" t="n">
        <f aca="false">(E79-E$6)^3</f>
        <v>-0.0931105311770477</v>
      </c>
      <c r="T79" s="44" t="n">
        <f aca="false">(F79-F$6)^3</f>
        <v>0.000411224708029164</v>
      </c>
      <c r="U79" s="44" t="n">
        <f aca="false">(G79-G$6)^3</f>
        <v>-0.289591256532486</v>
      </c>
      <c r="V79" s="44" t="n">
        <f aca="false">(H79-H$6)^3</f>
        <v>-0.958914956617861</v>
      </c>
      <c r="W79" s="44" t="n">
        <f aca="false">(I79-I$6)^3</f>
        <v>-2.50034904912142</v>
      </c>
      <c r="X79" s="44" t="n">
        <f aca="false">(J79-J$6)^3</f>
        <v>0.125241610046282</v>
      </c>
      <c r="Y79" s="44" t="n">
        <f aca="false">(K79-K$6)^3</f>
        <v>0.262244830379495</v>
      </c>
      <c r="Z79" s="44" t="n">
        <f aca="false">(L79-L$6)^3</f>
        <v>3.05454612437358</v>
      </c>
      <c r="AA79" s="44" t="n">
        <f aca="false">(M79-M$6)^3</f>
        <v>-7.63258674776228</v>
      </c>
      <c r="AB79" s="44" t="n">
        <f aca="false">(N79-N$6)^3</f>
        <v>-51.039937054728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.116016</v>
      </c>
      <c r="C80" s="48" t="n">
        <f aca="false">'DATOS MENSUALES'!F751</f>
        <v>0.199375</v>
      </c>
      <c r="D80" s="48" t="n">
        <f aca="false">'DATOS MENSUALES'!F752</f>
        <v>0.199643</v>
      </c>
      <c r="E80" s="48" t="n">
        <f aca="false">'DATOS MENSUALES'!F753</f>
        <v>2.637768</v>
      </c>
      <c r="F80" s="48" t="n">
        <f aca="false">'DATOS MENSUALES'!F754</f>
        <v>3.48056</v>
      </c>
      <c r="G80" s="48" t="n">
        <f aca="false">'DATOS MENSUALES'!F755</f>
        <v>0.69394</v>
      </c>
      <c r="H80" s="48" t="n">
        <f aca="false">'DATOS MENSUALES'!F756</f>
        <v>0.562718</v>
      </c>
      <c r="I80" s="48" t="n">
        <f aca="false">'DATOS MENSUALES'!F757</f>
        <v>1.489255</v>
      </c>
      <c r="J80" s="48" t="n">
        <f aca="false">'DATOS MENSUALES'!F758</f>
        <v>1.562834</v>
      </c>
      <c r="K80" s="48" t="n">
        <f aca="false">'DATOS MENSUALES'!F759</f>
        <v>1.826745</v>
      </c>
      <c r="L80" s="48" t="n">
        <f aca="false">'DATOS MENSUALES'!F760</f>
        <v>1.807841</v>
      </c>
      <c r="M80" s="48" t="n">
        <f aca="false">'DATOS MENSUALES'!F761</f>
        <v>1.689905</v>
      </c>
      <c r="N80" s="48" t="n">
        <f aca="false">SUM(B80:M80)</f>
        <v>17.2666</v>
      </c>
      <c r="O80" s="49"/>
      <c r="P80" s="44" t="n">
        <f aca="false">(B80-B$6)^3</f>
        <v>-0.30645605478817</v>
      </c>
      <c r="Q80" s="44" t="n">
        <f aca="false">(C80-C$6)^3</f>
        <v>-1.53039950082533</v>
      </c>
      <c r="R80" s="44" t="n">
        <f aca="false">(D80-D$6)^3</f>
        <v>-1.40836631759701</v>
      </c>
      <c r="S80" s="44" t="n">
        <f aca="false">(E80-E$6)^3</f>
        <v>1.46256474728221</v>
      </c>
      <c r="T80" s="44" t="n">
        <f aca="false">(F80-F$6)^3</f>
        <v>7.64634503023708</v>
      </c>
      <c r="U80" s="44" t="n">
        <f aca="false">(G80-G$6)^3</f>
        <v>-0.964780173190539</v>
      </c>
      <c r="V80" s="44" t="n">
        <f aca="false">(H80-H$6)^3</f>
        <v>-0.810623916469236</v>
      </c>
      <c r="W80" s="44" t="n">
        <f aca="false">(I80-I$6)^3</f>
        <v>-0.000563293310180542</v>
      </c>
      <c r="X80" s="44" t="n">
        <f aca="false">(J80-J$6)^3</f>
        <v>-0.133047834754189</v>
      </c>
      <c r="Y80" s="44" t="n">
        <f aca="false">(K80-K$6)^3</f>
        <v>-0.228595583439103</v>
      </c>
      <c r="Z80" s="44" t="n">
        <f aca="false">(L80-L$6)^3</f>
        <v>-0.785923818469775</v>
      </c>
      <c r="AA80" s="44" t="n">
        <f aca="false">(M80-M$6)^3</f>
        <v>-0.4412745161134</v>
      </c>
      <c r="AB80" s="44" t="n">
        <f aca="false">(N80-N$6)^3</f>
        <v>-100.64497693963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.412742</v>
      </c>
      <c r="C81" s="48" t="n">
        <f aca="false">'DATOS MENSUALES'!F763</f>
        <v>0.957852</v>
      </c>
      <c r="D81" s="48" t="n">
        <f aca="false">'DATOS MENSUALES'!F764</f>
        <v>0.756861</v>
      </c>
      <c r="E81" s="48" t="n">
        <f aca="false">'DATOS MENSUALES'!F765</f>
        <v>1.06554</v>
      </c>
      <c r="F81" s="48" t="n">
        <f aca="false">'DATOS MENSUALES'!F766</f>
        <v>0.531216</v>
      </c>
      <c r="G81" s="48" t="n">
        <f aca="false">'DATOS MENSUALES'!F767</f>
        <v>0.87975</v>
      </c>
      <c r="H81" s="48" t="n">
        <f aca="false">'DATOS MENSUALES'!F768</f>
        <v>1.176348</v>
      </c>
      <c r="I81" s="48" t="n">
        <f aca="false">'DATOS MENSUALES'!F769</f>
        <v>2.928168</v>
      </c>
      <c r="J81" s="48" t="n">
        <f aca="false">'DATOS MENSUALES'!F770</f>
        <v>2.82464</v>
      </c>
      <c r="K81" s="48" t="n">
        <f aca="false">'DATOS MENSUALES'!F771</f>
        <v>3.021544</v>
      </c>
      <c r="L81" s="48" t="n">
        <f aca="false">'DATOS MENSUALES'!F772</f>
        <v>2.894437</v>
      </c>
      <c r="M81" s="48" t="n">
        <f aca="false">'DATOS MENSUALES'!F773</f>
        <v>2.34378</v>
      </c>
      <c r="N81" s="48" t="n">
        <f aca="false">SUM(B81:M81)</f>
        <v>20.792878</v>
      </c>
      <c r="O81" s="49"/>
      <c r="P81" s="44" t="n">
        <f aca="false">(B81-B$6)^3</f>
        <v>-0.0537854285907461</v>
      </c>
      <c r="Q81" s="44" t="n">
        <f aca="false">(C81-C$6)^3</f>
        <v>-0.0611251001279866</v>
      </c>
      <c r="R81" s="44" t="n">
        <f aca="false">(D81-D$6)^3</f>
        <v>-0.179115171313561</v>
      </c>
      <c r="S81" s="44" t="n">
        <f aca="false">(E81-E$6)^3</f>
        <v>-0.0835204489565446</v>
      </c>
      <c r="T81" s="44" t="n">
        <f aca="false">(F81-F$6)^3</f>
        <v>-0.93906300355342</v>
      </c>
      <c r="U81" s="44" t="n">
        <f aca="false">(G81-G$6)^3</f>
        <v>-0.516446994896761</v>
      </c>
      <c r="V81" s="44" t="n">
        <f aca="false">(H81-H$6)^3</f>
        <v>-0.0323943474252304</v>
      </c>
      <c r="W81" s="44" t="n">
        <f aca="false">(I81-I$6)^3</f>
        <v>2.49512489941162</v>
      </c>
      <c r="X81" s="44" t="n">
        <f aca="false">(J81-J$6)^3</f>
        <v>0.424069065368851</v>
      </c>
      <c r="Y81" s="44" t="n">
        <f aca="false">(K81-K$6)^3</f>
        <v>0.198518556563507</v>
      </c>
      <c r="Z81" s="44" t="n">
        <f aca="false">(L81-L$6)^3</f>
        <v>0.00439121592766212</v>
      </c>
      <c r="AA81" s="44" t="n">
        <f aca="false">(M81-M$6)^3</f>
        <v>-0.0012405353800926</v>
      </c>
      <c r="AB81" s="44" t="n">
        <f aca="false">(N81-N$6)^3</f>
        <v>-1.4248478868240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.401652</v>
      </c>
      <c r="C82" s="48" t="n">
        <f aca="false">'DATOS MENSUALES'!F775</f>
        <v>1.3164</v>
      </c>
      <c r="D82" s="48" t="n">
        <f aca="false">'DATOS MENSUALES'!F776</f>
        <v>0.757981</v>
      </c>
      <c r="E82" s="48" t="n">
        <f aca="false">'DATOS MENSUALES'!F777</f>
        <v>1.094828</v>
      </c>
      <c r="F82" s="48" t="n">
        <f aca="false">'DATOS MENSUALES'!F778</f>
        <v>0.887301</v>
      </c>
      <c r="G82" s="48" t="n">
        <f aca="false">'DATOS MENSUALES'!F779</f>
        <v>0.639828</v>
      </c>
      <c r="H82" s="48" t="n">
        <f aca="false">'DATOS MENSUALES'!F780</f>
        <v>1.356086</v>
      </c>
      <c r="I82" s="48" t="n">
        <f aca="false">'DATOS MENSUALES'!F781</f>
        <v>2.70787</v>
      </c>
      <c r="J82" s="48" t="n">
        <f aca="false">'DATOS MENSUALES'!F782</f>
        <v>3.04114</v>
      </c>
      <c r="K82" s="48" t="n">
        <f aca="false">'DATOS MENSUALES'!F783</f>
        <v>3.077248</v>
      </c>
      <c r="L82" s="48" t="n">
        <f aca="false">'DATOS MENSUALES'!F784</f>
        <v>3.181756</v>
      </c>
      <c r="M82" s="48" t="n">
        <f aca="false">'DATOS MENSUALES'!F785</f>
        <v>1.545292</v>
      </c>
      <c r="N82" s="48" t="n">
        <f aca="false">SUM(B82:M82)</f>
        <v>21.007382</v>
      </c>
      <c r="O82" s="49"/>
      <c r="P82" s="44" t="n">
        <f aca="false">(B82-B$6)^3</f>
        <v>-0.0586666227011152</v>
      </c>
      <c r="Q82" s="44" t="n">
        <f aca="false">(C82-C$6)^3</f>
        <v>-4.42515635391431E-005</v>
      </c>
      <c r="R82" s="44" t="n">
        <f aca="false">(D82-D$6)^3</f>
        <v>-0.17804964459418</v>
      </c>
      <c r="S82" s="44" t="n">
        <f aca="false">(E82-E$6)^3</f>
        <v>-0.0678319063927685</v>
      </c>
      <c r="T82" s="44" t="n">
        <f aca="false">(F82-F$6)^3</f>
        <v>-0.242008792141741</v>
      </c>
      <c r="U82" s="44" t="n">
        <f aca="false">(G82-G$6)^3</f>
        <v>-1.1321202198901</v>
      </c>
      <c r="V82" s="44" t="n">
        <f aca="false">(H82-H$6)^3</f>
        <v>-0.00268799794153718</v>
      </c>
      <c r="W82" s="44" t="n">
        <f aca="false">(I82-I$6)^3</f>
        <v>1.4661119776595</v>
      </c>
      <c r="X82" s="44" t="n">
        <f aca="false">(J82-J$6)^3</f>
        <v>0.906471343645681</v>
      </c>
      <c r="Y82" s="44" t="n">
        <f aca="false">(K82-K$6)^3</f>
        <v>0.260990679372013</v>
      </c>
      <c r="Z82" s="44" t="n">
        <f aca="false">(L82-L$6)^3</f>
        <v>0.0917790966682668</v>
      </c>
      <c r="AA82" s="44" t="n">
        <f aca="false">(M82-M$6)^3</f>
        <v>-0.743522699144491</v>
      </c>
      <c r="AB82" s="44" t="n">
        <f aca="false">(N82-N$6)^3</f>
        <v>-0.75547188107747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833194</v>
      </c>
      <c r="C83" s="48" t="n">
        <f aca="false">'DATOS MENSUALES'!F787</f>
        <v>1.41839</v>
      </c>
      <c r="D83" s="48" t="n">
        <f aca="false">'DATOS MENSUALES'!F788</f>
        <v>0.918243</v>
      </c>
      <c r="E83" s="48" t="n">
        <f aca="false">'DATOS MENSUALES'!F789</f>
        <v>1.310057</v>
      </c>
      <c r="F83" s="48" t="n">
        <f aca="false">'DATOS MENSUALES'!F790</f>
        <v>0.17352</v>
      </c>
      <c r="G83" s="48" t="n">
        <f aca="false">'DATOS MENSUALES'!F791</f>
        <v>0.449055</v>
      </c>
      <c r="H83" s="48" t="n">
        <f aca="false">'DATOS MENSUALES'!F792</f>
        <v>0.444125</v>
      </c>
      <c r="I83" s="48" t="n">
        <f aca="false">'DATOS MENSUALES'!F793</f>
        <v>2.187588</v>
      </c>
      <c r="J83" s="48" t="n">
        <f aca="false">'DATOS MENSUALES'!F794</f>
        <v>2.69985</v>
      </c>
      <c r="K83" s="48" t="n">
        <f aca="false">'DATOS MENSUALES'!F795</f>
        <v>2.43334</v>
      </c>
      <c r="L83" s="48" t="n">
        <f aca="false">'DATOS MENSUALES'!F796</f>
        <v>2.167998</v>
      </c>
      <c r="M83" s="48" t="n">
        <f aca="false">'DATOS MENSUALES'!F797</f>
        <v>0.405507</v>
      </c>
      <c r="N83" s="48" t="n">
        <f aca="false">SUM(B83:M83)</f>
        <v>15.440867</v>
      </c>
      <c r="O83" s="49"/>
      <c r="P83" s="44" t="n">
        <f aca="false">(B83-B$6)^3</f>
        <v>-0.876530729731273</v>
      </c>
      <c r="Q83" s="44" t="n">
        <f aca="false">(C83-C$6)^3</f>
        <v>0.000295666036635081</v>
      </c>
      <c r="R83" s="44" t="n">
        <f aca="false">(D83-D$6)^3</f>
        <v>-0.0651166355518874</v>
      </c>
      <c r="S83" s="44" t="n">
        <f aca="false">(E83-E$6)^3</f>
        <v>-0.00714444065925203</v>
      </c>
      <c r="T83" s="44" t="n">
        <f aca="false">(F83-F$6)^3</f>
        <v>-2.38974656408308</v>
      </c>
      <c r="U83" s="44" t="n">
        <f aca="false">(G83-G$6)^3</f>
        <v>-1.87453672276731</v>
      </c>
      <c r="V83" s="44" t="n">
        <f aca="false">(H83-H$6)^3</f>
        <v>-1.16094237903727</v>
      </c>
      <c r="W83" s="44" t="n">
        <f aca="false">(I83-I$6)^3</f>
        <v>0.23345590420474</v>
      </c>
      <c r="X83" s="44" t="n">
        <f aca="false">(J83-J$6)^3</f>
        <v>0.245912008433428</v>
      </c>
      <c r="Y83" s="44" t="n">
        <f aca="false">(K83-K$6)^3</f>
        <v>-1.13939843253319E-007</v>
      </c>
      <c r="Z83" s="44" t="n">
        <f aca="false">(L83-L$6)^3</f>
        <v>-0.178153099489645</v>
      </c>
      <c r="AA83" s="44" t="n">
        <f aca="false">(M83-M$6)^3</f>
        <v>-8.56130468209313</v>
      </c>
      <c r="AB83" s="44" t="n">
        <f aca="false">(N83-N$6)^3</f>
        <v>-271.75523311509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02.526176197652</v>
      </c>
      <c r="Q84" s="50" t="n">
        <f aca="false">SUM(Q18:Q83)</f>
        <v>9.16997998334842</v>
      </c>
      <c r="R84" s="50" t="n">
        <f aca="false">SUM(R18:R83)</f>
        <v>53.4566032019001</v>
      </c>
      <c r="S84" s="50" t="n">
        <f aca="false">SUM(S18:S83)</f>
        <v>152.225993669658</v>
      </c>
      <c r="T84" s="50" t="n">
        <f aca="false">SUM(T18:T83)</f>
        <v>135.125746058188</v>
      </c>
      <c r="U84" s="50" t="n">
        <f aca="false">SUM(U18:U83)</f>
        <v>231.512212766014</v>
      </c>
      <c r="V84" s="50" t="n">
        <f aca="false">SUM(V18:V83)</f>
        <v>225.756879201445</v>
      </c>
      <c r="W84" s="50" t="n">
        <f aca="false">SUM(W18:W83)</f>
        <v>10.5455197848589</v>
      </c>
      <c r="X84" s="50" t="n">
        <f aca="false">SUM(X18:X83)</f>
        <v>32.1837697231443</v>
      </c>
      <c r="Y84" s="50" t="n">
        <f aca="false">SUM(Y18:Y83)</f>
        <v>54.2236294711866</v>
      </c>
      <c r="Z84" s="50" t="n">
        <f aca="false">SUM(Z18:Z83)</f>
        <v>85.7104377291656</v>
      </c>
      <c r="AA84" s="50" t="n">
        <f aca="false">SUM(AA18:AA83)</f>
        <v>79.7268464113208</v>
      </c>
      <c r="AB84" s="50" t="n">
        <f aca="false">SUM(AB18:AB83)</f>
        <v>195.97452061344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56 - Arroyo de Mudá desde confluencia con río Arroyo del Molino y arroyo de la Pradera hasta confluencia con el río Pisuerga, y río Arroyo del Molino y arroyo de la Prade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534303</v>
      </c>
      <c r="C4" s="19" t="n">
        <f aca="false">MIN(C18:C43)</f>
        <v>0.086394</v>
      </c>
      <c r="D4" s="19" t="n">
        <f aca="false">MIN(D18:D43)</f>
        <v>0.09705</v>
      </c>
      <c r="E4" s="19" t="n">
        <f aca="false">MIN(E18:E43)</f>
        <v>0.275975</v>
      </c>
      <c r="F4" s="19" t="n">
        <f aca="false">MIN(F18:F43)</f>
        <v>0.0772</v>
      </c>
      <c r="G4" s="19" t="n">
        <f aca="false">MIN(G18:G43)</f>
        <v>0.065458</v>
      </c>
      <c r="H4" s="19" t="n">
        <f aca="false">MIN(H18:H43)</f>
        <v>0.444125</v>
      </c>
      <c r="I4" s="19" t="n">
        <f aca="false">MIN(I18:I43)</f>
        <v>0.15904</v>
      </c>
      <c r="J4" s="19" t="n">
        <f aca="false">MIN(J18:J43)</f>
        <v>0.546012</v>
      </c>
      <c r="K4" s="19" t="n">
        <f aca="false">MIN(K18:K43)</f>
        <v>0.217875</v>
      </c>
      <c r="L4" s="19" t="n">
        <f aca="false">MIN(L18:L43)</f>
        <v>0.92722</v>
      </c>
      <c r="M4" s="19" t="n">
        <f aca="false">MIN(M18:M43)</f>
        <v>0.405507</v>
      </c>
      <c r="N4" s="19" t="n">
        <f aca="false">MIN(N18:N43)</f>
        <v>12.42570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5.178216</v>
      </c>
      <c r="C5" s="19" t="n">
        <f aca="false">MAX(C18:C43)</f>
        <v>2.39382</v>
      </c>
      <c r="D5" s="19" t="n">
        <f aca="false">MAX(D18:D43)</f>
        <v>2.133472</v>
      </c>
      <c r="E5" s="19" t="n">
        <f aca="false">MAX(E18:E43)</f>
        <v>5.860288</v>
      </c>
      <c r="F5" s="19" t="n">
        <f aca="false">MAX(F18:F43)</f>
        <v>3.939</v>
      </c>
      <c r="G5" s="19" t="n">
        <f aca="false">MAX(G18:G43)</f>
        <v>5.899754</v>
      </c>
      <c r="H5" s="19" t="n">
        <f aca="false">MAX(H18:H43)</f>
        <v>3.885478</v>
      </c>
      <c r="I5" s="19" t="n">
        <f aca="false">MAX(I18:I43)</f>
        <v>3.024385</v>
      </c>
      <c r="J5" s="19" t="n">
        <f aca="false">MAX(J18:J43)</f>
        <v>4.32816</v>
      </c>
      <c r="K5" s="19" t="n">
        <f aca="false">MAX(K18:K43)</f>
        <v>5.760456</v>
      </c>
      <c r="L5" s="19" t="n">
        <f aca="false">MAX(L18:L43)</f>
        <v>6.483805</v>
      </c>
      <c r="M5" s="19" t="n">
        <f aca="false">MAX(M18:M43)</f>
        <v>5.276453</v>
      </c>
      <c r="N5" s="19" t="n">
        <f aca="false">MAX(N18:N43)</f>
        <v>33.03291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71196169230769</v>
      </c>
      <c r="C6" s="19" t="n">
        <f aca="false">AVERAGE(C18:C43)</f>
        <v>1.09692115384615</v>
      </c>
      <c r="D6" s="19" t="n">
        <f aca="false">AVERAGE(D18:D43)</f>
        <v>0.854488230769231</v>
      </c>
      <c r="E6" s="19" t="n">
        <f aca="false">AVERAGE(E18:E43)</f>
        <v>1.49008646153846</v>
      </c>
      <c r="F6" s="19" t="n">
        <f aca="false">AVERAGE(F18:F43)</f>
        <v>1.29326215384615</v>
      </c>
      <c r="G6" s="19" t="n">
        <f aca="false">AVERAGE(G18:G43)</f>
        <v>1.361044</v>
      </c>
      <c r="H6" s="19" t="n">
        <f aca="false">AVERAGE(H18:H43)</f>
        <v>1.21538830769231</v>
      </c>
      <c r="I6" s="19" t="n">
        <f aca="false">AVERAGE(I18:I43)</f>
        <v>1.54748142307692</v>
      </c>
      <c r="J6" s="19" t="n">
        <f aca="false">AVERAGE(J18:J43)</f>
        <v>2.41500553846154</v>
      </c>
      <c r="K6" s="19" t="n">
        <f aca="false">AVERAGE(K18:K43)</f>
        <v>2.80028230769231</v>
      </c>
      <c r="L6" s="19" t="n">
        <f aca="false">AVERAGE(L18:L43)</f>
        <v>3.07863673076923</v>
      </c>
      <c r="M6" s="19" t="n">
        <f aca="false">AVERAGE(M18:M43)</f>
        <v>2.78243526923077</v>
      </c>
      <c r="N6" s="19" t="n">
        <f aca="false">SUM(B6:M6)</f>
        <v>21.646993269230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6729305</v>
      </c>
      <c r="C7" s="19" t="n">
        <f aca="false">PERCENTILE(C18:C43,0.1)</f>
        <v>0.351753</v>
      </c>
      <c r="D7" s="19" t="n">
        <f aca="false">PERCENTILE(D18:D43,0.1)</f>
        <v>0.1862265</v>
      </c>
      <c r="E7" s="19" t="n">
        <f aca="false">PERCENTILE(E18:E43,0.1)</f>
        <v>0.6308055</v>
      </c>
      <c r="F7" s="19" t="n">
        <f aca="false">PERCENTILE(F18:F43,0.1)</f>
        <v>0.2452645</v>
      </c>
      <c r="G7" s="19" t="n">
        <f aca="false">PERCENTILE(G18:G43,0.1)</f>
        <v>0.4234275</v>
      </c>
      <c r="H7" s="19" t="n">
        <f aca="false">PERCENTILE(H18:H43,0.1)</f>
        <v>0.4978965</v>
      </c>
      <c r="I7" s="19" t="n">
        <f aca="false">PERCENTILE(I18:I43,0.1)</f>
        <v>0.334013</v>
      </c>
      <c r="J7" s="19" t="n">
        <f aca="false">PERCENTILE(J18:J43,0.1)</f>
        <v>0.998098</v>
      </c>
      <c r="K7" s="19" t="n">
        <f aca="false">PERCENTILE(K18:K43,0.1)</f>
        <v>1.5670245</v>
      </c>
      <c r="L7" s="19" t="n">
        <f aca="false">PERCENTILE(L18:L43,0.1)</f>
        <v>1.8839455</v>
      </c>
      <c r="M7" s="19" t="n">
        <f aca="false">PERCENTILE(M18:M43,0.1)</f>
        <v>1.6086705</v>
      </c>
      <c r="N7" s="19" t="n">
        <f aca="false">PERCENTILE(N18:N43,0.1)</f>
        <v>15.354844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9464295</v>
      </c>
      <c r="C8" s="19" t="n">
        <f aca="false">PERCENTILE(C18:C43,0.25)</f>
        <v>0.7534605</v>
      </c>
      <c r="D8" s="19" t="n">
        <f aca="false">PERCENTILE(D18:D43,0.25)</f>
        <v>0.4377705</v>
      </c>
      <c r="E8" s="19" t="n">
        <f aca="false">PERCENTILE(E18:E43,0.25)</f>
        <v>0.84965925</v>
      </c>
      <c r="F8" s="19" t="n">
        <f aca="false">PERCENTILE(F18:F43,0.25)</f>
        <v>0.497031</v>
      </c>
      <c r="G8" s="19" t="n">
        <f aca="false">PERCENTILE(G18:G43,0.25)</f>
        <v>0.6687595</v>
      </c>
      <c r="H8" s="19" t="n">
        <f aca="false">PERCENTILE(H18:H43,0.25)</f>
        <v>0.578391</v>
      </c>
      <c r="I8" s="19" t="n">
        <f aca="false">PERCENTILE(I18:I43,0.25)</f>
        <v>0.819933</v>
      </c>
      <c r="J8" s="19" t="n">
        <f aca="false">PERCENTILE(J18:J43,0.25)</f>
        <v>1.73298375</v>
      </c>
      <c r="K8" s="19" t="n">
        <f aca="false">PERCENTILE(K18:K43,0.25)</f>
        <v>1.9035105</v>
      </c>
      <c r="L8" s="19" t="n">
        <f aca="false">PERCENTILE(L18:L43,0.25)</f>
        <v>2.240282</v>
      </c>
      <c r="M8" s="19" t="n">
        <f aca="false">PERCENTILE(M18:M43,0.25)</f>
        <v>1.97833875</v>
      </c>
      <c r="N8" s="19" t="n">
        <f aca="false">PERCENTILE(N18:N43,0.25)</f>
        <v>18.569211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431843</v>
      </c>
      <c r="C9" s="19" t="n">
        <f aca="false">PERCENTILE(C18:C43,0.5)</f>
        <v>1.218578</v>
      </c>
      <c r="D9" s="19" t="n">
        <f aca="false">PERCENTILE(D18:D43,0.5)</f>
        <v>0.7638365</v>
      </c>
      <c r="E9" s="19" t="n">
        <f aca="false">PERCENTILE(E18:E43,0.5)</f>
        <v>1.17934</v>
      </c>
      <c r="F9" s="19" t="n">
        <f aca="false">PERCENTILE(F18:F43,0.5)</f>
        <v>1.0130765</v>
      </c>
      <c r="G9" s="19" t="n">
        <f aca="false">PERCENTILE(G18:G43,0.5)</f>
        <v>1.0705215</v>
      </c>
      <c r="H9" s="19" t="n">
        <f aca="false">PERCENTILE(H18:H43,0.5)</f>
        <v>1.127534</v>
      </c>
      <c r="I9" s="19" t="n">
        <f aca="false">PERCENTILE(I18:I43,0.5)</f>
        <v>1.660562</v>
      </c>
      <c r="J9" s="19" t="n">
        <f aca="false">PERCENTILE(J18:J43,0.5)</f>
        <v>2.513388</v>
      </c>
      <c r="K9" s="19" t="n">
        <f aca="false">PERCENTILE(K18:K43,0.5)</f>
        <v>2.9047745</v>
      </c>
      <c r="L9" s="19" t="n">
        <f aca="false">PERCENTILE(L18:L43,0.5)</f>
        <v>3.0201215</v>
      </c>
      <c r="M9" s="19" t="n">
        <f aca="false">PERCENTILE(M18:M43,0.5)</f>
        <v>2.6340065</v>
      </c>
      <c r="N9" s="19" t="n">
        <f aca="false">PERCENTILE(N18:N43,0.5)</f>
        <v>21.644091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.2943595</v>
      </c>
      <c r="C10" s="19" t="n">
        <f aca="false">PERCENTILE(C18:C43,0.75)</f>
        <v>1.3936455</v>
      </c>
      <c r="D10" s="19" t="n">
        <f aca="false">PERCENTILE(D18:D43,0.75)</f>
        <v>1.248134</v>
      </c>
      <c r="E10" s="19" t="n">
        <f aca="false">PERCENTILE(E18:E43,0.75)</f>
        <v>1.653816</v>
      </c>
      <c r="F10" s="19" t="n">
        <f aca="false">PERCENTILE(F18:F43,0.75)</f>
        <v>1.64109</v>
      </c>
      <c r="G10" s="19" t="n">
        <f aca="false">PERCENTILE(G18:G43,0.75)</f>
        <v>1.46364075</v>
      </c>
      <c r="H10" s="19" t="n">
        <f aca="false">PERCENTILE(H18:H43,0.75)</f>
        <v>1.54369</v>
      </c>
      <c r="I10" s="19" t="n">
        <f aca="false">PERCENTILE(I18:I43,0.75)</f>
        <v>2.0161865</v>
      </c>
      <c r="J10" s="19" t="n">
        <f aca="false">PERCENTILE(J18:J43,0.75)</f>
        <v>3.01652725</v>
      </c>
      <c r="K10" s="19" t="n">
        <f aca="false">PERCENTILE(K18:K43,0.75)</f>
        <v>3.40633525</v>
      </c>
      <c r="L10" s="19" t="n">
        <f aca="false">PERCENTILE(L18:L43,0.75)</f>
        <v>3.47680425</v>
      </c>
      <c r="M10" s="19" t="n">
        <f aca="false">PERCENTILE(M18:M43,0.75)</f>
        <v>3.5254905</v>
      </c>
      <c r="N10" s="19" t="n">
        <f aca="false">PERCENTILE(N18:N43,0.75)</f>
        <v>24.063329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3.070508</v>
      </c>
      <c r="C11" s="19" t="n">
        <f aca="false">PERCENTILE(C18:C43,0.9)</f>
        <v>1.589007</v>
      </c>
      <c r="D11" s="19" t="n">
        <f aca="false">PERCENTILE(D18:D43,0.9)</f>
        <v>1.5132015</v>
      </c>
      <c r="E11" s="19" t="n">
        <f aca="false">PERCENTILE(E18:E43,0.9)</f>
        <v>2.47307</v>
      </c>
      <c r="F11" s="19" t="n">
        <f aca="false">PERCENTILE(F18:F43,0.9)</f>
        <v>3.0625765</v>
      </c>
      <c r="G11" s="19" t="n">
        <f aca="false">PERCENTILE(G18:G43,0.9)</f>
        <v>2.1077985</v>
      </c>
      <c r="H11" s="19" t="n">
        <f aca="false">PERCENTILE(H18:H43,0.9)</f>
        <v>1.9644335</v>
      </c>
      <c r="I11" s="19" t="n">
        <f aca="false">PERCENTILE(I18:I43,0.9)</f>
        <v>2.818019</v>
      </c>
      <c r="J11" s="19" t="n">
        <f aca="false">PERCENTILE(J18:J43,0.9)</f>
        <v>3.754494</v>
      </c>
      <c r="K11" s="19" t="n">
        <f aca="false">PERCENTILE(K18:K43,0.9)</f>
        <v>4.346745</v>
      </c>
      <c r="L11" s="19" t="n">
        <f aca="false">PERCENTILE(L18:L43,0.9)</f>
        <v>4.5554075</v>
      </c>
      <c r="M11" s="19" t="n">
        <f aca="false">PERCENTILE(M18:M43,0.9)</f>
        <v>4.289166</v>
      </c>
      <c r="N11" s="19" t="n">
        <f aca="false">PERCENTILE(N18:N43,0.9)</f>
        <v>27.031645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09790288370984</v>
      </c>
      <c r="C12" s="19" t="n">
        <f aca="false">STDEV(C18:C43)</f>
        <v>0.521539537412127</v>
      </c>
      <c r="D12" s="19" t="n">
        <f aca="false">STDEV(D18:D43)</f>
        <v>0.556512044116014</v>
      </c>
      <c r="E12" s="19" t="n">
        <f aca="false">STDEV(E18:E43)</f>
        <v>1.17412926123991</v>
      </c>
      <c r="F12" s="19" t="n">
        <f aca="false">STDEV(F18:F43)</f>
        <v>1.09647928913204</v>
      </c>
      <c r="G12" s="19" t="n">
        <f aca="false">STDEV(G18:G43)</f>
        <v>1.20463853338458</v>
      </c>
      <c r="H12" s="19" t="n">
        <f aca="false">STDEV(H18:H43)</f>
        <v>0.758750225110518</v>
      </c>
      <c r="I12" s="19" t="n">
        <f aca="false">STDEV(I18:I43)</f>
        <v>0.873730583643868</v>
      </c>
      <c r="J12" s="19" t="n">
        <f aca="false">STDEV(J18:J43)</f>
        <v>1.03958142490124</v>
      </c>
      <c r="K12" s="19" t="n">
        <f aca="false">STDEV(K18:K43)</f>
        <v>1.25057710967012</v>
      </c>
      <c r="L12" s="19" t="n">
        <f aca="false">STDEV(L18:L43)</f>
        <v>1.22053348543189</v>
      </c>
      <c r="M12" s="19" t="n">
        <f aca="false">STDEV(M18:M43)</f>
        <v>1.23016275284379</v>
      </c>
      <c r="N12" s="19" t="n">
        <f aca="false">STDEV(N18:N43)</f>
        <v>4.9654796654562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4</v>
      </c>
      <c r="C13" s="19" t="n">
        <f aca="false">ROUND(C12/C6,2)</f>
        <v>0.48</v>
      </c>
      <c r="D13" s="19" t="n">
        <f aca="false">ROUND(D12/D6,2)</f>
        <v>0.65</v>
      </c>
      <c r="E13" s="19" t="n">
        <f aca="false">ROUND(E12/E6,2)</f>
        <v>0.79</v>
      </c>
      <c r="F13" s="19" t="n">
        <f aca="false">ROUND(F12/F6,2)</f>
        <v>0.85</v>
      </c>
      <c r="G13" s="19" t="n">
        <f aca="false">ROUND(G12/G6,2)</f>
        <v>0.89</v>
      </c>
      <c r="H13" s="19" t="n">
        <f aca="false">ROUND(H12/H6,2)</f>
        <v>0.62</v>
      </c>
      <c r="I13" s="19" t="n">
        <f aca="false">ROUND(I12/I6,2)</f>
        <v>0.56</v>
      </c>
      <c r="J13" s="19" t="n">
        <f aca="false">ROUND(J12/J6,2)</f>
        <v>0.43</v>
      </c>
      <c r="K13" s="19" t="n">
        <f aca="false">ROUND(K12/K6,2)</f>
        <v>0.45</v>
      </c>
      <c r="L13" s="19" t="n">
        <f aca="false">ROUND(L12/L6,2)</f>
        <v>0.4</v>
      </c>
      <c r="M13" s="19" t="n">
        <f aca="false">ROUND(M12/M6,2)</f>
        <v>0.44</v>
      </c>
      <c r="N13" s="19" t="n">
        <f aca="false">ROUND(N12/N6,2)</f>
        <v>0.2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60286498342106</v>
      </c>
      <c r="C14" s="38" t="n">
        <f aca="false">26*Q44/(25*24*C12^3)</f>
        <v>0.0134009392244561</v>
      </c>
      <c r="D14" s="38" t="n">
        <f aca="false">26*R44/(25*24*D12^3)</f>
        <v>0.59932760636431</v>
      </c>
      <c r="E14" s="38" t="n">
        <f aca="false">26*S44/(25*24*E12^3)</f>
        <v>2.55769330740745</v>
      </c>
      <c r="F14" s="38" t="n">
        <f aca="false">26*T44/(25*24*F12^3)</f>
        <v>1.11972057856408</v>
      </c>
      <c r="G14" s="38" t="n">
        <f aca="false">26*U44/(25*24*G12^3)</f>
        <v>2.52506910497024</v>
      </c>
      <c r="H14" s="38" t="n">
        <f aca="false">26*V44/(25*24*H12^3)</f>
        <v>1.79207432347639</v>
      </c>
      <c r="I14" s="38" t="n">
        <f aca="false">26*W44/(25*24*I12^3)</f>
        <v>0.000539910548263028</v>
      </c>
      <c r="J14" s="38" t="n">
        <f aca="false">26*X44/(25*24*J12^3)</f>
        <v>-0.00390295936156791</v>
      </c>
      <c r="K14" s="38" t="n">
        <f aca="false">26*Y44/(25*24*K12^3)</f>
        <v>0.281461323792306</v>
      </c>
      <c r="L14" s="38" t="n">
        <f aca="false">26*Z44/(25*24*L12^3)</f>
        <v>0.882254935327004</v>
      </c>
      <c r="M14" s="38" t="n">
        <f aca="false">26*AA44/(25*24*M12^3)</f>
        <v>0.141128315787587</v>
      </c>
      <c r="N14" s="38" t="n">
        <f aca="false">26*AB44/(25*24*N12^3)</f>
        <v>0.37615178393011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0.13015911237246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.0218</v>
      </c>
      <c r="C18" s="19" t="n">
        <f aca="false">'DATOS MENSUALES'!F487</f>
        <v>0.969936</v>
      </c>
      <c r="D18" s="19" t="n">
        <f aca="false">'DATOS MENSUALES'!F488</f>
        <v>1.41384</v>
      </c>
      <c r="E18" s="19" t="n">
        <f aca="false">'DATOS MENSUALES'!F489</f>
        <v>1.18235</v>
      </c>
      <c r="F18" s="19" t="n">
        <f aca="false">'DATOS MENSUALES'!F490</f>
        <v>1.1934</v>
      </c>
      <c r="G18" s="19" t="n">
        <f aca="false">'DATOS MENSUALES'!F491</f>
        <v>1.340175</v>
      </c>
      <c r="H18" s="19" t="n">
        <f aca="false">'DATOS MENSUALES'!F492</f>
        <v>0.848589</v>
      </c>
      <c r="I18" s="19" t="n">
        <f aca="false">'DATOS MENSUALES'!F493</f>
        <v>1.74156</v>
      </c>
      <c r="J18" s="19" t="n">
        <f aca="false">'DATOS MENSUALES'!F494</f>
        <v>3.724</v>
      </c>
      <c r="K18" s="19" t="n">
        <f aca="false">'DATOS MENSUALES'!F495</f>
        <v>4.150344</v>
      </c>
      <c r="L18" s="19" t="n">
        <f aca="false">'DATOS MENSUALES'!F496</f>
        <v>2.771584</v>
      </c>
      <c r="M18" s="19" t="n">
        <f aca="false">'DATOS MENSUALES'!F497</f>
        <v>1.923223</v>
      </c>
      <c r="N18" s="19" t="n">
        <f aca="false">SUM(B18:M18)</f>
        <v>22.280801</v>
      </c>
      <c r="O18" s="45"/>
      <c r="P18" s="44" t="n">
        <f aca="false">(B18-B$6)^3</f>
        <v>-0.328739999246217</v>
      </c>
      <c r="Q18" s="44" t="n">
        <f aca="false">(C18-C$6)^3</f>
        <v>-0.00204766472312613</v>
      </c>
      <c r="R18" s="44" t="n">
        <f aca="false">(D18-D$6)^3</f>
        <v>0.175006850161178</v>
      </c>
      <c r="S18" s="44" t="n">
        <f aca="false">(E18-E$6)^3</f>
        <v>-0.0291431752179795</v>
      </c>
      <c r="T18" s="44" t="n">
        <f aca="false">(F18-F$6)^3</f>
        <v>-0.000995870313233965</v>
      </c>
      <c r="U18" s="44" t="n">
        <f aca="false">(G18-G$6)^3</f>
        <v>-9.08876589490903E-006</v>
      </c>
      <c r="V18" s="44" t="n">
        <f aca="false">(H18-H$6)^3</f>
        <v>-0.0493498141986444</v>
      </c>
      <c r="W18" s="44" t="n">
        <f aca="false">(I18-I$6)^3</f>
        <v>0.00731025955717766</v>
      </c>
      <c r="X18" s="44" t="n">
        <f aca="false">(J18-J$6)^3</f>
        <v>2.24291815897461</v>
      </c>
      <c r="Y18" s="44" t="n">
        <f aca="false">(K18-K$6)^3</f>
        <v>2.4607123181066</v>
      </c>
      <c r="Z18" s="44" t="n">
        <f aca="false">(L18-L$6)^3</f>
        <v>-0.0289493550278262</v>
      </c>
      <c r="AA18" s="44" t="n">
        <f aca="false">(M18-M$6)^3</f>
        <v>-0.634309783421422</v>
      </c>
      <c r="AB18" s="44" t="n">
        <f aca="false">(N18-N$6)^3</f>
        <v>0.25460832299222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1.450944</v>
      </c>
      <c r="C19" s="19" t="n">
        <f aca="false">'DATOS MENSUALES'!F499</f>
        <v>1.254062</v>
      </c>
      <c r="D19" s="19" t="n">
        <f aca="false">'DATOS MENSUALES'!F500</f>
        <v>0.09705</v>
      </c>
      <c r="E19" s="19" t="n">
        <f aca="false">'DATOS MENSUALES'!F501</f>
        <v>0.626916</v>
      </c>
      <c r="F19" s="19" t="n">
        <f aca="false">'DATOS MENSUALES'!F502</f>
        <v>1.138852</v>
      </c>
      <c r="G19" s="19" t="n">
        <f aca="false">'DATOS MENSUALES'!F503</f>
        <v>2.05068</v>
      </c>
      <c r="H19" s="19" t="n">
        <f aca="false">'DATOS MENSUALES'!F504</f>
        <v>0.494499</v>
      </c>
      <c r="I19" s="19" t="n">
        <f aca="false">'DATOS MENSUALES'!F505</f>
        <v>2.337681</v>
      </c>
      <c r="J19" s="19" t="n">
        <f aca="false">'DATOS MENSUALES'!F506</f>
        <v>4.32816</v>
      </c>
      <c r="K19" s="19" t="n">
        <f aca="false">'DATOS MENSUALES'!F507</f>
        <v>3.418797</v>
      </c>
      <c r="L19" s="19" t="n">
        <f aca="false">'DATOS MENSUALES'!F508</f>
        <v>3.277546</v>
      </c>
      <c r="M19" s="19" t="n">
        <f aca="false">'DATOS MENSUALES'!F509</f>
        <v>2.230922</v>
      </c>
      <c r="N19" s="19" t="n">
        <f aca="false">SUM(B19:M19)</f>
        <v>22.706109</v>
      </c>
      <c r="O19" s="45"/>
      <c r="P19" s="44" t="n">
        <f aca="false">(B19-B$6)^3</f>
        <v>-0.0177831968981754</v>
      </c>
      <c r="Q19" s="44" t="n">
        <f aca="false">(C19-C$6)^3</f>
        <v>0.00388031749686051</v>
      </c>
      <c r="R19" s="44" t="n">
        <f aca="false">(D19-D$6)^3</f>
        <v>-0.434551912333328</v>
      </c>
      <c r="S19" s="44" t="n">
        <f aca="false">(E19-E$6)^3</f>
        <v>-0.643116585642494</v>
      </c>
      <c r="T19" s="44" t="n">
        <f aca="false">(F19-F$6)^3</f>
        <v>-0.00368152341533879</v>
      </c>
      <c r="U19" s="44" t="n">
        <f aca="false">(G19-G$6)^3</f>
        <v>0.327989373018491</v>
      </c>
      <c r="V19" s="44" t="n">
        <f aca="false">(H19-H$6)^3</f>
        <v>-0.374632760301653</v>
      </c>
      <c r="W19" s="44" t="n">
        <f aca="false">(I19-I$6)^3</f>
        <v>0.493412762280374</v>
      </c>
      <c r="X19" s="44" t="n">
        <f aca="false">(J19-J$6)^3</f>
        <v>7.00245142190039</v>
      </c>
      <c r="Y19" s="44" t="n">
        <f aca="false">(K19-K$6)^3</f>
        <v>0.236619243310866</v>
      </c>
      <c r="Z19" s="44" t="n">
        <f aca="false">(L19-L$6)^3</f>
        <v>0.00786982482622345</v>
      </c>
      <c r="AA19" s="44" t="n">
        <f aca="false">(M19-M$6)^3</f>
        <v>-0.167752073765497</v>
      </c>
      <c r="AB19" s="44" t="n">
        <f aca="false">(N19-N$6)^3</f>
        <v>1.1880377911294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.1644</v>
      </c>
      <c r="C20" s="19" t="n">
        <f aca="false">'DATOS MENSUALES'!F511</f>
        <v>1.513769</v>
      </c>
      <c r="D20" s="19" t="n">
        <f aca="false">'DATOS MENSUALES'!F512</f>
        <v>0.641901</v>
      </c>
      <c r="E20" s="19" t="n">
        <f aca="false">'DATOS MENSUALES'!F513</f>
        <v>0.83304</v>
      </c>
      <c r="F20" s="19" t="n">
        <f aca="false">'DATOS MENSUALES'!F514</f>
        <v>0.495945</v>
      </c>
      <c r="G20" s="19" t="n">
        <f aca="false">'DATOS MENSUALES'!F515</f>
        <v>1.342796</v>
      </c>
      <c r="H20" s="19" t="n">
        <f aca="false">'DATOS MENSUALES'!F516</f>
        <v>3.885478</v>
      </c>
      <c r="I20" s="19" t="n">
        <f aca="false">'DATOS MENSUALES'!F517</f>
        <v>3.024385</v>
      </c>
      <c r="J20" s="19" t="n">
        <f aca="false">'DATOS MENSUALES'!F518</f>
        <v>2.453112</v>
      </c>
      <c r="K20" s="19" t="n">
        <f aca="false">'DATOS MENSUALES'!F519</f>
        <v>3.65484</v>
      </c>
      <c r="L20" s="19" t="n">
        <f aca="false">'DATOS MENSUALES'!F520</f>
        <v>3.77986</v>
      </c>
      <c r="M20" s="19" t="n">
        <f aca="false">'DATOS MENSUALES'!F521</f>
        <v>2.403262</v>
      </c>
      <c r="N20" s="19" t="n">
        <f aca="false">SUM(B20:M20)</f>
        <v>25.192788</v>
      </c>
      <c r="O20" s="45"/>
      <c r="P20" s="44" t="n">
        <f aca="false">(B20-B$6)^3</f>
        <v>-0.164172031090916</v>
      </c>
      <c r="Q20" s="44" t="n">
        <f aca="false">(C20-C$6)^3</f>
        <v>0.0724323683176579</v>
      </c>
      <c r="R20" s="44" t="n">
        <f aca="false">(D20-D$6)^3</f>
        <v>-0.0096075250198025</v>
      </c>
      <c r="S20" s="44" t="n">
        <f aca="false">(E20-E$6)^3</f>
        <v>-0.283653562484694</v>
      </c>
      <c r="T20" s="44" t="n">
        <f aca="false">(F20-F$6)^3</f>
        <v>-0.506866190466756</v>
      </c>
      <c r="U20" s="44" t="n">
        <f aca="false">(G20-G$6)^3</f>
        <v>-6.07639246899182E-006</v>
      </c>
      <c r="V20" s="44" t="n">
        <f aca="false">(H20-H$6)^3</f>
        <v>19.0360812869158</v>
      </c>
      <c r="W20" s="44" t="n">
        <f aca="false">(I20-I$6)^3</f>
        <v>3.2214873249802</v>
      </c>
      <c r="X20" s="44" t="n">
        <f aca="false">(J20-J$6)^3</f>
        <v>5.53344846740028E-005</v>
      </c>
      <c r="Y20" s="44" t="n">
        <f aca="false">(K20-K$6)^3</f>
        <v>0.624056862777745</v>
      </c>
      <c r="Z20" s="44" t="n">
        <f aca="false">(L20-L$6)^3</f>
        <v>0.344801350013699</v>
      </c>
      <c r="AA20" s="44" t="n">
        <f aca="false">(M20-M$6)^3</f>
        <v>-0.0545146388372041</v>
      </c>
      <c r="AB20" s="44" t="n">
        <f aca="false">(N20-N$6)^3</f>
        <v>44.5800725468716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534303</v>
      </c>
      <c r="C21" s="19" t="n">
        <f aca="false">'DATOS MENSUALES'!F523</f>
        <v>0.385452</v>
      </c>
      <c r="D21" s="19" t="n">
        <f aca="false">'DATOS MENSUALES'!F524</f>
        <v>0.962022</v>
      </c>
      <c r="E21" s="19" t="n">
        <f aca="false">'DATOS MENSUALES'!F525</f>
        <v>1.063452</v>
      </c>
      <c r="F21" s="19" t="n">
        <f aca="false">'DATOS MENSUALES'!F526</f>
        <v>0.0772</v>
      </c>
      <c r="G21" s="19" t="n">
        <f aca="false">'DATOS MENSUALES'!F527</f>
        <v>0.065458</v>
      </c>
      <c r="H21" s="19" t="n">
        <f aca="false">'DATOS MENSUALES'!F528</f>
        <v>1.336272</v>
      </c>
      <c r="I21" s="19" t="n">
        <f aca="false">'DATOS MENSUALES'!F529</f>
        <v>0.453456</v>
      </c>
      <c r="J21" s="19" t="n">
        <f aca="false">'DATOS MENSUALES'!F530</f>
        <v>4.08606</v>
      </c>
      <c r="K21" s="19" t="n">
        <f aca="false">'DATOS MENSUALES'!F531</f>
        <v>3.36895</v>
      </c>
      <c r="L21" s="19" t="n">
        <f aca="false">'DATOS MENSUALES'!F532</f>
        <v>3.478293</v>
      </c>
      <c r="M21" s="19" t="n">
        <f aca="false">'DATOS MENSUALES'!F533</f>
        <v>3.83968</v>
      </c>
      <c r="N21" s="19" t="n">
        <f aca="false">SUM(B21:M21)</f>
        <v>19.650598</v>
      </c>
      <c r="O21" s="45"/>
      <c r="P21" s="44" t="n">
        <f aca="false">(B21-B$6)^3</f>
        <v>-1.63327128196815</v>
      </c>
      <c r="Q21" s="44" t="n">
        <f aca="false">(C21-C$6)^3</f>
        <v>-0.36013740195232</v>
      </c>
      <c r="R21" s="44" t="n">
        <f aca="false">(D21-D$6)^3</f>
        <v>0.00124346797982415</v>
      </c>
      <c r="S21" s="44" t="n">
        <f aca="false">(E21-E$6)^3</f>
        <v>-0.0776547093298237</v>
      </c>
      <c r="T21" s="44" t="n">
        <f aca="false">(F21-F$6)^3</f>
        <v>-1.79832142256545</v>
      </c>
      <c r="U21" s="44" t="n">
        <f aca="false">(G21-G$6)^3</f>
        <v>-2.17469691924469</v>
      </c>
      <c r="V21" s="44" t="n">
        <f aca="false">(H21-H$6)^3</f>
        <v>0.00176645732613239</v>
      </c>
      <c r="W21" s="44" t="n">
        <f aca="false">(I21-I$6)^3</f>
        <v>-1.30942986788236</v>
      </c>
      <c r="X21" s="44" t="n">
        <f aca="false">(J21-J$6)^3</f>
        <v>4.66629093509086</v>
      </c>
      <c r="Y21" s="44" t="n">
        <f aca="false">(K21-K$6)^3</f>
        <v>0.183897432652279</v>
      </c>
      <c r="Z21" s="44" t="n">
        <f aca="false">(L21-L$6)^3</f>
        <v>0.0638351509711671</v>
      </c>
      <c r="AA21" s="44" t="n">
        <f aca="false">(M21-M$6)^3</f>
        <v>1.18175265855741</v>
      </c>
      <c r="AB21" s="44" t="n">
        <f aca="false">(N21-N$6)^3</f>
        <v>-7.95682114843259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1.587227</v>
      </c>
      <c r="C22" s="19" t="n">
        <f aca="false">'DATOS MENSUALES'!F535</f>
        <v>0.71526</v>
      </c>
      <c r="D22" s="19" t="n">
        <f aca="false">'DATOS MENSUALES'!F536</f>
        <v>0.769692</v>
      </c>
      <c r="E22" s="19" t="n">
        <f aca="false">'DATOS MENSUALES'!F537</f>
        <v>1.721088</v>
      </c>
      <c r="F22" s="19" t="n">
        <f aca="false">'DATOS MENSUALES'!F538</f>
        <v>2.996433</v>
      </c>
      <c r="G22" s="19" t="n">
        <f aca="false">'DATOS MENSUALES'!F539</f>
        <v>3.790952</v>
      </c>
      <c r="H22" s="19" t="n">
        <f aca="false">'DATOS MENSUALES'!F540</f>
        <v>0.945648</v>
      </c>
      <c r="I22" s="19" t="n">
        <f aca="false">'DATOS MENSUALES'!F541</f>
        <v>2.99832</v>
      </c>
      <c r="J22" s="19" t="n">
        <f aca="false">'DATOS MENSUALES'!F542</f>
        <v>3.537432</v>
      </c>
      <c r="K22" s="19" t="n">
        <f aca="false">'DATOS MENSUALES'!F543</f>
        <v>4.543146</v>
      </c>
      <c r="L22" s="19" t="n">
        <f aca="false">'DATOS MENSUALES'!F544</f>
        <v>5.392212</v>
      </c>
      <c r="M22" s="19" t="n">
        <f aca="false">'DATOS MENSUALES'!F545</f>
        <v>4.035508</v>
      </c>
      <c r="N22" s="19" t="n">
        <f aca="false">SUM(B22:M22)</f>
        <v>33.032918</v>
      </c>
      <c r="O22" s="45"/>
      <c r="P22" s="44" t="n">
        <f aca="false">(B22-B$6)^3</f>
        <v>-0.00194071507881291</v>
      </c>
      <c r="Q22" s="44" t="n">
        <f aca="false">(C22-C$6)^3</f>
        <v>-0.0555947621825898</v>
      </c>
      <c r="R22" s="44" t="n">
        <f aca="false">(D22-D$6)^3</f>
        <v>-0.000609718881546539</v>
      </c>
      <c r="S22" s="44" t="n">
        <f aca="false">(E22-E$6)^3</f>
        <v>0.0123266372831787</v>
      </c>
      <c r="T22" s="44" t="n">
        <f aca="false">(F22-F$6)^3</f>
        <v>4.94054254478757</v>
      </c>
      <c r="U22" s="44" t="n">
        <f aca="false">(G22-G$6)^3</f>
        <v>14.3472773093018</v>
      </c>
      <c r="V22" s="44" t="n">
        <f aca="false">(H22-H$6)^3</f>
        <v>-0.0196262599012707</v>
      </c>
      <c r="W22" s="44" t="n">
        <f aca="false">(I22-I$6)^3</f>
        <v>3.05391738350097</v>
      </c>
      <c r="X22" s="44" t="n">
        <f aca="false">(J22-J$6)^3</f>
        <v>1.41407905707226</v>
      </c>
      <c r="Y22" s="44" t="n">
        <f aca="false">(K22-K$6)^3</f>
        <v>5.29407717580626</v>
      </c>
      <c r="Z22" s="44" t="n">
        <f aca="false">(L22-L$6)^3</f>
        <v>12.3837136112</v>
      </c>
      <c r="AA22" s="44" t="n">
        <f aca="false">(M22-M$6)^3</f>
        <v>1.96756386077142</v>
      </c>
      <c r="AB22" s="44" t="n">
        <f aca="false">(N22-N$6)^3</f>
        <v>1476.0631067153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2.40543</v>
      </c>
      <c r="C23" s="19" t="n">
        <f aca="false">'DATOS MENSUALES'!F547</f>
        <v>1.2079</v>
      </c>
      <c r="D23" s="19" t="n">
        <f aca="false">'DATOS MENSUALES'!F548</f>
        <v>0.46989</v>
      </c>
      <c r="E23" s="19" t="n">
        <f aca="false">'DATOS MENSUALES'!F549</f>
        <v>0.275975</v>
      </c>
      <c r="F23" s="19" t="n">
        <f aca="false">'DATOS MENSUALES'!F550</f>
        <v>0.500289</v>
      </c>
      <c r="G23" s="19" t="n">
        <f aca="false">'DATOS MENSUALES'!F551</f>
        <v>0.968253</v>
      </c>
      <c r="H23" s="19" t="n">
        <f aca="false">'DATOS MENSUALES'!F552</f>
        <v>0.603756</v>
      </c>
      <c r="I23" s="19" t="n">
        <f aca="false">'DATOS MENSUALES'!F553</f>
        <v>0.15904</v>
      </c>
      <c r="J23" s="19" t="n">
        <f aca="false">'DATOS MENSUALES'!F554</f>
        <v>3.784988</v>
      </c>
      <c r="K23" s="19" t="n">
        <f aca="false">'DATOS MENSUALES'!F555</f>
        <v>5.760456</v>
      </c>
      <c r="L23" s="19" t="n">
        <f aca="false">'DATOS MENSUALES'!F556</f>
        <v>6.483805</v>
      </c>
      <c r="M23" s="19" t="n">
        <f aca="false">'DATOS MENSUALES'!F557</f>
        <v>5.050879</v>
      </c>
      <c r="N23" s="19" t="n">
        <f aca="false">SUM(B23:M23)</f>
        <v>27.670661</v>
      </c>
      <c r="O23" s="45"/>
      <c r="P23" s="44" t="n">
        <f aca="false">(B23-B$6)^3</f>
        <v>0.33348772595532</v>
      </c>
      <c r="Q23" s="44" t="n">
        <f aca="false">(C23-C$6)^3</f>
        <v>0.00136684923938772</v>
      </c>
      <c r="R23" s="44" t="n">
        <f aca="false">(D23-D$6)^3</f>
        <v>-0.0568881546408393</v>
      </c>
      <c r="S23" s="44" t="n">
        <f aca="false">(E23-E$6)^3</f>
        <v>-1.78968120395702</v>
      </c>
      <c r="T23" s="44" t="n">
        <f aca="false">(F23-F$6)^3</f>
        <v>-0.498626612183564</v>
      </c>
      <c r="U23" s="44" t="n">
        <f aca="false">(G23-G$6)^3</f>
        <v>-0.0606016689677696</v>
      </c>
      <c r="V23" s="44" t="n">
        <f aca="false">(H23-H$6)^3</f>
        <v>-0.228808025330067</v>
      </c>
      <c r="W23" s="44" t="n">
        <f aca="false">(I23-I$6)^3</f>
        <v>-2.67659514640038</v>
      </c>
      <c r="X23" s="44" t="n">
        <f aca="false">(J23-J$6)^3</f>
        <v>2.57125424744884</v>
      </c>
      <c r="Y23" s="44" t="n">
        <f aca="false">(K23-K$6)^3</f>
        <v>25.9389017354753</v>
      </c>
      <c r="Z23" s="44" t="n">
        <f aca="false">(L23-L$6)^3</f>
        <v>39.4835081672426</v>
      </c>
      <c r="AA23" s="44" t="n">
        <f aca="false">(M23-M$6)^3</f>
        <v>11.6730415907155</v>
      </c>
      <c r="AB23" s="44" t="n">
        <f aca="false">(N23-N$6)^3</f>
        <v>218.56621108746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2.401396</v>
      </c>
      <c r="C24" s="19" t="n">
        <f aca="false">'DATOS MENSUALES'!F559</f>
        <v>0.868062</v>
      </c>
      <c r="D24" s="19" t="n">
        <f aca="false">'DATOS MENSUALES'!F560</f>
        <v>0.427064</v>
      </c>
      <c r="E24" s="19" t="n">
        <f aca="false">'DATOS MENSUALES'!F561</f>
        <v>0.844425</v>
      </c>
      <c r="F24" s="19" t="n">
        <f aca="false">'DATOS MENSUALES'!F562</f>
        <v>0.8569</v>
      </c>
      <c r="G24" s="19" t="n">
        <f aca="false">'DATOS MENSUALES'!F563</f>
        <v>1.469347</v>
      </c>
      <c r="H24" s="19" t="n">
        <f aca="false">'DATOS MENSUALES'!F564</f>
        <v>1.1568</v>
      </c>
      <c r="I24" s="19" t="n">
        <f aca="false">'DATOS MENSUALES'!F565</f>
        <v>1.486142</v>
      </c>
      <c r="J24" s="19" t="n">
        <f aca="false">'DATOS MENSUALES'!F566</f>
        <v>2.577579</v>
      </c>
      <c r="K24" s="19" t="n">
        <f aca="false">'DATOS MENSUALES'!F567</f>
        <v>4.832896</v>
      </c>
      <c r="L24" s="19" t="n">
        <f aca="false">'DATOS MENSUALES'!F568</f>
        <v>4.929195</v>
      </c>
      <c r="M24" s="19" t="n">
        <f aca="false">'DATOS MENSUALES'!F569</f>
        <v>4.542824</v>
      </c>
      <c r="N24" s="19" t="n">
        <f aca="false">SUM(B24:M24)</f>
        <v>26.39263</v>
      </c>
      <c r="O24" s="45"/>
      <c r="P24" s="44" t="n">
        <f aca="false">(B24-B$6)^3</f>
        <v>0.327701683912016</v>
      </c>
      <c r="Q24" s="44" t="n">
        <f aca="false">(C24-C$6)^3</f>
        <v>-0.0119868442862024</v>
      </c>
      <c r="R24" s="44" t="n">
        <f aca="false">(D24-D$6)^3</f>
        <v>-0.0780867623359248</v>
      </c>
      <c r="S24" s="44" t="n">
        <f aca="false">(E24-E$6)^3</f>
        <v>-0.26916252552222</v>
      </c>
      <c r="T24" s="44" t="n">
        <f aca="false">(F24-F$6)^3</f>
        <v>-0.0830885595913879</v>
      </c>
      <c r="U24" s="44" t="n">
        <f aca="false">(G24-G$6)^3</f>
        <v>0.00127034434993413</v>
      </c>
      <c r="V24" s="44" t="n">
        <f aca="false">(H24-H$6)^3</f>
        <v>-0.000201109627281261</v>
      </c>
      <c r="W24" s="44" t="n">
        <f aca="false">(I24-I$6)^3</f>
        <v>-0.000230791101980554</v>
      </c>
      <c r="X24" s="44" t="n">
        <f aca="false">(J24-J$6)^3</f>
        <v>0.00429683778748781</v>
      </c>
      <c r="Y24" s="44" t="n">
        <f aca="false">(K24-K$6)^3</f>
        <v>8.3977809148972</v>
      </c>
      <c r="Z24" s="44" t="n">
        <f aca="false">(L24-L$6)^3</f>
        <v>6.33735875923908</v>
      </c>
      <c r="AA24" s="44" t="n">
        <f aca="false">(M24-M$6)^3</f>
        <v>5.45538919522036</v>
      </c>
      <c r="AB24" s="44" t="n">
        <f aca="false">(N24-N$6)^3</f>
        <v>106.87680742406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921306</v>
      </c>
      <c r="C25" s="19" t="n">
        <f aca="false">'DATOS MENSUALES'!F571</f>
        <v>1.60776</v>
      </c>
      <c r="D25" s="19" t="n">
        <f aca="false">'DATOS MENSUALES'!F572</f>
        <v>0.17281</v>
      </c>
      <c r="E25" s="19" t="n">
        <f aca="false">'DATOS MENSUALES'!F573</f>
        <v>0.463722</v>
      </c>
      <c r="F25" s="19" t="n">
        <f aca="false">'DATOS MENSUALES'!F574</f>
        <v>0.470856</v>
      </c>
      <c r="G25" s="19" t="n">
        <f aca="false">'DATOS MENSUALES'!F575</f>
        <v>1.186836</v>
      </c>
      <c r="H25" s="19" t="n">
        <f aca="false">'DATOS MENSUALES'!F576</f>
        <v>0.76912</v>
      </c>
      <c r="I25" s="19" t="n">
        <f aca="false">'DATOS MENSUALES'!F577</f>
        <v>0.965343</v>
      </c>
      <c r="J25" s="19" t="n">
        <f aca="false">'DATOS MENSUALES'!F578</f>
        <v>0.883476</v>
      </c>
      <c r="K25" s="19" t="n">
        <f aca="false">'DATOS MENSUALES'!F579</f>
        <v>1.60054</v>
      </c>
      <c r="L25" s="19" t="n">
        <f aca="false">'DATOS MENSUALES'!F580</f>
        <v>1.191445</v>
      </c>
      <c r="M25" s="19" t="n">
        <f aca="false">'DATOS MENSUALES'!F581</f>
        <v>2.192493</v>
      </c>
      <c r="N25" s="19" t="n">
        <f aca="false">SUM(B25:M25)</f>
        <v>12.425707</v>
      </c>
      <c r="O25" s="45"/>
      <c r="P25" s="44" t="n">
        <f aca="false">(B25-B$6)^3</f>
        <v>-0.494267671929389</v>
      </c>
      <c r="Q25" s="44" t="n">
        <f aca="false">(C25-C$6)^3</f>
        <v>0.133306628848302</v>
      </c>
      <c r="R25" s="44" t="n">
        <f aca="false">(D25-D$6)^3</f>
        <v>-0.316765792025114</v>
      </c>
      <c r="S25" s="44" t="n">
        <f aca="false">(E25-E$6)^3</f>
        <v>-1.08119696464935</v>
      </c>
      <c r="T25" s="44" t="n">
        <f aca="false">(F25-F$6)^3</f>
        <v>-0.556235949826848</v>
      </c>
      <c r="U25" s="44" t="n">
        <f aca="false">(G25-G$6)^3</f>
        <v>-0.00528693881680691</v>
      </c>
      <c r="V25" s="44" t="n">
        <f aca="false">(H25-H$6)^3</f>
        <v>-0.0888767444193902</v>
      </c>
      <c r="W25" s="44" t="n">
        <f aca="false">(I25-I$6)^3</f>
        <v>-0.197278063112591</v>
      </c>
      <c r="X25" s="44" t="n">
        <f aca="false">(J25-J$6)^3</f>
        <v>-3.59232923158167</v>
      </c>
      <c r="Y25" s="44" t="n">
        <f aca="false">(K25-K$6)^3</f>
        <v>-1.72688700827283</v>
      </c>
      <c r="Z25" s="44" t="n">
        <f aca="false">(L25-L$6)^3</f>
        <v>-6.72121943804757</v>
      </c>
      <c r="AA25" s="44" t="n">
        <f aca="false">(M25-M$6)^3</f>
        <v>-0.20531871765663</v>
      </c>
      <c r="AB25" s="44" t="n">
        <f aca="false">(N25-N$6)^3</f>
        <v>-784.10552483311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.582272</v>
      </c>
      <c r="C26" s="19" t="n">
        <f aca="false">'DATOS MENSUALES'!F583</f>
        <v>0.086394</v>
      </c>
      <c r="D26" s="19" t="n">
        <f aca="false">'DATOS MENSUALES'!F584</f>
        <v>1.612563</v>
      </c>
      <c r="E26" s="19" t="n">
        <f aca="false">'DATOS MENSUALES'!F585</f>
        <v>1.773315</v>
      </c>
      <c r="F26" s="19" t="n">
        <f aca="false">'DATOS MENSUALES'!F586</f>
        <v>0.157557</v>
      </c>
      <c r="G26" s="19" t="n">
        <f aca="false">'DATOS MENSUALES'!F587</f>
        <v>1.9856</v>
      </c>
      <c r="H26" s="19" t="n">
        <f aca="false">'DATOS MENSUALES'!F588</f>
        <v>1.562406</v>
      </c>
      <c r="I26" s="19" t="n">
        <f aca="false">'DATOS MENSUALES'!F589</f>
        <v>1.67692</v>
      </c>
      <c r="J26" s="19" t="n">
        <f aca="false">'DATOS MENSUALES'!F590</f>
        <v>0.546012</v>
      </c>
      <c r="K26" s="19" t="n">
        <f aca="false">'DATOS MENSUALES'!F591</f>
        <v>0.217875</v>
      </c>
      <c r="L26" s="19" t="n">
        <f aca="false">'DATOS MENSUALES'!F592</f>
        <v>0.92722</v>
      </c>
      <c r="M26" s="19" t="n">
        <f aca="false">'DATOS MENSUALES'!F593</f>
        <v>2.127411</v>
      </c>
      <c r="N26" s="19" t="n">
        <f aca="false">SUM(B26:M26)</f>
        <v>14.255545</v>
      </c>
      <c r="O26" s="45"/>
      <c r="P26" s="44" t="n">
        <f aca="false">(B26-B$6)^3</f>
        <v>-0.00218130492355713</v>
      </c>
      <c r="Q26" s="44" t="n">
        <f aca="false">(C26-C$6)^3</f>
        <v>-1.03191509107214</v>
      </c>
      <c r="R26" s="44" t="n">
        <f aca="false">(D26-D$6)^3</f>
        <v>0.435648403837997</v>
      </c>
      <c r="S26" s="44" t="n">
        <f aca="false">(E26-E$6)^3</f>
        <v>0.0227201416055993</v>
      </c>
      <c r="T26" s="44" t="n">
        <f aca="false">(F26-F$6)^3</f>
        <v>-1.46486225889985</v>
      </c>
      <c r="U26" s="44" t="n">
        <f aca="false">(G26-G$6)^3</f>
        <v>0.243620682042472</v>
      </c>
      <c r="V26" s="44" t="n">
        <f aca="false">(H26-H$6)^3</f>
        <v>0.0417883142650877</v>
      </c>
      <c r="W26" s="44" t="n">
        <f aca="false">(I26-I$6)^3</f>
        <v>0.00216865859943158</v>
      </c>
      <c r="X26" s="44" t="n">
        <f aca="false">(J26-J$6)^3</f>
        <v>-6.52865019565164</v>
      </c>
      <c r="Y26" s="44" t="n">
        <f aca="false">(K26-K$6)^3</f>
        <v>-17.2216288770286</v>
      </c>
      <c r="Z26" s="44" t="n">
        <f aca="false">(L26-L$6)^3</f>
        <v>-9.95803446274903</v>
      </c>
      <c r="AA26" s="44" t="n">
        <f aca="false">(M26-M$6)^3</f>
        <v>-0.281042612477583</v>
      </c>
      <c r="AB26" s="44" t="n">
        <f aca="false">(N26-N$6)^3</f>
        <v>-403.82074457642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1.25788</v>
      </c>
      <c r="C27" s="19" t="n">
        <f aca="false">'DATOS MENSUALES'!F595</f>
        <v>1.318667</v>
      </c>
      <c r="D27" s="19" t="n">
        <f aca="false">'DATOS MENSUALES'!F596</f>
        <v>0.163284</v>
      </c>
      <c r="E27" s="19" t="n">
        <f aca="false">'DATOS MENSUALES'!F597</f>
        <v>3.994056</v>
      </c>
      <c r="F27" s="19" t="n">
        <f aca="false">'DATOS MENSUALES'!F598</f>
        <v>3.12872</v>
      </c>
      <c r="G27" s="19" t="n">
        <f aca="false">'DATOS MENSUALES'!F599</f>
        <v>0.592128</v>
      </c>
      <c r="H27" s="19" t="n">
        <f aca="false">'DATOS MENSUALES'!F600</f>
        <v>1.389047</v>
      </c>
      <c r="I27" s="19" t="n">
        <f aca="false">'DATOS MENSUALES'!F601</f>
        <v>1.644204</v>
      </c>
      <c r="J27" s="19" t="n">
        <f aca="false">'DATOS MENSUALES'!F602</f>
        <v>1.746315</v>
      </c>
      <c r="K27" s="19" t="n">
        <f aca="false">'DATOS MENSUALES'!F603</f>
        <v>0.860112</v>
      </c>
      <c r="L27" s="19" t="n">
        <f aca="false">'DATOS MENSUALES'!F604</f>
        <v>3.026779</v>
      </c>
      <c r="M27" s="19" t="n">
        <f aca="false">'DATOS MENSUALES'!F605</f>
        <v>3.239775</v>
      </c>
      <c r="N27" s="19" t="n">
        <f aca="false">SUM(B27:M27)</f>
        <v>22.360967</v>
      </c>
      <c r="O27" s="45"/>
      <c r="P27" s="44" t="n">
        <f aca="false">(B27-B$6)^3</f>
        <v>-0.0936271873651104</v>
      </c>
      <c r="Q27" s="44" t="n">
        <f aca="false">(C27-C$6)^3</f>
        <v>0.0109035138488438</v>
      </c>
      <c r="R27" s="44" t="n">
        <f aca="false">(D27-D$6)^3</f>
        <v>-0.330232006409547</v>
      </c>
      <c r="S27" s="44" t="n">
        <f aca="false">(E27-E$6)^3</f>
        <v>15.6995470879698</v>
      </c>
      <c r="T27" s="44" t="n">
        <f aca="false">(F27-F$6)^3</f>
        <v>6.1834840421173</v>
      </c>
      <c r="U27" s="44" t="n">
        <f aca="false">(G27-G$6)^3</f>
        <v>-0.454607602305599</v>
      </c>
      <c r="V27" s="44" t="n">
        <f aca="false">(H27-H$6)^3</f>
        <v>0.00523708447343492</v>
      </c>
      <c r="W27" s="44" t="n">
        <f aca="false">(I27-I$6)^3</f>
        <v>0.000904864553853238</v>
      </c>
      <c r="X27" s="44" t="n">
        <f aca="false">(J27-J$6)^3</f>
        <v>-0.29900299242677</v>
      </c>
      <c r="Y27" s="44" t="n">
        <f aca="false">(K27-K$6)^3</f>
        <v>-7.30330707890466</v>
      </c>
      <c r="Z27" s="44" t="n">
        <f aca="false">(L27-L$6)^3</f>
        <v>-0.000139457066643704</v>
      </c>
      <c r="AA27" s="44" t="n">
        <f aca="false">(M27-M$6)^3</f>
        <v>0.0956570085701808</v>
      </c>
      <c r="AB27" s="44" t="n">
        <f aca="false">(N27-N$6)^3</f>
        <v>0.36395416963180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636536</v>
      </c>
      <c r="C28" s="19" t="n">
        <f aca="false">'DATOS MENSUALES'!F607</f>
        <v>1.34055</v>
      </c>
      <c r="D28" s="19" t="n">
        <f aca="false">'DATOS MENSUALES'!F608</f>
        <v>1.177856</v>
      </c>
      <c r="E28" s="19" t="n">
        <f aca="false">'DATOS MENSUALES'!F609</f>
        <v>0.634695</v>
      </c>
      <c r="F28" s="19" t="n">
        <f aca="false">'DATOS MENSUALES'!F610</f>
        <v>0.317009</v>
      </c>
      <c r="G28" s="19" t="n">
        <f aca="false">'DATOS MENSUALES'!F611</f>
        <v>0.660366</v>
      </c>
      <c r="H28" s="19" t="n">
        <f aca="false">'DATOS MENSUALES'!F612</f>
        <v>1.098268</v>
      </c>
      <c r="I28" s="19" t="n">
        <f aca="false">'DATOS MENSUALES'!F613</f>
        <v>0.624913</v>
      </c>
      <c r="J28" s="19" t="n">
        <f aca="false">'DATOS MENSUALES'!F614</f>
        <v>1.414824</v>
      </c>
      <c r="K28" s="19" t="n">
        <f aca="false">'DATOS MENSUALES'!F615</f>
        <v>2.186658</v>
      </c>
      <c r="L28" s="19" t="n">
        <f aca="false">'DATOS MENSUALES'!F616</f>
        <v>2.200396</v>
      </c>
      <c r="M28" s="19" t="n">
        <f aca="false">'DATOS MENSUALES'!F617</f>
        <v>2.97675</v>
      </c>
      <c r="N28" s="19" t="n">
        <f aca="false">SUM(B28:M28)</f>
        <v>15.268821</v>
      </c>
      <c r="O28" s="45"/>
      <c r="P28" s="44" t="n">
        <f aca="false">(B28-B$6)^3</f>
        <v>-1.24377328151133</v>
      </c>
      <c r="Q28" s="44" t="n">
        <f aca="false">(C28-C$6)^3</f>
        <v>0.0144605937395077</v>
      </c>
      <c r="R28" s="44" t="n">
        <f aca="false">(D28-D$6)^3</f>
        <v>0.0338135050992998</v>
      </c>
      <c r="S28" s="44" t="n">
        <f aca="false">(E28-E$6)^3</f>
        <v>-0.625885272639529</v>
      </c>
      <c r="T28" s="44" t="n">
        <f aca="false">(F28-F$6)^3</f>
        <v>-0.930437808497041</v>
      </c>
      <c r="U28" s="44" t="n">
        <f aca="false">(G28-G$6)^3</f>
        <v>-0.343997625648066</v>
      </c>
      <c r="V28" s="44" t="n">
        <f aca="false">(H28-H$6)^3</f>
        <v>-0.00160655875809456</v>
      </c>
      <c r="W28" s="44" t="n">
        <f aca="false">(I28-I$6)^3</f>
        <v>-0.78522796398029</v>
      </c>
      <c r="X28" s="44" t="n">
        <f aca="false">(J28-J$6)^3</f>
        <v>-1.00054471425924</v>
      </c>
      <c r="Y28" s="44" t="n">
        <f aca="false">(K28-K$6)^3</f>
        <v>-0.231050900443836</v>
      </c>
      <c r="Z28" s="44" t="n">
        <f aca="false">(L28-L$6)^3</f>
        <v>-0.677393031152607</v>
      </c>
      <c r="AA28" s="44" t="n">
        <f aca="false">(M28-M$6)^3</f>
        <v>0.00733697730314414</v>
      </c>
      <c r="AB28" s="44" t="n">
        <f aca="false">(N28-N$6)^3</f>
        <v>-259.47094588000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2.591512</v>
      </c>
      <c r="C29" s="19" t="n">
        <f aca="false">'DATOS MENSUALES'!F619</f>
        <v>0.678528</v>
      </c>
      <c r="D29" s="19" t="n">
        <f aca="false">'DATOS MENSUALES'!F620</f>
        <v>1.316796</v>
      </c>
      <c r="E29" s="19" t="n">
        <f aca="false">'DATOS MENSUALES'!F621</f>
        <v>1.17633</v>
      </c>
      <c r="F29" s="19" t="n">
        <f aca="false">'DATOS MENSUALES'!F622</f>
        <v>1.65984</v>
      </c>
      <c r="G29" s="19" t="n">
        <f aca="false">'DATOS MENSUALES'!F623</f>
        <v>0.3978</v>
      </c>
      <c r="H29" s="19" t="n">
        <f aca="false">'DATOS MENSUALES'!F624</f>
        <v>0.45372</v>
      </c>
      <c r="I29" s="19" t="n">
        <f aca="false">'DATOS MENSUALES'!F625</f>
        <v>1.92209</v>
      </c>
      <c r="J29" s="19" t="n">
        <f aca="false">'DATOS MENSUALES'!F626</f>
        <v>0.742797</v>
      </c>
      <c r="K29" s="19" t="n">
        <f aca="false">'DATOS MENSUALES'!F627</f>
        <v>2.1267</v>
      </c>
      <c r="L29" s="19" t="n">
        <f aca="false">'DATOS MENSUALES'!F628</f>
        <v>2.045827</v>
      </c>
      <c r="M29" s="19" t="n">
        <f aca="false">'DATOS MENSUALES'!F629</f>
        <v>1.928648</v>
      </c>
      <c r="N29" s="19" t="n">
        <f aca="false">SUM(B29:M29)</f>
        <v>17.040588</v>
      </c>
      <c r="O29" s="45"/>
      <c r="P29" s="44" t="n">
        <f aca="false">(B29-B$6)^3</f>
        <v>0.680427808609004</v>
      </c>
      <c r="Q29" s="44" t="n">
        <f aca="false">(C29-C$6)^3</f>
        <v>-0.0732409061293291</v>
      </c>
      <c r="R29" s="44" t="n">
        <f aca="false">(D29-D$6)^3</f>
        <v>0.0988083338007821</v>
      </c>
      <c r="S29" s="44" t="n">
        <f aca="false">(E29-E$6)^3</f>
        <v>-0.0308871641020392</v>
      </c>
      <c r="T29" s="44" t="n">
        <f aca="false">(F29-F$6)^3</f>
        <v>0.0492604807000831</v>
      </c>
      <c r="U29" s="44" t="n">
        <f aca="false">(G29-G$6)^3</f>
        <v>-0.893735353122031</v>
      </c>
      <c r="V29" s="44" t="n">
        <f aca="false">(H29-H$6)^3</f>
        <v>-0.441873194023817</v>
      </c>
      <c r="W29" s="44" t="n">
        <f aca="false">(I29-I$6)^3</f>
        <v>0.0525694156929807</v>
      </c>
      <c r="X29" s="44" t="n">
        <f aca="false">(J29-J$6)^3</f>
        <v>-4.67596562650572</v>
      </c>
      <c r="Y29" s="44" t="n">
        <f aca="false">(K29-K$6)^3</f>
        <v>-0.305613133926817</v>
      </c>
      <c r="Z29" s="44" t="n">
        <f aca="false">(L29-L$6)^3</f>
        <v>-1.10169394657471</v>
      </c>
      <c r="AA29" s="44" t="n">
        <f aca="false">(M29-M$6)^3</f>
        <v>-0.622370536071018</v>
      </c>
      <c r="AB29" s="44" t="n">
        <f aca="false">(N29-N$6)^3</f>
        <v>-97.743172932701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2.447049</v>
      </c>
      <c r="C30" s="19" t="n">
        <f aca="false">'DATOS MENSUALES'!F631</f>
        <v>1.751274</v>
      </c>
      <c r="D30" s="19" t="n">
        <f aca="false">'DATOS MENSUALES'!F632</f>
        <v>0.879777</v>
      </c>
      <c r="E30" s="19" t="n">
        <f aca="false">'DATOS MENSUALES'!F633</f>
        <v>1.452</v>
      </c>
      <c r="F30" s="19" t="n">
        <f aca="false">'DATOS MENSUALES'!F634</f>
        <v>0.327552</v>
      </c>
      <c r="G30" s="19" t="n">
        <f aca="false">'DATOS MENSUALES'!F635</f>
        <v>1.428126</v>
      </c>
      <c r="H30" s="19" t="n">
        <f aca="false">'DATOS MENSUALES'!F636</f>
        <v>1.766412</v>
      </c>
      <c r="I30" s="19" t="n">
        <f aca="false">'DATOS MENSUALES'!F637</f>
        <v>0.17649</v>
      </c>
      <c r="J30" s="19" t="n">
        <f aca="false">'DATOS MENSUALES'!F638</f>
        <v>2.942689</v>
      </c>
      <c r="K30" s="19" t="n">
        <f aca="false">'DATOS MENSUALES'!F639</f>
        <v>3.94506</v>
      </c>
      <c r="L30" s="19" t="n">
        <f aca="false">'DATOS MENSUALES'!F640</f>
        <v>3.536433</v>
      </c>
      <c r="M30" s="19" t="n">
        <f aca="false">'DATOS MENSUALES'!F641</f>
        <v>3.552864</v>
      </c>
      <c r="N30" s="19" t="n">
        <f aca="false">SUM(B30:M30)</f>
        <v>24.205726</v>
      </c>
      <c r="O30" s="45"/>
      <c r="P30" s="44" t="n">
        <f aca="false">(B30-B$6)^3</f>
        <v>0.397206889202802</v>
      </c>
      <c r="Q30" s="44" t="n">
        <f aca="false">(C30-C$6)^3</f>
        <v>0.280179262150346</v>
      </c>
      <c r="R30" s="44" t="n">
        <f aca="false">(D30-D$6)^3</f>
        <v>1.61727204626333E-005</v>
      </c>
      <c r="S30" s="44" t="n">
        <f aca="false">(E30-E$6)^3</f>
        <v>-5.52474042490971E-005</v>
      </c>
      <c r="T30" s="44" t="n">
        <f aca="false">(F30-F$6)^3</f>
        <v>-0.900617524406312</v>
      </c>
      <c r="U30" s="44" t="n">
        <f aca="false">(G30-G$6)^3</f>
        <v>0.000301868646075369</v>
      </c>
      <c r="V30" s="44" t="n">
        <f aca="false">(H30-H$6)^3</f>
        <v>0.167305730952807</v>
      </c>
      <c r="W30" s="44" t="n">
        <f aca="false">(I30-I$6)^3</f>
        <v>-2.57693944669376</v>
      </c>
      <c r="X30" s="44" t="n">
        <f aca="false">(J30-J$6)^3</f>
        <v>0.14693337310431</v>
      </c>
      <c r="Y30" s="44" t="n">
        <f aca="false">(K30-K$6)^3</f>
        <v>1.50024944192223</v>
      </c>
      <c r="Z30" s="44" t="n">
        <f aca="false">(L30-L$6)^3</f>
        <v>0.0959437628778682</v>
      </c>
      <c r="AA30" s="44" t="n">
        <f aca="false">(M30-M$6)^3</f>
        <v>0.457296008099303</v>
      </c>
      <c r="AB30" s="44" t="n">
        <f aca="false">(N30-N$6)^3</f>
        <v>16.752312804932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0.795421</v>
      </c>
      <c r="C31" s="19" t="n">
        <f aca="false">'DATOS MENSUALES'!F643</f>
        <v>2.39382</v>
      </c>
      <c r="D31" s="19" t="n">
        <f aca="false">'DATOS MENSUALES'!F644</f>
        <v>1.924296</v>
      </c>
      <c r="E31" s="19" t="n">
        <f aca="false">'DATOS MENSUALES'!F645</f>
        <v>1.824525</v>
      </c>
      <c r="F31" s="19" t="n">
        <f aca="false">'DATOS MENSUALES'!F646</f>
        <v>0.697056</v>
      </c>
      <c r="G31" s="19" t="n">
        <f aca="false">'DATOS MENSUALES'!F647</f>
        <v>0.252512</v>
      </c>
      <c r="H31" s="19" t="n">
        <f aca="false">'DATOS MENSUALES'!F648</f>
        <v>1.893907</v>
      </c>
      <c r="I31" s="19" t="n">
        <f aca="false">'DATOS MENSUALES'!F649</f>
        <v>1.04552</v>
      </c>
      <c r="J31" s="19" t="n">
        <f aca="false">'DATOS MENSUALES'!F650</f>
        <v>1.11272</v>
      </c>
      <c r="K31" s="19" t="n">
        <f aca="false">'DATOS MENSUALES'!F651</f>
        <v>1.897014</v>
      </c>
      <c r="L31" s="19" t="n">
        <f aca="false">'DATOS MENSUALES'!F652</f>
        <v>3.013464</v>
      </c>
      <c r="M31" s="19" t="n">
        <f aca="false">'DATOS MENSUALES'!F653</f>
        <v>3.942979</v>
      </c>
      <c r="N31" s="19" t="n">
        <f aca="false">SUM(B31:M31)</f>
        <v>20.793234</v>
      </c>
      <c r="O31" s="45"/>
      <c r="P31" s="44" t="n">
        <f aca="false">(B31-B$6)^3</f>
        <v>-0.769937112905615</v>
      </c>
      <c r="Q31" s="44" t="n">
        <f aca="false">(C31-C$6)^3</f>
        <v>2.18131462708091</v>
      </c>
      <c r="R31" s="44" t="n">
        <f aca="false">(D31-D$6)^3</f>
        <v>1.22438286358789</v>
      </c>
      <c r="S31" s="44" t="n">
        <f aca="false">(E31-E$6)^3</f>
        <v>0.0374066615747983</v>
      </c>
      <c r="T31" s="44" t="n">
        <f aca="false">(F31-F$6)^3</f>
        <v>-0.21192849943155</v>
      </c>
      <c r="U31" s="44" t="n">
        <f aca="false">(G31-G$6)^3</f>
        <v>-1.36221200466634</v>
      </c>
      <c r="V31" s="44" t="n">
        <f aca="false">(H31-H$6)^3</f>
        <v>0.312381603034696</v>
      </c>
      <c r="W31" s="44" t="n">
        <f aca="false">(I31-I$6)^3</f>
        <v>-0.126476845624371</v>
      </c>
      <c r="X31" s="44" t="n">
        <f aca="false">(J31-J$6)^3</f>
        <v>-2.20860806431457</v>
      </c>
      <c r="Y31" s="44" t="n">
        <f aca="false">(K31-K$6)^3</f>
        <v>-0.736970863558794</v>
      </c>
      <c r="Z31" s="44" t="n">
        <f aca="false">(L31-L$6)^3</f>
        <v>-0.000276820185657718</v>
      </c>
      <c r="AA31" s="44" t="n">
        <f aca="false">(M31-M$6)^3</f>
        <v>1.56309196136814</v>
      </c>
      <c r="AB31" s="44" t="n">
        <f aca="false">(N31-N$6)^3</f>
        <v>-0.62230930605221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5.178216</v>
      </c>
      <c r="C32" s="19" t="n">
        <f aca="false">'DATOS MENSUALES'!F655</f>
        <v>1.2496</v>
      </c>
      <c r="D32" s="19" t="n">
        <f aca="false">'DATOS MENSUALES'!F656</f>
        <v>1.136</v>
      </c>
      <c r="E32" s="19" t="n">
        <f aca="false">'DATOS MENSUALES'!F657</f>
        <v>0.738309</v>
      </c>
      <c r="F32" s="19" t="n">
        <f aca="false">'DATOS MENSUALES'!F658</f>
        <v>1.241425</v>
      </c>
      <c r="G32" s="19" t="n">
        <f aca="false">'DATOS MENSUALES'!F659</f>
        <v>1.120583</v>
      </c>
      <c r="H32" s="19" t="n">
        <f aca="false">'DATOS MENSUALES'!F660</f>
        <v>1.76106</v>
      </c>
      <c r="I32" s="19" t="n">
        <f aca="false">'DATOS MENSUALES'!F661</f>
        <v>0.558174</v>
      </c>
      <c r="J32" s="19" t="n">
        <f aca="false">'DATOS MENSUALES'!F662</f>
        <v>1.72854</v>
      </c>
      <c r="K32" s="19" t="n">
        <f aca="false">'DATOS MENSUALES'!F663</f>
        <v>1.533509</v>
      </c>
      <c r="L32" s="19" t="n">
        <f aca="false">'DATOS MENSUALES'!F664</f>
        <v>3.472338</v>
      </c>
      <c r="M32" s="19" t="n">
        <f aca="false">'DATOS MENSUALES'!F665</f>
        <v>2.654808</v>
      </c>
      <c r="N32" s="19" t="n">
        <f aca="false">SUM(B32:M32)</f>
        <v>22.372562</v>
      </c>
      <c r="O32" s="45"/>
      <c r="P32" s="44" t="n">
        <f aca="false">(B32-B$6)^3</f>
        <v>41.6467644824192</v>
      </c>
      <c r="Q32" s="44" t="n">
        <f aca="false">(C32-C$6)^3</f>
        <v>0.00355907063688736</v>
      </c>
      <c r="R32" s="44" t="n">
        <f aca="false">(D32-D$6)^3</f>
        <v>0.0223094913529581</v>
      </c>
      <c r="S32" s="44" t="n">
        <f aca="false">(E32-E$6)^3</f>
        <v>-0.424881580543233</v>
      </c>
      <c r="T32" s="44" t="n">
        <f aca="false">(F32-F$6)^3</f>
        <v>-0.000139291124625197</v>
      </c>
      <c r="U32" s="44" t="n">
        <f aca="false">(G32-G$6)^3</f>
        <v>-0.0139038139130921</v>
      </c>
      <c r="V32" s="44" t="n">
        <f aca="false">(H32-H$6)^3</f>
        <v>0.162477891189984</v>
      </c>
      <c r="W32" s="44" t="n">
        <f aca="false">(I32-I$6)^3</f>
        <v>-0.968264040339373</v>
      </c>
      <c r="X32" s="44" t="n">
        <f aca="false">(J32-J$6)^3</f>
        <v>-0.323486543736662</v>
      </c>
      <c r="Y32" s="44" t="n">
        <f aca="false">(K32-K$6)^3</f>
        <v>-2.0328096383157</v>
      </c>
      <c r="Z32" s="44" t="n">
        <f aca="false">(L32-L$6)^3</f>
        <v>0.06102396814603</v>
      </c>
      <c r="AA32" s="44" t="n">
        <f aca="false">(M32-M$6)^3</f>
        <v>-0.00207888483388685</v>
      </c>
      <c r="AB32" s="44" t="n">
        <f aca="false">(N32-N$6)^3</f>
        <v>0.381975646029633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617386</v>
      </c>
      <c r="C33" s="19" t="n">
        <f aca="false">'DATOS MENSUALES'!F667</f>
        <v>1.169412</v>
      </c>
      <c r="D33" s="19" t="n">
        <f aca="false">'DATOS MENSUALES'!F668</f>
        <v>0.523748</v>
      </c>
      <c r="E33" s="19" t="n">
        <f aca="false">'DATOS MENSUALES'!F669</f>
        <v>2.308372</v>
      </c>
      <c r="F33" s="19" t="n">
        <f aca="false">'DATOS MENSUALES'!F670</f>
        <v>2.726844</v>
      </c>
      <c r="G33" s="19" t="n">
        <f aca="false">'DATOS MENSUALES'!F671</f>
        <v>2.164917</v>
      </c>
      <c r="H33" s="19" t="n">
        <f aca="false">'DATOS MENSUALES'!F672</f>
        <v>1.487542</v>
      </c>
      <c r="I33" s="19" t="n">
        <f aca="false">'DATOS MENSUALES'!F673</f>
        <v>1.853257</v>
      </c>
      <c r="J33" s="19" t="n">
        <f aca="false">'DATOS MENSUALES'!F674</f>
        <v>2.36802</v>
      </c>
      <c r="K33" s="19" t="n">
        <f aca="false">'DATOS MENSUALES'!F675</f>
        <v>2.323377</v>
      </c>
      <c r="L33" s="19" t="n">
        <f aca="false">'DATOS MENSUALES'!F676</f>
        <v>3.040569</v>
      </c>
      <c r="M33" s="19" t="n">
        <f aca="false">'DATOS MENSUALES'!F677</f>
        <v>3.052696</v>
      </c>
      <c r="N33" s="19" t="n">
        <f aca="false">SUM(B33:M33)</f>
        <v>23.63614</v>
      </c>
      <c r="O33" s="45"/>
      <c r="P33" s="44" t="n">
        <f aca="false">(B33-B$6)^3</f>
        <v>-1.3114066997529</v>
      </c>
      <c r="Q33" s="44" t="n">
        <f aca="false">(C33-C$6)^3</f>
        <v>0.000380933798512648</v>
      </c>
      <c r="R33" s="44" t="n">
        <f aca="false">(D33-D$6)^3</f>
        <v>-0.0361793762600867</v>
      </c>
      <c r="S33" s="44" t="n">
        <f aca="false">(E33-E$6)^3</f>
        <v>0.547916814015947</v>
      </c>
      <c r="T33" s="44" t="n">
        <f aca="false">(F33-F$6)^3</f>
        <v>2.94623563663155</v>
      </c>
      <c r="U33" s="44" t="n">
        <f aca="false">(G33-G$6)^3</f>
        <v>0.5194722184051</v>
      </c>
      <c r="V33" s="44" t="n">
        <f aca="false">(H33-H$6)^3</f>
        <v>0.0201577795937089</v>
      </c>
      <c r="W33" s="44" t="n">
        <f aca="false">(I33-I$6)^3</f>
        <v>0.0285896199867331</v>
      </c>
      <c r="X33" s="44" t="n">
        <f aca="false">(J33-J$6)^3</f>
        <v>-0.000103727192869779</v>
      </c>
      <c r="Y33" s="44" t="n">
        <f aca="false">(K33-K$6)^3</f>
        <v>-0.108466710092172</v>
      </c>
      <c r="Z33" s="44" t="n">
        <f aca="false">(L33-L$6)^3</f>
        <v>-5.51659329731291E-005</v>
      </c>
      <c r="AA33" s="44" t="n">
        <f aca="false">(M33-M$6)^3</f>
        <v>0.019740076901188</v>
      </c>
      <c r="AB33" s="44" t="n">
        <f aca="false">(N33-N$6)^3</f>
        <v>7.8704662515046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.97325</v>
      </c>
      <c r="C34" s="48" t="n">
        <f aca="false">'DATOS MENSUALES'!F679</f>
        <v>1.570254</v>
      </c>
      <c r="D34" s="48" t="n">
        <f aca="false">'DATOS MENSUALES'!F680</f>
        <v>0.471168</v>
      </c>
      <c r="E34" s="48" t="n">
        <f aca="false">'DATOS MENSUALES'!F681</f>
        <v>0.865362</v>
      </c>
      <c r="F34" s="48" t="n">
        <f aca="false">'DATOS MENSUALES'!F682</f>
        <v>0.663084</v>
      </c>
      <c r="G34" s="48" t="n">
        <f aca="false">'DATOS MENSUALES'!F683</f>
        <v>1.446522</v>
      </c>
      <c r="H34" s="48" t="n">
        <f aca="false">'DATOS MENSUALES'!F684</f>
        <v>2.115888</v>
      </c>
      <c r="I34" s="48" t="n">
        <f aca="false">'DATOS MENSUALES'!F685</f>
        <v>2.047552</v>
      </c>
      <c r="J34" s="48" t="n">
        <f aca="false">'DATOS MENSUALES'!F686</f>
        <v>2.601024</v>
      </c>
      <c r="K34" s="48" t="n">
        <f aca="false">'DATOS MENSUALES'!F687</f>
        <v>3.079506</v>
      </c>
      <c r="L34" s="48" t="n">
        <f aca="false">'DATOS MENSUALES'!F688</f>
        <v>2.769168</v>
      </c>
      <c r="M34" s="48" t="n">
        <f aca="false">'DATOS MENSUALES'!F689</f>
        <v>3.44337</v>
      </c>
      <c r="N34" s="48" t="n">
        <f aca="false">SUM(B34:M34)</f>
        <v>23.046148</v>
      </c>
      <c r="O34" s="49"/>
      <c r="P34" s="44" t="n">
        <f aca="false">(B34-B$6)^3</f>
        <v>0.0178385655328854</v>
      </c>
      <c r="Q34" s="44" t="n">
        <f aca="false">(C34-C$6)^3</f>
        <v>0.106047376254468</v>
      </c>
      <c r="R34" s="44" t="n">
        <f aca="false">(D34-D$6)^3</f>
        <v>-0.0563229278541217</v>
      </c>
      <c r="S34" s="44" t="n">
        <f aca="false">(E34-E$6)^3</f>
        <v>-0.243817870697172</v>
      </c>
      <c r="T34" s="44" t="n">
        <f aca="false">(F34-F$6)^3</f>
        <v>-0.250259187776588</v>
      </c>
      <c r="U34" s="44" t="n">
        <f aca="false">(G34-G$6)^3</f>
        <v>0.000624544022635356</v>
      </c>
      <c r="V34" s="44" t="n">
        <f aca="false">(H34-H$6)^3</f>
        <v>0.730214926601948</v>
      </c>
      <c r="W34" s="44" t="n">
        <f aca="false">(I34-I$6)^3</f>
        <v>0.125052940164312</v>
      </c>
      <c r="X34" s="44" t="n">
        <f aca="false">(J34-J$6)^3</f>
        <v>0.00643677227634238</v>
      </c>
      <c r="Y34" s="44" t="n">
        <f aca="false">(K34-K$6)^3</f>
        <v>0.0217699181919765</v>
      </c>
      <c r="Z34" s="44" t="n">
        <f aca="false">(L34-L$6)^3</f>
        <v>-0.029638097420526</v>
      </c>
      <c r="AA34" s="44" t="n">
        <f aca="false">(M34-M$6)^3</f>
        <v>0.288719236954715</v>
      </c>
      <c r="AB34" s="44" t="n">
        <f aca="false">(N34-N$6)^3</f>
        <v>2.7390328171354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3.549504</v>
      </c>
      <c r="C35" s="48" t="n">
        <f aca="false">'DATOS MENSUALES'!F691</f>
        <v>0.964441</v>
      </c>
      <c r="D35" s="48" t="n">
        <f aca="false">'DATOS MENSUALES'!F692</f>
        <v>0.259128</v>
      </c>
      <c r="E35" s="48" t="n">
        <f aca="false">'DATOS MENSUALES'!F693</f>
        <v>1.372917</v>
      </c>
      <c r="F35" s="48" t="n">
        <f aca="false">'DATOS MENSUALES'!F694</f>
        <v>1.413006</v>
      </c>
      <c r="G35" s="48" t="n">
        <f aca="false">'DATOS MENSUALES'!F695</f>
        <v>0.725332</v>
      </c>
      <c r="H35" s="48" t="n">
        <f aca="false">'DATOS MENSUALES'!F696</f>
        <v>0.569936</v>
      </c>
      <c r="I35" s="48" t="n">
        <f aca="false">'DATOS MENSUALES'!F697</f>
        <v>1.815968</v>
      </c>
      <c r="J35" s="48" t="n">
        <f aca="false">'DATOS MENSUALES'!F698</f>
        <v>3.454271</v>
      </c>
      <c r="K35" s="48" t="n">
        <f aca="false">'DATOS MENSUALES'!F699</f>
        <v>3.292544</v>
      </c>
      <c r="L35" s="48" t="n">
        <f aca="false">'DATOS MENSUALES'!F700</f>
        <v>2.83761</v>
      </c>
      <c r="M35" s="48" t="n">
        <f aca="false">'DATOS MENSUALES'!F701</f>
        <v>5.276453</v>
      </c>
      <c r="N35" s="48" t="n">
        <f aca="false">SUM(B35:M35)</f>
        <v>25.53111</v>
      </c>
      <c r="O35" s="49"/>
      <c r="P35" s="44" t="n">
        <f aca="false">(B35-B$6)^3</f>
        <v>6.20457503811232</v>
      </c>
      <c r="Q35" s="44" t="n">
        <f aca="false">(C35-C$6)^3</f>
        <v>-0.00232515800944005</v>
      </c>
      <c r="R35" s="44" t="n">
        <f aca="false">(D35-D$6)^3</f>
        <v>-0.211027698773656</v>
      </c>
      <c r="S35" s="44" t="n">
        <f aca="false">(E35-E$6)^3</f>
        <v>-0.00160858236160823</v>
      </c>
      <c r="T35" s="44" t="n">
        <f aca="false">(F35-F$6)^3</f>
        <v>0.00171695775836411</v>
      </c>
      <c r="U35" s="44" t="n">
        <f aca="false">(G35-G$6)^3</f>
        <v>-0.256910129689264</v>
      </c>
      <c r="V35" s="44" t="n">
        <f aca="false">(H35-H$6)^3</f>
        <v>-0.268901034882262</v>
      </c>
      <c r="W35" s="44" t="n">
        <f aca="false">(I35-I$6)^3</f>
        <v>0.0193538661706799</v>
      </c>
      <c r="X35" s="44" t="n">
        <f aca="false">(J35-J$6)^3</f>
        <v>1.12248225258955</v>
      </c>
      <c r="Y35" s="44" t="n">
        <f aca="false">(K35-K$6)^3</f>
        <v>0.119285627958936</v>
      </c>
      <c r="Z35" s="44" t="n">
        <f aca="false">(L35-L$6)^3</f>
        <v>-0.0140021791660503</v>
      </c>
      <c r="AA35" s="44" t="n">
        <f aca="false">(M35-M$6)^3</f>
        <v>15.513100644421</v>
      </c>
      <c r="AB35" s="44" t="n">
        <f aca="false">(N35-N$6)^3</f>
        <v>58.597194073421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3.657192</v>
      </c>
      <c r="C36" s="48" t="n">
        <f aca="false">'DATOS MENSUALES'!F703</f>
        <v>1.229256</v>
      </c>
      <c r="D36" s="48" t="n">
        <f aca="false">'DATOS MENSUALES'!F704</f>
        <v>1.27156</v>
      </c>
      <c r="E36" s="48" t="n">
        <f aca="false">'DATOS MENSUALES'!F705</f>
        <v>1.188318</v>
      </c>
      <c r="F36" s="48" t="n">
        <f aca="false">'DATOS MENSUALES'!F706</f>
        <v>1.299208</v>
      </c>
      <c r="G36" s="48" t="n">
        <f aca="false">'DATOS MENSUALES'!F707</f>
        <v>1.92052</v>
      </c>
      <c r="H36" s="48" t="n">
        <f aca="false">'DATOS MENSUALES'!F708</f>
        <v>2.03496</v>
      </c>
      <c r="I36" s="48" t="n">
        <f aca="false">'DATOS MENSUALES'!F709</f>
        <v>0.771463</v>
      </c>
      <c r="J36" s="48" t="n">
        <f aca="false">'DATOS MENSUALES'!F710</f>
        <v>1.800498</v>
      </c>
      <c r="K36" s="48" t="n">
        <f aca="false">'DATOS MENSUALES'!F711</f>
        <v>1.923</v>
      </c>
      <c r="L36" s="48" t="n">
        <f aca="false">'DATOS MENSUALES'!F712</f>
        <v>1.96005</v>
      </c>
      <c r="M36" s="48" t="n">
        <f aca="false">'DATOS MENSUALES'!F713</f>
        <v>1.672049</v>
      </c>
      <c r="N36" s="48" t="n">
        <f aca="false">SUM(B36:M36)</f>
        <v>20.728074</v>
      </c>
      <c r="O36" s="49"/>
      <c r="P36" s="44" t="n">
        <f aca="false">(B36-B$6)^3</f>
        <v>7.36059771378322</v>
      </c>
      <c r="Q36" s="44" t="n">
        <f aca="false">(C36-C$6)^3</f>
        <v>0.00231751551598836</v>
      </c>
      <c r="R36" s="44" t="n">
        <f aca="false">(D36-D$6)^3</f>
        <v>0.0725491590833563</v>
      </c>
      <c r="S36" s="44" t="n">
        <f aca="false">(E36-E$6)^3</f>
        <v>-0.0274803048567623</v>
      </c>
      <c r="T36" s="44" t="n">
        <f aca="false">(F36-F$6)^3</f>
        <v>2.10204013304639E-007</v>
      </c>
      <c r="U36" s="44" t="n">
        <f aca="false">(G36-G$6)^3</f>
        <v>0.175123481943802</v>
      </c>
      <c r="V36" s="44" t="n">
        <f aca="false">(H36-H$6)^3</f>
        <v>0.550504468925304</v>
      </c>
      <c r="W36" s="44" t="n">
        <f aca="false">(I36-I$6)^3</f>
        <v>-0.46732185859446</v>
      </c>
      <c r="X36" s="44" t="n">
        <f aca="false">(J36-J$6)^3</f>
        <v>-0.232050038530802</v>
      </c>
      <c r="Y36" s="44" t="n">
        <f aca="false">(K36-K$6)^3</f>
        <v>-0.675177735806202</v>
      </c>
      <c r="Z36" s="44" t="n">
        <f aca="false">(L36-L$6)^3</f>
        <v>-1.39961629343653</v>
      </c>
      <c r="AA36" s="44" t="n">
        <f aca="false">(M36-M$6)^3</f>
        <v>-1.36905926386437</v>
      </c>
      <c r="AB36" s="44" t="n">
        <f aca="false">(N36-N$6)^3</f>
        <v>-0.77594703079052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.643952</v>
      </c>
      <c r="C37" s="48" t="n">
        <f aca="false">'DATOS MENSUALES'!F715</f>
        <v>0.318054</v>
      </c>
      <c r="D37" s="48" t="n">
        <f aca="false">'DATOS MENSUALES'!F716</f>
        <v>0.366147</v>
      </c>
      <c r="E37" s="48" t="n">
        <f aca="false">'DATOS MENSUALES'!F717</f>
        <v>1.385188</v>
      </c>
      <c r="F37" s="48" t="n">
        <f aca="false">'DATOS MENSUALES'!F718</f>
        <v>1.667203</v>
      </c>
      <c r="G37" s="48" t="n">
        <f aca="false">'DATOS MENSUALES'!F719</f>
        <v>0.895454</v>
      </c>
      <c r="H37" s="48" t="n">
        <f aca="false">'DATOS MENSUALES'!F720</f>
        <v>0.501294</v>
      </c>
      <c r="I37" s="48" t="n">
        <f aca="false">'DATOS MENSUALES'!F721</f>
        <v>1.83134</v>
      </c>
      <c r="J37" s="48" t="n">
        <f aca="false">'DATOS MENSUALES'!F722</f>
        <v>2.359682</v>
      </c>
      <c r="K37" s="48" t="n">
        <f aca="false">'DATOS MENSUALES'!F723</f>
        <v>2.788005</v>
      </c>
      <c r="L37" s="48" t="n">
        <f aca="false">'DATOS MENSUALES'!F724</f>
        <v>3.317169</v>
      </c>
      <c r="M37" s="48" t="n">
        <f aca="false">'DATOS MENSUALES'!F725</f>
        <v>2.613205</v>
      </c>
      <c r="N37" s="48" t="n">
        <f aca="false">SUM(B37:M37)</f>
        <v>19.686693</v>
      </c>
      <c r="O37" s="49"/>
      <c r="P37" s="44" t="n">
        <f aca="false">(B37-B$6)^3</f>
        <v>-0.000314566470857147</v>
      </c>
      <c r="Q37" s="44" t="n">
        <f aca="false">(C37-C$6)^3</f>
        <v>-0.472487330762728</v>
      </c>
      <c r="R37" s="44" t="n">
        <f aca="false">(D37-D$6)^3</f>
        <v>-0.116458228686528</v>
      </c>
      <c r="S37" s="44" t="n">
        <f aca="false">(E37-E$6)^3</f>
        <v>-0.00115426986200638</v>
      </c>
      <c r="T37" s="44" t="n">
        <f aca="false">(F37-F$6)^3</f>
        <v>0.0522888053157163</v>
      </c>
      <c r="U37" s="44" t="n">
        <f aca="false">(G37-G$6)^3</f>
        <v>-0.100927829054879</v>
      </c>
      <c r="V37" s="44" t="n">
        <f aca="false">(H37-H$6)^3</f>
        <v>-0.364138596104583</v>
      </c>
      <c r="W37" s="44" t="n">
        <f aca="false">(I37-I$6)^3</f>
        <v>0.0228721011785092</v>
      </c>
      <c r="X37" s="44" t="n">
        <f aca="false">(J37-J$6)^3</f>
        <v>-0.000169328417132997</v>
      </c>
      <c r="Y37" s="44" t="n">
        <f aca="false">(K37-K$6)^3</f>
        <v>-1.85058663193888E-006</v>
      </c>
      <c r="Z37" s="44" t="n">
        <f aca="false">(L37-L$6)^3</f>
        <v>0.0135719240094418</v>
      </c>
      <c r="AA37" s="44" t="n">
        <f aca="false">(M37-M$6)^3</f>
        <v>-0.00484656605383655</v>
      </c>
      <c r="AB37" s="44" t="n">
        <f aca="false">(N37-N$6)^3</f>
        <v>-7.53299707300814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.621099</v>
      </c>
      <c r="C38" s="48" t="n">
        <f aca="false">'DATOS MENSUALES'!F727</f>
        <v>0.624138</v>
      </c>
      <c r="D38" s="48" t="n">
        <f aca="false">'DATOS MENSUALES'!F728</f>
        <v>2.133472</v>
      </c>
      <c r="E38" s="48" t="n">
        <f aca="false">'DATOS MENSUALES'!F729</f>
        <v>5.860288</v>
      </c>
      <c r="F38" s="48" t="n">
        <f aca="false">'DATOS MENSUALES'!F730</f>
        <v>3.939</v>
      </c>
      <c r="G38" s="48" t="n">
        <f aca="false">'DATOS MENSUALES'!F731</f>
        <v>5.899754</v>
      </c>
      <c r="H38" s="48" t="n">
        <f aca="false">'DATOS MENSUALES'!F732</f>
        <v>0.877203</v>
      </c>
      <c r="I38" s="48" t="n">
        <f aca="false">'DATOS MENSUALES'!F733</f>
        <v>1.573248</v>
      </c>
      <c r="J38" s="48" t="n">
        <f aca="false">'DATOS MENSUALES'!F734</f>
        <v>1.895817</v>
      </c>
      <c r="K38" s="48" t="n">
        <f aca="false">'DATOS MENSUALES'!F735</f>
        <v>1.866864</v>
      </c>
      <c r="L38" s="48" t="n">
        <f aca="false">'DATOS MENSUALES'!F736</f>
        <v>2.35994</v>
      </c>
      <c r="M38" s="48" t="n">
        <f aca="false">'DATOS MENSUALES'!F737</f>
        <v>3.176706</v>
      </c>
      <c r="N38" s="48" t="n">
        <f aca="false">SUM(B38:M38)</f>
        <v>31.827529</v>
      </c>
      <c r="O38" s="49"/>
      <c r="P38" s="44" t="n">
        <f aca="false">(B38-B$6)^3</f>
        <v>-0.000750165009390128</v>
      </c>
      <c r="Q38" s="44" t="n">
        <f aca="false">(C38-C$6)^3</f>
        <v>-0.105678339394921</v>
      </c>
      <c r="R38" s="44" t="n">
        <f aca="false">(D38-D$6)^3</f>
        <v>2.0921609871375</v>
      </c>
      <c r="S38" s="44" t="n">
        <f aca="false">(E38-E$6)^3</f>
        <v>83.4649998120454</v>
      </c>
      <c r="T38" s="44" t="n">
        <f aca="false">(F38-F$6)^3</f>
        <v>18.5199764157656</v>
      </c>
      <c r="U38" s="44" t="n">
        <f aca="false">(G38-G$6)^3</f>
        <v>93.4969197708953</v>
      </c>
      <c r="V38" s="44" t="n">
        <f aca="false">(H38-H$6)^3</f>
        <v>-0.0386780177020493</v>
      </c>
      <c r="W38" s="44" t="n">
        <f aca="false">(I38-I$6)^3</f>
        <v>1.71068552155943E-005</v>
      </c>
      <c r="X38" s="44" t="n">
        <f aca="false">(J38-J$6)^3</f>
        <v>-0.139950769078609</v>
      </c>
      <c r="Y38" s="44" t="n">
        <f aca="false">(K38-K$6)^3</f>
        <v>-0.813259123580233</v>
      </c>
      <c r="Z38" s="44" t="n">
        <f aca="false">(L38-L$6)^3</f>
        <v>-0.371224822261777</v>
      </c>
      <c r="AA38" s="44" t="n">
        <f aca="false">(M38-M$6)^3</f>
        <v>0.0612891521397867</v>
      </c>
      <c r="AB38" s="44" t="n">
        <f aca="false">(N38-N$6)^3</f>
        <v>1055.1443979614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709325</v>
      </c>
      <c r="C39" s="48" t="n">
        <f aca="false">'DATOS MENSUALES'!F739</f>
        <v>1.411344</v>
      </c>
      <c r="D39" s="48" t="n">
        <f aca="false">'DATOS MENSUALES'!F740</f>
        <v>1.393902</v>
      </c>
      <c r="E39" s="48" t="n">
        <f aca="false">'DATOS MENSUALES'!F741</f>
        <v>1.049412</v>
      </c>
      <c r="F39" s="48" t="n">
        <f aca="false">'DATOS MENSUALES'!F742</f>
        <v>1.58484</v>
      </c>
      <c r="G39" s="48" t="n">
        <f aca="false">'DATOS MENSUALES'!F743</f>
        <v>1.02046</v>
      </c>
      <c r="H39" s="48" t="n">
        <f aca="false">'DATOS MENSUALES'!F744</f>
        <v>0.509014</v>
      </c>
      <c r="I39" s="48" t="n">
        <f aca="false">'DATOS MENSUALES'!F745</f>
        <v>0.21457</v>
      </c>
      <c r="J39" s="48" t="n">
        <f aca="false">'DATOS MENSUALES'!F746</f>
        <v>2.573664</v>
      </c>
      <c r="K39" s="48" t="n">
        <f aca="false">'DATOS MENSUALES'!F747</f>
        <v>3.07827</v>
      </c>
      <c r="L39" s="48" t="n">
        <f aca="false">'DATOS MENSUALES'!F748</f>
        <v>4.18162</v>
      </c>
      <c r="M39" s="48" t="n">
        <f aca="false">'DATOS MENSUALES'!F749</f>
        <v>0.482328</v>
      </c>
      <c r="N39" s="48" t="n">
        <f aca="false">SUM(B39:M39)</f>
        <v>18.208749</v>
      </c>
      <c r="O39" s="49"/>
      <c r="P39" s="44" t="n">
        <f aca="false">(B39-B$6)^3</f>
        <v>-1.00793095169272</v>
      </c>
      <c r="Q39" s="44" t="n">
        <f aca="false">(C39-C$6)^3</f>
        <v>0.0310843853222936</v>
      </c>
      <c r="R39" s="44" t="n">
        <f aca="false">(D39-D$6)^3</f>
        <v>0.156951721861363</v>
      </c>
      <c r="S39" s="44" t="n">
        <f aca="false">(E39-E$6)^3</f>
        <v>-0.0855763280341941</v>
      </c>
      <c r="T39" s="44" t="n">
        <f aca="false">(F39-F$6)^3</f>
        <v>0.0247892604635009</v>
      </c>
      <c r="U39" s="44" t="n">
        <f aca="false">(G39-G$6)^3</f>
        <v>-0.0395068792762967</v>
      </c>
      <c r="V39" s="44" t="n">
        <f aca="false">(H39-H$6)^3</f>
        <v>-0.352455818084247</v>
      </c>
      <c r="W39" s="44" t="n">
        <f aca="false">(I39-I$6)^3</f>
        <v>-2.36812089429414</v>
      </c>
      <c r="X39" s="44" t="n">
        <f aca="false">(J39-J$6)^3</f>
        <v>0.00399383129996597</v>
      </c>
      <c r="Y39" s="44" t="n">
        <f aca="false">(K39-K$6)^3</f>
        <v>0.021482098563255</v>
      </c>
      <c r="Z39" s="44" t="n">
        <f aca="false">(L39-L$6)^3</f>
        <v>1.34185866351298</v>
      </c>
      <c r="AA39" s="44" t="n">
        <f aca="false">(M39-M$6)^3</f>
        <v>-12.1687024420897</v>
      </c>
      <c r="AB39" s="44" t="n">
        <f aca="false">(N39-N$6)^3</f>
        <v>-40.645285960029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.116016</v>
      </c>
      <c r="C40" s="48" t="n">
        <f aca="false">'DATOS MENSUALES'!F751</f>
        <v>0.199375</v>
      </c>
      <c r="D40" s="48" t="n">
        <f aca="false">'DATOS MENSUALES'!F752</f>
        <v>0.199643</v>
      </c>
      <c r="E40" s="48" t="n">
        <f aca="false">'DATOS MENSUALES'!F753</f>
        <v>2.637768</v>
      </c>
      <c r="F40" s="48" t="n">
        <f aca="false">'DATOS MENSUALES'!F754</f>
        <v>3.48056</v>
      </c>
      <c r="G40" s="48" t="n">
        <f aca="false">'DATOS MENSUALES'!F755</f>
        <v>0.69394</v>
      </c>
      <c r="H40" s="48" t="n">
        <f aca="false">'DATOS MENSUALES'!F756</f>
        <v>0.562718</v>
      </c>
      <c r="I40" s="48" t="n">
        <f aca="false">'DATOS MENSUALES'!F757</f>
        <v>1.489255</v>
      </c>
      <c r="J40" s="48" t="n">
        <f aca="false">'DATOS MENSUALES'!F758</f>
        <v>1.562834</v>
      </c>
      <c r="K40" s="48" t="n">
        <f aca="false">'DATOS MENSUALES'!F759</f>
        <v>1.826745</v>
      </c>
      <c r="L40" s="48" t="n">
        <f aca="false">'DATOS MENSUALES'!F760</f>
        <v>1.807841</v>
      </c>
      <c r="M40" s="48" t="n">
        <f aca="false">'DATOS MENSUALES'!F761</f>
        <v>1.689905</v>
      </c>
      <c r="N40" s="48" t="n">
        <f aca="false">SUM(B40:M40)</f>
        <v>17.2666</v>
      </c>
      <c r="O40" s="49"/>
      <c r="P40" s="44" t="n">
        <f aca="false">(B40-B$6)^3</f>
        <v>-0.211650868389542</v>
      </c>
      <c r="Q40" s="44" t="n">
        <f aca="false">(C40-C$6)^3</f>
        <v>-0.723053396745217</v>
      </c>
      <c r="R40" s="44" t="n">
        <f aca="false">(D40-D$6)^3</f>
        <v>-0.280812222457257</v>
      </c>
      <c r="S40" s="44" t="n">
        <f aca="false">(E40-E$6)^3</f>
        <v>1.51169503604428</v>
      </c>
      <c r="T40" s="44" t="n">
        <f aca="false">(F40-F$6)^3</f>
        <v>10.4646275518299</v>
      </c>
      <c r="U40" s="44" t="n">
        <f aca="false">(G40-G$6)^3</f>
        <v>-0.296879790011941</v>
      </c>
      <c r="V40" s="44" t="n">
        <f aca="false">(H40-H$6)^3</f>
        <v>-0.278023538599929</v>
      </c>
      <c r="W40" s="44" t="n">
        <f aca="false">(I40-I$6)^3</f>
        <v>-0.00019740599382973</v>
      </c>
      <c r="X40" s="44" t="n">
        <f aca="false">(J40-J$6)^3</f>
        <v>-0.618843844582635</v>
      </c>
      <c r="Y40" s="44" t="n">
        <f aca="false">(K40-K$6)^3</f>
        <v>-0.922694214191816</v>
      </c>
      <c r="Z40" s="44" t="n">
        <f aca="false">(L40-L$6)^3</f>
        <v>-2.05223571542114</v>
      </c>
      <c r="AA40" s="44" t="n">
        <f aca="false">(M40-M$6)^3</f>
        <v>-1.30406859021666</v>
      </c>
      <c r="AB40" s="44" t="n">
        <f aca="false">(N40-N$6)^3</f>
        <v>-84.050307934994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.412742</v>
      </c>
      <c r="C41" s="48" t="n">
        <f aca="false">'DATOS MENSUALES'!F763</f>
        <v>0.957852</v>
      </c>
      <c r="D41" s="48" t="n">
        <f aca="false">'DATOS MENSUALES'!F764</f>
        <v>0.756861</v>
      </c>
      <c r="E41" s="48" t="n">
        <f aca="false">'DATOS MENSUALES'!F765</f>
        <v>1.06554</v>
      </c>
      <c r="F41" s="48" t="n">
        <f aca="false">'DATOS MENSUALES'!F766</f>
        <v>0.531216</v>
      </c>
      <c r="G41" s="48" t="n">
        <f aca="false">'DATOS MENSUALES'!F767</f>
        <v>0.87975</v>
      </c>
      <c r="H41" s="48" t="n">
        <f aca="false">'DATOS MENSUALES'!F768</f>
        <v>1.176348</v>
      </c>
      <c r="I41" s="48" t="n">
        <f aca="false">'DATOS MENSUALES'!F769</f>
        <v>2.928168</v>
      </c>
      <c r="J41" s="48" t="n">
        <f aca="false">'DATOS MENSUALES'!F770</f>
        <v>2.82464</v>
      </c>
      <c r="K41" s="48" t="n">
        <f aca="false">'DATOS MENSUALES'!F771</f>
        <v>3.021544</v>
      </c>
      <c r="L41" s="48" t="n">
        <f aca="false">'DATOS MENSUALES'!F772</f>
        <v>2.894437</v>
      </c>
      <c r="M41" s="48" t="n">
        <f aca="false">'DATOS MENSUALES'!F773</f>
        <v>2.34378</v>
      </c>
      <c r="N41" s="48" t="n">
        <f aca="false">SUM(B41:M41)</f>
        <v>20.792878</v>
      </c>
      <c r="O41" s="49"/>
      <c r="P41" s="44" t="n">
        <f aca="false">(B41-B$6)^3</f>
        <v>-0.0267898644400483</v>
      </c>
      <c r="Q41" s="44" t="n">
        <f aca="false">(C41-C$6)^3</f>
        <v>-0.00268962935891543</v>
      </c>
      <c r="R41" s="44" t="n">
        <f aca="false">(D41-D$6)^3</f>
        <v>-0.000930492574452646</v>
      </c>
      <c r="S41" s="44" t="n">
        <f aca="false">(E41-E$6)^3</f>
        <v>-0.0765201260167108</v>
      </c>
      <c r="T41" s="44" t="n">
        <f aca="false">(F41-F$6)^3</f>
        <v>-0.442531129731223</v>
      </c>
      <c r="U41" s="44" t="n">
        <f aca="false">(G41-G$6)^3</f>
        <v>-0.11148882615456</v>
      </c>
      <c r="V41" s="44" t="n">
        <f aca="false">(H41-H$6)^3</f>
        <v>-5.95031141565658E-005</v>
      </c>
      <c r="W41" s="44" t="n">
        <f aca="false">(I41-I$6)^3</f>
        <v>2.63199650314635</v>
      </c>
      <c r="X41" s="44" t="n">
        <f aca="false">(J41-J$6)^3</f>
        <v>0.0687368232555948</v>
      </c>
      <c r="Y41" s="44" t="n">
        <f aca="false">(K41-K$6)^3</f>
        <v>0.0108322503640603</v>
      </c>
      <c r="Z41" s="44" t="n">
        <f aca="false">(L41-L$6)^3</f>
        <v>-0.00624981228333084</v>
      </c>
      <c r="AA41" s="44" t="n">
        <f aca="false">(M41-M$6)^3</f>
        <v>-0.0844053648946639</v>
      </c>
      <c r="AB41" s="44" t="n">
        <f aca="false">(N41-N$6)^3</f>
        <v>-0.62308810112573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.401652</v>
      </c>
      <c r="C42" s="48" t="n">
        <f aca="false">'DATOS MENSUALES'!F775</f>
        <v>1.3164</v>
      </c>
      <c r="D42" s="48" t="n">
        <f aca="false">'DATOS MENSUALES'!F776</f>
        <v>0.757981</v>
      </c>
      <c r="E42" s="48" t="n">
        <f aca="false">'DATOS MENSUALES'!F777</f>
        <v>1.094828</v>
      </c>
      <c r="F42" s="48" t="n">
        <f aca="false">'DATOS MENSUALES'!F778</f>
        <v>0.887301</v>
      </c>
      <c r="G42" s="48" t="n">
        <f aca="false">'DATOS MENSUALES'!F779</f>
        <v>0.639828</v>
      </c>
      <c r="H42" s="48" t="n">
        <f aca="false">'DATOS MENSUALES'!F780</f>
        <v>1.356086</v>
      </c>
      <c r="I42" s="48" t="n">
        <f aca="false">'DATOS MENSUALES'!F781</f>
        <v>2.70787</v>
      </c>
      <c r="J42" s="48" t="n">
        <f aca="false">'DATOS MENSUALES'!F782</f>
        <v>3.04114</v>
      </c>
      <c r="K42" s="48" t="n">
        <f aca="false">'DATOS MENSUALES'!F783</f>
        <v>3.077248</v>
      </c>
      <c r="L42" s="48" t="n">
        <f aca="false">'DATOS MENSUALES'!F784</f>
        <v>3.181756</v>
      </c>
      <c r="M42" s="48" t="n">
        <f aca="false">'DATOS MENSUALES'!F785</f>
        <v>1.545292</v>
      </c>
      <c r="N42" s="48" t="n">
        <f aca="false">SUM(B42:M42)</f>
        <v>21.007382</v>
      </c>
      <c r="O42" s="49"/>
      <c r="P42" s="44" t="n">
        <f aca="false">(B42-B$6)^3</f>
        <v>-0.0298803735176828</v>
      </c>
      <c r="Q42" s="44" t="n">
        <f aca="false">(C42-C$6)^3</f>
        <v>0.0105725075768711</v>
      </c>
      <c r="R42" s="44" t="n">
        <f aca="false">(D42-D$6)^3</f>
        <v>-0.00089883414432891</v>
      </c>
      <c r="S42" s="44" t="n">
        <f aca="false">(E42-E$6)^3</f>
        <v>-0.061750933562686</v>
      </c>
      <c r="T42" s="44" t="n">
        <f aca="false">(F42-F$6)^3</f>
        <v>-0.0669042081040861</v>
      </c>
      <c r="U42" s="44" t="n">
        <f aca="false">(G42-G$6)^3</f>
        <v>-0.375142318895006</v>
      </c>
      <c r="V42" s="44" t="n">
        <f aca="false">(H42-H$6)^3</f>
        <v>0.00278522909262477</v>
      </c>
      <c r="W42" s="44" t="n">
        <f aca="false">(I42-I$6)^3</f>
        <v>1.562465132834</v>
      </c>
      <c r="X42" s="44" t="n">
        <f aca="false">(J42-J$6)^3</f>
        <v>0.245472486706032</v>
      </c>
      <c r="Y42" s="44" t="n">
        <f aca="false">(K42-K$6)^3</f>
        <v>0.0212460367932922</v>
      </c>
      <c r="Z42" s="44" t="n">
        <f aca="false">(L42-L$6)^3</f>
        <v>0.00109652737907548</v>
      </c>
      <c r="AA42" s="44" t="n">
        <f aca="false">(M42-M$6)^3</f>
        <v>-1.89347680758193</v>
      </c>
      <c r="AB42" s="44" t="n">
        <f aca="false">(N42-N$6)^3</f>
        <v>-0.26166661770632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833194</v>
      </c>
      <c r="C43" s="48" t="n">
        <f aca="false">'DATOS MENSUALES'!F787</f>
        <v>1.41839</v>
      </c>
      <c r="D43" s="48" t="n">
        <f aca="false">'DATOS MENSUALES'!F788</f>
        <v>0.918243</v>
      </c>
      <c r="E43" s="48" t="n">
        <f aca="false">'DATOS MENSUALES'!F789</f>
        <v>1.310057</v>
      </c>
      <c r="F43" s="48" t="n">
        <f aca="false">'DATOS MENSUALES'!F790</f>
        <v>0.17352</v>
      </c>
      <c r="G43" s="48" t="n">
        <f aca="false">'DATOS MENSUALES'!F791</f>
        <v>0.449055</v>
      </c>
      <c r="H43" s="48" t="n">
        <f aca="false">'DATOS MENSUALES'!F792</f>
        <v>0.444125</v>
      </c>
      <c r="I43" s="48" t="n">
        <f aca="false">'DATOS MENSUALES'!F793</f>
        <v>2.187588</v>
      </c>
      <c r="J43" s="48" t="n">
        <f aca="false">'DATOS MENSUALES'!F794</f>
        <v>2.69985</v>
      </c>
      <c r="K43" s="48" t="n">
        <f aca="false">'DATOS MENSUALES'!F795</f>
        <v>2.43334</v>
      </c>
      <c r="L43" s="48" t="n">
        <f aca="false">'DATOS MENSUALES'!F796</f>
        <v>2.167998</v>
      </c>
      <c r="M43" s="48" t="n">
        <f aca="false">'DATOS MENSUALES'!F797</f>
        <v>0.405507</v>
      </c>
      <c r="N43" s="48" t="n">
        <f aca="false">SUM(B43:M43)</f>
        <v>15.440867</v>
      </c>
      <c r="O43" s="49"/>
      <c r="P43" s="44" t="n">
        <f aca="false">(B43-B$6)^3</f>
        <v>-0.678613109955007</v>
      </c>
      <c r="Q43" s="44" t="n">
        <f aca="false">(C43-C$6)^3</f>
        <v>0.0332213039161731</v>
      </c>
      <c r="R43" s="44" t="n">
        <f aca="false">(D43-D$6)^3</f>
        <v>0.000259142136080967</v>
      </c>
      <c r="S43" s="44" t="n">
        <f aca="false">(E43-E$6)^3</f>
        <v>-0.00583486413027444</v>
      </c>
      <c r="T43" s="44" t="n">
        <f aca="false">(F43-F$6)^3</f>
        <v>-1.40395789672509</v>
      </c>
      <c r="U43" s="44" t="n">
        <f aca="false">(G43-G$6)^3</f>
        <v>-0.758523080779055</v>
      </c>
      <c r="V43" s="44" t="n">
        <f aca="false">(H43-H$6)^3</f>
        <v>-0.458783734044491</v>
      </c>
      <c r="W43" s="44" t="n">
        <f aca="false">(I43-I$6)^3</f>
        <v>0.262274983532877</v>
      </c>
      <c r="X43" s="44" t="n">
        <f aca="false">(J43-J$6)^3</f>
        <v>0.023111244845964</v>
      </c>
      <c r="Y43" s="44" t="n">
        <f aca="false">(K43-K$6)^3</f>
        <v>-0.0494075551066866</v>
      </c>
      <c r="Z43" s="44" t="n">
        <f aca="false">(L43-L$6)^3</f>
        <v>-0.755158912887786</v>
      </c>
      <c r="AA43" s="44" t="n">
        <f aca="false">(M43-M$6)^3</f>
        <v>-13.4291408053925</v>
      </c>
      <c r="AB43" s="44" t="n">
        <f aca="false">(N43-N$6)^3</f>
        <v>-239.03517967746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48.9515695253813</v>
      </c>
      <c r="Q44" s="50" t="n">
        <f aca="false">SUM(Q18:Q43)</f>
        <v>0.0438707291260816</v>
      </c>
      <c r="R44" s="50" t="n">
        <f aca="false">SUM(R18:R43)</f>
        <v>2.38377844636215</v>
      </c>
      <c r="S44" s="50" t="n">
        <f aca="false">SUM(S18:S43)</f>
        <v>95.5375509195249</v>
      </c>
      <c r="T44" s="50" t="n">
        <f aca="false">SUM(T18:T43)</f>
        <v>34.0634679725146</v>
      </c>
      <c r="U44" s="50" t="n">
        <f aca="false">SUM(U18:U43)</f>
        <v>101.864163646922</v>
      </c>
      <c r="V44" s="50" t="n">
        <f aca="false">SUM(V18:V43)</f>
        <v>18.0646860632796</v>
      </c>
      <c r="W44" s="50" t="n">
        <f aca="false">SUM(W18:W43)</f>
        <v>0.00831059901614036</v>
      </c>
      <c r="X44" s="50" t="n">
        <f aca="false">SUM(X18:X43)</f>
        <v>-0.101192299441423</v>
      </c>
      <c r="Y44" s="50" t="n">
        <f aca="false">SUM(Y18:Y43)</f>
        <v>12.7036363670051</v>
      </c>
      <c r="Z44" s="50" t="n">
        <f aca="false">SUM(Z18:Z43)</f>
        <v>37.0186941998039</v>
      </c>
      <c r="AA44" s="50" t="n">
        <f aca="false">SUM(AA18:AA43)</f>
        <v>6.06289128386516</v>
      </c>
      <c r="AB44" s="50" t="n">
        <f aca="false">SUM(AB18:AB43)</f>
        <v>1062.7341865401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56 - Arroyo de Mudá desde confluencia con río Arroyo del Molino y arroyo de la Pradera hasta confluencia con el río Pisuerga, y río Arroyo del Molino y arroyo de la Prader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.79021701515152</v>
      </c>
      <c r="C5" s="51" t="n">
        <f aca="false">'ANUAL (Acum. S.LARGA)'!C6</f>
        <v>1.35177063636364</v>
      </c>
      <c r="D5" s="51" t="n">
        <f aca="false">'ANUAL (Acum. S.LARGA)'!D6</f>
        <v>1.32055592424242</v>
      </c>
      <c r="E5" s="51" t="n">
        <f aca="false">'ANUAL (Acum. S.LARGA)'!E6</f>
        <v>1.50265690909091</v>
      </c>
      <c r="F5" s="51" t="n">
        <f aca="false">'ANUAL (Acum. S.LARGA)'!F6</f>
        <v>1.51047651515152</v>
      </c>
      <c r="G5" s="51" t="n">
        <f aca="false">'ANUAL (Acum. S.LARGA)'!G6</f>
        <v>1.68205946969697</v>
      </c>
      <c r="H5" s="51" t="n">
        <f aca="false">'ANUAL (Acum. S.LARGA)'!H6</f>
        <v>1.49512703030303</v>
      </c>
      <c r="I5" s="51" t="n">
        <f aca="false">'ANUAL (Acum. S.LARGA)'!I6</f>
        <v>1.57184196969697</v>
      </c>
      <c r="J5" s="51" t="n">
        <f aca="false">'ANUAL (Acum. S.LARGA)'!J6</f>
        <v>2.07334206060606</v>
      </c>
      <c r="K5" s="51" t="n">
        <f aca="false">'ANUAL (Acum. S.LARGA)'!K6</f>
        <v>2.43818795454545</v>
      </c>
      <c r="L5" s="51" t="n">
        <f aca="false">'ANUAL (Acum. S.LARGA)'!L6</f>
        <v>2.73068186363636</v>
      </c>
      <c r="M5" s="51" t="n">
        <f aca="false">'ANUAL (Acum. S.LARGA)'!M6</f>
        <v>2.45122916666667</v>
      </c>
      <c r="N5" s="51" t="n">
        <f aca="false">'ANUAL (Acum. S.LARGA)'!N6</f>
        <v>21.9181465151515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.71196169230769</v>
      </c>
      <c r="C6" s="51" t="n">
        <f aca="false">'ANUAL (Acum. S.CORTA)'!C6</f>
        <v>1.09692115384615</v>
      </c>
      <c r="D6" s="51" t="n">
        <f aca="false">'ANUAL (Acum. S.CORTA)'!D6</f>
        <v>0.854488230769231</v>
      </c>
      <c r="E6" s="51" t="n">
        <f aca="false">'ANUAL (Acum. S.CORTA)'!E6</f>
        <v>1.49008646153846</v>
      </c>
      <c r="F6" s="51" t="n">
        <f aca="false">'ANUAL (Acum. S.CORTA)'!F6</f>
        <v>1.29326215384615</v>
      </c>
      <c r="G6" s="51" t="n">
        <f aca="false">'ANUAL (Acum. S.CORTA)'!G6</f>
        <v>1.361044</v>
      </c>
      <c r="H6" s="51" t="n">
        <f aca="false">'ANUAL (Acum. S.CORTA)'!H6</f>
        <v>1.21538830769231</v>
      </c>
      <c r="I6" s="51" t="n">
        <f aca="false">'ANUAL (Acum. S.CORTA)'!I6</f>
        <v>1.54748142307692</v>
      </c>
      <c r="J6" s="51" t="n">
        <f aca="false">'ANUAL (Acum. S.CORTA)'!J6</f>
        <v>2.41500553846154</v>
      </c>
      <c r="K6" s="51" t="n">
        <f aca="false">'ANUAL (Acum. S.CORTA)'!K6</f>
        <v>2.80028230769231</v>
      </c>
      <c r="L6" s="51" t="n">
        <f aca="false">'ANUAL (Acum. S.CORTA)'!L6</f>
        <v>3.07863673076923</v>
      </c>
      <c r="M6" s="51" t="n">
        <f aca="false">'ANUAL (Acum. S.CORTA)'!M6</f>
        <v>2.78243526923077</v>
      </c>
      <c r="N6" s="51" t="n">
        <f aca="false">'ANUAL (Acum. S.CORTA)'!N6</f>
        <v>21.6469932692308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4.3712757828525</v>
      </c>
      <c r="C7" s="52" t="n">
        <f aca="false">(C5-C6)/C5*100</f>
        <v>18.8530121650701</v>
      </c>
      <c r="D7" s="52" t="n">
        <f aca="false">(D5-D6)/D5*100</f>
        <v>35.2932946585028</v>
      </c>
      <c r="E7" s="52" t="n">
        <f aca="false">(E5-E6)/E5*100</f>
        <v>0.836548082027088</v>
      </c>
      <c r="F7" s="52" t="n">
        <f aca="false">(F5-F6)/F5*100</f>
        <v>14.380518937335</v>
      </c>
      <c r="G7" s="52" t="n">
        <f aca="false">(G5-G6)/G5*100</f>
        <v>19.0846682581801</v>
      </c>
      <c r="H7" s="52" t="n">
        <f aca="false">(H5-H6)/H5*100</f>
        <v>18.7100304483175</v>
      </c>
      <c r="I7" s="52" t="n">
        <f aca="false">(I5-I6)/I5*100</f>
        <v>1.5498088923496</v>
      </c>
      <c r="J7" s="52" t="n">
        <f aca="false">(J5-J6)/J5*100</f>
        <v>-16.4788765128126</v>
      </c>
      <c r="K7" s="52" t="n">
        <f aca="false">(K5-K6)/K5*100</f>
        <v>-14.8509614474885</v>
      </c>
      <c r="L7" s="52" t="n">
        <f aca="false">(L5-L6)/L5*100</f>
        <v>-12.7424168947131</v>
      </c>
      <c r="M7" s="52" t="n">
        <f aca="false">(M5-M6)/M5*100</f>
        <v>-13.5118375331058</v>
      </c>
      <c r="N7" s="52" t="n">
        <f aca="false">(N5-N6)/N5*100</f>
        <v>1.23711758990798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.68280399424242</v>
      </c>
      <c r="C10" s="51" t="n">
        <f aca="false">0.94*C5</f>
        <v>1.27066439818182</v>
      </c>
      <c r="D10" s="51" t="n">
        <f aca="false">0.94*D5</f>
        <v>1.24132256878788</v>
      </c>
      <c r="E10" s="51" t="n">
        <f aca="false">0.94*E5</f>
        <v>1.41249749454545</v>
      </c>
      <c r="F10" s="51" t="n">
        <f aca="false">0.94*F5</f>
        <v>1.41984792424242</v>
      </c>
      <c r="G10" s="51" t="n">
        <f aca="false">0.94*G5</f>
        <v>1.58113590151515</v>
      </c>
      <c r="H10" s="51" t="n">
        <f aca="false">0.94*H5</f>
        <v>1.40541940848485</v>
      </c>
      <c r="I10" s="51" t="n">
        <f aca="false">0.94*I5</f>
        <v>1.47753145151515</v>
      </c>
      <c r="J10" s="51" t="n">
        <f aca="false">0.94*J5</f>
        <v>1.9489415369697</v>
      </c>
      <c r="K10" s="51" t="n">
        <f aca="false">0.94*K5</f>
        <v>2.29189667727273</v>
      </c>
      <c r="L10" s="51" t="n">
        <f aca="false">0.94*L5</f>
        <v>2.56684095181818</v>
      </c>
      <c r="M10" s="51" t="n">
        <f aca="false">0.94*M5</f>
        <v>2.30415541666667</v>
      </c>
      <c r="N10" s="51" t="n">
        <f aca="false">SUM(B10:M10)</f>
        <v>20.6030577242424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.60924399076923</v>
      </c>
      <c r="C11" s="51" t="n">
        <f aca="false">0.94*C6</f>
        <v>1.03110588461538</v>
      </c>
      <c r="D11" s="51" t="n">
        <f aca="false">0.94*D6</f>
        <v>0.803218936923077</v>
      </c>
      <c r="E11" s="51" t="n">
        <f aca="false">0.94*E6</f>
        <v>1.40068127384615</v>
      </c>
      <c r="F11" s="51" t="n">
        <f aca="false">0.94*F6</f>
        <v>1.21566642461538</v>
      </c>
      <c r="G11" s="51" t="n">
        <f aca="false">0.94*G6</f>
        <v>1.27938136</v>
      </c>
      <c r="H11" s="51" t="n">
        <f aca="false">0.94*H6</f>
        <v>1.14246500923077</v>
      </c>
      <c r="I11" s="51" t="n">
        <f aca="false">0.94*I6</f>
        <v>1.45463253769231</v>
      </c>
      <c r="J11" s="51" t="n">
        <f aca="false">0.94*J6</f>
        <v>2.27010520615385</v>
      </c>
      <c r="K11" s="51" t="n">
        <f aca="false">0.94*K6</f>
        <v>2.63226536923077</v>
      </c>
      <c r="L11" s="51" t="n">
        <f aca="false">0.94*L6</f>
        <v>2.89391852692308</v>
      </c>
      <c r="M11" s="51" t="n">
        <f aca="false">0.94*M6</f>
        <v>2.61548915307692</v>
      </c>
      <c r="N11" s="51" t="n">
        <f aca="false">SUM(B11:M11)</f>
        <v>20.3481736730769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162778</v>
      </c>
      <c r="C14" s="51" t="n">
        <f aca="false">'ANUAL (Acum. S.LARGA)'!C4</f>
        <v>0.086394</v>
      </c>
      <c r="D14" s="51" t="n">
        <f aca="false">'ANUAL (Acum. S.LARGA)'!D4</f>
        <v>0.048576</v>
      </c>
      <c r="E14" s="51" t="n">
        <f aca="false">'ANUAL (Acum. S.LARGA)'!E4</f>
        <v>0.275975</v>
      </c>
      <c r="F14" s="51" t="n">
        <f aca="false">'ANUAL (Acum. S.LARGA)'!F4</f>
        <v>0.030006</v>
      </c>
      <c r="G14" s="51" t="n">
        <f aca="false">'ANUAL (Acum. S.LARGA)'!G4</f>
        <v>0.065458</v>
      </c>
      <c r="H14" s="51" t="n">
        <f aca="false">'ANUAL (Acum. S.LARGA)'!H4</f>
        <v>0.0388</v>
      </c>
      <c r="I14" s="51" t="n">
        <f aca="false">'ANUAL (Acum. S.LARGA)'!I4</f>
        <v>0.123165</v>
      </c>
      <c r="J14" s="51" t="n">
        <f aca="false">'ANUAL (Acum. S.LARGA)'!J4</f>
        <v>0.341185</v>
      </c>
      <c r="K14" s="51" t="n">
        <f aca="false">'ANUAL (Acum. S.LARGA)'!K4</f>
        <v>0.217875</v>
      </c>
      <c r="L14" s="51" t="n">
        <f aca="false">'ANUAL (Acum. S.LARGA)'!L4</f>
        <v>0.037468</v>
      </c>
      <c r="M14" s="51" t="n">
        <f aca="false">'ANUAL (Acum. S.LARGA)'!M4</f>
        <v>0.02629</v>
      </c>
      <c r="N14" s="51" t="n">
        <f aca="false">'ANUAL (Acum. S.LARGA)'!N4</f>
        <v>10.789608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534303</v>
      </c>
      <c r="C15" s="51" t="n">
        <f aca="false">'ANUAL (Acum. S.CORTA)'!C4</f>
        <v>0.086394</v>
      </c>
      <c r="D15" s="51" t="n">
        <f aca="false">'ANUAL (Acum. S.CORTA)'!D4</f>
        <v>0.09705</v>
      </c>
      <c r="E15" s="51" t="n">
        <f aca="false">'ANUAL (Acum. S.CORTA)'!E4</f>
        <v>0.275975</v>
      </c>
      <c r="F15" s="51" t="n">
        <f aca="false">'ANUAL (Acum. S.CORTA)'!F4</f>
        <v>0.0772</v>
      </c>
      <c r="G15" s="51" t="n">
        <f aca="false">'ANUAL (Acum. S.CORTA)'!G4</f>
        <v>0.065458</v>
      </c>
      <c r="H15" s="51" t="n">
        <f aca="false">'ANUAL (Acum. S.CORTA)'!H4</f>
        <v>0.444125</v>
      </c>
      <c r="I15" s="51" t="n">
        <f aca="false">'ANUAL (Acum. S.CORTA)'!I4</f>
        <v>0.15904</v>
      </c>
      <c r="J15" s="51" t="n">
        <f aca="false">'ANUAL (Acum. S.CORTA)'!J4</f>
        <v>0.546012</v>
      </c>
      <c r="K15" s="51" t="n">
        <f aca="false">'ANUAL (Acum. S.CORTA)'!K4</f>
        <v>0.217875</v>
      </c>
      <c r="L15" s="51" t="n">
        <f aca="false">'ANUAL (Acum. S.CORTA)'!L4</f>
        <v>0.92722</v>
      </c>
      <c r="M15" s="51" t="n">
        <f aca="false">'ANUAL (Acum. S.CORTA)'!M4</f>
        <v>0.405507</v>
      </c>
      <c r="N15" s="51" t="n">
        <f aca="false">'ANUAL (Acum. S.CORTA)'!N4</f>
        <v>12.425707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7.1188</v>
      </c>
      <c r="C18" s="51" t="n">
        <f aca="false">'ANUAL (Acum. S.LARGA)'!C5</f>
        <v>3.0132</v>
      </c>
      <c r="D18" s="51" t="n">
        <f aca="false">'ANUAL (Acum. S.LARGA)'!D5</f>
        <v>4.768644</v>
      </c>
      <c r="E18" s="51" t="n">
        <f aca="false">'ANUAL (Acum. S.LARGA)'!E5</f>
        <v>5.860288</v>
      </c>
      <c r="F18" s="51" t="n">
        <f aca="false">'ANUAL (Acum. S.LARGA)'!F5</f>
        <v>5.372655</v>
      </c>
      <c r="G18" s="51" t="n">
        <f aca="false">'ANUAL (Acum. S.LARGA)'!G5</f>
        <v>6.020397</v>
      </c>
      <c r="H18" s="51" t="n">
        <f aca="false">'ANUAL (Acum. S.LARGA)'!H5</f>
        <v>7.476175</v>
      </c>
      <c r="I18" s="51" t="n">
        <f aca="false">'ANUAL (Acum. S.LARGA)'!I5</f>
        <v>3.623545</v>
      </c>
      <c r="J18" s="51" t="n">
        <f aca="false">'ANUAL (Acum. S.LARGA)'!J5</f>
        <v>5.092975</v>
      </c>
      <c r="K18" s="51" t="n">
        <f aca="false">'ANUAL (Acum. S.LARGA)'!K5</f>
        <v>5.760456</v>
      </c>
      <c r="L18" s="51" t="n">
        <f aca="false">'ANUAL (Acum. S.LARGA)'!L5</f>
        <v>6.483805</v>
      </c>
      <c r="M18" s="51" t="n">
        <f aca="false">'ANUAL (Acum. S.LARGA)'!M5</f>
        <v>5.633887</v>
      </c>
      <c r="N18" s="51" t="n">
        <f aca="false">'ANUAL (Acum. S.LARGA)'!N5</f>
        <v>33.032918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5.178216</v>
      </c>
      <c r="C19" s="51" t="n">
        <f aca="false">'ANUAL (Acum. S.CORTA)'!C5</f>
        <v>2.39382</v>
      </c>
      <c r="D19" s="51" t="n">
        <f aca="false">'ANUAL (Acum. S.CORTA)'!D5</f>
        <v>2.133472</v>
      </c>
      <c r="E19" s="51" t="n">
        <f aca="false">'ANUAL (Acum. S.CORTA)'!E5</f>
        <v>5.860288</v>
      </c>
      <c r="F19" s="51" t="n">
        <f aca="false">'ANUAL (Acum. S.CORTA)'!F5</f>
        <v>3.939</v>
      </c>
      <c r="G19" s="51" t="n">
        <f aca="false">'ANUAL (Acum. S.CORTA)'!G5</f>
        <v>5.899754</v>
      </c>
      <c r="H19" s="51" t="n">
        <f aca="false">'ANUAL (Acum. S.CORTA)'!H5</f>
        <v>3.885478</v>
      </c>
      <c r="I19" s="51" t="n">
        <f aca="false">'ANUAL (Acum. S.CORTA)'!I5</f>
        <v>3.024385</v>
      </c>
      <c r="J19" s="51" t="n">
        <f aca="false">'ANUAL (Acum. S.CORTA)'!J5</f>
        <v>4.32816</v>
      </c>
      <c r="K19" s="51" t="n">
        <f aca="false">'ANUAL (Acum. S.CORTA)'!K5</f>
        <v>5.760456</v>
      </c>
      <c r="L19" s="51" t="n">
        <f aca="false">'ANUAL (Acum. S.CORTA)'!L5</f>
        <v>6.483805</v>
      </c>
      <c r="M19" s="51" t="n">
        <f aca="false">'ANUAL (Acum. S.CORTA)'!M5</f>
        <v>5.276453</v>
      </c>
      <c r="N19" s="51" t="n">
        <f aca="false">'ANUAL (Acum. S.CORTA)'!N5</f>
        <v>33.032918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.577241</v>
      </c>
      <c r="C22" s="51" t="n">
        <f aca="false">'ANUAL (Acum. S.LARGA)'!C9</f>
        <v>1.285231</v>
      </c>
      <c r="D22" s="51" t="n">
        <f aca="false">'ANUAL (Acum. S.LARGA)'!D9</f>
        <v>1.224708</v>
      </c>
      <c r="E22" s="51" t="n">
        <f aca="false">'ANUAL (Acum. S.LARGA)'!E9</f>
        <v>1.185334</v>
      </c>
      <c r="F22" s="51" t="n">
        <f aca="false">'ANUAL (Acum. S.LARGA)'!F9</f>
        <v>1.2289265</v>
      </c>
      <c r="G22" s="51" t="n">
        <f aca="false">'ANUAL (Acum. S.LARGA)'!G9</f>
        <v>1.3414855</v>
      </c>
      <c r="H22" s="51" t="n">
        <f aca="false">'ANUAL (Acum. S.LARGA)'!H9</f>
        <v>1.372305</v>
      </c>
      <c r="I22" s="51" t="n">
        <f aca="false">'ANUAL (Acum. S.LARGA)'!I9</f>
        <v>1.6137795</v>
      </c>
      <c r="J22" s="51" t="n">
        <f aca="false">'ANUAL (Acum. S.LARGA)'!J9</f>
        <v>1.9495835</v>
      </c>
      <c r="K22" s="51" t="n">
        <f aca="false">'ANUAL (Acum. S.LARGA)'!K9</f>
        <v>2.182587</v>
      </c>
      <c r="L22" s="51" t="n">
        <f aca="false">'ANUAL (Acum. S.LARGA)'!L9</f>
        <v>2.5179005</v>
      </c>
      <c r="M22" s="51" t="n">
        <f aca="false">'ANUAL (Acum. S.LARGA)'!M9</f>
        <v>2.1392265</v>
      </c>
      <c r="N22" s="51" t="n">
        <f aca="false">'ANUAL (Acum. S.LARGA)'!N9</f>
        <v>22.059278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.431843</v>
      </c>
      <c r="C23" s="51" t="n">
        <f aca="false">'ANUAL (Acum. S.CORTA)'!C9</f>
        <v>1.218578</v>
      </c>
      <c r="D23" s="51" t="n">
        <f aca="false">'ANUAL (Acum. S.CORTA)'!D9</f>
        <v>0.7638365</v>
      </c>
      <c r="E23" s="51" t="n">
        <f aca="false">'ANUAL (Acum. S.CORTA)'!E9</f>
        <v>1.17934</v>
      </c>
      <c r="F23" s="51" t="n">
        <f aca="false">'ANUAL (Acum. S.CORTA)'!F9</f>
        <v>1.0130765</v>
      </c>
      <c r="G23" s="51" t="n">
        <f aca="false">'ANUAL (Acum. S.CORTA)'!G9</f>
        <v>1.0705215</v>
      </c>
      <c r="H23" s="51" t="n">
        <f aca="false">'ANUAL (Acum. S.CORTA)'!H9</f>
        <v>1.127534</v>
      </c>
      <c r="I23" s="51" t="n">
        <f aca="false">'ANUAL (Acum. S.CORTA)'!I9</f>
        <v>1.660562</v>
      </c>
      <c r="J23" s="51" t="n">
        <f aca="false">'ANUAL (Acum. S.CORTA)'!J9</f>
        <v>2.513388</v>
      </c>
      <c r="K23" s="51" t="n">
        <f aca="false">'ANUAL (Acum. S.CORTA)'!K9</f>
        <v>2.9047745</v>
      </c>
      <c r="L23" s="51" t="n">
        <f aca="false">'ANUAL (Acum. S.CORTA)'!L9</f>
        <v>3.0201215</v>
      </c>
      <c r="M23" s="51" t="n">
        <f aca="false">'ANUAL (Acum. S.CORTA)'!M9</f>
        <v>2.6340065</v>
      </c>
      <c r="N23" s="51" t="n">
        <f aca="false">'ANUAL (Acum. S.CORTA)'!N9</f>
        <v>21.644091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.16176979003681</v>
      </c>
      <c r="C26" s="51" t="n">
        <f aca="false">'ANUAL (Acum. S.LARGA)'!C12</f>
        <v>0.749555800275616</v>
      </c>
      <c r="D26" s="51" t="n">
        <f aca="false">'ANUAL (Acum. S.LARGA)'!D12</f>
        <v>0.905880212116358</v>
      </c>
      <c r="E26" s="51" t="n">
        <f aca="false">'ANUAL (Acum. S.LARGA)'!E12</f>
        <v>1.03964119041211</v>
      </c>
      <c r="F26" s="51" t="n">
        <f aca="false">'ANUAL (Acum. S.LARGA)'!F12</f>
        <v>1.16148670440539</v>
      </c>
      <c r="G26" s="51" t="n">
        <f aca="false">'ANUAL (Acum. S.LARGA)'!G12</f>
        <v>1.30145984179656</v>
      </c>
      <c r="H26" s="51" t="n">
        <f aca="false">'ANUAL (Acum. S.LARGA)'!H12</f>
        <v>1.082073301819</v>
      </c>
      <c r="I26" s="51" t="n">
        <f aca="false">'ANUAL (Acum. S.LARGA)'!I12</f>
        <v>0.870066691303161</v>
      </c>
      <c r="J26" s="51" t="n">
        <f aca="false">'ANUAL (Acum. S.LARGA)'!J12</f>
        <v>0.984338190373674</v>
      </c>
      <c r="K26" s="51" t="n">
        <f aca="false">'ANUAL (Acum. S.LARGA)'!K12</f>
        <v>1.14538443596838</v>
      </c>
      <c r="L26" s="51" t="n">
        <f aca="false">'ANUAL (Acum. S.LARGA)'!L12</f>
        <v>1.35044619766637</v>
      </c>
      <c r="M26" s="51" t="n">
        <f aca="false">'ANUAL (Acum. S.LARGA)'!M12</f>
        <v>1.23761496289318</v>
      </c>
      <c r="N26" s="51" t="n">
        <f aca="false">'ANUAL (Acum. S.LARGA)'!N12</f>
        <v>4.83719648650689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.09790288370984</v>
      </c>
      <c r="C27" s="51" t="n">
        <f aca="false">'ANUAL (Acum. S.CORTA)'!C12</f>
        <v>0.521539537412127</v>
      </c>
      <c r="D27" s="51" t="n">
        <f aca="false">'ANUAL (Acum. S.CORTA)'!D12</f>
        <v>0.556512044116014</v>
      </c>
      <c r="E27" s="51" t="n">
        <f aca="false">'ANUAL (Acum. S.CORTA)'!E12</f>
        <v>1.17412926123991</v>
      </c>
      <c r="F27" s="51" t="n">
        <f aca="false">'ANUAL (Acum. S.CORTA)'!F12</f>
        <v>1.09647928913204</v>
      </c>
      <c r="G27" s="51" t="n">
        <f aca="false">'ANUAL (Acum. S.CORTA)'!G12</f>
        <v>1.20463853338458</v>
      </c>
      <c r="H27" s="51" t="n">
        <f aca="false">'ANUAL (Acum. S.CORTA)'!H12</f>
        <v>0.758750225110518</v>
      </c>
      <c r="I27" s="51" t="n">
        <f aca="false">'ANUAL (Acum. S.CORTA)'!I12</f>
        <v>0.873730583643868</v>
      </c>
      <c r="J27" s="51" t="n">
        <f aca="false">'ANUAL (Acum. S.CORTA)'!J12</f>
        <v>1.03958142490124</v>
      </c>
      <c r="K27" s="51" t="n">
        <f aca="false">'ANUAL (Acum. S.CORTA)'!K12</f>
        <v>1.25057710967012</v>
      </c>
      <c r="L27" s="51" t="n">
        <f aca="false">'ANUAL (Acum. S.CORTA)'!L12</f>
        <v>1.22053348543189</v>
      </c>
      <c r="M27" s="51" t="n">
        <f aca="false">'ANUAL (Acum. S.CORTA)'!M12</f>
        <v>1.23016275284379</v>
      </c>
      <c r="N27" s="51" t="n">
        <f aca="false">'ANUAL (Acum. S.CORTA)'!N12</f>
        <v>4.96547966545626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65</v>
      </c>
      <c r="C30" s="51" t="n">
        <f aca="false">'ANUAL (Acum. S.LARGA)'!C13</f>
        <v>0.55</v>
      </c>
      <c r="D30" s="51" t="n">
        <f aca="false">'ANUAL (Acum. S.LARGA)'!D13</f>
        <v>0.69</v>
      </c>
      <c r="E30" s="51" t="n">
        <f aca="false">'ANUAL (Acum. S.LARGA)'!E13</f>
        <v>0.69</v>
      </c>
      <c r="F30" s="51" t="n">
        <f aca="false">'ANUAL (Acum. S.LARGA)'!F13</f>
        <v>0.77</v>
      </c>
      <c r="G30" s="51" t="n">
        <f aca="false">'ANUAL (Acum. S.LARGA)'!G13</f>
        <v>0.77</v>
      </c>
      <c r="H30" s="51" t="n">
        <f aca="false">'ANUAL (Acum. S.LARGA)'!H13</f>
        <v>0.72</v>
      </c>
      <c r="I30" s="51" t="n">
        <f aca="false">'ANUAL (Acum. S.LARGA)'!I13</f>
        <v>0.55</v>
      </c>
      <c r="J30" s="51" t="n">
        <f aca="false">'ANUAL (Acum. S.LARGA)'!J13</f>
        <v>0.47</v>
      </c>
      <c r="K30" s="51" t="n">
        <f aca="false">'ANUAL (Acum. S.LARGA)'!K13</f>
        <v>0.47</v>
      </c>
      <c r="L30" s="51" t="n">
        <f aca="false">'ANUAL (Acum. S.LARGA)'!L13</f>
        <v>0.49</v>
      </c>
      <c r="M30" s="51" t="n">
        <f aca="false">'ANUAL (Acum. S.LARGA)'!M13</f>
        <v>0.5</v>
      </c>
      <c r="N30" s="51" t="n">
        <f aca="false">'ANUAL (Acum. S.LARGA)'!N13</f>
        <v>0.22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64</v>
      </c>
      <c r="C31" s="51" t="n">
        <f aca="false">'ANUAL (Acum. S.CORTA)'!C13</f>
        <v>0.48</v>
      </c>
      <c r="D31" s="51" t="n">
        <f aca="false">'ANUAL (Acum. S.CORTA)'!D13</f>
        <v>0.65</v>
      </c>
      <c r="E31" s="51" t="n">
        <f aca="false">'ANUAL (Acum. S.CORTA)'!E13</f>
        <v>0.79</v>
      </c>
      <c r="F31" s="51" t="n">
        <f aca="false">'ANUAL (Acum. S.CORTA)'!F13</f>
        <v>0.85</v>
      </c>
      <c r="G31" s="51" t="n">
        <f aca="false">'ANUAL (Acum. S.CORTA)'!G13</f>
        <v>0.89</v>
      </c>
      <c r="H31" s="51" t="n">
        <f aca="false">'ANUAL (Acum. S.CORTA)'!H13</f>
        <v>0.62</v>
      </c>
      <c r="I31" s="51" t="n">
        <f aca="false">'ANUAL (Acum. S.CORTA)'!I13</f>
        <v>0.56</v>
      </c>
      <c r="J31" s="51" t="n">
        <f aca="false">'ANUAL (Acum. S.CORTA)'!J13</f>
        <v>0.43</v>
      </c>
      <c r="K31" s="51" t="n">
        <f aca="false">'ANUAL (Acum. S.CORTA)'!K13</f>
        <v>0.45</v>
      </c>
      <c r="L31" s="51" t="n">
        <f aca="false">'ANUAL (Acum. S.CORTA)'!L13</f>
        <v>0.4</v>
      </c>
      <c r="M31" s="51" t="n">
        <f aca="false">'ANUAL (Acum. S.CORTA)'!M13</f>
        <v>0.44</v>
      </c>
      <c r="N31" s="51" t="n">
        <f aca="false">'ANUAL (Acum. S.CORTA)'!N13</f>
        <v>0.23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04913952594234</v>
      </c>
      <c r="C34" s="51" t="n">
        <f aca="false">'ANUAL (Acum. S.LARGA)'!C14</f>
        <v>0.345467410729505</v>
      </c>
      <c r="D34" s="51" t="n">
        <f aca="false">'ANUAL (Acum. S.LARGA)'!D14</f>
        <v>1.14087915303441</v>
      </c>
      <c r="E34" s="51" t="n">
        <f aca="false">'ANUAL (Acum. S.LARGA)'!E14</f>
        <v>2.14926016295781</v>
      </c>
      <c r="F34" s="51" t="n">
        <f aca="false">'ANUAL (Acum. S.LARGA)'!F14</f>
        <v>1.36818864382166</v>
      </c>
      <c r="G34" s="51" t="n">
        <f aca="false">'ANUAL (Acum. S.LARGA)'!G14</f>
        <v>1.66621943186586</v>
      </c>
      <c r="H34" s="51" t="n">
        <f aca="false">'ANUAL (Acum. S.LARGA)'!H14</f>
        <v>2.82697229656174</v>
      </c>
      <c r="I34" s="51" t="n">
        <f aca="false">'ANUAL (Acum. S.LARGA)'!I14</f>
        <v>0.2540159380659</v>
      </c>
      <c r="J34" s="51" t="n">
        <f aca="false">'ANUAL (Acum. S.LARGA)'!J14</f>
        <v>0.5353705918204</v>
      </c>
      <c r="K34" s="51" t="n">
        <f aca="false">'ANUAL (Acum. S.LARGA)'!K14</f>
        <v>0.572513005110558</v>
      </c>
      <c r="L34" s="51" t="n">
        <f aca="false">'ANUAL (Acum. S.LARGA)'!L14</f>
        <v>0.552144129218304</v>
      </c>
      <c r="M34" s="51" t="n">
        <f aca="false">'ANUAL (Acum. S.LARGA)'!M14</f>
        <v>0.667265293871787</v>
      </c>
      <c r="N34" s="51" t="n">
        <f aca="false">'ANUAL (Acum. S.LARGA)'!N14</f>
        <v>0.0274706559314226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60286498342106</v>
      </c>
      <c r="C35" s="51" t="n">
        <f aca="false">'ANUAL (Acum. S.CORTA)'!C14</f>
        <v>0.0134009392244561</v>
      </c>
      <c r="D35" s="51" t="n">
        <f aca="false">'ANUAL (Acum. S.CORTA)'!D14</f>
        <v>0.59932760636431</v>
      </c>
      <c r="E35" s="51" t="n">
        <f aca="false">'ANUAL (Acum. S.CORTA)'!E14</f>
        <v>2.55769330740745</v>
      </c>
      <c r="F35" s="51" t="n">
        <f aca="false">'ANUAL (Acum. S.CORTA)'!F14</f>
        <v>1.11972057856408</v>
      </c>
      <c r="G35" s="51" t="n">
        <f aca="false">'ANUAL (Acum. S.CORTA)'!G14</f>
        <v>2.52506910497024</v>
      </c>
      <c r="H35" s="51" t="n">
        <f aca="false">'ANUAL (Acum. S.CORTA)'!H14</f>
        <v>1.79207432347639</v>
      </c>
      <c r="I35" s="51" t="n">
        <f aca="false">'ANUAL (Acum. S.CORTA)'!I14</f>
        <v>0.000539910548263028</v>
      </c>
      <c r="J35" s="51" t="n">
        <f aca="false">'ANUAL (Acum. S.CORTA)'!J14</f>
        <v>-0.00390295936156791</v>
      </c>
      <c r="K35" s="51" t="n">
        <f aca="false">'ANUAL (Acum. S.CORTA)'!K14</f>
        <v>0.281461323792306</v>
      </c>
      <c r="L35" s="51" t="n">
        <f aca="false">'ANUAL (Acum. S.CORTA)'!L14</f>
        <v>0.882254935327004</v>
      </c>
      <c r="M35" s="51" t="n">
        <f aca="false">'ANUAL (Acum. S.CORTA)'!M14</f>
        <v>0.141128315787587</v>
      </c>
      <c r="N35" s="51" t="n">
        <f aca="false">'ANUAL (Acum. S.CORTA)'!N14</f>
        <v>0.376151783930117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36609547023197</v>
      </c>
      <c r="C38" s="38" t="n">
        <f aca="false">'ANUAL (Acum. S.LARGA)'!N15</f>
        <v>0.155424097283132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47251255619564</v>
      </c>
      <c r="C39" s="38" t="n">
        <f aca="false">'ANUAL (Acum. S.CORTA)'!N15</f>
        <v>0.130159112372462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56 - Arroyo de Mudá desde confluencia con río Arroyo del Molino y arroyo de la Pradera hasta confluencia con el río Pisuerga, y río Arroyo del Molino y arroyo de la Prade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62778</v>
      </c>
      <c r="C4" s="19" t="n">
        <f aca="false">MIN(C18:C83)</f>
        <v>0.086394</v>
      </c>
      <c r="D4" s="19" t="n">
        <f aca="false">MIN(D18:D83)</f>
        <v>0.048576</v>
      </c>
      <c r="E4" s="19" t="n">
        <f aca="false">MIN(E18:E83)</f>
        <v>0.275975</v>
      </c>
      <c r="F4" s="19" t="n">
        <f aca="false">MIN(F18:F83)</f>
        <v>0.030006</v>
      </c>
      <c r="G4" s="19" t="n">
        <f aca="false">MIN(G18:G83)</f>
        <v>0.065458</v>
      </c>
      <c r="H4" s="19" t="n">
        <f aca="false">MIN(H18:H83)</f>
        <v>0.0388</v>
      </c>
      <c r="I4" s="19" t="n">
        <f aca="false">MIN(I18:I83)</f>
        <v>0.123165</v>
      </c>
      <c r="J4" s="19" t="n">
        <f aca="false">MIN(J18:J83)</f>
        <v>0.341185</v>
      </c>
      <c r="K4" s="19" t="n">
        <f aca="false">MIN(K18:K83)</f>
        <v>0.217875</v>
      </c>
      <c r="L4" s="19" t="n">
        <f aca="false">MIN(L18:L83)</f>
        <v>0.037468</v>
      </c>
      <c r="M4" s="19" t="n">
        <f aca="false">MIN(M18:M83)</f>
        <v>0.02629</v>
      </c>
      <c r="N4" s="19" t="n">
        <f aca="false">MIN(N18:N83)</f>
        <v>10.78960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7.1188</v>
      </c>
      <c r="C5" s="19" t="n">
        <f aca="false">MAX(C18:C83)</f>
        <v>3.0132</v>
      </c>
      <c r="D5" s="19" t="n">
        <f aca="false">MAX(D18:D83)</f>
        <v>4.768644</v>
      </c>
      <c r="E5" s="19" t="n">
        <f aca="false">MAX(E18:E83)</f>
        <v>5.860288</v>
      </c>
      <c r="F5" s="19" t="n">
        <f aca="false">MAX(F18:F83)</f>
        <v>5.372655</v>
      </c>
      <c r="G5" s="19" t="n">
        <f aca="false">MAX(G18:G83)</f>
        <v>6.020397</v>
      </c>
      <c r="H5" s="19" t="n">
        <f aca="false">MAX(H18:H83)</f>
        <v>7.476175</v>
      </c>
      <c r="I5" s="19" t="n">
        <f aca="false">MAX(I18:I83)</f>
        <v>3.623545</v>
      </c>
      <c r="J5" s="19" t="n">
        <f aca="false">MAX(J18:J83)</f>
        <v>5.092975</v>
      </c>
      <c r="K5" s="19" t="n">
        <f aca="false">MAX(K18:K83)</f>
        <v>5.760456</v>
      </c>
      <c r="L5" s="19" t="n">
        <f aca="false">MAX(L18:L83)</f>
        <v>6.483805</v>
      </c>
      <c r="M5" s="19" t="n">
        <f aca="false">MAX(M18:M83)</f>
        <v>5.633887</v>
      </c>
      <c r="N5" s="19" t="n">
        <f aca="false">MAX(N18:N83)</f>
        <v>33.03291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79021701515152</v>
      </c>
      <c r="C6" s="19" t="n">
        <f aca="false">AVERAGE(C18:C83)</f>
        <v>1.35177063636364</v>
      </c>
      <c r="D6" s="19" t="n">
        <f aca="false">AVERAGE(D18:D83)</f>
        <v>1.32055592424242</v>
      </c>
      <c r="E6" s="19" t="n">
        <f aca="false">AVERAGE(E18:E83)</f>
        <v>1.50265690909091</v>
      </c>
      <c r="F6" s="19" t="n">
        <f aca="false">AVERAGE(F18:F83)</f>
        <v>1.51047651515152</v>
      </c>
      <c r="G6" s="19" t="n">
        <f aca="false">AVERAGE(G18:G83)</f>
        <v>1.68205946969697</v>
      </c>
      <c r="H6" s="19" t="n">
        <f aca="false">AVERAGE(H18:H83)</f>
        <v>1.49512703030303</v>
      </c>
      <c r="I6" s="19" t="n">
        <f aca="false">AVERAGE(I18:I83)</f>
        <v>1.57184196969697</v>
      </c>
      <c r="J6" s="19" t="n">
        <f aca="false">AVERAGE(J18:J83)</f>
        <v>2.07334206060606</v>
      </c>
      <c r="K6" s="19" t="n">
        <f aca="false">AVERAGE(K18:K83)</f>
        <v>2.43818795454545</v>
      </c>
      <c r="L6" s="19" t="n">
        <f aca="false">AVERAGE(L18:L83)</f>
        <v>2.73068186363636</v>
      </c>
      <c r="M6" s="19" t="n">
        <f aca="false">AVERAGE(M18:M83)</f>
        <v>2.45122916666667</v>
      </c>
      <c r="N6" s="19" t="n">
        <f aca="false">SUM(B6:M6)</f>
        <v>21.918146515151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7016185</v>
      </c>
      <c r="C7" s="19" t="n">
        <f aca="false">PERCENTILE(C18:C83,0.1)</f>
        <v>0.373471</v>
      </c>
      <c r="D7" s="19" t="n">
        <f aca="false">PERCENTILE(D18:D83,0.1)</f>
        <v>0.30259</v>
      </c>
      <c r="E7" s="19" t="n">
        <f aca="false">PERCENTILE(E18:E83,0.1)</f>
        <v>0.617844</v>
      </c>
      <c r="F7" s="19" t="n">
        <f aca="false">PERCENTILE(F18:F83,0.1)</f>
        <v>0.399204</v>
      </c>
      <c r="G7" s="19" t="n">
        <f aca="false">PERCENTILE(G18:G83,0.1)</f>
        <v>0.4706625</v>
      </c>
      <c r="H7" s="19" t="n">
        <f aca="false">PERCENTILE(H18:H83,0.1)</f>
        <v>0.4978965</v>
      </c>
      <c r="I7" s="19" t="n">
        <f aca="false">PERCENTILE(I18:I83,0.1)</f>
        <v>0.4539405</v>
      </c>
      <c r="J7" s="19" t="n">
        <f aca="false">PERCENTILE(J18:J83,0.1)</f>
        <v>0.7623985</v>
      </c>
      <c r="K7" s="19" t="n">
        <f aca="false">PERCENTILE(K18:K83,0.1)</f>
        <v>1.338388</v>
      </c>
      <c r="L7" s="19" t="n">
        <f aca="false">PERCENTILE(L18:L83,0.1)</f>
        <v>1.383771</v>
      </c>
      <c r="M7" s="19" t="n">
        <f aca="false">PERCENTILE(M18:M83,0.1)</f>
        <v>1.428786</v>
      </c>
      <c r="N7" s="19" t="n">
        <f aca="false">PERCENTILE(N18:N83,0.1)</f>
        <v>16.0331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.045354</v>
      </c>
      <c r="C8" s="19" t="n">
        <f aca="false">PERCENTILE(C18:C83,0.25)</f>
        <v>0.736308</v>
      </c>
      <c r="D8" s="19" t="n">
        <f aca="false">PERCENTILE(D18:D83,0.25)</f>
        <v>0.56833725</v>
      </c>
      <c r="E8" s="19" t="n">
        <f aca="false">PERCENTILE(E18:E83,0.25)</f>
        <v>0.84597075</v>
      </c>
      <c r="F8" s="19" t="n">
        <f aca="false">PERCENTILE(F18:F83,0.25)</f>
        <v>0.671577</v>
      </c>
      <c r="G8" s="19" t="n">
        <f aca="false">PERCENTILE(G18:G83,0.25)</f>
        <v>0.8053845</v>
      </c>
      <c r="H8" s="19" t="n">
        <f aca="false">PERCENTILE(H18:H83,0.25)</f>
        <v>0.79356825</v>
      </c>
      <c r="I8" s="19" t="n">
        <f aca="false">PERCENTILE(I18:I83,0.25)</f>
        <v>0.947217</v>
      </c>
      <c r="J8" s="19" t="n">
        <f aca="false">PERCENTILE(J18:J83,0.25)</f>
        <v>1.540144</v>
      </c>
      <c r="K8" s="19" t="n">
        <f aca="false">PERCENTILE(K18:K83,0.25)</f>
        <v>1.522799</v>
      </c>
      <c r="L8" s="19" t="n">
        <f aca="false">PERCENTILE(L18:L83,0.25)</f>
        <v>1.6706025</v>
      </c>
      <c r="M8" s="19" t="n">
        <f aca="false">PERCENTILE(M18:M83,0.25)</f>
        <v>1.676513</v>
      </c>
      <c r="N8" s="19" t="n">
        <f aca="false">PERCENTILE(N18:N83,0.25)</f>
        <v>18.843417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577241</v>
      </c>
      <c r="C9" s="19" t="n">
        <f aca="false">PERCENTILE(C18:C83,0.5)</f>
        <v>1.285231</v>
      </c>
      <c r="D9" s="19" t="n">
        <f aca="false">PERCENTILE(D18:D83,0.5)</f>
        <v>1.224708</v>
      </c>
      <c r="E9" s="19" t="n">
        <f aca="false">PERCENTILE(E18:E83,0.5)</f>
        <v>1.185334</v>
      </c>
      <c r="F9" s="19" t="n">
        <f aca="false">PERCENTILE(F18:F83,0.5)</f>
        <v>1.2289265</v>
      </c>
      <c r="G9" s="19" t="n">
        <f aca="false">PERCENTILE(G18:G83,0.5)</f>
        <v>1.3414855</v>
      </c>
      <c r="H9" s="19" t="n">
        <f aca="false">PERCENTILE(H18:H83,0.5)</f>
        <v>1.372305</v>
      </c>
      <c r="I9" s="19" t="n">
        <f aca="false">PERCENTILE(I18:I83,0.5)</f>
        <v>1.6137795</v>
      </c>
      <c r="J9" s="19" t="n">
        <f aca="false">PERCENTILE(J18:J83,0.5)</f>
        <v>1.9495835</v>
      </c>
      <c r="K9" s="19" t="n">
        <f aca="false">PERCENTILE(K18:K83,0.5)</f>
        <v>2.182587</v>
      </c>
      <c r="L9" s="19" t="n">
        <f aca="false">PERCENTILE(L18:L83,0.5)</f>
        <v>2.5179005</v>
      </c>
      <c r="M9" s="19" t="n">
        <f aca="false">PERCENTILE(M18:M83,0.5)</f>
        <v>2.1392265</v>
      </c>
      <c r="N9" s="19" t="n">
        <f aca="false">PERCENTILE(N18:N83,0.5)</f>
        <v>22.059278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2.3852265</v>
      </c>
      <c r="C10" s="19" t="n">
        <f aca="false">PERCENTILE(C18:C83,0.75)</f>
        <v>1.8559185</v>
      </c>
      <c r="D10" s="19" t="n">
        <f aca="false">PERCENTILE(D18:D83,0.75)</f>
        <v>1.8467545</v>
      </c>
      <c r="E10" s="19" t="n">
        <f aca="false">PERCENTILE(E18:E83,0.75)</f>
        <v>1.8117225</v>
      </c>
      <c r="F10" s="19" t="n">
        <f aca="false">PERCENTILE(F18:F83,0.75)</f>
        <v>1.99668</v>
      </c>
      <c r="G10" s="19" t="n">
        <f aca="false">PERCENTILE(G18:G83,0.75)</f>
        <v>2.13635775</v>
      </c>
      <c r="H10" s="19" t="n">
        <f aca="false">PERCENTILE(H18:H83,0.75)</f>
        <v>1.8714495</v>
      </c>
      <c r="I10" s="19" t="n">
        <f aca="false">PERCENTILE(I18:I83,0.75)</f>
        <v>2.11317475</v>
      </c>
      <c r="J10" s="19" t="n">
        <f aca="false">PERCENTILE(J18:J83,0.75)</f>
        <v>2.59516275</v>
      </c>
      <c r="K10" s="19" t="n">
        <f aca="false">PERCENTILE(K18:K83,0.75)</f>
        <v>3.28173</v>
      </c>
      <c r="L10" s="19" t="n">
        <f aca="false">PERCENTILE(L18:L83,0.75)</f>
        <v>3.521898</v>
      </c>
      <c r="M10" s="19" t="n">
        <f aca="false">PERCENTILE(M18:M83,0.75)</f>
        <v>3.1666905</v>
      </c>
      <c r="N10" s="19" t="n">
        <f aca="false">PERCENTILE(N18:N83,0.75)</f>
        <v>25.189258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691916</v>
      </c>
      <c r="C11" s="19" t="n">
        <f aca="false">PERCENTILE(C18:C83,0.9)</f>
        <v>2.453025</v>
      </c>
      <c r="D11" s="19" t="n">
        <f aca="false">PERCENTILE(D18:D83,0.9)</f>
        <v>2.280592</v>
      </c>
      <c r="E11" s="19" t="n">
        <f aca="false">PERCENTILE(E18:E83,0.9)</f>
        <v>2.6029115</v>
      </c>
      <c r="F11" s="19" t="n">
        <f aca="false">PERCENTILE(F18:F83,0.9)</f>
        <v>2.9440905</v>
      </c>
      <c r="G11" s="19" t="n">
        <f aca="false">PERCENTILE(G18:G83,0.9)</f>
        <v>3.119713</v>
      </c>
      <c r="H11" s="19" t="n">
        <f aca="false">PERCENTILE(H18:H83,0.9)</f>
        <v>2.650192</v>
      </c>
      <c r="I11" s="19" t="n">
        <f aca="false">PERCENTILE(I18:I83,0.9)</f>
        <v>2.8419645</v>
      </c>
      <c r="J11" s="19" t="n">
        <f aca="false">PERCENTILE(J18:J83,0.9)</f>
        <v>3.2614775</v>
      </c>
      <c r="K11" s="19" t="n">
        <f aca="false">PERCENTILE(K18:K83,0.9)</f>
        <v>3.9692355</v>
      </c>
      <c r="L11" s="19" t="n">
        <f aca="false">PERCENTILE(L18:L83,0.9)</f>
        <v>4.4346415</v>
      </c>
      <c r="M11" s="19" t="n">
        <f aca="false">PERCENTILE(M18:M83,0.9)</f>
        <v>4.145543</v>
      </c>
      <c r="N11" s="19" t="n">
        <f aca="false">PERCENTILE(N18:N83,0.9)</f>
        <v>27.705203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16176979003681</v>
      </c>
      <c r="C12" s="19" t="n">
        <f aca="false">STDEV(C18:C83)</f>
        <v>0.749555800275616</v>
      </c>
      <c r="D12" s="19" t="n">
        <f aca="false">STDEV(D18:D83)</f>
        <v>0.905880212116358</v>
      </c>
      <c r="E12" s="19" t="n">
        <f aca="false">STDEV(E18:E83)</f>
        <v>1.03964119041211</v>
      </c>
      <c r="F12" s="19" t="n">
        <f aca="false">STDEV(F18:F83)</f>
        <v>1.16148670440539</v>
      </c>
      <c r="G12" s="19" t="n">
        <f aca="false">STDEV(G18:G83)</f>
        <v>1.30145984179656</v>
      </c>
      <c r="H12" s="19" t="n">
        <f aca="false">STDEV(H18:H83)</f>
        <v>1.082073301819</v>
      </c>
      <c r="I12" s="19" t="n">
        <f aca="false">STDEV(I18:I83)</f>
        <v>0.870066691303161</v>
      </c>
      <c r="J12" s="19" t="n">
        <f aca="false">STDEV(J18:J83)</f>
        <v>0.984338190373674</v>
      </c>
      <c r="K12" s="19" t="n">
        <f aca="false">STDEV(K18:K83)</f>
        <v>1.14538443596838</v>
      </c>
      <c r="L12" s="19" t="n">
        <f aca="false">STDEV(L18:L83)</f>
        <v>1.35044619766637</v>
      </c>
      <c r="M12" s="19" t="n">
        <f aca="false">STDEV(M18:M83)</f>
        <v>1.23761496289318</v>
      </c>
      <c r="N12" s="19" t="n">
        <f aca="false">STDEV(N18:N83)</f>
        <v>4.8371964865068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5</v>
      </c>
      <c r="C13" s="19" t="n">
        <f aca="false">ROUND(C12/C6,2)</f>
        <v>0.55</v>
      </c>
      <c r="D13" s="19" t="n">
        <f aca="false">ROUND(D12/D6,2)</f>
        <v>0.69</v>
      </c>
      <c r="E13" s="19" t="n">
        <f aca="false">ROUND(E12/E6,2)</f>
        <v>0.69</v>
      </c>
      <c r="F13" s="19" t="n">
        <f aca="false">ROUND(F12/F6,2)</f>
        <v>0.77</v>
      </c>
      <c r="G13" s="19" t="n">
        <f aca="false">ROUND(G12/G6,2)</f>
        <v>0.77</v>
      </c>
      <c r="H13" s="19" t="n">
        <f aca="false">ROUND(H12/H6,2)</f>
        <v>0.72</v>
      </c>
      <c r="I13" s="19" t="n">
        <f aca="false">ROUND(I12/I6,2)</f>
        <v>0.55</v>
      </c>
      <c r="J13" s="19" t="n">
        <f aca="false">ROUND(J12/J6,2)</f>
        <v>0.47</v>
      </c>
      <c r="K13" s="19" t="n">
        <f aca="false">ROUND(K12/K6,2)</f>
        <v>0.47</v>
      </c>
      <c r="L13" s="19" t="n">
        <f aca="false">ROUND(L12/L6,2)</f>
        <v>0.49</v>
      </c>
      <c r="M13" s="19" t="n">
        <f aca="false">ROUND(M12/M6,2)</f>
        <v>0.5</v>
      </c>
      <c r="N13" s="19" t="n">
        <f aca="false">ROUND(N12/N6,2)</f>
        <v>0.22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04913952594234</v>
      </c>
      <c r="C14" s="38" t="n">
        <f aca="false">66*Q84/(65*64*C12^3)</f>
        <v>0.345467410729505</v>
      </c>
      <c r="D14" s="38" t="n">
        <f aca="false">66*R84/(65*64*D12^3)</f>
        <v>1.14087915303441</v>
      </c>
      <c r="E14" s="38" t="n">
        <f aca="false">66*S84/(65*64*E12^3)</f>
        <v>2.14926016295781</v>
      </c>
      <c r="F14" s="38" t="n">
        <f aca="false">66*T84/(65*64*F12^3)</f>
        <v>1.36818864382166</v>
      </c>
      <c r="G14" s="38" t="n">
        <f aca="false">66*U84/(65*64*G12^3)</f>
        <v>1.66621943186586</v>
      </c>
      <c r="H14" s="38" t="n">
        <f aca="false">66*V84/(65*64*H12^3)</f>
        <v>2.82697229656174</v>
      </c>
      <c r="I14" s="38" t="n">
        <f aca="false">66*W84/(65*64*I12^3)</f>
        <v>0.2540159380659</v>
      </c>
      <c r="J14" s="38" t="n">
        <f aca="false">66*X84/(65*64*J12^3)</f>
        <v>0.5353705918204</v>
      </c>
      <c r="K14" s="38" t="n">
        <f aca="false">66*Y84/(65*64*K12^3)</f>
        <v>0.572513005110558</v>
      </c>
      <c r="L14" s="38" t="n">
        <f aca="false">66*Z84/(65*64*L12^3)</f>
        <v>0.552144129218304</v>
      </c>
      <c r="M14" s="38" t="n">
        <f aca="false">66*AA84/(65*64*M12^3)</f>
        <v>0.667265293871787</v>
      </c>
      <c r="N14" s="38" t="n">
        <f aca="false">66*AB84/(65*64*N12^3)</f>
        <v>0.027470655931422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5542409728313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2.455389</v>
      </c>
      <c r="C18" s="19" t="n">
        <f aca="false">'DATOS MENSUALES'!E7</f>
        <v>1.8908</v>
      </c>
      <c r="D18" s="19" t="n">
        <f aca="false">'DATOS MENSUALES'!E8</f>
        <v>2.032608</v>
      </c>
      <c r="E18" s="19" t="n">
        <f aca="false">'DATOS MENSUALES'!E9</f>
        <v>0.503568</v>
      </c>
      <c r="F18" s="19" t="n">
        <f aca="false">'DATOS MENSUALES'!E10</f>
        <v>0.885026</v>
      </c>
      <c r="G18" s="19" t="n">
        <f aca="false">'DATOS MENSUALES'!E11</f>
        <v>0.90938</v>
      </c>
      <c r="H18" s="19" t="n">
        <f aca="false">'DATOS MENSUALES'!E12</f>
        <v>1.359288</v>
      </c>
      <c r="I18" s="19" t="n">
        <f aca="false">'DATOS MENSUALES'!E13</f>
        <v>1.603797</v>
      </c>
      <c r="J18" s="19" t="n">
        <f aca="false">'DATOS MENSUALES'!E14</f>
        <v>1.254978</v>
      </c>
      <c r="K18" s="19" t="n">
        <f aca="false">'DATOS MENSUALES'!E15</f>
        <v>1.76088</v>
      </c>
      <c r="L18" s="19" t="n">
        <f aca="false">'DATOS MENSUALES'!E16</f>
        <v>1.511808</v>
      </c>
      <c r="M18" s="19" t="n">
        <f aca="false">'DATOS MENSUALES'!E17</f>
        <v>1.70226</v>
      </c>
      <c r="N18" s="19" t="n">
        <f aca="false">SUM(B18:M18)</f>
        <v>17.869782</v>
      </c>
      <c r="O18" s="19"/>
      <c r="P18" s="44" t="n">
        <f aca="false">(B18-B$6)^3</f>
        <v>0.294307852013633</v>
      </c>
      <c r="Q18" s="44" t="n">
        <f aca="false">(C18-C$6)^3</f>
        <v>0.15661641265324</v>
      </c>
      <c r="R18" s="44" t="n">
        <f aca="false">(D18-D$6)^3</f>
        <v>0.361023332271273</v>
      </c>
      <c r="S18" s="44" t="n">
        <f aca="false">(E18-E$6)^3</f>
        <v>-0.997269216776376</v>
      </c>
      <c r="T18" s="44" t="n">
        <f aca="false">(F18-F$6)^3</f>
        <v>-0.244668953091936</v>
      </c>
      <c r="U18" s="44" t="n">
        <f aca="false">(G18-G$6)^3</f>
        <v>-0.461315576766057</v>
      </c>
      <c r="V18" s="44" t="n">
        <f aca="false">(H18-H$6)^3</f>
        <v>-0.00250653468107089</v>
      </c>
      <c r="W18" s="44" t="n">
        <f aca="false">(I18-I$6)^3</f>
        <v>3.26300471382379E-005</v>
      </c>
      <c r="X18" s="44" t="n">
        <f aca="false">(J18-J$6)^3</f>
        <v>-0.548074562368628</v>
      </c>
      <c r="Y18" s="44" t="n">
        <f aca="false">(K18-K$6)^3</f>
        <v>-0.310712359137716</v>
      </c>
      <c r="Z18" s="44" t="n">
        <f aca="false">(L18-L$6)^3</f>
        <v>-1.81082421603112</v>
      </c>
      <c r="AA18" s="44" t="n">
        <f aca="false">(M18-M$6)^3</f>
        <v>-0.420137858543681</v>
      </c>
      <c r="AB18" s="44" t="n">
        <f aca="false">(N18-N$6)^3</f>
        <v>-66.349679373893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1.72938</v>
      </c>
      <c r="C19" s="19" t="n">
        <f aca="false">'DATOS MENSUALES'!E19</f>
        <v>1.963038</v>
      </c>
      <c r="D19" s="19" t="n">
        <f aca="false">'DATOS MENSUALES'!E20</f>
        <v>1.652648</v>
      </c>
      <c r="E19" s="19" t="n">
        <f aca="false">'DATOS MENSUALES'!E21</f>
        <v>1.687609</v>
      </c>
      <c r="F19" s="19" t="n">
        <f aca="false">'DATOS MENSUALES'!E22</f>
        <v>1.8513</v>
      </c>
      <c r="G19" s="19" t="n">
        <f aca="false">'DATOS MENSUALES'!E23</f>
        <v>1.79006</v>
      </c>
      <c r="H19" s="19" t="n">
        <f aca="false">'DATOS MENSUALES'!E24</f>
        <v>2.147561</v>
      </c>
      <c r="I19" s="19" t="n">
        <f aca="false">'DATOS MENSUALES'!E25</f>
        <v>1.235304</v>
      </c>
      <c r="J19" s="19" t="n">
        <f aca="false">'DATOS MENSUALES'!E26</f>
        <v>1.7399</v>
      </c>
      <c r="K19" s="19" t="n">
        <f aca="false">'DATOS MENSUALES'!E27</f>
        <v>1.430568</v>
      </c>
      <c r="L19" s="19" t="n">
        <f aca="false">'DATOS MENSUALES'!E28</f>
        <v>1.689576</v>
      </c>
      <c r="M19" s="19" t="n">
        <f aca="false">'DATOS MENSUALES'!E29</f>
        <v>2.39239</v>
      </c>
      <c r="N19" s="19" t="n">
        <f aca="false">SUM(B19:M19)</f>
        <v>21.309334</v>
      </c>
      <c r="O19" s="45"/>
      <c r="P19" s="44" t="n">
        <f aca="false">(B19-B$6)^3</f>
        <v>-0.00022516645702996</v>
      </c>
      <c r="Q19" s="44" t="n">
        <f aca="false">(C19-C$6)^3</f>
        <v>0.2283986994283</v>
      </c>
      <c r="R19" s="44" t="n">
        <f aca="false">(D19-D$6)^3</f>
        <v>0.0366248233197231</v>
      </c>
      <c r="S19" s="44" t="n">
        <f aca="false">(E19-E$6)^3</f>
        <v>0.0063267072078619</v>
      </c>
      <c r="T19" s="44" t="n">
        <f aca="false">(F19-F$6)^3</f>
        <v>0.0395902767937237</v>
      </c>
      <c r="U19" s="44" t="n">
        <f aca="false">(G19-G$6)^3</f>
        <v>0.00125973055645475</v>
      </c>
      <c r="V19" s="44" t="n">
        <f aca="false">(H19-H$6)^3</f>
        <v>0.277721623216801</v>
      </c>
      <c r="W19" s="44" t="n">
        <f aca="false">(I19-I$6)^3</f>
        <v>-0.0381155517631079</v>
      </c>
      <c r="X19" s="44" t="n">
        <f aca="false">(J19-J$6)^3</f>
        <v>-0.0370732912841846</v>
      </c>
      <c r="Y19" s="44" t="n">
        <f aca="false">(K19-K$6)^3</f>
        <v>-1.023034497201</v>
      </c>
      <c r="Z19" s="44" t="n">
        <f aca="false">(L19-L$6)^3</f>
        <v>-1.12845612323494</v>
      </c>
      <c r="AA19" s="44" t="n">
        <f aca="false">(M19-M$6)^3</f>
        <v>-0.000203703991862586</v>
      </c>
      <c r="AB19" s="44" t="n">
        <f aca="false">(N19-N$6)^3</f>
        <v>-0.22565798950922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2.1371</v>
      </c>
      <c r="C20" s="19" t="n">
        <f aca="false">'DATOS MENSUALES'!E31</f>
        <v>1.93522</v>
      </c>
      <c r="D20" s="19" t="n">
        <f aca="false">'DATOS MENSUALES'!E32</f>
        <v>1.637025</v>
      </c>
      <c r="E20" s="19" t="n">
        <f aca="false">'DATOS MENSUALES'!E33</f>
        <v>0.608772</v>
      </c>
      <c r="F20" s="19" t="n">
        <f aca="false">'DATOS MENSUALES'!E34</f>
        <v>1.317804</v>
      </c>
      <c r="G20" s="19" t="n">
        <f aca="false">'DATOS MENSUALES'!E35</f>
        <v>2.20067</v>
      </c>
      <c r="H20" s="19" t="n">
        <f aca="false">'DATOS MENSUALES'!E36</f>
        <v>1.85922</v>
      </c>
      <c r="I20" s="19" t="n">
        <f aca="false">'DATOS MENSUALES'!E37</f>
        <v>1.961155</v>
      </c>
      <c r="J20" s="19" t="n">
        <f aca="false">'DATOS MENSUALES'!E38</f>
        <v>1.77099</v>
      </c>
      <c r="K20" s="19" t="n">
        <f aca="false">'DATOS MENSUALES'!E39</f>
        <v>1.605258</v>
      </c>
      <c r="L20" s="19" t="n">
        <f aca="false">'DATOS MENSUALES'!E40</f>
        <v>1.478</v>
      </c>
      <c r="M20" s="19" t="n">
        <f aca="false">'DATOS MENSUALES'!E41</f>
        <v>2.080785</v>
      </c>
      <c r="N20" s="19" t="n">
        <f aca="false">SUM(B20:M20)</f>
        <v>20.591999</v>
      </c>
      <c r="O20" s="45"/>
      <c r="P20" s="44" t="n">
        <f aca="false">(B20-B$6)^3</f>
        <v>0.0417396682202015</v>
      </c>
      <c r="Q20" s="44" t="n">
        <f aca="false">(C20-C$6)^3</f>
        <v>0.198613841533247</v>
      </c>
      <c r="R20" s="44" t="n">
        <f aca="false">(D20-D$6)^3</f>
        <v>0.0316952247801561</v>
      </c>
      <c r="S20" s="44" t="n">
        <f aca="false">(E20-E$6)^3</f>
        <v>-0.714241065130571</v>
      </c>
      <c r="T20" s="44" t="n">
        <f aca="false">(F20-F$6)^3</f>
        <v>-0.00715252361113757</v>
      </c>
      <c r="U20" s="44" t="n">
        <f aca="false">(G20-G$6)^3</f>
        <v>0.139483871275892</v>
      </c>
      <c r="V20" s="44" t="n">
        <f aca="false">(H20-H$6)^3</f>
        <v>0.0482655077782668</v>
      </c>
      <c r="W20" s="44" t="n">
        <f aca="false">(I20-I$6)^3</f>
        <v>0.0590060875580895</v>
      </c>
      <c r="X20" s="44" t="n">
        <f aca="false">(J20-J$6)^3</f>
        <v>-0.0276400483458655</v>
      </c>
      <c r="Y20" s="44" t="n">
        <f aca="false">(K20-K$6)^3</f>
        <v>-0.577863737949436</v>
      </c>
      <c r="Z20" s="44" t="n">
        <f aca="false">(L20-L$6)^3</f>
        <v>-1.96572322655659</v>
      </c>
      <c r="AA20" s="44" t="n">
        <f aca="false">(M20-M$6)^3</f>
        <v>-0.0508356383228978</v>
      </c>
      <c r="AB20" s="44" t="n">
        <f aca="false">(N20-N$6)^3</f>
        <v>-2.3322521796189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1.367035</v>
      </c>
      <c r="C21" s="19" t="n">
        <f aca="false">'DATOS MENSUALES'!E43</f>
        <v>1.369389</v>
      </c>
      <c r="D21" s="19" t="n">
        <f aca="false">'DATOS MENSUALES'!E44</f>
        <v>1.840498</v>
      </c>
      <c r="E21" s="19" t="n">
        <f aca="false">'DATOS MENSUALES'!E45</f>
        <v>1.911735</v>
      </c>
      <c r="F21" s="19" t="n">
        <f aca="false">'DATOS MENSUALES'!E46</f>
        <v>1.8525</v>
      </c>
      <c r="G21" s="19" t="n">
        <f aca="false">'DATOS MENSUALES'!E47</f>
        <v>3.152474</v>
      </c>
      <c r="H21" s="19" t="n">
        <f aca="false">'DATOS MENSUALES'!E48</f>
        <v>2.50268</v>
      </c>
      <c r="I21" s="19" t="n">
        <f aca="false">'DATOS MENSUALES'!E49</f>
        <v>2.791235</v>
      </c>
      <c r="J21" s="19" t="n">
        <f aca="false">'DATOS MENSUALES'!E50</f>
        <v>2.172428</v>
      </c>
      <c r="K21" s="19" t="n">
        <f aca="false">'DATOS MENSUALES'!E51</f>
        <v>1.954574</v>
      </c>
      <c r="L21" s="19" t="n">
        <f aca="false">'DATOS MENSUALES'!E52</f>
        <v>2.10243</v>
      </c>
      <c r="M21" s="19" t="n">
        <f aca="false">'DATOS MENSUALES'!E53</f>
        <v>1.875104</v>
      </c>
      <c r="N21" s="19" t="n">
        <f aca="false">SUM(B21:M21)</f>
        <v>24.892082</v>
      </c>
      <c r="O21" s="45"/>
      <c r="P21" s="44" t="n">
        <f aca="false">(B21-B$6)^3</f>
        <v>-0.0757847124145216</v>
      </c>
      <c r="Q21" s="44" t="n">
        <f aca="false">(C21-C$6)^3</f>
        <v>5.46885877157443E-006</v>
      </c>
      <c r="R21" s="44" t="n">
        <f aca="false">(D21-D$6)^3</f>
        <v>0.140561017088491</v>
      </c>
      <c r="S21" s="44" t="n">
        <f aca="false">(E21-E$6)^3</f>
        <v>0.0684571258590464</v>
      </c>
      <c r="T21" s="44" t="n">
        <f aca="false">(F21-F$6)^3</f>
        <v>0.0400099292113456</v>
      </c>
      <c r="U21" s="44" t="n">
        <f aca="false">(G21-G$6)^3</f>
        <v>3.17921103346068</v>
      </c>
      <c r="V21" s="44" t="n">
        <f aca="false">(H21-H$6)^3</f>
        <v>1.02283048202155</v>
      </c>
      <c r="W21" s="44" t="n">
        <f aca="false">(I21-I$6)^3</f>
        <v>1.81313910707418</v>
      </c>
      <c r="X21" s="44" t="n">
        <f aca="false">(J21-J$6)^3</f>
        <v>0.00097282807015181</v>
      </c>
      <c r="Y21" s="44" t="n">
        <f aca="false">(K21-K$6)^3</f>
        <v>-0.113108819943614</v>
      </c>
      <c r="Z21" s="44" t="n">
        <f aca="false">(L21-L$6)^3</f>
        <v>-0.247971264493157</v>
      </c>
      <c r="AA21" s="44" t="n">
        <f aca="false">(M21-M$6)^3</f>
        <v>-0.191227584962009</v>
      </c>
      <c r="AB21" s="44" t="n">
        <f aca="false">(N21-N$6)^3</f>
        <v>26.3023546142982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3.07275</v>
      </c>
      <c r="C22" s="19" t="n">
        <f aca="false">'DATOS MENSUALES'!E55</f>
        <v>2.184018</v>
      </c>
      <c r="D22" s="19" t="n">
        <f aca="false">'DATOS MENSUALES'!E56</f>
        <v>2.17875</v>
      </c>
      <c r="E22" s="19" t="n">
        <f aca="false">'DATOS MENSUALES'!E57</f>
        <v>1.330035</v>
      </c>
      <c r="F22" s="19" t="n">
        <f aca="false">'DATOS MENSUALES'!E58</f>
        <v>2.04474</v>
      </c>
      <c r="G22" s="19" t="n">
        <f aca="false">'DATOS MENSUALES'!E59</f>
        <v>2.851958</v>
      </c>
      <c r="H22" s="19" t="n">
        <f aca="false">'DATOS MENSUALES'!E60</f>
        <v>2.797704</v>
      </c>
      <c r="I22" s="19" t="n">
        <f aca="false">'DATOS MENSUALES'!E61</f>
        <v>2.39969</v>
      </c>
      <c r="J22" s="19" t="n">
        <f aca="false">'DATOS MENSUALES'!E62</f>
        <v>2.491797</v>
      </c>
      <c r="K22" s="19" t="n">
        <f aca="false">'DATOS MENSUALES'!E63</f>
        <v>1.820585</v>
      </c>
      <c r="L22" s="19" t="n">
        <f aca="false">'DATOS MENSUALES'!E64</f>
        <v>1.983166</v>
      </c>
      <c r="M22" s="19" t="n">
        <f aca="false">'DATOS MENSUALES'!E65</f>
        <v>1.589532</v>
      </c>
      <c r="N22" s="19" t="n">
        <f aca="false">SUM(B22:M22)</f>
        <v>26.744725</v>
      </c>
      <c r="O22" s="45"/>
      <c r="P22" s="44" t="n">
        <f aca="false">(B22-B$6)^3</f>
        <v>2.10962678086595</v>
      </c>
      <c r="Q22" s="44" t="n">
        <f aca="false">(C22-C$6)^3</f>
        <v>0.576444213879757</v>
      </c>
      <c r="R22" s="44" t="n">
        <f aca="false">(D22-D$6)^3</f>
        <v>0.632057423716049</v>
      </c>
      <c r="S22" s="44" t="n">
        <f aca="false">(E22-E$6)^3</f>
        <v>-0.00514384348996605</v>
      </c>
      <c r="T22" s="44" t="n">
        <f aca="false">(F22-F$6)^3</f>
        <v>0.152498818092329</v>
      </c>
      <c r="U22" s="44" t="n">
        <f aca="false">(G22-G$6)^3</f>
        <v>1.60119633053372</v>
      </c>
      <c r="V22" s="44" t="n">
        <f aca="false">(H22-H$6)^3</f>
        <v>2.2100911524907</v>
      </c>
      <c r="W22" s="44" t="n">
        <f aca="false">(I22-I$6)^3</f>
        <v>0.567351045385764</v>
      </c>
      <c r="X22" s="44" t="n">
        <f aca="false">(J22-J$6)^3</f>
        <v>0.0732733581263535</v>
      </c>
      <c r="Y22" s="44" t="n">
        <f aca="false">(K22-K$6)^3</f>
        <v>-0.235574400646865</v>
      </c>
      <c r="Z22" s="44" t="n">
        <f aca="false">(L22-L$6)^3</f>
        <v>-0.417696889157238</v>
      </c>
      <c r="AA22" s="44" t="n">
        <f aca="false">(M22-M$6)^3</f>
        <v>-0.639829109655188</v>
      </c>
      <c r="AB22" s="44" t="n">
        <f aca="false">(N22-N$6)^3</f>
        <v>112.43929603652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2.501008</v>
      </c>
      <c r="C23" s="19" t="n">
        <f aca="false">'DATOS MENSUALES'!E67</f>
        <v>2.51223</v>
      </c>
      <c r="D23" s="19" t="n">
        <f aca="false">'DATOS MENSUALES'!E68</f>
        <v>1.487178</v>
      </c>
      <c r="E23" s="19" t="n">
        <f aca="false">'DATOS MENSUALES'!E69</f>
        <v>1.453683</v>
      </c>
      <c r="F23" s="19" t="n">
        <f aca="false">'DATOS MENSUALES'!E70</f>
        <v>2.47487</v>
      </c>
      <c r="G23" s="19" t="n">
        <f aca="false">'DATOS MENSUALES'!E71</f>
        <v>1.728946</v>
      </c>
      <c r="H23" s="19" t="n">
        <f aca="false">'DATOS MENSUALES'!E72</f>
        <v>1.354438</v>
      </c>
      <c r="I23" s="19" t="n">
        <f aca="false">'DATOS MENSUALES'!E73</f>
        <v>1.34912</v>
      </c>
      <c r="J23" s="19" t="n">
        <f aca="false">'DATOS MENSUALES'!E74</f>
        <v>1.270357</v>
      </c>
      <c r="K23" s="19" t="n">
        <f aca="false">'DATOS MENSUALES'!E75</f>
        <v>1.51986</v>
      </c>
      <c r="L23" s="19" t="n">
        <f aca="false">'DATOS MENSUALES'!E76</f>
        <v>1.55457</v>
      </c>
      <c r="M23" s="19" t="n">
        <f aca="false">'DATOS MENSUALES'!E77</f>
        <v>2.05359</v>
      </c>
      <c r="N23" s="19" t="n">
        <f aca="false">SUM(B23:M23)</f>
        <v>21.25985</v>
      </c>
      <c r="O23" s="45"/>
      <c r="P23" s="44" t="n">
        <f aca="false">(B23-B$6)^3</f>
        <v>0.359108539530724</v>
      </c>
      <c r="Q23" s="44" t="n">
        <f aca="false">(C23-C$6)^3</f>
        <v>1.56275109355623</v>
      </c>
      <c r="R23" s="44" t="n">
        <f aca="false">(D23-D$6)^3</f>
        <v>0.00462591471462467</v>
      </c>
      <c r="S23" s="44" t="n">
        <f aca="false">(E23-E$6)^3</f>
        <v>-0.00011746116723218</v>
      </c>
      <c r="T23" s="44" t="n">
        <f aca="false">(F23-F$6)^3</f>
        <v>0.896938783517499</v>
      </c>
      <c r="U23" s="44" t="n">
        <f aca="false">(G23-G$6)^3</f>
        <v>0.000103072850284688</v>
      </c>
      <c r="V23" s="44" t="n">
        <f aca="false">(H23-H$6)^3</f>
        <v>-0.00278471470930267</v>
      </c>
      <c r="W23" s="44" t="n">
        <f aca="false">(I23-I$6)^3</f>
        <v>-0.0110481401859581</v>
      </c>
      <c r="X23" s="44" t="n">
        <f aca="false">(J23-J$6)^3</f>
        <v>-0.51775272837065</v>
      </c>
      <c r="Y23" s="44" t="n">
        <f aca="false">(K23-K$6)^3</f>
        <v>-0.774450053738586</v>
      </c>
      <c r="Z23" s="44" t="n">
        <f aca="false">(L23-L$6)^3</f>
        <v>-1.62684393432202</v>
      </c>
      <c r="AA23" s="44" t="n">
        <f aca="false">(M23-M$6)^3</f>
        <v>-0.0628734750826486</v>
      </c>
      <c r="AB23" s="44" t="n">
        <f aca="false">(N23-N$6)^3</f>
        <v>-0.28527562674076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4.576936</v>
      </c>
      <c r="C24" s="19" t="n">
        <f aca="false">'DATOS MENSUALES'!E79</f>
        <v>2.699932</v>
      </c>
      <c r="D24" s="19" t="n">
        <f aca="false">'DATOS MENSUALES'!E80</f>
        <v>1.449168</v>
      </c>
      <c r="E24" s="19" t="n">
        <f aca="false">'DATOS MENSUALES'!E81</f>
        <v>1.64928</v>
      </c>
      <c r="F24" s="19" t="n">
        <f aca="false">'DATOS MENSUALES'!E82</f>
        <v>0.856669</v>
      </c>
      <c r="G24" s="19" t="n">
        <f aca="false">'DATOS MENSUALES'!E83</f>
        <v>0.346995</v>
      </c>
      <c r="H24" s="19" t="n">
        <f aca="false">'DATOS MENSUALES'!E84</f>
        <v>1.818288</v>
      </c>
      <c r="I24" s="19" t="n">
        <f aca="false">'DATOS MENSUALES'!E85</f>
        <v>1.691421</v>
      </c>
      <c r="J24" s="19" t="n">
        <f aca="false">'DATOS MENSUALES'!E86</f>
        <v>1.817312</v>
      </c>
      <c r="K24" s="19" t="n">
        <f aca="false">'DATOS MENSUALES'!E87</f>
        <v>1.503645</v>
      </c>
      <c r="L24" s="19" t="n">
        <f aca="false">'DATOS MENSUALES'!E88</f>
        <v>2.188908</v>
      </c>
      <c r="M24" s="19" t="n">
        <f aca="false">'DATOS MENSUALES'!E89</f>
        <v>2.745656</v>
      </c>
      <c r="N24" s="19" t="n">
        <f aca="false">SUM(B24:M24)</f>
        <v>23.34421</v>
      </c>
      <c r="O24" s="45"/>
      <c r="P24" s="44" t="n">
        <f aca="false">(B24-B$6)^3</f>
        <v>21.6411098181127</v>
      </c>
      <c r="Q24" s="44" t="n">
        <f aca="false">(C24-C$6)^3</f>
        <v>2.45033594083005</v>
      </c>
      <c r="R24" s="44" t="n">
        <f aca="false">(D24-D$6)^3</f>
        <v>0.00212738083744791</v>
      </c>
      <c r="S24" s="44" t="n">
        <f aca="false">(E24-E$6)^3</f>
        <v>0.00315215170948387</v>
      </c>
      <c r="T24" s="44" t="n">
        <f aca="false">(F24-F$6)^3</f>
        <v>-0.279479350137423</v>
      </c>
      <c r="U24" s="44" t="n">
        <f aca="false">(G24-G$6)^3</f>
        <v>-2.37961509016346</v>
      </c>
      <c r="V24" s="44" t="n">
        <f aca="false">(H24-H$6)^3</f>
        <v>0.0337486735347112</v>
      </c>
      <c r="W24" s="44" t="n">
        <f aca="false">(I24-I$6)^3</f>
        <v>0.00170987783206344</v>
      </c>
      <c r="X24" s="44" t="n">
        <f aca="false">(J24-J$6)^3</f>
        <v>-0.016783126849659</v>
      </c>
      <c r="Y24" s="44" t="n">
        <f aca="false">(K24-K$6)^3</f>
        <v>-0.816202279155013</v>
      </c>
      <c r="Z24" s="44" t="n">
        <f aca="false">(L24-L$6)^3</f>
        <v>-0.159020878970081</v>
      </c>
      <c r="AA24" s="44" t="n">
        <f aca="false">(M24-M$6)^3</f>
        <v>0.0255230260644278</v>
      </c>
      <c r="AB24" s="44" t="n">
        <f aca="false">(N24-N$6)^3</f>
        <v>2.90012407798928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2.261544</v>
      </c>
      <c r="C25" s="19" t="n">
        <f aca="false">'DATOS MENSUALES'!E91</f>
        <v>2.304099</v>
      </c>
      <c r="D25" s="19" t="n">
        <f aca="false">'DATOS MENSUALES'!E92</f>
        <v>2.31725</v>
      </c>
      <c r="E25" s="19" t="n">
        <f aca="false">'DATOS MENSUALES'!E93</f>
        <v>0.736792</v>
      </c>
      <c r="F25" s="19" t="n">
        <f aca="false">'DATOS MENSUALES'!E94</f>
        <v>1.489208</v>
      </c>
      <c r="G25" s="19" t="n">
        <f aca="false">'DATOS MENSUALES'!E95</f>
        <v>3.086952</v>
      </c>
      <c r="H25" s="19" t="n">
        <f aca="false">'DATOS MENSUALES'!E96</f>
        <v>2.943616</v>
      </c>
      <c r="I25" s="19" t="n">
        <f aca="false">'DATOS MENSUALES'!E97</f>
        <v>2.461056</v>
      </c>
      <c r="J25" s="19" t="n">
        <f aca="false">'DATOS MENSUALES'!E98</f>
        <v>1.535864</v>
      </c>
      <c r="K25" s="19" t="n">
        <f aca="false">'DATOS MENSUALES'!E99</f>
        <v>1.46816</v>
      </c>
      <c r="L25" s="19" t="n">
        <f aca="false">'DATOS MENSUALES'!E100</f>
        <v>1.823852</v>
      </c>
      <c r="M25" s="19" t="n">
        <f aca="false">'DATOS MENSUALES'!E101</f>
        <v>1.665818</v>
      </c>
      <c r="N25" s="19" t="n">
        <f aca="false">SUM(B25:M25)</f>
        <v>24.094211</v>
      </c>
      <c r="O25" s="45"/>
      <c r="P25" s="44" t="n">
        <f aca="false">(B25-B$6)^3</f>
        <v>0.104704878048955</v>
      </c>
      <c r="Q25" s="44" t="n">
        <f aca="false">(C25-C$6)^3</f>
        <v>0.863694507808245</v>
      </c>
      <c r="R25" s="44" t="n">
        <f aca="false">(D25-D$6)^3</f>
        <v>0.990114978547125</v>
      </c>
      <c r="S25" s="44" t="n">
        <f aca="false">(E25-E$6)^3</f>
        <v>-0.449217341730645</v>
      </c>
      <c r="T25" s="44" t="n">
        <f aca="false">(F25-F$6)^3</f>
        <v>-9.62080722985603E-006</v>
      </c>
      <c r="U25" s="44" t="n">
        <f aca="false">(G25-G$6)^3</f>
        <v>2.77286873007521</v>
      </c>
      <c r="V25" s="44" t="n">
        <f aca="false">(H25-H$6)^3</f>
        <v>3.03910410488834</v>
      </c>
      <c r="W25" s="44" t="n">
        <f aca="false">(I25-I$6)^3</f>
        <v>0.703102949111693</v>
      </c>
      <c r="X25" s="44" t="n">
        <f aca="false">(J25-J$6)^3</f>
        <v>-0.155268094867054</v>
      </c>
      <c r="Y25" s="44" t="n">
        <f aca="false">(K25-K$6)^3</f>
        <v>-0.912751909569515</v>
      </c>
      <c r="Z25" s="44" t="n">
        <f aca="false">(L25-L$6)^3</f>
        <v>-0.745722834229953</v>
      </c>
      <c r="AA25" s="44" t="n">
        <f aca="false">(M25-M$6)^3</f>
        <v>-0.484497136738667</v>
      </c>
      <c r="AB25" s="44" t="n">
        <f aca="false">(N25-N$6)^3</f>
        <v>10.304223805775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2.457048</v>
      </c>
      <c r="C26" s="19" t="n">
        <f aca="false">'DATOS MENSUALES'!E103</f>
        <v>3.0132</v>
      </c>
      <c r="D26" s="19" t="n">
        <f aca="false">'DATOS MENSUALES'!E104</f>
        <v>1.7275</v>
      </c>
      <c r="E26" s="19" t="n">
        <f aca="false">'DATOS MENSUALES'!E105</f>
        <v>1.82784</v>
      </c>
      <c r="F26" s="19" t="n">
        <f aca="false">'DATOS MENSUALES'!E106</f>
        <v>2.5098</v>
      </c>
      <c r="G26" s="19" t="n">
        <f aca="false">'DATOS MENSUALES'!E107</f>
        <v>2.81946</v>
      </c>
      <c r="H26" s="19" t="n">
        <f aca="false">'DATOS MENSUALES'!E108</f>
        <v>3.033887</v>
      </c>
      <c r="I26" s="19" t="n">
        <f aca="false">'DATOS MENSUALES'!E109</f>
        <v>2.892694</v>
      </c>
      <c r="J26" s="19" t="n">
        <f aca="false">'DATOS MENSUALES'!E110</f>
        <v>2.828448</v>
      </c>
      <c r="K26" s="19" t="n">
        <f aca="false">'DATOS MENSUALES'!E111</f>
        <v>1.531616</v>
      </c>
      <c r="L26" s="19" t="n">
        <f aca="false">'DATOS MENSUALES'!E112</f>
        <v>1.498828</v>
      </c>
      <c r="M26" s="19" t="n">
        <f aca="false">'DATOS MENSUALES'!E113</f>
        <v>1.599424</v>
      </c>
      <c r="N26" s="19" t="n">
        <f aca="false">SUM(B26:M26)</f>
        <v>27.739745</v>
      </c>
      <c r="O26" s="45"/>
      <c r="P26" s="44" t="n">
        <f aca="false">(B26-B$6)^3</f>
        <v>0.296515441210753</v>
      </c>
      <c r="Q26" s="44" t="n">
        <f aca="false">(C26-C$6)^3</f>
        <v>4.58612244076981</v>
      </c>
      <c r="R26" s="44" t="n">
        <f aca="false">(D26-D$6)^3</f>
        <v>0.0673913554340282</v>
      </c>
      <c r="S26" s="44" t="n">
        <f aca="false">(E26-E$6)^3</f>
        <v>0.0343861746221798</v>
      </c>
      <c r="T26" s="44" t="n">
        <f aca="false">(F26-F$6)^3</f>
        <v>0.997971827254082</v>
      </c>
      <c r="U26" s="44" t="n">
        <f aca="false">(G26-G$6)^3</f>
        <v>1.47143227975026</v>
      </c>
      <c r="V26" s="44" t="n">
        <f aca="false">(H26-H$6)^3</f>
        <v>3.64344853455244</v>
      </c>
      <c r="W26" s="44" t="n">
        <f aca="false">(I26-I$6)^3</f>
        <v>2.30442460820286</v>
      </c>
      <c r="X26" s="44" t="n">
        <f aca="false">(J26-J$6)^3</f>
        <v>0.430550064730727</v>
      </c>
      <c r="Y26" s="44" t="n">
        <f aca="false">(K26-K$6)^3</f>
        <v>-0.745086747975704</v>
      </c>
      <c r="Z26" s="44" t="n">
        <f aca="false">(L26-L$6)^3</f>
        <v>-1.86929381908805</v>
      </c>
      <c r="AA26" s="44" t="n">
        <f aca="false">(M26-M$6)^3</f>
        <v>-0.618046014130436</v>
      </c>
      <c r="AB26" s="44" t="n">
        <f aca="false">(N26-N$6)^3</f>
        <v>197.29984617161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1.886328</v>
      </c>
      <c r="C27" s="19" t="n">
        <f aca="false">'DATOS MENSUALES'!E115</f>
        <v>2.392332</v>
      </c>
      <c r="D27" s="19" t="n">
        <f aca="false">'DATOS MENSUALES'!E116</f>
        <v>2.07043</v>
      </c>
      <c r="E27" s="19" t="n">
        <f aca="false">'DATOS MENSUALES'!E117</f>
        <v>1.892443</v>
      </c>
      <c r="F27" s="19" t="n">
        <f aca="false">'DATOS MENSUALES'!E118</f>
        <v>1.78794</v>
      </c>
      <c r="G27" s="19" t="n">
        <f aca="false">'DATOS MENSUALES'!E119</f>
        <v>2.579576</v>
      </c>
      <c r="H27" s="19" t="n">
        <f aca="false">'DATOS MENSUALES'!E120</f>
        <v>2.858025</v>
      </c>
      <c r="I27" s="19" t="n">
        <f aca="false">'DATOS MENSUALES'!E121</f>
        <v>1.809648</v>
      </c>
      <c r="J27" s="19" t="n">
        <f aca="false">'DATOS MENSUALES'!E122</f>
        <v>1.830045</v>
      </c>
      <c r="K27" s="19" t="n">
        <f aca="false">'DATOS MENSUALES'!E123</f>
        <v>1.57549</v>
      </c>
      <c r="L27" s="19" t="n">
        <f aca="false">'DATOS MENSUALES'!E124</f>
        <v>1.541904</v>
      </c>
      <c r="M27" s="19" t="n">
        <f aca="false">'DATOS MENSUALES'!E125</f>
        <v>1.512552</v>
      </c>
      <c r="N27" s="19" t="n">
        <f aca="false">SUM(B27:M27)</f>
        <v>23.736713</v>
      </c>
      <c r="O27" s="45"/>
      <c r="P27" s="44" t="n">
        <f aca="false">(B27-B$6)^3</f>
        <v>0.000887808057937314</v>
      </c>
      <c r="Q27" s="44" t="n">
        <f aca="false">(C27-C$6)^3</f>
        <v>1.12668649610707</v>
      </c>
      <c r="R27" s="44" t="n">
        <f aca="false">(D27-D$6)^3</f>
        <v>0.421662538516971</v>
      </c>
      <c r="S27" s="44" t="n">
        <f aca="false">(E27-E$6)^3</f>
        <v>0.0592214468078365</v>
      </c>
      <c r="T27" s="44" t="n">
        <f aca="false">(F27-F$6)^3</f>
        <v>0.0213607998003114</v>
      </c>
      <c r="U27" s="44" t="n">
        <f aca="false">(G27-G$6)^3</f>
        <v>0.722981805897948</v>
      </c>
      <c r="V27" s="44" t="n">
        <f aca="false">(H27-H$6)^3</f>
        <v>2.53157054336409</v>
      </c>
      <c r="W27" s="44" t="n">
        <f aca="false">(I27-I$6)^3</f>
        <v>0.0134483371978663</v>
      </c>
      <c r="X27" s="44" t="n">
        <f aca="false">(J27-J$6)^3</f>
        <v>-0.0144015947520036</v>
      </c>
      <c r="Y27" s="44" t="n">
        <f aca="false">(K27-K$6)^3</f>
        <v>-0.642061020897276</v>
      </c>
      <c r="Z27" s="44" t="n">
        <f aca="false">(L27-L$6)^3</f>
        <v>-1.67997232847469</v>
      </c>
      <c r="AA27" s="44" t="n">
        <f aca="false">(M27-M$6)^3</f>
        <v>-0.827082365769429</v>
      </c>
      <c r="AB27" s="44" t="n">
        <f aca="false">(N27-N$6)^3</f>
        <v>6.0143340904032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2.234798</v>
      </c>
      <c r="C28" s="19" t="n">
        <f aca="false">'DATOS MENSUALES'!E127</f>
        <v>2.12306</v>
      </c>
      <c r="D28" s="19" t="n">
        <f aca="false">'DATOS MENSUALES'!E128</f>
        <v>2.438332</v>
      </c>
      <c r="E28" s="19" t="n">
        <f aca="false">'DATOS MENSUALES'!E129</f>
        <v>1.174152</v>
      </c>
      <c r="F28" s="19" t="n">
        <f aca="false">'DATOS MENSUALES'!E130</f>
        <v>0.767802</v>
      </c>
      <c r="G28" s="19" t="n">
        <f aca="false">'DATOS MENSUALES'!E131</f>
        <v>0.847098</v>
      </c>
      <c r="H28" s="19" t="n">
        <f aca="false">'DATOS MENSUALES'!E132</f>
        <v>1.875526</v>
      </c>
      <c r="I28" s="19" t="n">
        <f aca="false">'DATOS MENSUALES'!E133</f>
        <v>2.090722</v>
      </c>
      <c r="J28" s="19" t="n">
        <f aca="false">'DATOS MENSUALES'!E134</f>
        <v>1.79256</v>
      </c>
      <c r="K28" s="19" t="n">
        <f aca="false">'DATOS MENSUALES'!E135</f>
        <v>1.496308</v>
      </c>
      <c r="L28" s="19" t="n">
        <f aca="false">'DATOS MENSUALES'!E136</f>
        <v>1.664278</v>
      </c>
      <c r="M28" s="19" t="n">
        <f aca="false">'DATOS MENSUALES'!E137</f>
        <v>2.022558</v>
      </c>
      <c r="N28" s="19" t="n">
        <f aca="false">SUM(B28:M28)</f>
        <v>20.527194</v>
      </c>
      <c r="O28" s="45"/>
      <c r="P28" s="44" t="n">
        <f aca="false">(B28-B$6)^3</f>
        <v>0.0878724328911813</v>
      </c>
      <c r="Q28" s="44" t="n">
        <f aca="false">(C28-C$6)^3</f>
        <v>0.458830233522849</v>
      </c>
      <c r="R28" s="44" t="n">
        <f aca="false">(D28-D$6)^3</f>
        <v>1.3965755353109</v>
      </c>
      <c r="S28" s="44" t="n">
        <f aca="false">(E28-E$6)^3</f>
        <v>-0.0354507634018862</v>
      </c>
      <c r="T28" s="44" t="n">
        <f aca="false">(F28-F$6)^3</f>
        <v>-0.409633592351276</v>
      </c>
      <c r="U28" s="44" t="n">
        <f aca="false">(G28-G$6)^3</f>
        <v>-0.582102285847235</v>
      </c>
      <c r="V28" s="44" t="n">
        <f aca="false">(H28-H$6)^3</f>
        <v>0.0550450151978078</v>
      </c>
      <c r="W28" s="44" t="n">
        <f aca="false">(I28-I$6)^3</f>
        <v>0.139701435935115</v>
      </c>
      <c r="X28" s="44" t="n">
        <f aca="false">(J28-J$6)^3</f>
        <v>-0.0221364548926533</v>
      </c>
      <c r="Y28" s="44" t="n">
        <f aca="false">(K28-K$6)^3</f>
        <v>-0.835577356679323</v>
      </c>
      <c r="Z28" s="44" t="n">
        <f aca="false">(L28-L$6)^3</f>
        <v>-1.21273281627743</v>
      </c>
      <c r="AA28" s="44" t="n">
        <f aca="false">(M28-M$6)^3</f>
        <v>-0.0787721716830046</v>
      </c>
      <c r="AB28" s="44" t="n">
        <f aca="false">(N28-N$6)^3</f>
        <v>-2.69114384781583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2.771352</v>
      </c>
      <c r="C29" s="19" t="n">
        <f aca="false">'DATOS MENSUALES'!E139</f>
        <v>0.260848</v>
      </c>
      <c r="D29" s="19" t="n">
        <f aca="false">'DATOS MENSUALES'!E140</f>
        <v>1.719201</v>
      </c>
      <c r="E29" s="19" t="n">
        <f aca="false">'DATOS MENSUALES'!E141</f>
        <v>1.207764</v>
      </c>
      <c r="F29" s="19" t="n">
        <f aca="false">'DATOS MENSUALES'!E142</f>
        <v>1.771384</v>
      </c>
      <c r="G29" s="19" t="n">
        <f aca="false">'DATOS MENSUALES'!E143</f>
        <v>1.128976</v>
      </c>
      <c r="H29" s="19" t="n">
        <f aca="false">'DATOS MENSUALES'!E144</f>
        <v>0.740718</v>
      </c>
      <c r="I29" s="19" t="n">
        <f aca="false">'DATOS MENSUALES'!E145</f>
        <v>1.221415</v>
      </c>
      <c r="J29" s="19" t="n">
        <f aca="false">'DATOS MENSUALES'!E146</f>
        <v>1.836315</v>
      </c>
      <c r="K29" s="19" t="n">
        <f aca="false">'DATOS MENSUALES'!E147</f>
        <v>1.395728</v>
      </c>
      <c r="L29" s="19" t="n">
        <f aca="false">'DATOS MENSUALES'!E148</f>
        <v>1.436864</v>
      </c>
      <c r="M29" s="19" t="n">
        <f aca="false">'DATOS MENSUALES'!E149</f>
        <v>1.62819</v>
      </c>
      <c r="N29" s="19" t="n">
        <f aca="false">SUM(B29:M29)</f>
        <v>17.118755</v>
      </c>
      <c r="O29" s="45"/>
      <c r="P29" s="44" t="n">
        <f aca="false">(B29-B$6)^3</f>
        <v>0.944465907087913</v>
      </c>
      <c r="Q29" s="44" t="n">
        <f aca="false">(C29-C$6)^3</f>
        <v>-1.29832033718951</v>
      </c>
      <c r="R29" s="44" t="n">
        <f aca="false">(D29-D$6)^3</f>
        <v>0.0633518368598831</v>
      </c>
      <c r="S29" s="44" t="n">
        <f aca="false">(E29-E$6)^3</f>
        <v>-0.0256444263892705</v>
      </c>
      <c r="T29" s="44" t="n">
        <f aca="false">(F29-F$6)^3</f>
        <v>0.0177606810270378</v>
      </c>
      <c r="U29" s="44" t="n">
        <f aca="false">(G29-G$6)^3</f>
        <v>-0.169188965912832</v>
      </c>
      <c r="V29" s="44" t="n">
        <f aca="false">(H29-H$6)^3</f>
        <v>-0.4293590633294</v>
      </c>
      <c r="W29" s="44" t="n">
        <f aca="false">(I29-I$6)^3</f>
        <v>-0.0430321028597525</v>
      </c>
      <c r="X29" s="44" t="n">
        <f aca="false">(J29-J$6)^3</f>
        <v>-0.0133166134222138</v>
      </c>
      <c r="Y29" s="44" t="n">
        <f aca="false">(K29-K$6)^3</f>
        <v>-1.13286495568946</v>
      </c>
      <c r="Z29" s="44" t="n">
        <f aca="false">(L29-L$6)^3</f>
        <v>-2.16580538572154</v>
      </c>
      <c r="AA29" s="44" t="n">
        <f aca="false">(M29-M$6)^3</f>
        <v>-0.557521356945075</v>
      </c>
      <c r="AB29" s="44" t="n">
        <f aca="false">(N29-N$6)^3</f>
        <v>-110.54994685870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2.41116</v>
      </c>
      <c r="C30" s="19" t="n">
        <f aca="false">'DATOS MENSUALES'!E151</f>
        <v>1.460193</v>
      </c>
      <c r="D30" s="19" t="n">
        <f aca="false">'DATOS MENSUALES'!E152</f>
        <v>0.539896</v>
      </c>
      <c r="E30" s="19" t="n">
        <f aca="false">'DATOS MENSUALES'!E153</f>
        <v>1.14224</v>
      </c>
      <c r="F30" s="19" t="n">
        <f aca="false">'DATOS MENSUALES'!E154</f>
        <v>1.216428</v>
      </c>
      <c r="G30" s="19" t="n">
        <f aca="false">'DATOS MENSUALES'!E155</f>
        <v>2.511984</v>
      </c>
      <c r="H30" s="19" t="n">
        <f aca="false">'DATOS MENSUALES'!E156</f>
        <v>1.858695</v>
      </c>
      <c r="I30" s="19" t="n">
        <f aca="false">'DATOS MENSUALES'!E157</f>
        <v>1.86558</v>
      </c>
      <c r="J30" s="19" t="n">
        <f aca="false">'DATOS MENSUALES'!E158</f>
        <v>1.82178</v>
      </c>
      <c r="K30" s="19" t="n">
        <f aca="false">'DATOS MENSUALES'!E159</f>
        <v>1.41858</v>
      </c>
      <c r="L30" s="19" t="n">
        <f aca="false">'DATOS MENSUALES'!E160</f>
        <v>1.4661</v>
      </c>
      <c r="M30" s="19" t="n">
        <f aca="false">'DATOS MENSUALES'!E161</f>
        <v>1.863552</v>
      </c>
      <c r="N30" s="19" t="n">
        <f aca="false">SUM(B30:M30)</f>
        <v>19.576188</v>
      </c>
      <c r="O30" s="45"/>
      <c r="P30" s="44" t="n">
        <f aca="false">(B30-B$6)^3</f>
        <v>0.239417104915784</v>
      </c>
      <c r="Q30" s="44" t="n">
        <f aca="false">(C30-C$6)^3</f>
        <v>0.00127454922240692</v>
      </c>
      <c r="R30" s="44" t="n">
        <f aca="false">(D30-D$6)^3</f>
        <v>-0.475757513084683</v>
      </c>
      <c r="S30" s="44" t="n">
        <f aca="false">(E30-E$6)^3</f>
        <v>-0.046818282045255</v>
      </c>
      <c r="T30" s="44" t="n">
        <f aca="false">(F30-F$6)^3</f>
        <v>-0.0254247664430042</v>
      </c>
      <c r="U30" s="44" t="n">
        <f aca="false">(G30-G$6)^3</f>
        <v>0.571631040959074</v>
      </c>
      <c r="V30" s="44" t="n">
        <f aca="false">(H30-H$6)^3</f>
        <v>0.0480570208802702</v>
      </c>
      <c r="W30" s="44" t="n">
        <f aca="false">(I30-I$6)^3</f>
        <v>0.0253443136738434</v>
      </c>
      <c r="X30" s="44" t="n">
        <f aca="false">(J30-J$6)^3</f>
        <v>-0.015919720200119</v>
      </c>
      <c r="Y30" s="44" t="n">
        <f aca="false">(K30-K$6)^3</f>
        <v>-1.05998481798791</v>
      </c>
      <c r="Z30" s="44" t="n">
        <f aca="false">(L30-L$6)^3</f>
        <v>-2.02227795164967</v>
      </c>
      <c r="AA30" s="44" t="n">
        <f aca="false">(M30-M$6)^3</f>
        <v>-0.202962802748835</v>
      </c>
      <c r="AB30" s="44" t="n">
        <f aca="false">(N30-N$6)^3</f>
        <v>-12.845103071390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2.336718</v>
      </c>
      <c r="C31" s="19" t="n">
        <f aca="false">'DATOS MENSUALES'!E163</f>
        <v>1.556947</v>
      </c>
      <c r="D31" s="19" t="n">
        <f aca="false">'DATOS MENSUALES'!E164</f>
        <v>1.965326</v>
      </c>
      <c r="E31" s="19" t="n">
        <f aca="false">'DATOS MENSUALES'!E165</f>
        <v>1.235406</v>
      </c>
      <c r="F31" s="19" t="n">
        <f aca="false">'DATOS MENSUALES'!E166</f>
        <v>0.561234</v>
      </c>
      <c r="G31" s="19" t="n">
        <f aca="false">'DATOS MENSUALES'!E167</f>
        <v>1.170927</v>
      </c>
      <c r="H31" s="19" t="n">
        <f aca="false">'DATOS MENSUALES'!E168</f>
        <v>1.981071</v>
      </c>
      <c r="I31" s="19" t="n">
        <f aca="false">'DATOS MENSUALES'!E169</f>
        <v>1.734084</v>
      </c>
      <c r="J31" s="19" t="n">
        <f aca="false">'DATOS MENSUALES'!E170</f>
        <v>1.552984</v>
      </c>
      <c r="K31" s="19" t="n">
        <f aca="false">'DATOS MENSUALES'!E171</f>
        <v>1.414935</v>
      </c>
      <c r="L31" s="19" t="n">
        <f aca="false">'DATOS MENSUALES'!E172</f>
        <v>1.706664</v>
      </c>
      <c r="M31" s="19" t="n">
        <f aca="false">'DATOS MENSUALES'!E173</f>
        <v>1.444476</v>
      </c>
      <c r="N31" s="19" t="n">
        <f aca="false">SUM(B31:M31)</f>
        <v>18.660772</v>
      </c>
      <c r="O31" s="45"/>
      <c r="P31" s="44" t="n">
        <f aca="false">(B31-B$6)^3</f>
        <v>0.163219802037783</v>
      </c>
      <c r="Q31" s="44" t="n">
        <f aca="false">(C31-C$6)^3</f>
        <v>0.00863737917998152</v>
      </c>
      <c r="R31" s="44" t="n">
        <f aca="false">(D31-D$6)^3</f>
        <v>0.268049264583061</v>
      </c>
      <c r="S31" s="44" t="n">
        <f aca="false">(E31-E$6)^3</f>
        <v>-0.0190878746175944</v>
      </c>
      <c r="T31" s="44" t="n">
        <f aca="false">(F31-F$6)^3</f>
        <v>-0.855325744620488</v>
      </c>
      <c r="U31" s="44" t="n">
        <f aca="false">(G31-G$6)^3</f>
        <v>-0.133536629762974</v>
      </c>
      <c r="V31" s="44" t="n">
        <f aca="false">(H31-H$6)^3</f>
        <v>0.114751558176698</v>
      </c>
      <c r="W31" s="44" t="n">
        <f aca="false">(I31-I$6)^3</f>
        <v>0.00427061201322844</v>
      </c>
      <c r="X31" s="44" t="n">
        <f aca="false">(J31-J$6)^3</f>
        <v>-0.140898658813083</v>
      </c>
      <c r="Y31" s="44" t="n">
        <f aca="false">(K31-K$6)^3</f>
        <v>-1.07139353619173</v>
      </c>
      <c r="Z31" s="44" t="n">
        <f aca="false">(L31-L$6)^3</f>
        <v>-1.0737980191214</v>
      </c>
      <c r="AA31" s="44" t="n">
        <f aca="false">(M31-M$6)^3</f>
        <v>-1.02039662376001</v>
      </c>
      <c r="AB31" s="44" t="n">
        <f aca="false">(N31-N$6)^3</f>
        <v>-34.56233558878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1.879254</v>
      </c>
      <c r="C32" s="19" t="n">
        <f aca="false">'DATOS MENSUALES'!E175</f>
        <v>1.66935</v>
      </c>
      <c r="D32" s="19" t="n">
        <f aca="false">'DATOS MENSUALES'!E176</f>
        <v>1.905771</v>
      </c>
      <c r="E32" s="19" t="n">
        <f aca="false">'DATOS MENSUALES'!E177</f>
        <v>0.984169</v>
      </c>
      <c r="F32" s="19" t="n">
        <f aca="false">'DATOS MENSUALES'!E178</f>
        <v>0.844044</v>
      </c>
      <c r="G32" s="19" t="n">
        <f aca="false">'DATOS MENSUALES'!E179</f>
        <v>3.284613</v>
      </c>
      <c r="H32" s="19" t="n">
        <f aca="false">'DATOS MENSUALES'!E180</f>
        <v>1.350648</v>
      </c>
      <c r="I32" s="19" t="n">
        <f aca="false">'DATOS MENSUALES'!E181</f>
        <v>2.120659</v>
      </c>
      <c r="J32" s="19" t="n">
        <f aca="false">'DATOS MENSUALES'!E182</f>
        <v>2.20545</v>
      </c>
      <c r="K32" s="19" t="n">
        <f aca="false">'DATOS MENSUALES'!E183</f>
        <v>1.355584</v>
      </c>
      <c r="L32" s="19" t="n">
        <f aca="false">'DATOS MENSUALES'!E184</f>
        <v>0.41184</v>
      </c>
      <c r="M32" s="19" t="n">
        <f aca="false">'DATOS MENSUALES'!E185</f>
        <v>1.559475</v>
      </c>
      <c r="N32" s="19" t="n">
        <f aca="false">SUM(B32:M32)</f>
        <v>19.570857</v>
      </c>
      <c r="O32" s="45"/>
      <c r="P32" s="44" t="n">
        <f aca="false">(B32-B$6)^3</f>
        <v>0.000705848236228829</v>
      </c>
      <c r="Q32" s="44" t="n">
        <f aca="false">(C32-C$6)^3</f>
        <v>0.0320299914266083</v>
      </c>
      <c r="R32" s="44" t="n">
        <f aca="false">(D32-D$6)^3</f>
        <v>0.200422519095414</v>
      </c>
      <c r="S32" s="44" t="n">
        <f aca="false">(E32-E$6)^3</f>
        <v>-0.139384955210783</v>
      </c>
      <c r="T32" s="44" t="n">
        <f aca="false">(F32-F$6)^3</f>
        <v>-0.295984203917121</v>
      </c>
      <c r="U32" s="44" t="n">
        <f aca="false">(G32-G$6)^3</f>
        <v>4.11564242785925</v>
      </c>
      <c r="V32" s="44" t="n">
        <f aca="false">(H32-H$6)^3</f>
        <v>-0.00301588275806748</v>
      </c>
      <c r="W32" s="44" t="n">
        <f aca="false">(I32-I$6)^3</f>
        <v>0.165303762383083</v>
      </c>
      <c r="X32" s="44" t="n">
        <f aca="false">(J32-J$6)^3</f>
        <v>0.00230561482301905</v>
      </c>
      <c r="Y32" s="44" t="n">
        <f aca="false">(K32-K$6)^3</f>
        <v>-1.26884574447862</v>
      </c>
      <c r="Z32" s="44" t="n">
        <f aca="false">(L32-L$6)^3</f>
        <v>-12.4684766742634</v>
      </c>
      <c r="AA32" s="44" t="n">
        <f aca="false">(M32-M$6)^3</f>
        <v>-0.709145647506602</v>
      </c>
      <c r="AB32" s="44" t="n">
        <f aca="false">(N32-N$6)^3</f>
        <v>-12.933020816792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2.047212</v>
      </c>
      <c r="C33" s="19" t="n">
        <f aca="false">'DATOS MENSUALES'!E187</f>
        <v>0.839778</v>
      </c>
      <c r="D33" s="19" t="n">
        <f aca="false">'DATOS MENSUALES'!E188</f>
        <v>0.799076</v>
      </c>
      <c r="E33" s="19" t="n">
        <f aca="false">'DATOS MENSUALES'!E189</f>
        <v>0.517293</v>
      </c>
      <c r="F33" s="19" t="n">
        <f aca="false">'DATOS MENSUALES'!E190</f>
        <v>0.913605</v>
      </c>
      <c r="G33" s="19" t="n">
        <f aca="false">'DATOS MENSUALES'!E191</f>
        <v>6.020397</v>
      </c>
      <c r="H33" s="19" t="n">
        <f aca="false">'DATOS MENSUALES'!E192</f>
        <v>1.514528</v>
      </c>
      <c r="I33" s="19" t="n">
        <f aca="false">'DATOS MENSUALES'!E193</f>
        <v>0.941175</v>
      </c>
      <c r="J33" s="19" t="n">
        <f aca="false">'DATOS MENSUALES'!E194</f>
        <v>1.597368</v>
      </c>
      <c r="K33" s="19" t="n">
        <f aca="false">'DATOS MENSUALES'!E195</f>
        <v>1.10393</v>
      </c>
      <c r="L33" s="19" t="n">
        <f aca="false">'DATOS MENSUALES'!E196</f>
        <v>0.037468</v>
      </c>
      <c r="M33" s="19" t="n">
        <f aca="false">'DATOS MENSUALES'!E197</f>
        <v>1.701024</v>
      </c>
      <c r="N33" s="19" t="n">
        <f aca="false">SUM(B33:M33)</f>
        <v>18.032854</v>
      </c>
      <c r="O33" s="45"/>
      <c r="P33" s="44" t="n">
        <f aca="false">(B33-B$6)^3</f>
        <v>0.0169735992821646</v>
      </c>
      <c r="Q33" s="44" t="n">
        <f aca="false">(C33-C$6)^3</f>
        <v>-0.134211937084014</v>
      </c>
      <c r="R33" s="44" t="n">
        <f aca="false">(D33-D$6)^3</f>
        <v>-0.141811934460939</v>
      </c>
      <c r="S33" s="44" t="n">
        <f aca="false">(E33-E$6)^3</f>
        <v>-0.956731237471511</v>
      </c>
      <c r="T33" s="44" t="n">
        <f aca="false">(F33-F$6)^3</f>
        <v>-0.212638823095254</v>
      </c>
      <c r="U33" s="44" t="n">
        <f aca="false">(G33-G$6)^3</f>
        <v>81.65259913748</v>
      </c>
      <c r="V33" s="44" t="n">
        <f aca="false">(H33-H$6)^3</f>
        <v>7.30247892018188E-006</v>
      </c>
      <c r="W33" s="44" t="n">
        <f aca="false">(I33-I$6)^3</f>
        <v>-0.250842001878692</v>
      </c>
      <c r="X33" s="44" t="n">
        <f aca="false">(J33-J$6)^3</f>
        <v>-0.107832545228452</v>
      </c>
      <c r="Y33" s="44" t="n">
        <f aca="false">(K33-K$6)^3</f>
        <v>-2.37530510398971</v>
      </c>
      <c r="Z33" s="44" t="n">
        <f aca="false">(L33-L$6)^3</f>
        <v>-19.5349599035532</v>
      </c>
      <c r="AA33" s="44" t="n">
        <f aca="false">(M33-M$6)^3</f>
        <v>-0.422221313468699</v>
      </c>
      <c r="AB33" s="44" t="n">
        <f aca="false">(N33-N$6)^3</f>
        <v>-58.650425113279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1.57221</v>
      </c>
      <c r="C34" s="19" t="n">
        <f aca="false">'DATOS MENSUALES'!E199</f>
        <v>2.599966</v>
      </c>
      <c r="D34" s="19" t="n">
        <f aca="false">'DATOS MENSUALES'!E200</f>
        <v>2.296284</v>
      </c>
      <c r="E34" s="19" t="n">
        <f aca="false">'DATOS MENSUALES'!E201</f>
        <v>2.05936</v>
      </c>
      <c r="F34" s="19" t="n">
        <f aca="false">'DATOS MENSUALES'!E202</f>
        <v>1.108658</v>
      </c>
      <c r="G34" s="19" t="n">
        <f aca="false">'DATOS MENSUALES'!E203</f>
        <v>3.043855</v>
      </c>
      <c r="H34" s="19" t="n">
        <f aca="false">'DATOS MENSUALES'!E204</f>
        <v>0.489288</v>
      </c>
      <c r="I34" s="19" t="n">
        <f aca="false">'DATOS MENSUALES'!E205</f>
        <v>2.283407</v>
      </c>
      <c r="J34" s="19" t="n">
        <f aca="false">'DATOS MENSUALES'!E206</f>
        <v>2.149548</v>
      </c>
      <c r="K34" s="19" t="n">
        <f aca="false">'DATOS MENSUALES'!E207</f>
        <v>1.321192</v>
      </c>
      <c r="L34" s="19" t="n">
        <f aca="false">'DATOS MENSUALES'!E208</f>
        <v>1.403298</v>
      </c>
      <c r="M34" s="19" t="n">
        <f aca="false">'DATOS MENSUALES'!E209</f>
        <v>1.953372</v>
      </c>
      <c r="N34" s="19" t="n">
        <f aca="false">SUM(B34:M34)</f>
        <v>22.280438</v>
      </c>
      <c r="O34" s="45"/>
      <c r="P34" s="44" t="n">
        <f aca="false">(B34-B$6)^3</f>
        <v>-0.010361232196367</v>
      </c>
      <c r="Q34" s="44" t="n">
        <f aca="false">(C34-C$6)^3</f>
        <v>1.94467797383979</v>
      </c>
      <c r="R34" s="44" t="n">
        <f aca="false">(D34-D$6)^3</f>
        <v>0.928937306962939</v>
      </c>
      <c r="S34" s="44" t="n">
        <f aca="false">(E34-E$6)^3</f>
        <v>0.172532493035208</v>
      </c>
      <c r="T34" s="44" t="n">
        <f aca="false">(F34-F$6)^3</f>
        <v>-0.0648768616833797</v>
      </c>
      <c r="U34" s="44" t="n">
        <f aca="false">(G34-G$6)^3</f>
        <v>2.52543219796472</v>
      </c>
      <c r="V34" s="44" t="n">
        <f aca="false">(H34-H$6)^3</f>
        <v>-1.01761957281123</v>
      </c>
      <c r="W34" s="44" t="n">
        <f aca="false">(I34-I$6)^3</f>
        <v>0.360283016211812</v>
      </c>
      <c r="X34" s="44" t="n">
        <f aca="false">(J34-J$6)^3</f>
        <v>0.000442554196268031</v>
      </c>
      <c r="Y34" s="44" t="n">
        <f aca="false">(K34-K$6)^3</f>
        <v>-1.39365347064743</v>
      </c>
      <c r="Z34" s="44" t="n">
        <f aca="false">(L34-L$6)^3</f>
        <v>-2.33878123949001</v>
      </c>
      <c r="AA34" s="44" t="n">
        <f aca="false">(M34-M$6)^3</f>
        <v>-0.12339975276272</v>
      </c>
      <c r="AB34" s="44" t="n">
        <f aca="false">(N34-N$6)^3</f>
        <v>0.047552612316491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1.938027</v>
      </c>
      <c r="C35" s="19" t="n">
        <f aca="false">'DATOS MENSUALES'!E211</f>
        <v>1.726452</v>
      </c>
      <c r="D35" s="19" t="n">
        <f aca="false">'DATOS MENSUALES'!E212</f>
        <v>2.18484</v>
      </c>
      <c r="E35" s="19" t="n">
        <f aca="false">'DATOS MENSUALES'!E213</f>
        <v>1.029429</v>
      </c>
      <c r="F35" s="19" t="n">
        <f aca="false">'DATOS MENSUALES'!E214</f>
        <v>0.614814</v>
      </c>
      <c r="G35" s="19" t="n">
        <f aca="false">'DATOS MENSUALES'!E215</f>
        <v>5.594658</v>
      </c>
      <c r="H35" s="19" t="n">
        <f aca="false">'DATOS MENSUALES'!E216</f>
        <v>7.476175</v>
      </c>
      <c r="I35" s="19" t="n">
        <f aca="false">'DATOS MENSUALES'!E217</f>
        <v>1.0355</v>
      </c>
      <c r="J35" s="19" t="n">
        <f aca="false">'DATOS MENSUALES'!E218</f>
        <v>1.147104</v>
      </c>
      <c r="K35" s="19" t="n">
        <f aca="false">'DATOS MENSUALES'!E219</f>
        <v>1.084736</v>
      </c>
      <c r="L35" s="19" t="n">
        <f aca="false">'DATOS MENSUALES'!E220</f>
        <v>1.364244</v>
      </c>
      <c r="M35" s="19" t="n">
        <f aca="false">'DATOS MENSUALES'!E221</f>
        <v>0.075051</v>
      </c>
      <c r="N35" s="19" t="n">
        <f aca="false">SUM(B35:M35)</f>
        <v>25.27103</v>
      </c>
      <c r="O35" s="45"/>
      <c r="P35" s="44" t="n">
        <f aca="false">(B35-B$6)^3</f>
        <v>0.00322932174845945</v>
      </c>
      <c r="Q35" s="44" t="n">
        <f aca="false">(C35-C$6)^3</f>
        <v>0.0526000644720138</v>
      </c>
      <c r="R35" s="44" t="n">
        <f aca="false">(D35-D$6)^3</f>
        <v>0.645608937445008</v>
      </c>
      <c r="S35" s="44" t="n">
        <f aca="false">(E35-E$6)^3</f>
        <v>-0.105976860337322</v>
      </c>
      <c r="T35" s="44" t="n">
        <f aca="false">(F35-F$6)^3</f>
        <v>-0.718510627405708</v>
      </c>
      <c r="U35" s="44" t="n">
        <f aca="false">(G35-G$6)^3</f>
        <v>59.8957299961032</v>
      </c>
      <c r="V35" s="44" t="n">
        <f aca="false">(H35-H$6)^3</f>
        <v>213.95963915024</v>
      </c>
      <c r="W35" s="44" t="n">
        <f aca="false">(I35-I$6)^3</f>
        <v>-0.154285583662957</v>
      </c>
      <c r="X35" s="44" t="n">
        <f aca="false">(J35-J$6)^3</f>
        <v>-0.794635327219402</v>
      </c>
      <c r="Y35" s="44" t="n">
        <f aca="false">(K35-K$6)^3</f>
        <v>-2.47929686237097</v>
      </c>
      <c r="Z35" s="44" t="n">
        <f aca="false">(L35-L$6)^3</f>
        <v>-2.55134778460958</v>
      </c>
      <c r="AA35" s="44" t="n">
        <f aca="false">(M35-M$6)^3</f>
        <v>-13.4164310557443</v>
      </c>
      <c r="AB35" s="44" t="n">
        <f aca="false">(N35-N$6)^3</f>
        <v>37.692538310684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1.760448</v>
      </c>
      <c r="C36" s="19" t="n">
        <f aca="false">'DATOS MENSUALES'!E223</f>
        <v>2.38576</v>
      </c>
      <c r="D36" s="19" t="n">
        <f aca="false">'DATOS MENSUALES'!E224</f>
        <v>0.91701</v>
      </c>
      <c r="E36" s="19" t="n">
        <f aca="false">'DATOS MENSUALES'!E225</f>
        <v>1.028675</v>
      </c>
      <c r="F36" s="19" t="n">
        <f aca="false">'DATOS MENSUALES'!E226</f>
        <v>1.485472</v>
      </c>
      <c r="G36" s="19" t="n">
        <f aca="false">'DATOS MENSUALES'!E227</f>
        <v>1.611995</v>
      </c>
      <c r="H36" s="19" t="n">
        <f aca="false">'DATOS MENSUALES'!E228</f>
        <v>1.413042</v>
      </c>
      <c r="I36" s="19" t="n">
        <f aca="false">'DATOS MENSUALES'!E229</f>
        <v>2.443035</v>
      </c>
      <c r="J36" s="19" t="n">
        <f aca="false">'DATOS MENSUALES'!E230</f>
        <v>3.068684</v>
      </c>
      <c r="K36" s="19" t="n">
        <f aca="false">'DATOS MENSUALES'!E231</f>
        <v>2.109597</v>
      </c>
      <c r="L36" s="19" t="n">
        <f aca="false">'DATOS MENSUALES'!E232</f>
        <v>2.22025</v>
      </c>
      <c r="M36" s="19" t="n">
        <f aca="false">'DATOS MENSUALES'!E233</f>
        <v>1.73583</v>
      </c>
      <c r="N36" s="19" t="n">
        <f aca="false">SUM(B36:M36)</f>
        <v>22.179798</v>
      </c>
      <c r="O36" s="45"/>
      <c r="P36" s="44" t="n">
        <f aca="false">(B36-B$6)^3</f>
        <v>-2.63811304451463E-005</v>
      </c>
      <c r="Q36" s="44" t="n">
        <f aca="false">(C36-C$6)^3</f>
        <v>1.10547318855493</v>
      </c>
      <c r="R36" s="44" t="n">
        <f aca="false">(D36-D$6)^3</f>
        <v>-0.0657171765158008</v>
      </c>
      <c r="S36" s="44" t="n">
        <f aca="false">(E36-E$6)^3</f>
        <v>-0.106484230686115</v>
      </c>
      <c r="T36" s="44" t="n">
        <f aca="false">(F36-F$6)^3</f>
        <v>-1.56334674381776E-005</v>
      </c>
      <c r="U36" s="44" t="n">
        <f aca="false">(G36-G$6)^3</f>
        <v>-0.000343948577645196</v>
      </c>
      <c r="V36" s="44" t="n">
        <f aca="false">(H36-H$6)^3</f>
        <v>-0.000553085010505007</v>
      </c>
      <c r="W36" s="44" t="n">
        <f aca="false">(I36-I$6)^3</f>
        <v>0.66121573047576</v>
      </c>
      <c r="X36" s="44" t="n">
        <f aca="false">(J36-J$6)^3</f>
        <v>0.986090809699245</v>
      </c>
      <c r="Y36" s="44" t="n">
        <f aca="false">(K36-K$6)^3</f>
        <v>-0.0354786276074703</v>
      </c>
      <c r="Z36" s="44" t="n">
        <f aca="false">(L36-L$6)^3</f>
        <v>-0.132988268630486</v>
      </c>
      <c r="AA36" s="44" t="n">
        <f aca="false">(M36-M$6)^3</f>
        <v>-0.366138408772591</v>
      </c>
      <c r="AB36" s="44" t="n">
        <f aca="false">(N36-N$6)^3</f>
        <v>0.017913053005256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1.452573</v>
      </c>
      <c r="C37" s="19" t="n">
        <f aca="false">'DATOS MENSUALES'!E235</f>
        <v>0.799452</v>
      </c>
      <c r="D37" s="19" t="n">
        <f aca="false">'DATOS MENSUALES'!E236</f>
        <v>0.048576</v>
      </c>
      <c r="E37" s="19" t="n">
        <f aca="false">'DATOS MENSUALES'!E237</f>
        <v>4.049148</v>
      </c>
      <c r="F37" s="19" t="n">
        <f aca="false">'DATOS MENSUALES'!E238</f>
        <v>3.305152</v>
      </c>
      <c r="G37" s="19" t="n">
        <f aca="false">'DATOS MENSUALES'!E239</f>
        <v>4.317978</v>
      </c>
      <c r="H37" s="19" t="n">
        <f aca="false">'DATOS MENSUALES'!E240</f>
        <v>0.58685</v>
      </c>
      <c r="I37" s="19" t="n">
        <f aca="false">'DATOS MENSUALES'!E241</f>
        <v>2.90532</v>
      </c>
      <c r="J37" s="19" t="n">
        <f aca="false">'DATOS MENSUALES'!E242</f>
        <v>0.5546</v>
      </c>
      <c r="K37" s="19" t="n">
        <f aca="false">'DATOS MENSUALES'!E243</f>
        <v>2.178516</v>
      </c>
      <c r="L37" s="19" t="n">
        <f aca="false">'DATOS MENSUALES'!E244</f>
        <v>4.475718</v>
      </c>
      <c r="M37" s="19" t="n">
        <f aca="false">'DATOS MENSUALES'!E245</f>
        <v>2.429193</v>
      </c>
      <c r="N37" s="19" t="n">
        <f aca="false">SUM(B37:M37)</f>
        <v>27.103076</v>
      </c>
      <c r="O37" s="45"/>
      <c r="P37" s="44" t="n">
        <f aca="false">(B37-B$6)^3</f>
        <v>-0.0384925930551623</v>
      </c>
      <c r="Q37" s="44" t="n">
        <f aca="false">(C37-C$6)^3</f>
        <v>-0.16848804548823</v>
      </c>
      <c r="R37" s="44" t="n">
        <f aca="false">(D37-D$6)^3</f>
        <v>-2.05797820277434</v>
      </c>
      <c r="S37" s="44" t="n">
        <f aca="false">(E37-E$6)^3</f>
        <v>16.5130191028949</v>
      </c>
      <c r="T37" s="44" t="n">
        <f aca="false">(F37-F$6)^3</f>
        <v>5.78039865426745</v>
      </c>
      <c r="U37" s="44" t="n">
        <f aca="false">(G37-G$6)^3</f>
        <v>18.3145372328968</v>
      </c>
      <c r="V37" s="44" t="n">
        <f aca="false">(H37-H$6)^3</f>
        <v>-0.749298725612062</v>
      </c>
      <c r="W37" s="44" t="n">
        <f aca="false">(I37-I$6)^3</f>
        <v>2.37114217129397</v>
      </c>
      <c r="X37" s="44" t="n">
        <f aca="false">(J37-J$6)^3</f>
        <v>-3.50309618427867</v>
      </c>
      <c r="Y37" s="44" t="n">
        <f aca="false">(K37-K$6)^3</f>
        <v>-0.0175095562852957</v>
      </c>
      <c r="Z37" s="44" t="n">
        <f aca="false">(L37-L$6)^3</f>
        <v>5.31389874022815</v>
      </c>
      <c r="AA37" s="44" t="n">
        <f aca="false">(M37-M$6)^3</f>
        <v>-1.07006003771403E-005</v>
      </c>
      <c r="AB37" s="44" t="n">
        <f aca="false">(N37-N$6)^3</f>
        <v>139.38901946674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0.75012</v>
      </c>
      <c r="C38" s="19" t="n">
        <f aca="false">'DATOS MENSUALES'!E247</f>
        <v>0.327749</v>
      </c>
      <c r="D38" s="19" t="n">
        <f aca="false">'DATOS MENSUALES'!E248</f>
        <v>3.285744</v>
      </c>
      <c r="E38" s="19" t="n">
        <f aca="false">'DATOS MENSUALES'!E249</f>
        <v>1.749582</v>
      </c>
      <c r="F38" s="19" t="n">
        <f aca="false">'DATOS MENSUALES'!E250</f>
        <v>0.929655</v>
      </c>
      <c r="G38" s="19" t="n">
        <f aca="false">'DATOS MENSUALES'!E251</f>
        <v>1.57516</v>
      </c>
      <c r="H38" s="19" t="n">
        <f aca="false">'DATOS MENSUALES'!E252</f>
        <v>1.992311</v>
      </c>
      <c r="I38" s="19" t="n">
        <f aca="false">'DATOS MENSUALES'!E253</f>
        <v>0.657219</v>
      </c>
      <c r="J38" s="19" t="n">
        <f aca="false">'DATOS MENSUALES'!E254</f>
        <v>0.9652</v>
      </c>
      <c r="K38" s="19" t="n">
        <f aca="false">'DATOS MENSUALES'!E255</f>
        <v>2.536137</v>
      </c>
      <c r="L38" s="19" t="n">
        <f aca="false">'DATOS MENSUALES'!E256</f>
        <v>3.79638</v>
      </c>
      <c r="M38" s="19" t="n">
        <f aca="false">'DATOS MENSUALES'!E257</f>
        <v>3.373502</v>
      </c>
      <c r="N38" s="19" t="n">
        <f aca="false">SUM(B38:M38)</f>
        <v>21.938759</v>
      </c>
      <c r="O38" s="45"/>
      <c r="P38" s="44" t="n">
        <f aca="false">(B38-B$6)^3</f>
        <v>-1.1251788241298</v>
      </c>
      <c r="Q38" s="44" t="n">
        <f aca="false">(C38-C$6)^3</f>
        <v>-1.07380988755302</v>
      </c>
      <c r="R38" s="44" t="n">
        <f aca="false">(D38-D$6)^3</f>
        <v>7.58948594197863</v>
      </c>
      <c r="S38" s="44" t="n">
        <f aca="false">(E38-E$6)^3</f>
        <v>0.0150555167714244</v>
      </c>
      <c r="T38" s="44" t="n">
        <f aca="false">(F38-F$6)^3</f>
        <v>-0.19594224794897</v>
      </c>
      <c r="U38" s="44" t="n">
        <f aca="false">(G38-G$6)^3</f>
        <v>-0.00122159332880156</v>
      </c>
      <c r="V38" s="44" t="n">
        <f aca="false">(H38-H$6)^3</f>
        <v>0.122899849981533</v>
      </c>
      <c r="W38" s="44" t="n">
        <f aca="false">(I38-I$6)^3</f>
        <v>-0.765114287566867</v>
      </c>
      <c r="X38" s="44" t="n">
        <f aca="false">(J38-J$6)^3</f>
        <v>-1.36077498716086</v>
      </c>
      <c r="Y38" s="44" t="n">
        <f aca="false">(K38-K$6)^3</f>
        <v>0.000939724660835592</v>
      </c>
      <c r="Z38" s="44" t="n">
        <f aca="false">(L38-L$6)^3</f>
        <v>1.21032671371646</v>
      </c>
      <c r="AA38" s="44" t="n">
        <f aca="false">(M38-M$6)^3</f>
        <v>0.784473447669893</v>
      </c>
      <c r="AB38" s="44" t="n">
        <f aca="false">(N38-N$6)^3</f>
        <v>8.75771984571465E-00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1.360758</v>
      </c>
      <c r="C39" s="19" t="n">
        <f aca="false">'DATOS MENSUALES'!E259</f>
        <v>0.573713</v>
      </c>
      <c r="D39" s="19" t="n">
        <f aca="false">'DATOS MENSUALES'!E260</f>
        <v>0.543816</v>
      </c>
      <c r="E39" s="19" t="n">
        <f aca="false">'DATOS MENSUALES'!E261</f>
        <v>3.293136</v>
      </c>
      <c r="F39" s="19" t="n">
        <f aca="false">'DATOS MENSUALES'!E262</f>
        <v>2.730965</v>
      </c>
      <c r="G39" s="19" t="n">
        <f aca="false">'DATOS MENSUALES'!E263</f>
        <v>1.457777</v>
      </c>
      <c r="H39" s="19" t="n">
        <f aca="false">'DATOS MENSUALES'!E264</f>
        <v>1.76545</v>
      </c>
      <c r="I39" s="19" t="n">
        <f aca="false">'DATOS MENSUALES'!E265</f>
        <v>0.99704</v>
      </c>
      <c r="J39" s="19" t="n">
        <f aca="false">'DATOS MENSUALES'!E266</f>
        <v>0.782</v>
      </c>
      <c r="K39" s="19" t="n">
        <f aca="false">'DATOS MENSUALES'!E267</f>
        <v>2.879328</v>
      </c>
      <c r="L39" s="19" t="n">
        <f aca="false">'DATOS MENSUALES'!E268</f>
        <v>3.823602</v>
      </c>
      <c r="M39" s="19" t="n">
        <f aca="false">'DATOS MENSUALES'!E269</f>
        <v>3.99497</v>
      </c>
      <c r="N39" s="19" t="n">
        <f aca="false">SUM(B39:M39)</f>
        <v>24.202555</v>
      </c>
      <c r="O39" s="45"/>
      <c r="P39" s="44" t="n">
        <f aca="false">(B39-B$6)^3</f>
        <v>-0.0792072930835606</v>
      </c>
      <c r="Q39" s="44" t="n">
        <f aca="false">(C39-C$6)^3</f>
        <v>-0.471015618859806</v>
      </c>
      <c r="R39" s="44" t="n">
        <f aca="false">(D39-D$6)^3</f>
        <v>-0.468626544818713</v>
      </c>
      <c r="S39" s="44" t="n">
        <f aca="false">(E39-E$6)^3</f>
        <v>5.73994539822131</v>
      </c>
      <c r="T39" s="44" t="n">
        <f aca="false">(F39-F$6)^3</f>
        <v>1.81803005600187</v>
      </c>
      <c r="U39" s="44" t="n">
        <f aca="false">(G39-G$6)^3</f>
        <v>-0.0112819972393786</v>
      </c>
      <c r="V39" s="44" t="n">
        <f aca="false">(H39-H$6)^3</f>
        <v>0.0197537179970505</v>
      </c>
      <c r="W39" s="44" t="n">
        <f aca="false">(I39-I$6)^3</f>
        <v>-0.189913021333017</v>
      </c>
      <c r="X39" s="44" t="n">
        <f aca="false">(J39-J$6)^3</f>
        <v>-2.15339594194107</v>
      </c>
      <c r="Y39" s="44" t="n">
        <f aca="false">(K39-K$6)^3</f>
        <v>0.0858478554905241</v>
      </c>
      <c r="Z39" s="44" t="n">
        <f aca="false">(L39-L$6)^3</f>
        <v>1.30546515087366</v>
      </c>
      <c r="AA39" s="44" t="n">
        <f aca="false">(M39-M$6)^3</f>
        <v>3.67894398486181</v>
      </c>
      <c r="AB39" s="44" t="n">
        <f aca="false">(N39-N$6)^3</f>
        <v>11.921236222199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2.61248</v>
      </c>
      <c r="C40" s="19" t="n">
        <f aca="false">'DATOS MENSUALES'!E271</f>
        <v>2.574336</v>
      </c>
      <c r="D40" s="19" t="n">
        <f aca="false">'DATOS MENSUALES'!E272</f>
        <v>1.796526</v>
      </c>
      <c r="E40" s="19" t="n">
        <f aca="false">'DATOS MENSUALES'!E273</f>
        <v>2.619246</v>
      </c>
      <c r="F40" s="19" t="n">
        <f aca="false">'DATOS MENSUALES'!E274</f>
        <v>2.74068</v>
      </c>
      <c r="G40" s="19" t="n">
        <f aca="false">'DATOS MENSUALES'!E275</f>
        <v>0.316056</v>
      </c>
      <c r="H40" s="19" t="n">
        <f aca="false">'DATOS MENSUALES'!E276</f>
        <v>0.431158</v>
      </c>
      <c r="I40" s="19" t="n">
        <f aca="false">'DATOS MENSUALES'!E277</f>
        <v>1.623762</v>
      </c>
      <c r="J40" s="19" t="n">
        <f aca="false">'DATOS MENSUALES'!E278</f>
        <v>1.807578</v>
      </c>
      <c r="K40" s="19" t="n">
        <f aca="false">'DATOS MENSUALES'!E279</f>
        <v>3.993411</v>
      </c>
      <c r="L40" s="19" t="n">
        <f aca="false">'DATOS MENSUALES'!E280</f>
        <v>4.33472</v>
      </c>
      <c r="M40" s="19" t="n">
        <f aca="false">'DATOS MENSUALES'!E281</f>
        <v>3.431552</v>
      </c>
      <c r="N40" s="19" t="n">
        <f aca="false">SUM(B40:M40)</f>
        <v>28.281505</v>
      </c>
      <c r="O40" s="45"/>
      <c r="P40" s="44" t="n">
        <f aca="false">(B40-B$6)^3</f>
        <v>0.55594550253238</v>
      </c>
      <c r="Q40" s="44" t="n">
        <f aca="false">(C40-C$6)^3</f>
        <v>1.82732696538353</v>
      </c>
      <c r="R40" s="44" t="n">
        <f aca="false">(D40-D$6)^3</f>
        <v>0.107829836933236</v>
      </c>
      <c r="S40" s="44" t="n">
        <f aca="false">(E40-E$6)^3</f>
        <v>1.39213111847633</v>
      </c>
      <c r="T40" s="44" t="n">
        <f aca="false">(F40-F$6)^3</f>
        <v>1.86179070947869</v>
      </c>
      <c r="U40" s="44" t="n">
        <f aca="false">(G40-G$6)^3</f>
        <v>-2.54891531895497</v>
      </c>
      <c r="V40" s="44" t="n">
        <f aca="false">(H40-H$6)^3</f>
        <v>-1.20444496505131</v>
      </c>
      <c r="W40" s="44" t="n">
        <f aca="false">(I40-I$6)^3</f>
        <v>0.000139960282950543</v>
      </c>
      <c r="X40" s="44" t="n">
        <f aca="false">(J40-J$6)^3</f>
        <v>-0.0187710580261764</v>
      </c>
      <c r="Y40" s="44" t="n">
        <f aca="false">(K40-K$6)^3</f>
        <v>3.76164709554715</v>
      </c>
      <c r="Z40" s="44" t="n">
        <f aca="false">(L40-L$6)^3</f>
        <v>4.12709122453818</v>
      </c>
      <c r="AA40" s="44" t="n">
        <f aca="false">(M40-M$6)^3</f>
        <v>0.942122453844447</v>
      </c>
      <c r="AB40" s="44" t="n">
        <f aca="false">(N40-N$6)^3</f>
        <v>257.66721935540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7.1188</v>
      </c>
      <c r="C41" s="19" t="n">
        <f aca="false">'DATOS MENSUALES'!E283</f>
        <v>0.53</v>
      </c>
      <c r="D41" s="19" t="n">
        <f aca="false">'DATOS MENSUALES'!E284</f>
        <v>4.768644</v>
      </c>
      <c r="E41" s="19" t="n">
        <f aca="false">'DATOS MENSUALES'!E285</f>
        <v>1.319856</v>
      </c>
      <c r="F41" s="19" t="n">
        <f aca="false">'DATOS MENSUALES'!E286</f>
        <v>0.73225</v>
      </c>
      <c r="G41" s="19" t="n">
        <f aca="false">'DATOS MENSUALES'!E287</f>
        <v>0.380215</v>
      </c>
      <c r="H41" s="19" t="n">
        <f aca="false">'DATOS MENSUALES'!E288</f>
        <v>0.063084</v>
      </c>
      <c r="I41" s="19" t="n">
        <f aca="false">'DATOS MENSUALES'!E289</f>
        <v>1.417884</v>
      </c>
      <c r="J41" s="19" t="n">
        <f aca="false">'DATOS MENSUALES'!E290</f>
        <v>2.247808</v>
      </c>
      <c r="K41" s="19" t="n">
        <f aca="false">'DATOS MENSUALES'!E291</f>
        <v>4.386216</v>
      </c>
      <c r="L41" s="19" t="n">
        <f aca="false">'DATOS MENSUALES'!E292</f>
        <v>2.44904</v>
      </c>
      <c r="M41" s="19" t="n">
        <f aca="false">'DATOS MENSUALES'!E293</f>
        <v>2.167584</v>
      </c>
      <c r="N41" s="19" t="n">
        <f aca="false">SUM(B41:M41)</f>
        <v>27.581381</v>
      </c>
      <c r="O41" s="45"/>
      <c r="P41" s="44" t="n">
        <f aca="false">(B41-B$6)^3</f>
        <v>151.298701578773</v>
      </c>
      <c r="Q41" s="44" t="n">
        <f aca="false">(C41-C$6)^3</f>
        <v>-0.554947445700649</v>
      </c>
      <c r="R41" s="44" t="n">
        <f aca="false">(D41-D$6)^3</f>
        <v>40.9953927920768</v>
      </c>
      <c r="S41" s="44" t="n">
        <f aca="false">(E41-E$6)^3</f>
        <v>-0.00610850668656231</v>
      </c>
      <c r="T41" s="44" t="n">
        <f aca="false">(F41-F$6)^3</f>
        <v>-0.471322389758003</v>
      </c>
      <c r="U41" s="44" t="n">
        <f aca="false">(G41-G$6)^3</f>
        <v>-2.20636473570566</v>
      </c>
      <c r="V41" s="44" t="n">
        <f aca="false">(H41-H$6)^3</f>
        <v>-2.93675829287095</v>
      </c>
      <c r="W41" s="44" t="n">
        <f aca="false">(I41-I$6)^3</f>
        <v>-0.00364927444407018</v>
      </c>
      <c r="X41" s="44" t="n">
        <f aca="false">(J41-J$6)^3</f>
        <v>0.00531045777037679</v>
      </c>
      <c r="Y41" s="44" t="n">
        <f aca="false">(K41-K$6)^3</f>
        <v>7.39240266919225</v>
      </c>
      <c r="Z41" s="44" t="n">
        <f aca="false">(L41-L$6)^3</f>
        <v>-0.0223404351548794</v>
      </c>
      <c r="AA41" s="44" t="n">
        <f aca="false">(M41-M$6)^3</f>
        <v>-0.0228205529158278</v>
      </c>
      <c r="AB41" s="44" t="n">
        <f aca="false">(N41-N$6)^3</f>
        <v>181.63252966520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1.5087</v>
      </c>
      <c r="C42" s="19" t="n">
        <f aca="false">'DATOS MENSUALES'!E295</f>
        <v>2.84517</v>
      </c>
      <c r="D42" s="19" t="n">
        <f aca="false">'DATOS MENSUALES'!E296</f>
        <v>0.534996</v>
      </c>
      <c r="E42" s="19" t="n">
        <f aca="false">'DATOS MENSUALES'!E297</f>
        <v>0.7085</v>
      </c>
      <c r="F42" s="19" t="n">
        <f aca="false">'DATOS MENSUALES'!E298</f>
        <v>0.897582</v>
      </c>
      <c r="G42" s="19" t="n">
        <f aca="false">'DATOS MENSUALES'!E299</f>
        <v>0.49227</v>
      </c>
      <c r="H42" s="19" t="n">
        <f aca="false">'DATOS MENSUALES'!E300</f>
        <v>1.613346</v>
      </c>
      <c r="I42" s="19" t="n">
        <f aca="false">'DATOS MENSUALES'!E301</f>
        <v>3.623545</v>
      </c>
      <c r="J42" s="19" t="n">
        <f aca="false">'DATOS MENSUALES'!E302</f>
        <v>2.8594</v>
      </c>
      <c r="K42" s="19" t="n">
        <f aca="false">'DATOS MENSUALES'!E303</f>
        <v>1.23386</v>
      </c>
      <c r="L42" s="19" t="n">
        <f aca="false">'DATOS MENSUALES'!E304</f>
        <v>0.809536</v>
      </c>
      <c r="M42" s="19" t="n">
        <f aca="false">'DATOS MENSUALES'!E305</f>
        <v>0.02629</v>
      </c>
      <c r="N42" s="19" t="n">
        <f aca="false">SUM(B42:M42)</f>
        <v>17.153195</v>
      </c>
      <c r="O42" s="45"/>
      <c r="P42" s="44" t="n">
        <f aca="false">(B42-B$6)^3</f>
        <v>-0.0223107385761712</v>
      </c>
      <c r="Q42" s="44" t="n">
        <f aca="false">(C42-C$6)^3</f>
        <v>3.33064147476811</v>
      </c>
      <c r="R42" s="44" t="n">
        <f aca="false">(D42-D$6)^3</f>
        <v>-0.484772481452603</v>
      </c>
      <c r="S42" s="44" t="n">
        <f aca="false">(E42-E$6)^3</f>
        <v>-0.500863006068715</v>
      </c>
      <c r="T42" s="44" t="n">
        <f aca="false">(F42-F$6)^3</f>
        <v>-0.230227503653386</v>
      </c>
      <c r="U42" s="44" t="n">
        <f aca="false">(G42-G$6)^3</f>
        <v>-1.68426476233745</v>
      </c>
      <c r="V42" s="44" t="n">
        <f aca="false">(H42-H$6)^3</f>
        <v>0.0016521957861767</v>
      </c>
      <c r="W42" s="44" t="n">
        <f aca="false">(I42-I$6)^3</f>
        <v>8.63661379640488</v>
      </c>
      <c r="X42" s="44" t="n">
        <f aca="false">(J42-J$6)^3</f>
        <v>0.485695048093393</v>
      </c>
      <c r="Y42" s="44" t="n">
        <f aca="false">(K42-K$6)^3</f>
        <v>-1.74676427699008</v>
      </c>
      <c r="Z42" s="44" t="n">
        <f aca="false">(L42-L$6)^3</f>
        <v>-7.0905678995318</v>
      </c>
      <c r="AA42" s="44" t="n">
        <f aca="false">(M42-M$6)^3</f>
        <v>-14.2594424378598</v>
      </c>
      <c r="AB42" s="44" t="n">
        <f aca="false">(N42-N$6)^3</f>
        <v>-108.18709458042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851564</v>
      </c>
      <c r="C43" s="19" t="n">
        <f aca="false">'DATOS MENSUALES'!E307</f>
        <v>0.499796</v>
      </c>
      <c r="D43" s="19" t="n">
        <f aca="false">'DATOS MENSUALES'!E308</f>
        <v>1.76673</v>
      </c>
      <c r="E43" s="19" t="n">
        <f aca="false">'DATOS MENSUALES'!E309</f>
        <v>0.787176</v>
      </c>
      <c r="F43" s="19" t="n">
        <f aca="false">'DATOS MENSUALES'!E310</f>
        <v>5.372655</v>
      </c>
      <c r="G43" s="19" t="n">
        <f aca="false">'DATOS MENSUALES'!E311</f>
        <v>1.895058</v>
      </c>
      <c r="H43" s="19" t="n">
        <f aca="false">'DATOS MENSUALES'!E312</f>
        <v>1.608904</v>
      </c>
      <c r="I43" s="19" t="n">
        <f aca="false">'DATOS MENSUALES'!E313</f>
        <v>0.694564</v>
      </c>
      <c r="J43" s="19" t="n">
        <f aca="false">'DATOS MENSUALES'!E314</f>
        <v>2.405421</v>
      </c>
      <c r="K43" s="19" t="n">
        <f aca="false">'DATOS MENSUALES'!E315</f>
        <v>3.498728</v>
      </c>
      <c r="L43" s="19" t="n">
        <f aca="false">'DATOS MENSUALES'!E316</f>
        <v>3.5904</v>
      </c>
      <c r="M43" s="19" t="n">
        <f aca="false">'DATOS MENSUALES'!E317</f>
        <v>2.207675</v>
      </c>
      <c r="N43" s="19" t="n">
        <f aca="false">SUM(B43:M43)</f>
        <v>25.178671</v>
      </c>
      <c r="O43" s="45"/>
      <c r="P43" s="44" t="n">
        <f aca="false">(B43-B$6)^3</f>
        <v>-0.827018526637984</v>
      </c>
      <c r="Q43" s="44" t="n">
        <f aca="false">(C43-C$6)^3</f>
        <v>-0.618414974949022</v>
      </c>
      <c r="R43" s="44" t="n">
        <f aca="false">(D43-D$6)^3</f>
        <v>0.088820455910027</v>
      </c>
      <c r="S43" s="44" t="n">
        <f aca="false">(E43-E$6)^3</f>
        <v>-0.366263929442994</v>
      </c>
      <c r="T43" s="44" t="n">
        <f aca="false">(F43-F$6)^3</f>
        <v>57.6098866252045</v>
      </c>
      <c r="U43" s="44" t="n">
        <f aca="false">(G43-G$6)^3</f>
        <v>0.00966339696533477</v>
      </c>
      <c r="V43" s="44" t="n">
        <f aca="false">(H43-H$6)^3</f>
        <v>0.00147286549539186</v>
      </c>
      <c r="W43" s="44" t="n">
        <f aca="false">(I43-I$6)^3</f>
        <v>-0.675167719976538</v>
      </c>
      <c r="X43" s="44" t="n">
        <f aca="false">(J43-J$6)^3</f>
        <v>0.0366204772542669</v>
      </c>
      <c r="Y43" s="44" t="n">
        <f aca="false">(K43-K$6)^3</f>
        <v>1.1928373128198</v>
      </c>
      <c r="Z43" s="44" t="n">
        <f aca="false">(L43-L$6)^3</f>
        <v>0.635430805914786</v>
      </c>
      <c r="AA43" s="44" t="n">
        <f aca="false">(M43-M$6)^3</f>
        <v>-0.0144473000090912</v>
      </c>
      <c r="AB43" s="44" t="n">
        <f aca="false">(N43-N$6)^3</f>
        <v>34.662700735996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01469</v>
      </c>
      <c r="C44" s="19" t="n">
        <f aca="false">'DATOS MENSUALES'!E319</f>
        <v>2.57565</v>
      </c>
      <c r="D44" s="19" t="n">
        <f aca="false">'DATOS MENSUALES'!E320</f>
        <v>3.656016</v>
      </c>
      <c r="E44" s="19" t="n">
        <f aca="false">'DATOS MENSUALES'!E321</f>
        <v>2.168698</v>
      </c>
      <c r="F44" s="19" t="n">
        <f aca="false">'DATOS MENSUALES'!E322</f>
        <v>1.249092</v>
      </c>
      <c r="G44" s="19" t="n">
        <f aca="false">'DATOS MENSUALES'!E323</f>
        <v>1.343419</v>
      </c>
      <c r="H44" s="19" t="n">
        <f aca="false">'DATOS MENSUALES'!E324</f>
        <v>1.91775</v>
      </c>
      <c r="I44" s="19" t="n">
        <f aca="false">'DATOS MENSUALES'!E325</f>
        <v>1.735455</v>
      </c>
      <c r="J44" s="19" t="n">
        <f aca="false">'DATOS MENSUALES'!E326</f>
        <v>2.25295</v>
      </c>
      <c r="K44" s="19" t="n">
        <f aca="false">'DATOS MENSUALES'!E327</f>
        <v>3.478436</v>
      </c>
      <c r="L44" s="19" t="n">
        <f aca="false">'DATOS MENSUALES'!E328</f>
        <v>3.217792</v>
      </c>
      <c r="M44" s="19" t="n">
        <f aca="false">'DATOS MENSUALES'!E329</f>
        <v>4.255578</v>
      </c>
      <c r="N44" s="19" t="n">
        <f aca="false">SUM(B44:M44)</f>
        <v>28.865526</v>
      </c>
      <c r="O44" s="45"/>
      <c r="P44" s="44" t="n">
        <f aca="false">(B44-B$6)^3</f>
        <v>-0.466434636329567</v>
      </c>
      <c r="Q44" s="44" t="n">
        <f aca="false">(C44-C$6)^3</f>
        <v>1.83322527392316</v>
      </c>
      <c r="R44" s="44" t="n">
        <f aca="false">(D44-D$6)^3</f>
        <v>12.7384721674857</v>
      </c>
      <c r="S44" s="44" t="n">
        <f aca="false">(E44-E$6)^3</f>
        <v>0.295462977731436</v>
      </c>
      <c r="T44" s="44" t="n">
        <f aca="false">(F44-F$6)^3</f>
        <v>-0.0178582774947994</v>
      </c>
      <c r="U44" s="44" t="n">
        <f aca="false">(G44-G$6)^3</f>
        <v>-0.0388343976671562</v>
      </c>
      <c r="V44" s="44" t="n">
        <f aca="false">(H44-H$6)^3</f>
        <v>0.0754847623718287</v>
      </c>
      <c r="W44" s="44" t="n">
        <f aca="false">(I44-I$6)^3</f>
        <v>0.00437979380595274</v>
      </c>
      <c r="X44" s="44" t="n">
        <f aca="false">(J44-J$6)^3</f>
        <v>0.00579397465304684</v>
      </c>
      <c r="Y44" s="44" t="n">
        <f aca="false">(K44-K$6)^3</f>
        <v>1.125669049869</v>
      </c>
      <c r="Z44" s="44" t="n">
        <f aca="false">(L44-L$6)^3</f>
        <v>0.115579683516975</v>
      </c>
      <c r="AA44" s="44" t="n">
        <f aca="false">(M44-M$6)^3</f>
        <v>5.87437286894401</v>
      </c>
      <c r="AB44" s="44" t="n">
        <f aca="false">(N44-N$6)^3</f>
        <v>335.32278586171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162778</v>
      </c>
      <c r="C45" s="19" t="n">
        <f aca="false">'DATOS MENSUALES'!E331</f>
        <v>1.170533</v>
      </c>
      <c r="D45" s="19" t="n">
        <f aca="false">'DATOS MENSUALES'!E332</f>
        <v>1.10976</v>
      </c>
      <c r="E45" s="19" t="n">
        <f aca="false">'DATOS MENSUALES'!E333</f>
        <v>1.926472</v>
      </c>
      <c r="F45" s="19" t="n">
        <f aca="false">'DATOS MENSUALES'!E334</f>
        <v>0.637092</v>
      </c>
      <c r="G45" s="19" t="n">
        <f aca="false">'DATOS MENSUALES'!E335</f>
        <v>1.151838</v>
      </c>
      <c r="H45" s="19" t="n">
        <f aca="false">'DATOS MENSUALES'!E336</f>
        <v>0.917135</v>
      </c>
      <c r="I45" s="19" t="n">
        <f aca="false">'DATOS MENSUALES'!E337</f>
        <v>3.54705</v>
      </c>
      <c r="J45" s="19" t="n">
        <f aca="false">'DATOS MENSUALES'!E338</f>
        <v>2.00335</v>
      </c>
      <c r="K45" s="19" t="n">
        <f aca="false">'DATOS MENSUALES'!E339</f>
        <v>2.271573</v>
      </c>
      <c r="L45" s="19" t="n">
        <f aca="false">'DATOS MENSUALES'!E340</f>
        <v>4.225474</v>
      </c>
      <c r="M45" s="19" t="n">
        <f aca="false">'DATOS MENSUALES'!E341</f>
        <v>3.136644</v>
      </c>
      <c r="N45" s="19" t="n">
        <f aca="false">SUM(B45:M45)</f>
        <v>22.259699</v>
      </c>
      <c r="O45" s="45"/>
      <c r="P45" s="44" t="n">
        <f aca="false">(B45-B$6)^3</f>
        <v>-4.31036621303779</v>
      </c>
      <c r="Q45" s="44" t="n">
        <f aca="false">(C45-C$6)^3</f>
        <v>-0.00595312729192228</v>
      </c>
      <c r="R45" s="44" t="n">
        <f aca="false">(D45-D$6)^3</f>
        <v>-0.00936670038358884</v>
      </c>
      <c r="S45" s="44" t="n">
        <f aca="false">(E45-E$6)^3</f>
        <v>0.076125340834921</v>
      </c>
      <c r="T45" s="44" t="n">
        <f aca="false">(F45-F$6)^3</f>
        <v>-0.666218154724709</v>
      </c>
      <c r="U45" s="44" t="n">
        <f aca="false">(G45-G$6)^3</f>
        <v>-0.149063710512134</v>
      </c>
      <c r="V45" s="44" t="n">
        <f aca="false">(H45-H$6)^3</f>
        <v>-0.193092564465409</v>
      </c>
      <c r="W45" s="44" t="n">
        <f aca="false">(I45-I$6)^3</f>
        <v>7.70616897602517</v>
      </c>
      <c r="X45" s="44" t="n">
        <f aca="false">(J45-J$6)^3</f>
        <v>-0.00034288330414572</v>
      </c>
      <c r="Y45" s="44" t="n">
        <f aca="false">(K45-K$6)^3</f>
        <v>-0.00462532162312872</v>
      </c>
      <c r="Z45" s="44" t="n">
        <f aca="false">(L45-L$6)^3</f>
        <v>3.33996882750413</v>
      </c>
      <c r="AA45" s="44" t="n">
        <f aca="false">(M45-M$6)^3</f>
        <v>0.322003429222044</v>
      </c>
      <c r="AB45" s="44" t="n">
        <f aca="false">(N45-N$6)^3</f>
        <v>0.03984486390065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305676</v>
      </c>
      <c r="C46" s="19" t="n">
        <f aca="false">'DATOS MENSUALES'!E343</f>
        <v>0.351182</v>
      </c>
      <c r="D46" s="19" t="n">
        <f aca="false">'DATOS MENSUALES'!E344</f>
        <v>1.84884</v>
      </c>
      <c r="E46" s="19" t="n">
        <f aca="false">'DATOS MENSUALES'!E345</f>
        <v>0.850608</v>
      </c>
      <c r="F46" s="19" t="n">
        <f aca="false">'DATOS MENSUALES'!E346</f>
        <v>0.886167</v>
      </c>
      <c r="G46" s="19" t="n">
        <f aca="false">'DATOS MENSUALES'!E347</f>
        <v>0.79148</v>
      </c>
      <c r="H46" s="19" t="n">
        <f aca="false">'DATOS MENSUALES'!E348</f>
        <v>1.54936</v>
      </c>
      <c r="I46" s="19" t="n">
        <f aca="false">'DATOS MENSUALES'!E349</f>
        <v>0.353115</v>
      </c>
      <c r="J46" s="19" t="n">
        <f aca="false">'DATOS MENSUALES'!E350</f>
        <v>2.148644</v>
      </c>
      <c r="K46" s="19" t="n">
        <f aca="false">'DATOS MENSUALES'!E351</f>
        <v>2.44875</v>
      </c>
      <c r="L46" s="19" t="n">
        <f aca="false">'DATOS MENSUALES'!E352</f>
        <v>3.06539</v>
      </c>
      <c r="M46" s="19" t="n">
        <f aca="false">'DATOS MENSUALES'!E353</f>
        <v>4.79214</v>
      </c>
      <c r="N46" s="19" t="n">
        <f aca="false">SUM(B46:M46)</f>
        <v>19.391352</v>
      </c>
      <c r="O46" s="45"/>
      <c r="P46" s="44" t="n">
        <f aca="false">(B46-B$6)^3</f>
        <v>-3.2717235688377</v>
      </c>
      <c r="Q46" s="44" t="n">
        <f aca="false">(C46-C$6)^3</f>
        <v>-1.00176694877317</v>
      </c>
      <c r="R46" s="44" t="n">
        <f aca="false">(D46-D$6)^3</f>
        <v>0.147435667178198</v>
      </c>
      <c r="S46" s="44" t="n">
        <f aca="false">(E46-E$6)^3</f>
        <v>-0.277230187029608</v>
      </c>
      <c r="T46" s="44" t="n">
        <f aca="false">(F46-F$6)^3</f>
        <v>-0.243332356681466</v>
      </c>
      <c r="U46" s="44" t="n">
        <f aca="false">(G46-G$6)^3</f>
        <v>-0.706346890581783</v>
      </c>
      <c r="V46" s="44" t="n">
        <f aca="false">(H46-H$6)^3</f>
        <v>0.000159510824084007</v>
      </c>
      <c r="W46" s="44" t="n">
        <f aca="false">(I46-I$6)^3</f>
        <v>-1.81016959444635</v>
      </c>
      <c r="X46" s="44" t="n">
        <f aca="false">(J46-J$6)^3</f>
        <v>0.000426990767464222</v>
      </c>
      <c r="Y46" s="44" t="n">
        <f aca="false">(K46-K$6)^3</f>
        <v>1.17826803655408E-006</v>
      </c>
      <c r="Z46" s="44" t="n">
        <f aca="false">(L46-L$6)^3</f>
        <v>0.0374971973956692</v>
      </c>
      <c r="AA46" s="44" t="n">
        <f aca="false">(M46-M$6)^3</f>
        <v>12.8278719016695</v>
      </c>
      <c r="AB46" s="44" t="n">
        <f aca="false">(N46-N$6)^3</f>
        <v>-16.1328009914235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1.238274</v>
      </c>
      <c r="C47" s="19" t="n">
        <f aca="false">'DATOS MENSUALES'!E355</f>
        <v>2.0871</v>
      </c>
      <c r="D47" s="19" t="n">
        <f aca="false">'DATOS MENSUALES'!E356</f>
        <v>2.2649</v>
      </c>
      <c r="E47" s="19" t="n">
        <f aca="false">'DATOS MENSUALES'!E357</f>
        <v>1.01384</v>
      </c>
      <c r="F47" s="19" t="n">
        <f aca="false">'DATOS MENSUALES'!E358</f>
        <v>2.59524</v>
      </c>
      <c r="G47" s="19" t="n">
        <f aca="false">'DATOS MENSUALES'!E359</f>
        <v>1.496874</v>
      </c>
      <c r="H47" s="19" t="n">
        <f aca="false">'DATOS MENSUALES'!E360</f>
        <v>1.966272</v>
      </c>
      <c r="I47" s="19" t="n">
        <f aca="false">'DATOS MENSUALES'!E361</f>
        <v>1.560546</v>
      </c>
      <c r="J47" s="19" t="n">
        <f aca="false">'DATOS MENSUALES'!E362</f>
        <v>5.092975</v>
      </c>
      <c r="K47" s="19" t="n">
        <f aca="false">'DATOS MENSUALES'!E363</f>
        <v>4.548027</v>
      </c>
      <c r="L47" s="19" t="n">
        <f aca="false">'DATOS MENSUALES'!E364</f>
        <v>5.839197</v>
      </c>
      <c r="M47" s="19" t="n">
        <f aca="false">'DATOS MENSUALES'!E365</f>
        <v>2.151042</v>
      </c>
      <c r="N47" s="19" t="n">
        <f aca="false">SUM(B47:M47)</f>
        <v>31.854287</v>
      </c>
      <c r="O47" s="45"/>
      <c r="P47" s="44" t="n">
        <f aca="false">(B47-B$6)^3</f>
        <v>-0.168144522843481</v>
      </c>
      <c r="Q47" s="44" t="n">
        <f aca="false">(C47-C$6)^3</f>
        <v>0.397599405646386</v>
      </c>
      <c r="R47" s="44" t="n">
        <f aca="false">(D47-D$6)^3</f>
        <v>0.842152574198819</v>
      </c>
      <c r="S47" s="44" t="n">
        <f aca="false">(E47-E$6)^3</f>
        <v>-0.11679887552723</v>
      </c>
      <c r="T47" s="44" t="n">
        <f aca="false">(F47-F$6)^3</f>
        <v>1.27645401242184</v>
      </c>
      <c r="U47" s="44" t="n">
        <f aca="false">(G47-G$6)^3</f>
        <v>-0.00635068719896605</v>
      </c>
      <c r="V47" s="44" t="n">
        <f aca="false">(H47-H$6)^3</f>
        <v>0.104583621366592</v>
      </c>
      <c r="W47" s="44" t="n">
        <f aca="false">(I47-I$6)^3</f>
        <v>-1.44135366240202E-006</v>
      </c>
      <c r="X47" s="44" t="n">
        <f aca="false">(J47-J$6)^3</f>
        <v>27.5335660019814</v>
      </c>
      <c r="Y47" s="44" t="n">
        <f aca="false">(K47-K$6)^3</f>
        <v>9.39178140678768</v>
      </c>
      <c r="Z47" s="44" t="n">
        <f aca="false">(L47-L$6)^3</f>
        <v>30.0371663189651</v>
      </c>
      <c r="AA47" s="44" t="n">
        <f aca="false">(M47-M$6)^3</f>
        <v>-0.0270505665347818</v>
      </c>
      <c r="AB47" s="44" t="n">
        <f aca="false">(N47-N$6)^3</f>
        <v>980.96422616329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1.30112</v>
      </c>
      <c r="C48" s="19" t="n">
        <f aca="false">'DATOS MENSUALES'!E367</f>
        <v>1.41919</v>
      </c>
      <c r="D48" s="19" t="n">
        <f aca="false">'DATOS MENSUALES'!E368</f>
        <v>1.318032</v>
      </c>
      <c r="E48" s="19" t="n">
        <f aca="false">'DATOS MENSUALES'!E369</f>
        <v>0.892528</v>
      </c>
      <c r="F48" s="19" t="n">
        <f aca="false">'DATOS MENSUALES'!E370</f>
        <v>0.194208</v>
      </c>
      <c r="G48" s="19" t="n">
        <f aca="false">'DATOS MENSUALES'!E371</f>
        <v>1.38033</v>
      </c>
      <c r="H48" s="19" t="n">
        <f aca="false">'DATOS MENSUALES'!E372</f>
        <v>0.775228</v>
      </c>
      <c r="I48" s="19" t="n">
        <f aca="false">'DATOS MENSUALES'!E373</f>
        <v>2.192904</v>
      </c>
      <c r="J48" s="19" t="n">
        <f aca="false">'DATOS MENSUALES'!E374</f>
        <v>2.853507</v>
      </c>
      <c r="K48" s="19" t="n">
        <f aca="false">'DATOS MENSUALES'!E375</f>
        <v>3.511944</v>
      </c>
      <c r="L48" s="19" t="n">
        <f aca="false">'DATOS MENSUALES'!E376</f>
        <v>5.34248</v>
      </c>
      <c r="M48" s="19" t="n">
        <f aca="false">'DATOS MENSUALES'!E377</f>
        <v>5.241024</v>
      </c>
      <c r="N48" s="19" t="n">
        <f aca="false">SUM(B48:M48)</f>
        <v>26.422495</v>
      </c>
      <c r="O48" s="45"/>
      <c r="P48" s="44" t="n">
        <f aca="false">(B48-B$6)^3</f>
        <v>-0.116999777888365</v>
      </c>
      <c r="Q48" s="44" t="n">
        <f aca="false">(C48-C$6)^3</f>
        <v>0.000306445992880415</v>
      </c>
      <c r="R48" s="44" t="n">
        <f aca="false">(D48-D$6)^3</f>
        <v>-1.607788600927E-008</v>
      </c>
      <c r="S48" s="44" t="n">
        <f aca="false">(E48-E$6)^3</f>
        <v>-0.227124931630447</v>
      </c>
      <c r="T48" s="44" t="n">
        <f aca="false">(F48-F$6)^3</f>
        <v>-2.28051786940041</v>
      </c>
      <c r="U48" s="44" t="n">
        <f aca="false">(G48-G$6)^3</f>
        <v>-0.0274696539500283</v>
      </c>
      <c r="V48" s="44" t="n">
        <f aca="false">(H48-H$6)^3</f>
        <v>-0.373090993947183</v>
      </c>
      <c r="W48" s="44" t="n">
        <f aca="false">(I48-I$6)^3</f>
        <v>0.239554832452885</v>
      </c>
      <c r="X48" s="44" t="n">
        <f aca="false">(J48-J$6)^3</f>
        <v>0.474853111046014</v>
      </c>
      <c r="Y48" s="44" t="n">
        <f aca="false">(K48-K$6)^3</f>
        <v>1.23798922859919</v>
      </c>
      <c r="Z48" s="44" t="n">
        <f aca="false">(L48-L$6)^3</f>
        <v>17.8163535766771</v>
      </c>
      <c r="AA48" s="44" t="n">
        <f aca="false">(M48-M$6)^3</f>
        <v>21.7128482387628</v>
      </c>
      <c r="AB48" s="44" t="n">
        <f aca="false">(N48-N$6)^3</f>
        <v>91.38942581259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2.42649</v>
      </c>
      <c r="C49" s="19" t="n">
        <f aca="false">'DATOS MENSUALES'!E379</f>
        <v>1.6192</v>
      </c>
      <c r="D49" s="19" t="n">
        <f aca="false">'DATOS MENSUALES'!E380</f>
        <v>2.775366</v>
      </c>
      <c r="E49" s="19" t="n">
        <f aca="false">'DATOS MENSUALES'!E381</f>
        <v>0.510962</v>
      </c>
      <c r="F49" s="19" t="n">
        <f aca="false">'DATOS MENSUALES'!E382</f>
        <v>2.516734</v>
      </c>
      <c r="G49" s="19" t="n">
        <f aca="false">'DATOS MENSUALES'!E383</f>
        <v>0.691571</v>
      </c>
      <c r="H49" s="19" t="n">
        <f aca="false">'DATOS MENSUALES'!E384</f>
        <v>0.693312</v>
      </c>
      <c r="I49" s="19" t="n">
        <f aca="false">'DATOS MENSUALES'!E385</f>
        <v>0.224576</v>
      </c>
      <c r="J49" s="19" t="n">
        <f aca="false">'DATOS MENSUALES'!E386</f>
        <v>0.63778</v>
      </c>
      <c r="K49" s="19" t="n">
        <f aca="false">'DATOS MENSUALES'!E387</f>
        <v>3.792492</v>
      </c>
      <c r="L49" s="19" t="n">
        <f aca="false">'DATOS MENSUALES'!E388</f>
        <v>4.888949</v>
      </c>
      <c r="M49" s="19" t="n">
        <f aca="false">'DATOS MENSUALES'!E389</f>
        <v>5.633887</v>
      </c>
      <c r="N49" s="19" t="n">
        <f aca="false">SUM(B49:M49)</f>
        <v>26.411319</v>
      </c>
      <c r="O49" s="45"/>
      <c r="P49" s="44" t="n">
        <f aca="false">(B49-B$6)^3</f>
        <v>0.257590862043709</v>
      </c>
      <c r="Q49" s="44" t="n">
        <f aca="false">(C49-C$6)^3</f>
        <v>0.0191261374588316</v>
      </c>
      <c r="R49" s="44" t="n">
        <f aca="false">(D49-D$6)^3</f>
        <v>3.07906530933606</v>
      </c>
      <c r="S49" s="44" t="n">
        <f aca="false">(E49-E$6)^3</f>
        <v>-0.975291078037968</v>
      </c>
      <c r="T49" s="44" t="n">
        <f aca="false">(F49-F$6)^3</f>
        <v>1.01889016791415</v>
      </c>
      <c r="U49" s="44" t="n">
        <f aca="false">(G49-G$6)^3</f>
        <v>-0.971735956216405</v>
      </c>
      <c r="V49" s="44" t="n">
        <f aca="false">(H49-H$6)^3</f>
        <v>-0.515492770565138</v>
      </c>
      <c r="W49" s="44" t="n">
        <f aca="false">(I49-I$6)^3</f>
        <v>-2.4454569423144</v>
      </c>
      <c r="X49" s="44" t="n">
        <f aca="false">(J49-J$6)^3</f>
        <v>-2.9584614629338</v>
      </c>
      <c r="Y49" s="44" t="n">
        <f aca="false">(K49-K$6)^3</f>
        <v>2.4839824737238</v>
      </c>
      <c r="Z49" s="44" t="n">
        <f aca="false">(L49-L$6)^3</f>
        <v>10.0534609073012</v>
      </c>
      <c r="AA49" s="44" t="n">
        <f aca="false">(M49-M$6)^3</f>
        <v>32.2381306314795</v>
      </c>
      <c r="AB49" s="44" t="n">
        <f aca="false">(N49-N$6)^3</f>
        <v>90.710857438283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.661856</v>
      </c>
      <c r="C50" s="19" t="n">
        <f aca="false">'DATOS MENSUALES'!E391</f>
        <v>0.661169</v>
      </c>
      <c r="D50" s="19" t="n">
        <f aca="false">'DATOS MENSUALES'!E392</f>
        <v>0.346052</v>
      </c>
      <c r="E50" s="19" t="n">
        <f aca="false">'DATOS MENSUALES'!E393</f>
        <v>0.802329</v>
      </c>
      <c r="F50" s="19" t="n">
        <f aca="false">'DATOS MENSUALES'!E394</f>
        <v>0.60495</v>
      </c>
      <c r="G50" s="19" t="n">
        <f aca="false">'DATOS MENSUALES'!E395</f>
        <v>1.16935</v>
      </c>
      <c r="H50" s="19" t="n">
        <f aca="false">'DATOS MENSUALES'!E396</f>
        <v>1.40032</v>
      </c>
      <c r="I50" s="19" t="n">
        <f aca="false">'DATOS MENSUALES'!E397</f>
        <v>1.54773</v>
      </c>
      <c r="J50" s="19" t="n">
        <f aca="false">'DATOS MENSUALES'!E398</f>
        <v>0.482718</v>
      </c>
      <c r="K50" s="19" t="n">
        <f aca="false">'DATOS MENSUALES'!E399</f>
        <v>1.83729</v>
      </c>
      <c r="L50" s="19" t="n">
        <f aca="false">'DATOS MENSUALES'!E400</f>
        <v>2.470923</v>
      </c>
      <c r="M50" s="19" t="n">
        <f aca="false">'DATOS MENSUALES'!E401</f>
        <v>1.853856</v>
      </c>
      <c r="N50" s="19" t="n">
        <f aca="false">SUM(B50:M50)</f>
        <v>14.838543</v>
      </c>
      <c r="O50" s="45"/>
      <c r="P50" s="44" t="n">
        <f aca="false">(B50-B$6)^3</f>
        <v>-0.0021149467112439</v>
      </c>
      <c r="Q50" s="44" t="n">
        <f aca="false">(C50-C$6)^3</f>
        <v>-0.329369066706224</v>
      </c>
      <c r="R50" s="44" t="n">
        <f aca="false">(D50-D$6)^3</f>
        <v>-0.925445348643418</v>
      </c>
      <c r="S50" s="44" t="n">
        <f aca="false">(E50-E$6)^3</f>
        <v>-0.343482252200076</v>
      </c>
      <c r="T50" s="44" t="n">
        <f aca="false">(F50-F$6)^3</f>
        <v>-0.742512065009295</v>
      </c>
      <c r="U50" s="44" t="n">
        <f aca="false">(G50-G$6)^3</f>
        <v>-0.134776451171214</v>
      </c>
      <c r="V50" s="44" t="n">
        <f aca="false">(H50-H$6)^3</f>
        <v>-0.000852160950900496</v>
      </c>
      <c r="W50" s="44" t="n">
        <f aca="false">(I50-I$6)^3</f>
        <v>-1.40183877194903E-005</v>
      </c>
      <c r="X50" s="44" t="n">
        <f aca="false">(J50-J$6)^3</f>
        <v>-4.02441392078191</v>
      </c>
      <c r="Y50" s="44" t="n">
        <f aca="false">(K50-K$6)^3</f>
        <v>-0.21697124301339</v>
      </c>
      <c r="Z50" s="44" t="n">
        <f aca="false">(L50-L$6)^3</f>
        <v>-0.017527142885895</v>
      </c>
      <c r="AA50" s="44" t="n">
        <f aca="false">(M50-M$6)^3</f>
        <v>-0.213175422330235</v>
      </c>
      <c r="AB50" s="44" t="n">
        <f aca="false">(N50-N$6)^3</f>
        <v>-354.83529226454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1.12911</v>
      </c>
      <c r="C51" s="19" t="n">
        <f aca="false">'DATOS MENSUALES'!E403</f>
        <v>0.643664</v>
      </c>
      <c r="D51" s="19" t="n">
        <f aca="false">'DATOS MENSUALES'!E404</f>
        <v>0.965206</v>
      </c>
      <c r="E51" s="19" t="n">
        <f aca="false">'DATOS MENSUALES'!E405</f>
        <v>1.479378</v>
      </c>
      <c r="F51" s="19" t="n">
        <f aca="false">'DATOS MENSUALES'!E406</f>
        <v>2.891748</v>
      </c>
      <c r="G51" s="19" t="n">
        <f aca="false">'DATOS MENSUALES'!E407</f>
        <v>0.762832</v>
      </c>
      <c r="H51" s="19" t="n">
        <f aca="false">'DATOS MENSUALES'!E408</f>
        <v>0.96136</v>
      </c>
      <c r="I51" s="19" t="n">
        <f aca="false">'DATOS MENSUALES'!E409</f>
        <v>0.60007</v>
      </c>
      <c r="J51" s="19" t="n">
        <f aca="false">'DATOS MENSUALES'!E410</f>
        <v>0.390561</v>
      </c>
      <c r="K51" s="19" t="n">
        <f aca="false">'DATOS MENSUALES'!E411</f>
        <v>2.488983</v>
      </c>
      <c r="L51" s="19" t="n">
        <f aca="false">'DATOS MENSUALES'!E412</f>
        <v>3.250365</v>
      </c>
      <c r="M51" s="19" t="n">
        <f aca="false">'DATOS MENSUALES'!E413</f>
        <v>1.413096</v>
      </c>
      <c r="N51" s="19" t="n">
        <f aca="false">SUM(B51:M51)</f>
        <v>16.976373</v>
      </c>
      <c r="O51" s="45"/>
      <c r="P51" s="44" t="n">
        <f aca="false">(B51-B$6)^3</f>
        <v>-0.288945075212068</v>
      </c>
      <c r="Q51" s="44" t="n">
        <f aca="false">(C51-C$6)^3</f>
        <v>-0.355055295064429</v>
      </c>
      <c r="R51" s="44" t="n">
        <f aca="false">(D51-D$6)^3</f>
        <v>-0.0448713030568305</v>
      </c>
      <c r="S51" s="44" t="n">
        <f aca="false">(E51-E$6)^3</f>
        <v>-1.26150179530774E-005</v>
      </c>
      <c r="T51" s="44" t="n">
        <f aca="false">(F51-F$6)^3</f>
        <v>2.63534294232114</v>
      </c>
      <c r="U51" s="44" t="n">
        <f aca="false">(G51-G$6)^3</f>
        <v>-0.776728037769968</v>
      </c>
      <c r="V51" s="44" t="n">
        <f aca="false">(H51-H$6)^3</f>
        <v>-0.152074092814986</v>
      </c>
      <c r="W51" s="44" t="n">
        <f aca="false">(I51-I$6)^3</f>
        <v>-0.917683881468329</v>
      </c>
      <c r="X51" s="44" t="n">
        <f aca="false">(J51-J$6)^3</f>
        <v>-4.76521879873558</v>
      </c>
      <c r="Y51" s="44" t="n">
        <f aca="false">(K51-K$6)^3</f>
        <v>0.000131058158046378</v>
      </c>
      <c r="Z51" s="44" t="n">
        <f aca="false">(L51-L$6)^3</f>
        <v>0.140351116814368</v>
      </c>
      <c r="AA51" s="44" t="n">
        <f aca="false">(M51-M$6)^3</f>
        <v>-1.11881736610205</v>
      </c>
      <c r="AB51" s="44" t="n">
        <f aca="false">(N51-N$6)^3</f>
        <v>-120.68367108280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302741</v>
      </c>
      <c r="C52" s="19" t="n">
        <f aca="false">'DATOS MENSUALES'!E415</f>
        <v>0.885825</v>
      </c>
      <c r="D52" s="19" t="n">
        <f aca="false">'DATOS MENSUALES'!E416</f>
        <v>0.66008</v>
      </c>
      <c r="E52" s="19" t="n">
        <f aca="false">'DATOS MENSUALES'!E417</f>
        <v>0.67977</v>
      </c>
      <c r="F52" s="19" t="n">
        <f aca="false">'DATOS MENSUALES'!E418</f>
        <v>0.566352</v>
      </c>
      <c r="G52" s="19" t="n">
        <f aca="false">'DATOS MENSUALES'!E419</f>
        <v>1.020833</v>
      </c>
      <c r="H52" s="19" t="n">
        <f aca="false">'DATOS MENSUALES'!E420</f>
        <v>0.95004</v>
      </c>
      <c r="I52" s="19" t="n">
        <f aca="false">'DATOS MENSUALES'!E421</f>
        <v>0.842616</v>
      </c>
      <c r="J52" s="19" t="n">
        <f aca="false">'DATOS MENSUALES'!E422</f>
        <v>1.312926</v>
      </c>
      <c r="K52" s="19" t="n">
        <f aca="false">'DATOS MENSUALES'!E423</f>
        <v>1.474578</v>
      </c>
      <c r="L52" s="19" t="n">
        <f aca="false">'DATOS MENSUALES'!E424</f>
        <v>1.510692</v>
      </c>
      <c r="M52" s="19" t="n">
        <f aca="false">'DATOS MENSUALES'!E425</f>
        <v>1.643152</v>
      </c>
      <c r="N52" s="19" t="n">
        <f aca="false">SUM(B52:M52)</f>
        <v>11.849605</v>
      </c>
      <c r="O52" s="45"/>
      <c r="P52" s="44" t="n">
        <f aca="false">(B52-B$6)^3</f>
        <v>-3.29116696376743</v>
      </c>
      <c r="Q52" s="44" t="n">
        <f aca="false">(C52-C$6)^3</f>
        <v>-0.101159283962041</v>
      </c>
      <c r="R52" s="44" t="n">
        <f aca="false">(D52-D$6)^3</f>
        <v>-0.28811838638549</v>
      </c>
      <c r="S52" s="44" t="n">
        <f aca="false">(E52-E$6)^3</f>
        <v>-0.557211999318871</v>
      </c>
      <c r="T52" s="44" t="n">
        <f aca="false">(F52-F$6)^3</f>
        <v>-0.841565307711505</v>
      </c>
      <c r="U52" s="44" t="n">
        <f aca="false">(G52-G$6)^3</f>
        <v>-0.289101730816167</v>
      </c>
      <c r="V52" s="44" t="n">
        <f aca="false">(H52-H$6)^3</f>
        <v>-0.161956187911869</v>
      </c>
      <c r="W52" s="44" t="n">
        <f aca="false">(I52-I$6)^3</f>
        <v>-0.387780869369979</v>
      </c>
      <c r="X52" s="44" t="n">
        <f aca="false">(J52-J$6)^3</f>
        <v>-0.43969734457286</v>
      </c>
      <c r="Y52" s="44" t="n">
        <f aca="false">(K52-K$6)^3</f>
        <v>-0.894754380874219</v>
      </c>
      <c r="Z52" s="44" t="n">
        <f aca="false">(L52-L$6)^3</f>
        <v>-1.81580273948514</v>
      </c>
      <c r="AA52" s="44" t="n">
        <f aca="false">(M52-M$6)^3</f>
        <v>-0.527665264450639</v>
      </c>
      <c r="AB52" s="44" t="n">
        <f aca="false">(N52-N$6)^3</f>
        <v>-1020.7037147283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1.350186</v>
      </c>
      <c r="C53" s="19" t="n">
        <f aca="false">'DATOS MENSUALES'!E427</f>
        <v>1.197636</v>
      </c>
      <c r="D53" s="19" t="n">
        <f aca="false">'DATOS MENSUALES'!E428</f>
        <v>1.019524</v>
      </c>
      <c r="E53" s="19" t="n">
        <f aca="false">'DATOS MENSUALES'!E429</f>
        <v>1.17434</v>
      </c>
      <c r="F53" s="19" t="n">
        <f aca="false">'DATOS MENSUALES'!E430</f>
        <v>0.030006</v>
      </c>
      <c r="G53" s="19" t="n">
        <f aca="false">'DATOS MENSUALES'!E431</f>
        <v>1.308376</v>
      </c>
      <c r="H53" s="19" t="n">
        <f aca="false">'DATOS MENSUALES'!E432</f>
        <v>0.957824</v>
      </c>
      <c r="I53" s="19" t="n">
        <f aca="false">'DATOS MENSUALES'!E433</f>
        <v>1.020102</v>
      </c>
      <c r="J53" s="19" t="n">
        <f aca="false">'DATOS MENSUALES'!E434</f>
        <v>2.366211</v>
      </c>
      <c r="K53" s="19" t="n">
        <f aca="false">'DATOS MENSUALES'!E435</f>
        <v>2.763952</v>
      </c>
      <c r="L53" s="19" t="n">
        <f aca="false">'DATOS MENSUALES'!E436</f>
        <v>2.564878</v>
      </c>
      <c r="M53" s="19" t="n">
        <f aca="false">'DATOS MENSUALES'!E437</f>
        <v>0.872298</v>
      </c>
      <c r="N53" s="19" t="n">
        <f aca="false">SUM(B53:M53)</f>
        <v>16.625333</v>
      </c>
      <c r="O53" s="45"/>
      <c r="P53" s="44" t="n">
        <f aca="false">(B53-B$6)^3</f>
        <v>-0.0852020148697902</v>
      </c>
      <c r="Q53" s="44" t="n">
        <f aca="false">(C53-C$6)^3</f>
        <v>-0.00366185148509164</v>
      </c>
      <c r="R53" s="44" t="n">
        <f aca="false">(D53-D$6)^3</f>
        <v>-0.0272795790251951</v>
      </c>
      <c r="S53" s="44" t="n">
        <f aca="false">(E53-E$6)^3</f>
        <v>-0.0353899338992066</v>
      </c>
      <c r="T53" s="44" t="n">
        <f aca="false">(F53-F$6)^3</f>
        <v>-3.24488483221502</v>
      </c>
      <c r="U53" s="44" t="n">
        <f aca="false">(G53-G$6)^3</f>
        <v>-0.0521809114050739</v>
      </c>
      <c r="V53" s="44" t="n">
        <f aca="false">(H53-H$6)^3</f>
        <v>-0.155116454598074</v>
      </c>
      <c r="W53" s="44" t="n">
        <f aca="false">(I53-I$6)^3</f>
        <v>-0.16795902313375</v>
      </c>
      <c r="X53" s="44" t="n">
        <f aca="false">(J53-J$6)^3</f>
        <v>0.0251200178303194</v>
      </c>
      <c r="Y53" s="44" t="n">
        <f aca="false">(K53-K$6)^3</f>
        <v>0.0345708015207528</v>
      </c>
      <c r="Z53" s="44" t="n">
        <f aca="false">(L53-L$6)^3</f>
        <v>-0.00455810094934324</v>
      </c>
      <c r="AA53" s="44" t="n">
        <f aca="false">(M53-M$6)^3</f>
        <v>-3.93631270717721</v>
      </c>
      <c r="AB53" s="44" t="n">
        <f aca="false">(N53-N$6)^3</f>
        <v>-148.27221571514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769055</v>
      </c>
      <c r="C54" s="19" t="n">
        <f aca="false">'DATOS MENSUALES'!E439</f>
        <v>1.123728</v>
      </c>
      <c r="D54" s="19" t="n">
        <f aca="false">'DATOS MENSUALES'!E440</f>
        <v>1.14921</v>
      </c>
      <c r="E54" s="19" t="n">
        <f aca="false">'DATOS MENSUALES'!E441</f>
        <v>0.565407</v>
      </c>
      <c r="F54" s="19" t="n">
        <f aca="false">'DATOS MENSUALES'!E442</f>
        <v>1.508472</v>
      </c>
      <c r="G54" s="19" t="n">
        <f aca="false">'DATOS MENSUALES'!E443</f>
        <v>3.037229</v>
      </c>
      <c r="H54" s="19" t="n">
        <f aca="false">'DATOS MENSUALES'!E444</f>
        <v>1.385322</v>
      </c>
      <c r="I54" s="19" t="n">
        <f aca="false">'DATOS MENSUALES'!E445</f>
        <v>0.466686</v>
      </c>
      <c r="J54" s="19" t="n">
        <f aca="false">'DATOS MENSUALES'!E446</f>
        <v>2.22159</v>
      </c>
      <c r="K54" s="19" t="n">
        <f aca="false">'DATOS MENSUALES'!E447</f>
        <v>3.249288</v>
      </c>
      <c r="L54" s="19" t="n">
        <f aca="false">'DATOS MENSUALES'!E448</f>
        <v>3.778728</v>
      </c>
      <c r="M54" s="19" t="n">
        <f aca="false">'DATOS MENSUALES'!E449</f>
        <v>2.044424</v>
      </c>
      <c r="N54" s="19" t="n">
        <f aca="false">SUM(B54:M54)</f>
        <v>21.299139</v>
      </c>
      <c r="O54" s="45"/>
      <c r="P54" s="44" t="n">
        <f aca="false">(B54-B$6)^3</f>
        <v>-1.06483901511434</v>
      </c>
      <c r="Q54" s="44" t="n">
        <f aca="false">(C54-C$6)^3</f>
        <v>-0.0118590024696752</v>
      </c>
      <c r="R54" s="44" t="n">
        <f aca="false">(D54-D$6)^3</f>
        <v>-0.00503061794113</v>
      </c>
      <c r="S54" s="44" t="n">
        <f aca="false">(E54-E$6)^3</f>
        <v>-0.823315365879267</v>
      </c>
      <c r="T54" s="44" t="n">
        <f aca="false">(F54-F$6)^3</f>
        <v>-8.0543042297892E-009</v>
      </c>
      <c r="U54" s="44" t="n">
        <f aca="false">(G54-G$6)^3</f>
        <v>2.48874777745896</v>
      </c>
      <c r="V54" s="44" t="n">
        <f aca="false">(H54-H$6)^3</f>
        <v>-0.00132393513693888</v>
      </c>
      <c r="W54" s="44" t="n">
        <f aca="false">(I54-I$6)^3</f>
        <v>-1.34980403434402</v>
      </c>
      <c r="X54" s="44" t="n">
        <f aca="false">(J54-J$6)^3</f>
        <v>0.00325811190312709</v>
      </c>
      <c r="Y54" s="44" t="n">
        <f aca="false">(K54-K$6)^3</f>
        <v>0.533609161342352</v>
      </c>
      <c r="Z54" s="44" t="n">
        <f aca="false">(L54-L$6)^3</f>
        <v>1.15117461395049</v>
      </c>
      <c r="AA54" s="44" t="n">
        <f aca="false">(M54-M$6)^3</f>
        <v>-0.0673223675012982</v>
      </c>
      <c r="AB54" s="44" t="n">
        <f aca="false">(N54-N$6)^3</f>
        <v>-0.23718529764378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737177</v>
      </c>
      <c r="C55" s="19" t="n">
        <f aca="false">'DATOS MENSUALES'!E451</f>
        <v>0.377622</v>
      </c>
      <c r="D55" s="19" t="n">
        <f aca="false">'DATOS MENSUALES'!E452</f>
        <v>0.462998</v>
      </c>
      <c r="E55" s="19" t="n">
        <f aca="false">'DATOS MENSUALES'!E453</f>
        <v>2.36628</v>
      </c>
      <c r="F55" s="19" t="n">
        <f aca="false">'DATOS MENSUALES'!E454</f>
        <v>2.666496</v>
      </c>
      <c r="G55" s="19" t="n">
        <f aca="false">'DATOS MENSUALES'!E455</f>
        <v>1.156608</v>
      </c>
      <c r="H55" s="19" t="n">
        <f aca="false">'DATOS MENSUALES'!E456</f>
        <v>0.0388</v>
      </c>
      <c r="I55" s="19" t="n">
        <f aca="false">'DATOS MENSUALES'!E457</f>
        <v>0.454425</v>
      </c>
      <c r="J55" s="19" t="n">
        <f aca="false">'DATOS MENSUALES'!E458</f>
        <v>0.341185</v>
      </c>
      <c r="K55" s="19" t="n">
        <f aca="false">'DATOS MENSUALES'!E459</f>
        <v>0.289351</v>
      </c>
      <c r="L55" s="19" t="n">
        <f aca="false">'DATOS MENSUALES'!E460</f>
        <v>0.81438</v>
      </c>
      <c r="M55" s="19" t="n">
        <f aca="false">'DATOS MENSUALES'!E461</f>
        <v>1.084286</v>
      </c>
      <c r="N55" s="19" t="n">
        <f aca="false">SUM(B55:M55)</f>
        <v>10.789608</v>
      </c>
      <c r="O55" s="45"/>
      <c r="P55" s="44" t="n">
        <f aca="false">(B55-B$6)^3</f>
        <v>-1.1677089895387</v>
      </c>
      <c r="Q55" s="44" t="n">
        <f aca="false">(C55-C$6)^3</f>
        <v>-0.924433511811081</v>
      </c>
      <c r="R55" s="44" t="n">
        <f aca="false">(D55-D$6)^3</f>
        <v>-0.630652894178935</v>
      </c>
      <c r="S55" s="44" t="n">
        <f aca="false">(E55-E$6)^3</f>
        <v>0.644128828780995</v>
      </c>
      <c r="T55" s="44" t="n">
        <f aca="false">(F55-F$6)^3</f>
        <v>1.54488253223012</v>
      </c>
      <c r="U55" s="44" t="n">
        <f aca="false">(G55-G$6)^3</f>
        <v>-0.1450767551219</v>
      </c>
      <c r="V55" s="44" t="n">
        <f aca="false">(H55-H$6)^3</f>
        <v>-3.08870713312487</v>
      </c>
      <c r="W55" s="44" t="n">
        <f aca="false">(I55-I$6)^3</f>
        <v>-1.39522994120258</v>
      </c>
      <c r="X55" s="44" t="n">
        <f aca="false">(J55-J$6)^3</f>
        <v>-5.19710875870552</v>
      </c>
      <c r="Y55" s="44" t="n">
        <f aca="false">(K55-K$6)^3</f>
        <v>-9.92225519033787</v>
      </c>
      <c r="Z55" s="44" t="n">
        <f aca="false">(L55-L$6)^3</f>
        <v>-7.03706829473514</v>
      </c>
      <c r="AA55" s="44" t="n">
        <f aca="false">(M55-M$6)^3</f>
        <v>-2.55417926477166</v>
      </c>
      <c r="AB55" s="44" t="n">
        <f aca="false">(N55-N$6)^3</f>
        <v>-1378.2068356785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693912</v>
      </c>
      <c r="C56" s="19" t="n">
        <f aca="false">'DATOS MENSUALES'!E463</f>
        <v>0.36932</v>
      </c>
      <c r="D56" s="19" t="n">
        <f aca="false">'DATOS MENSUALES'!E464</f>
        <v>0.145314</v>
      </c>
      <c r="E56" s="19" t="n">
        <f aca="false">'DATOS MENSUALES'!E465</f>
        <v>4.90903</v>
      </c>
      <c r="F56" s="19" t="n">
        <f aca="false">'DATOS MENSUALES'!E466</f>
        <v>5.364855</v>
      </c>
      <c r="G56" s="19" t="n">
        <f aca="false">'DATOS MENSUALES'!E467</f>
        <v>2.65608</v>
      </c>
      <c r="H56" s="19" t="n">
        <f aca="false">'DATOS MENSUALES'!E468</f>
        <v>3.097824</v>
      </c>
      <c r="I56" s="19" t="n">
        <f aca="false">'DATOS MENSUALES'!E469</f>
        <v>0.123165</v>
      </c>
      <c r="J56" s="19" t="n">
        <f aca="false">'DATOS MENSUALES'!E470</f>
        <v>2.820116</v>
      </c>
      <c r="K56" s="19" t="n">
        <f aca="false">'DATOS MENSUALES'!E471</f>
        <v>2.92146</v>
      </c>
      <c r="L56" s="19" t="n">
        <f aca="false">'DATOS MENSUALES'!E472</f>
        <v>4.393565</v>
      </c>
      <c r="M56" s="19" t="n">
        <f aca="false">'DATOS MENSUALES'!E473</f>
        <v>2.753376</v>
      </c>
      <c r="N56" s="19" t="n">
        <f aca="false">SUM(B56:M56)</f>
        <v>30.248017</v>
      </c>
      <c r="O56" s="45"/>
      <c r="P56" s="44" t="n">
        <f aca="false">(B56-B$6)^3</f>
        <v>-1.31763220916569</v>
      </c>
      <c r="Q56" s="44" t="n">
        <f aca="false">(C56-C$6)^3</f>
        <v>-0.948270444727142</v>
      </c>
      <c r="R56" s="44" t="n">
        <f aca="false">(D56-D$6)^3</f>
        <v>-1.62323660129462</v>
      </c>
      <c r="S56" s="44" t="n">
        <f aca="false">(E56-E$6)^3</f>
        <v>39.5254333377135</v>
      </c>
      <c r="T56" s="44" t="n">
        <f aca="false">(F56-F$6)^3</f>
        <v>57.261546785487</v>
      </c>
      <c r="U56" s="44" t="n">
        <f aca="false">(G56-G$6)^3</f>
        <v>0.924068855048886</v>
      </c>
      <c r="V56" s="44" t="n">
        <f aca="false">(H56-H$6)^3</f>
        <v>4.11674766038815</v>
      </c>
      <c r="W56" s="44" t="n">
        <f aca="false">(I56-I$6)^3</f>
        <v>-3.04028759832774</v>
      </c>
      <c r="X56" s="44" t="n">
        <f aca="false">(J56-J$6)^3</f>
        <v>0.41645440595298</v>
      </c>
      <c r="Y56" s="44" t="n">
        <f aca="false">(K56-K$6)^3</f>
        <v>0.112869089894919</v>
      </c>
      <c r="Z56" s="44" t="n">
        <f aca="false">(L56-L$6)^3</f>
        <v>4.59817173178386</v>
      </c>
      <c r="AA56" s="44" t="n">
        <f aca="false">(M56-M$6)^3</f>
        <v>0.0275838028985508</v>
      </c>
      <c r="AB56" s="44" t="n">
        <f aca="false">(N56-N$6)^3</f>
        <v>577.98257667749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499562</v>
      </c>
      <c r="C57" s="19" t="n">
        <f aca="false">'DATOS MENSUALES'!E475</f>
        <v>1.178265</v>
      </c>
      <c r="D57" s="19" t="n">
        <f aca="false">'DATOS MENSUALES'!E476</f>
        <v>1.314876</v>
      </c>
      <c r="E57" s="19" t="n">
        <f aca="false">'DATOS MENSUALES'!E477</f>
        <v>2.586577</v>
      </c>
      <c r="F57" s="19" t="n">
        <f aca="false">'DATOS MENSUALES'!E478</f>
        <v>1.292985</v>
      </c>
      <c r="G57" s="19" t="n">
        <f aca="false">'DATOS MENSUALES'!E479</f>
        <v>0.546473</v>
      </c>
      <c r="H57" s="19" t="n">
        <f aca="false">'DATOS MENSUALES'!E480</f>
        <v>1.03224</v>
      </c>
      <c r="I57" s="19" t="n">
        <f aca="false">'DATOS MENSUALES'!E481</f>
        <v>0.988582</v>
      </c>
      <c r="J57" s="19" t="n">
        <f aca="false">'DATOS MENSUALES'!E482</f>
        <v>1.62</v>
      </c>
      <c r="K57" s="19" t="n">
        <f aca="false">'DATOS MENSUALES'!E483</f>
        <v>3.459519</v>
      </c>
      <c r="L57" s="19" t="n">
        <f aca="false">'DATOS MENSUALES'!E484</f>
        <v>2.454191</v>
      </c>
      <c r="M57" s="19" t="n">
        <f aca="false">'DATOS MENSUALES'!E485</f>
        <v>1.7316</v>
      </c>
      <c r="N57" s="19" t="n">
        <f aca="false">SUM(B57:M57)</f>
        <v>19.70487</v>
      </c>
      <c r="O57" s="45"/>
      <c r="P57" s="44" t="n">
        <f aca="false">(B57-B$6)^3</f>
        <v>-0.0245546338727766</v>
      </c>
      <c r="Q57" s="44" t="n">
        <f aca="false">(C57-C$6)^3</f>
        <v>-0.00522324939321756</v>
      </c>
      <c r="R57" s="44" t="n">
        <f aca="false">(D57-D$6)^3</f>
        <v>-1.83243099734149E-007</v>
      </c>
      <c r="S57" s="44" t="n">
        <f aca="false">(E57-E$6)^3</f>
        <v>1.27347903179483</v>
      </c>
      <c r="T57" s="44" t="n">
        <f aca="false">(F57-F$6)^3</f>
        <v>-0.0102879052628837</v>
      </c>
      <c r="U57" s="44" t="n">
        <f aca="false">(G57-G$6)^3</f>
        <v>-1.46440306111638</v>
      </c>
      <c r="V57" s="44" t="n">
        <f aca="false">(H57-H$6)^3</f>
        <v>-0.0991802131222788</v>
      </c>
      <c r="W57" s="44" t="n">
        <f aca="false">(I57-I$6)^3</f>
        <v>-0.198420487743411</v>
      </c>
      <c r="X57" s="44" t="n">
        <f aca="false">(J57-J$6)^3</f>
        <v>-0.0931704177951678</v>
      </c>
      <c r="Y57" s="44" t="n">
        <f aca="false">(K57-K$6)^3</f>
        <v>1.06536788277784</v>
      </c>
      <c r="Z57" s="44" t="n">
        <f aca="false">(L57-L$6)^3</f>
        <v>-0.0211369517075698</v>
      </c>
      <c r="AA57" s="44" t="n">
        <f aca="false">(M57-M$6)^3</f>
        <v>-0.372671576986504</v>
      </c>
      <c r="AB57" s="44" t="n">
        <f aca="false">(N57-N$6)^3</f>
        <v>-10.8419406948364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1.0218</v>
      </c>
      <c r="C58" s="19" t="n">
        <f aca="false">'DATOS MENSUALES'!E487</f>
        <v>0.969936</v>
      </c>
      <c r="D58" s="19" t="n">
        <f aca="false">'DATOS MENSUALES'!E488</f>
        <v>1.41384</v>
      </c>
      <c r="E58" s="19" t="n">
        <f aca="false">'DATOS MENSUALES'!E489</f>
        <v>1.18235</v>
      </c>
      <c r="F58" s="19" t="n">
        <f aca="false">'DATOS MENSUALES'!E490</f>
        <v>1.1934</v>
      </c>
      <c r="G58" s="19" t="n">
        <f aca="false">'DATOS MENSUALES'!E491</f>
        <v>1.340175</v>
      </c>
      <c r="H58" s="19" t="n">
        <f aca="false">'DATOS MENSUALES'!E492</f>
        <v>0.848589</v>
      </c>
      <c r="I58" s="19" t="n">
        <f aca="false">'DATOS MENSUALES'!E493</f>
        <v>1.74156</v>
      </c>
      <c r="J58" s="19" t="n">
        <f aca="false">'DATOS MENSUALES'!E494</f>
        <v>3.724</v>
      </c>
      <c r="K58" s="19" t="n">
        <f aca="false">'DATOS MENSUALES'!E495</f>
        <v>4.150344</v>
      </c>
      <c r="L58" s="19" t="n">
        <f aca="false">'DATOS MENSUALES'!E496</f>
        <v>2.771584</v>
      </c>
      <c r="M58" s="19" t="n">
        <f aca="false">'DATOS MENSUALES'!E497</f>
        <v>1.923223</v>
      </c>
      <c r="N58" s="19" t="n">
        <f aca="false">SUM(B58:M58)</f>
        <v>22.280801</v>
      </c>
      <c r="O58" s="45"/>
      <c r="P58" s="44" t="n">
        <f aca="false">(B58-B$6)^3</f>
        <v>-0.453723129376072</v>
      </c>
      <c r="Q58" s="44" t="n">
        <f aca="false">(C58-C$6)^3</f>
        <v>-0.0556706077631815</v>
      </c>
      <c r="R58" s="44" t="n">
        <f aca="false">(D58-D$6)^3</f>
        <v>0.000811750451637518</v>
      </c>
      <c r="S58" s="44" t="n">
        <f aca="false">(E58-E$6)^3</f>
        <v>-0.0328623729270985</v>
      </c>
      <c r="T58" s="44" t="n">
        <f aca="false">(F58-F$6)^3</f>
        <v>-0.0318780853613243</v>
      </c>
      <c r="U58" s="44" t="n">
        <f aca="false">(G58-G$6)^3</f>
        <v>-0.0399611630336466</v>
      </c>
      <c r="V58" s="44" t="n">
        <f aca="false">(H58-H$6)^3</f>
        <v>-0.270260283123229</v>
      </c>
      <c r="W58" s="44" t="n">
        <f aca="false">(I58-I$6)^3</f>
        <v>0.0048885937533783</v>
      </c>
      <c r="X58" s="44" t="n">
        <f aca="false">(J58-J$6)^3</f>
        <v>4.49750086306183</v>
      </c>
      <c r="Y58" s="44" t="n">
        <f aca="false">(K58-K$6)^3</f>
        <v>5.01914833453252</v>
      </c>
      <c r="Z58" s="44" t="n">
        <f aca="false">(L58-L$6)^3</f>
        <v>6.84286507513823E-005</v>
      </c>
      <c r="AA58" s="44" t="n">
        <f aca="false">(M58-M$6)^3</f>
        <v>-0.147203109564236</v>
      </c>
      <c r="AB58" s="44" t="n">
        <f aca="false">(N58-N$6)^3</f>
        <v>0.047695692406357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1.450944</v>
      </c>
      <c r="C59" s="19" t="n">
        <f aca="false">'DATOS MENSUALES'!E499</f>
        <v>1.254062</v>
      </c>
      <c r="D59" s="19" t="n">
        <f aca="false">'DATOS MENSUALES'!E500</f>
        <v>0.09705</v>
      </c>
      <c r="E59" s="19" t="n">
        <f aca="false">'DATOS MENSUALES'!E501</f>
        <v>0.626916</v>
      </c>
      <c r="F59" s="19" t="n">
        <f aca="false">'DATOS MENSUALES'!E502</f>
        <v>1.138852</v>
      </c>
      <c r="G59" s="19" t="n">
        <f aca="false">'DATOS MENSUALES'!E503</f>
        <v>2.05068</v>
      </c>
      <c r="H59" s="19" t="n">
        <f aca="false">'DATOS MENSUALES'!E504</f>
        <v>0.494499</v>
      </c>
      <c r="I59" s="19" t="n">
        <f aca="false">'DATOS MENSUALES'!E505</f>
        <v>2.337681</v>
      </c>
      <c r="J59" s="19" t="n">
        <f aca="false">'DATOS MENSUALES'!E506</f>
        <v>4.32816</v>
      </c>
      <c r="K59" s="19" t="n">
        <f aca="false">'DATOS MENSUALES'!E507</f>
        <v>3.418797</v>
      </c>
      <c r="L59" s="19" t="n">
        <f aca="false">'DATOS MENSUALES'!E508</f>
        <v>3.277546</v>
      </c>
      <c r="M59" s="19" t="n">
        <f aca="false">'DATOS MENSUALES'!E509</f>
        <v>2.230922</v>
      </c>
      <c r="N59" s="19" t="n">
        <f aca="false">SUM(B59:M59)</f>
        <v>22.706109</v>
      </c>
      <c r="O59" s="45"/>
      <c r="P59" s="44" t="n">
        <f aca="false">(B59-B$6)^3</f>
        <v>-0.0390524203474383</v>
      </c>
      <c r="Q59" s="44" t="n">
        <f aca="false">(C59-C$6)^3</f>
        <v>-0.000932822164648392</v>
      </c>
      <c r="R59" s="44" t="n">
        <f aca="false">(D59-D$6)^3</f>
        <v>-1.8315476829279</v>
      </c>
      <c r="S59" s="44" t="n">
        <f aca="false">(E59-E$6)^3</f>
        <v>-0.671625091958888</v>
      </c>
      <c r="T59" s="44" t="n">
        <f aca="false">(F59-F$6)^3</f>
        <v>-0.0513231220048232</v>
      </c>
      <c r="U59" s="44" t="n">
        <f aca="false">(G59-G$6)^3</f>
        <v>0.0500885614300868</v>
      </c>
      <c r="V59" s="44" t="n">
        <f aca="false">(H59-H$6)^3</f>
        <v>-1.00188527442298</v>
      </c>
      <c r="W59" s="44" t="n">
        <f aca="false">(I59-I$6)^3</f>
        <v>0.449171805733321</v>
      </c>
      <c r="X59" s="44" t="n">
        <f aca="false">(J59-J$6)^3</f>
        <v>11.4639542510271</v>
      </c>
      <c r="Y59" s="44" t="n">
        <f aca="false">(K59-K$6)^3</f>
        <v>0.94294787254247</v>
      </c>
      <c r="Z59" s="44" t="n">
        <f aca="false">(L59-L$6)^3</f>
        <v>0.163545398420275</v>
      </c>
      <c r="AA59" s="44" t="n">
        <f aca="false">(M59-M$6)^3</f>
        <v>-0.0106926629008799</v>
      </c>
      <c r="AB59" s="44" t="n">
        <f aca="false">(N59-N$6)^3</f>
        <v>0.48923399090228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1.1644</v>
      </c>
      <c r="C60" s="19" t="n">
        <f aca="false">'DATOS MENSUALES'!E511</f>
        <v>1.513769</v>
      </c>
      <c r="D60" s="19" t="n">
        <f aca="false">'DATOS MENSUALES'!E512</f>
        <v>0.641901</v>
      </c>
      <c r="E60" s="19" t="n">
        <f aca="false">'DATOS MENSUALES'!E513</f>
        <v>0.83304</v>
      </c>
      <c r="F60" s="19" t="n">
        <f aca="false">'DATOS MENSUALES'!E514</f>
        <v>0.495945</v>
      </c>
      <c r="G60" s="19" t="n">
        <f aca="false">'DATOS MENSUALES'!E515</f>
        <v>1.342796</v>
      </c>
      <c r="H60" s="19" t="n">
        <f aca="false">'DATOS MENSUALES'!E516</f>
        <v>3.885478</v>
      </c>
      <c r="I60" s="19" t="n">
        <f aca="false">'DATOS MENSUALES'!E517</f>
        <v>3.024385</v>
      </c>
      <c r="J60" s="19" t="n">
        <f aca="false">'DATOS MENSUALES'!E518</f>
        <v>2.453112</v>
      </c>
      <c r="K60" s="19" t="n">
        <f aca="false">'DATOS MENSUALES'!E519</f>
        <v>3.65484</v>
      </c>
      <c r="L60" s="19" t="n">
        <f aca="false">'DATOS MENSUALES'!E520</f>
        <v>3.77986</v>
      </c>
      <c r="M60" s="19" t="n">
        <f aca="false">'DATOS MENSUALES'!E521</f>
        <v>2.403262</v>
      </c>
      <c r="N60" s="19" t="n">
        <f aca="false">SUM(B60:M60)</f>
        <v>25.192788</v>
      </c>
      <c r="O60" s="45"/>
      <c r="P60" s="44" t="n">
        <f aca="false">(B60-B$6)^3</f>
        <v>-0.245099316764347</v>
      </c>
      <c r="Q60" s="44" t="n">
        <f aca="false">(C60-C$6)^3</f>
        <v>0.00425139916711953</v>
      </c>
      <c r="R60" s="44" t="n">
        <f aca="false">(D60-D$6)^3</f>
        <v>-0.31256979930228</v>
      </c>
      <c r="S60" s="44" t="n">
        <f aca="false">(E60-E$6)^3</f>
        <v>-0.300247386401381</v>
      </c>
      <c r="T60" s="44" t="n">
        <f aca="false">(F60-F$6)^3</f>
        <v>-1.04423110879876</v>
      </c>
      <c r="U60" s="44" t="n">
        <f aca="false">(G60-G$6)^3</f>
        <v>-0.0390491242177834</v>
      </c>
      <c r="V60" s="44" t="n">
        <f aca="false">(H60-H$6)^3</f>
        <v>13.6579342052601</v>
      </c>
      <c r="W60" s="44" t="n">
        <f aca="false">(I60-I$6)^3</f>
        <v>3.06469331154573</v>
      </c>
      <c r="X60" s="44" t="n">
        <f aca="false">(J60-J$6)^3</f>
        <v>0.054772398071064</v>
      </c>
      <c r="Y60" s="44" t="n">
        <f aca="false">(K60-K$6)^3</f>
        <v>1.80093970004376</v>
      </c>
      <c r="Z60" s="44" t="n">
        <f aca="false">(L60-L$6)^3</f>
        <v>1.15490881316608</v>
      </c>
      <c r="AA60" s="44" t="n">
        <f aca="false">(M60-M$6)^3</f>
        <v>-0.000110365211200607</v>
      </c>
      <c r="AB60" s="44" t="n">
        <f aca="false">(N60-N$6)^3</f>
        <v>35.114887240575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534303</v>
      </c>
      <c r="C61" s="19" t="n">
        <f aca="false">'DATOS MENSUALES'!E523</f>
        <v>0.385452</v>
      </c>
      <c r="D61" s="19" t="n">
        <f aca="false">'DATOS MENSUALES'!E524</f>
        <v>0.962022</v>
      </c>
      <c r="E61" s="19" t="n">
        <f aca="false">'DATOS MENSUALES'!E525</f>
        <v>1.063452</v>
      </c>
      <c r="F61" s="19" t="n">
        <f aca="false">'DATOS MENSUALES'!E526</f>
        <v>0.0772</v>
      </c>
      <c r="G61" s="19" t="n">
        <f aca="false">'DATOS MENSUALES'!E527</f>
        <v>0.065458</v>
      </c>
      <c r="H61" s="19" t="n">
        <f aca="false">'DATOS MENSUALES'!E528</f>
        <v>1.336272</v>
      </c>
      <c r="I61" s="19" t="n">
        <f aca="false">'DATOS MENSUALES'!E529</f>
        <v>0.453456</v>
      </c>
      <c r="J61" s="19" t="n">
        <f aca="false">'DATOS MENSUALES'!E530</f>
        <v>4.08606</v>
      </c>
      <c r="K61" s="19" t="n">
        <f aca="false">'DATOS MENSUALES'!E531</f>
        <v>3.36895</v>
      </c>
      <c r="L61" s="19" t="n">
        <f aca="false">'DATOS MENSUALES'!E532</f>
        <v>3.478293</v>
      </c>
      <c r="M61" s="19" t="n">
        <f aca="false">'DATOS MENSUALES'!E533</f>
        <v>3.83968</v>
      </c>
      <c r="N61" s="19" t="n">
        <f aca="false">SUM(B61:M61)</f>
        <v>19.650598</v>
      </c>
      <c r="O61" s="45"/>
      <c r="P61" s="44" t="n">
        <f aca="false">(B61-B$6)^3</f>
        <v>-1.98097831127586</v>
      </c>
      <c r="Q61" s="44" t="n">
        <f aca="false">(C61-C$6)^3</f>
        <v>-0.902321002567412</v>
      </c>
      <c r="R61" s="44" t="n">
        <f aca="false">(D61-D$6)^3</f>
        <v>-0.0460883079226804</v>
      </c>
      <c r="S61" s="44" t="n">
        <f aca="false">(E61-E$6)^3</f>
        <v>-0.0847230451611786</v>
      </c>
      <c r="T61" s="44" t="n">
        <f aca="false">(F61-F$6)^3</f>
        <v>-2.9443535281913</v>
      </c>
      <c r="U61" s="44" t="n">
        <f aca="false">(G61-G$6)^3</f>
        <v>-4.22482678500508</v>
      </c>
      <c r="V61" s="44" t="n">
        <f aca="false">(H61-H$6)^3</f>
        <v>-0.00400869408495963</v>
      </c>
      <c r="W61" s="44" t="n">
        <f aca="false">(I61-I$6)^3</f>
        <v>-1.39886283007417</v>
      </c>
      <c r="X61" s="44" t="n">
        <f aca="false">(J61-J$6)^3</f>
        <v>8.15358780569744</v>
      </c>
      <c r="Y61" s="44" t="n">
        <f aca="false">(K61-K$6)^3</f>
        <v>0.806335899973476</v>
      </c>
      <c r="Z61" s="44" t="n">
        <f aca="false">(L61-L$6)^3</f>
        <v>0.417856618987496</v>
      </c>
      <c r="AA61" s="44" t="n">
        <f aca="false">(M61-M$6)^3</f>
        <v>2.67664956918752</v>
      </c>
      <c r="AB61" s="44" t="n">
        <f aca="false">(N61-N$6)^3</f>
        <v>-11.659227143027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1.587227</v>
      </c>
      <c r="C62" s="19" t="n">
        <f aca="false">'DATOS MENSUALES'!E535</f>
        <v>0.71526</v>
      </c>
      <c r="D62" s="19" t="n">
        <f aca="false">'DATOS MENSUALES'!E536</f>
        <v>0.769692</v>
      </c>
      <c r="E62" s="19" t="n">
        <f aca="false">'DATOS MENSUALES'!E537</f>
        <v>1.721088</v>
      </c>
      <c r="F62" s="19" t="n">
        <f aca="false">'DATOS MENSUALES'!E538</f>
        <v>2.996433</v>
      </c>
      <c r="G62" s="19" t="n">
        <f aca="false">'DATOS MENSUALES'!E539</f>
        <v>3.790952</v>
      </c>
      <c r="H62" s="19" t="n">
        <f aca="false">'DATOS MENSUALES'!E540</f>
        <v>0.945648</v>
      </c>
      <c r="I62" s="19" t="n">
        <f aca="false">'DATOS MENSUALES'!E541</f>
        <v>2.99832</v>
      </c>
      <c r="J62" s="19" t="n">
        <f aca="false">'DATOS MENSUALES'!E542</f>
        <v>3.537432</v>
      </c>
      <c r="K62" s="19" t="n">
        <f aca="false">'DATOS MENSUALES'!E543</f>
        <v>4.543146</v>
      </c>
      <c r="L62" s="19" t="n">
        <f aca="false">'DATOS MENSUALES'!E544</f>
        <v>5.392212</v>
      </c>
      <c r="M62" s="19" t="n">
        <f aca="false">'DATOS MENSUALES'!E545</f>
        <v>4.035508</v>
      </c>
      <c r="N62" s="19" t="n">
        <f aca="false">SUM(B62:M62)</f>
        <v>33.032918</v>
      </c>
      <c r="O62" s="45"/>
      <c r="P62" s="44" t="n">
        <f aca="false">(B62-B$6)^3</f>
        <v>-0.00836419266385099</v>
      </c>
      <c r="Q62" s="44" t="n">
        <f aca="false">(C62-C$6)^3</f>
        <v>-0.257879604742823</v>
      </c>
      <c r="R62" s="44" t="n">
        <f aca="false">(D62-D$6)^3</f>
        <v>-0.167160243397212</v>
      </c>
      <c r="S62" s="44" t="n">
        <f aca="false">(E62-E$6)^3</f>
        <v>0.0104218151121538</v>
      </c>
      <c r="T62" s="44" t="n">
        <f aca="false">(F62-F$6)^3</f>
        <v>3.2810909944909</v>
      </c>
      <c r="U62" s="44" t="n">
        <f aca="false">(G62-G$6)^3</f>
        <v>9.37914706480425</v>
      </c>
      <c r="V62" s="44" t="n">
        <f aca="false">(H62-H$6)^3</f>
        <v>-0.165902667684155</v>
      </c>
      <c r="W62" s="44" t="n">
        <f aca="false">(I62-I$6)^3</f>
        <v>2.90265394313318</v>
      </c>
      <c r="X62" s="44" t="n">
        <f aca="false">(J62-J$6)^3</f>
        <v>3.13836367975785</v>
      </c>
      <c r="Y62" s="44" t="n">
        <f aca="false">(K62-K$6)^3</f>
        <v>9.32674993119617</v>
      </c>
      <c r="Z62" s="44" t="n">
        <f aca="false">(L62-L$6)^3</f>
        <v>18.8535945858582</v>
      </c>
      <c r="AA62" s="44" t="n">
        <f aca="false">(M62-M$6)^3</f>
        <v>3.97644389882431</v>
      </c>
      <c r="AB62" s="44" t="n">
        <f aca="false">(N62-N$6)^3</f>
        <v>1373.098253119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2.40543</v>
      </c>
      <c r="C63" s="19" t="n">
        <f aca="false">'DATOS MENSUALES'!E547</f>
        <v>1.2079</v>
      </c>
      <c r="D63" s="19" t="n">
        <f aca="false">'DATOS MENSUALES'!E548</f>
        <v>0.46989</v>
      </c>
      <c r="E63" s="19" t="n">
        <f aca="false">'DATOS MENSUALES'!E549</f>
        <v>0.275975</v>
      </c>
      <c r="F63" s="19" t="n">
        <f aca="false">'DATOS MENSUALES'!E550</f>
        <v>0.500289</v>
      </c>
      <c r="G63" s="19" t="n">
        <f aca="false">'DATOS MENSUALES'!E551</f>
        <v>0.968253</v>
      </c>
      <c r="H63" s="19" t="n">
        <f aca="false">'DATOS MENSUALES'!E552</f>
        <v>0.603756</v>
      </c>
      <c r="I63" s="19" t="n">
        <f aca="false">'DATOS MENSUALES'!E553</f>
        <v>0.15904</v>
      </c>
      <c r="J63" s="19" t="n">
        <f aca="false">'DATOS MENSUALES'!E554</f>
        <v>3.784988</v>
      </c>
      <c r="K63" s="19" t="n">
        <f aca="false">'DATOS MENSUALES'!E555</f>
        <v>5.760456</v>
      </c>
      <c r="L63" s="19" t="n">
        <f aca="false">'DATOS MENSUALES'!E556</f>
        <v>6.483805</v>
      </c>
      <c r="M63" s="19" t="n">
        <f aca="false">'DATOS MENSUALES'!E557</f>
        <v>5.050879</v>
      </c>
      <c r="N63" s="19" t="n">
        <f aca="false">SUM(B63:M63)</f>
        <v>27.670661</v>
      </c>
      <c r="O63" s="45"/>
      <c r="P63" s="44" t="n">
        <f aca="false">(B63-B$6)^3</f>
        <v>0.232850127286513</v>
      </c>
      <c r="Q63" s="44" t="n">
        <f aca="false">(C63-C$6)^3</f>
        <v>-0.00297794377424278</v>
      </c>
      <c r="R63" s="44" t="n">
        <f aca="false">(D63-D$6)^3</f>
        <v>-0.615569521901258</v>
      </c>
      <c r="S63" s="44" t="n">
        <f aca="false">(E63-E$6)^3</f>
        <v>-1.8458477701533</v>
      </c>
      <c r="T63" s="44" t="n">
        <f aca="false">(F63-F$6)^3</f>
        <v>-1.03087495916543</v>
      </c>
      <c r="U63" s="44" t="n">
        <f aca="false">(G63-G$6)^3</f>
        <v>-0.363698441296082</v>
      </c>
      <c r="V63" s="44" t="n">
        <f aca="false">(H63-H$6)^3</f>
        <v>-0.708232000749575</v>
      </c>
      <c r="W63" s="44" t="n">
        <f aca="false">(I63-I$6)^3</f>
        <v>-2.81996601973659</v>
      </c>
      <c r="X63" s="44" t="n">
        <f aca="false">(J63-J$6)^3</f>
        <v>5.01466357637208</v>
      </c>
      <c r="Y63" s="44" t="n">
        <f aca="false">(K63-K$6)^3</f>
        <v>36.6694171588621</v>
      </c>
      <c r="Z63" s="44" t="n">
        <f aca="false">(L63-L$6)^3</f>
        <v>52.8662420780873</v>
      </c>
      <c r="AA63" s="44" t="n">
        <f aca="false">(M63-M$6)^3</f>
        <v>17.5688995763673</v>
      </c>
      <c r="AB63" s="44" t="n">
        <f aca="false">(N63-N$6)^3</f>
        <v>190.35888954724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2.401396</v>
      </c>
      <c r="C64" s="19" t="n">
        <f aca="false">'DATOS MENSUALES'!E559</f>
        <v>0.868062</v>
      </c>
      <c r="D64" s="19" t="n">
        <f aca="false">'DATOS MENSUALES'!E560</f>
        <v>0.427064</v>
      </c>
      <c r="E64" s="19" t="n">
        <f aca="false">'DATOS MENSUALES'!E561</f>
        <v>0.844425</v>
      </c>
      <c r="F64" s="19" t="n">
        <f aca="false">'DATOS MENSUALES'!E562</f>
        <v>0.8569</v>
      </c>
      <c r="G64" s="19" t="n">
        <f aca="false">'DATOS MENSUALES'!E563</f>
        <v>1.469347</v>
      </c>
      <c r="H64" s="19" t="n">
        <f aca="false">'DATOS MENSUALES'!E564</f>
        <v>1.1568</v>
      </c>
      <c r="I64" s="19" t="n">
        <f aca="false">'DATOS MENSUALES'!E565</f>
        <v>1.486142</v>
      </c>
      <c r="J64" s="19" t="n">
        <f aca="false">'DATOS MENSUALES'!E566</f>
        <v>2.577579</v>
      </c>
      <c r="K64" s="19" t="n">
        <f aca="false">'DATOS MENSUALES'!E567</f>
        <v>4.832896</v>
      </c>
      <c r="L64" s="19" t="n">
        <f aca="false">'DATOS MENSUALES'!E568</f>
        <v>4.929195</v>
      </c>
      <c r="M64" s="19" t="n">
        <f aca="false">'DATOS MENSUALES'!E569</f>
        <v>4.542824</v>
      </c>
      <c r="N64" s="19" t="n">
        <f aca="false">SUM(B64:M64)</f>
        <v>26.39263</v>
      </c>
      <c r="O64" s="45"/>
      <c r="P64" s="44" t="n">
        <f aca="false">(B64-B$6)^3</f>
        <v>0.228299646134808</v>
      </c>
      <c r="Q64" s="44" t="n">
        <f aca="false">(C64-C$6)^3</f>
        <v>-0.113175266199565</v>
      </c>
      <c r="R64" s="44" t="n">
        <f aca="false">(D64-D$6)^3</f>
        <v>-0.713299458894395</v>
      </c>
      <c r="S64" s="44" t="n">
        <f aca="false">(E64-E$6)^3</f>
        <v>-0.285191643040707</v>
      </c>
      <c r="T64" s="44" t="n">
        <f aca="false">(F64-F$6)^3</f>
        <v>-0.279183222051625</v>
      </c>
      <c r="U64" s="44" t="n">
        <f aca="false">(G64-G$6)^3</f>
        <v>-0.00962451491775271</v>
      </c>
      <c r="V64" s="44" t="n">
        <f aca="false">(H64-H$6)^3</f>
        <v>-0.0387266642308962</v>
      </c>
      <c r="W64" s="44" t="n">
        <f aca="false">(I64-I$6)^3</f>
        <v>-0.000629422125319324</v>
      </c>
      <c r="X64" s="44" t="n">
        <f aca="false">(J64-J$6)^3</f>
        <v>0.128204708088673</v>
      </c>
      <c r="Y64" s="44" t="n">
        <f aca="false">(K64-K$6)^3</f>
        <v>13.7327565116915</v>
      </c>
      <c r="Z64" s="44" t="n">
        <f aca="false">(L64-L$6)^3</f>
        <v>10.6264253277518</v>
      </c>
      <c r="AA64" s="44" t="n">
        <f aca="false">(M64-M$6)^3</f>
        <v>9.15024412620983</v>
      </c>
      <c r="AB64" s="44" t="n">
        <f aca="false">(N64-N$6)^3</f>
        <v>89.583644840296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921306</v>
      </c>
      <c r="C65" s="19" t="n">
        <f aca="false">'DATOS MENSUALES'!E571</f>
        <v>1.60776</v>
      </c>
      <c r="D65" s="19" t="n">
        <f aca="false">'DATOS MENSUALES'!E572</f>
        <v>0.17281</v>
      </c>
      <c r="E65" s="19" t="n">
        <f aca="false">'DATOS MENSUALES'!E573</f>
        <v>0.463722</v>
      </c>
      <c r="F65" s="19" t="n">
        <f aca="false">'DATOS MENSUALES'!E574</f>
        <v>0.470856</v>
      </c>
      <c r="G65" s="19" t="n">
        <f aca="false">'DATOS MENSUALES'!E575</f>
        <v>1.186836</v>
      </c>
      <c r="H65" s="19" t="n">
        <f aca="false">'DATOS MENSUALES'!E576</f>
        <v>0.76912</v>
      </c>
      <c r="I65" s="19" t="n">
        <f aca="false">'DATOS MENSUALES'!E577</f>
        <v>0.965343</v>
      </c>
      <c r="J65" s="19" t="n">
        <f aca="false">'DATOS MENSUALES'!E578</f>
        <v>0.883476</v>
      </c>
      <c r="K65" s="19" t="n">
        <f aca="false">'DATOS MENSUALES'!E579</f>
        <v>1.60054</v>
      </c>
      <c r="L65" s="19" t="n">
        <f aca="false">'DATOS MENSUALES'!E580</f>
        <v>1.191445</v>
      </c>
      <c r="M65" s="19" t="n">
        <f aca="false">'DATOS MENSUALES'!E581</f>
        <v>2.192493</v>
      </c>
      <c r="N65" s="19" t="n">
        <f aca="false">SUM(B65:M65)</f>
        <v>12.425707</v>
      </c>
      <c r="O65" s="45"/>
      <c r="P65" s="44" t="n">
        <f aca="false">(B65-B$6)^3</f>
        <v>-0.656033335980813</v>
      </c>
      <c r="Q65" s="44" t="n">
        <f aca="false">(C65-C$6)^3</f>
        <v>0.0167751248927025</v>
      </c>
      <c r="R65" s="44" t="n">
        <f aca="false">(D65-D$6)^3</f>
        <v>-1.51194947193763</v>
      </c>
      <c r="S65" s="44" t="n">
        <f aca="false">(E65-E$6)^3</f>
        <v>-1.12141153119609</v>
      </c>
      <c r="T65" s="44" t="n">
        <f aca="false">(F65-F$6)^3</f>
        <v>-1.12363309681629</v>
      </c>
      <c r="U65" s="44" t="n">
        <f aca="false">(G65-G$6)^3</f>
        <v>-0.121451716157637</v>
      </c>
      <c r="V65" s="44" t="n">
        <f aca="false">(H65-H$6)^3</f>
        <v>-0.382668292619648</v>
      </c>
      <c r="W65" s="44" t="n">
        <f aca="false">(I65-I$6)^3</f>
        <v>-0.223095187659977</v>
      </c>
      <c r="X65" s="44" t="n">
        <f aca="false">(J65-J$6)^3</f>
        <v>-1.68459004931527</v>
      </c>
      <c r="Y65" s="44" t="n">
        <f aca="false">(K65-K$6)^3</f>
        <v>-0.587739118106932</v>
      </c>
      <c r="Z65" s="44" t="n">
        <f aca="false">(L65-L$6)^3</f>
        <v>-3.64683712753781</v>
      </c>
      <c r="AA65" s="44" t="n">
        <f aca="false">(M65-M$6)^3</f>
        <v>-0.0173209384555727</v>
      </c>
      <c r="AB65" s="44" t="n">
        <f aca="false">(N65-N$6)^3</f>
        <v>-855.329627381646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1.582272</v>
      </c>
      <c r="C66" s="19" t="n">
        <f aca="false">'DATOS MENSUALES'!E583</f>
        <v>0.086394</v>
      </c>
      <c r="D66" s="19" t="n">
        <f aca="false">'DATOS MENSUALES'!E584</f>
        <v>1.612563</v>
      </c>
      <c r="E66" s="19" t="n">
        <f aca="false">'DATOS MENSUALES'!E585</f>
        <v>1.773315</v>
      </c>
      <c r="F66" s="19" t="n">
        <f aca="false">'DATOS MENSUALES'!E586</f>
        <v>0.157557</v>
      </c>
      <c r="G66" s="19" t="n">
        <f aca="false">'DATOS MENSUALES'!E587</f>
        <v>1.9856</v>
      </c>
      <c r="H66" s="19" t="n">
        <f aca="false">'DATOS MENSUALES'!E588</f>
        <v>1.562406</v>
      </c>
      <c r="I66" s="19" t="n">
        <f aca="false">'DATOS MENSUALES'!E589</f>
        <v>1.67692</v>
      </c>
      <c r="J66" s="19" t="n">
        <f aca="false">'DATOS MENSUALES'!E590</f>
        <v>0.546012</v>
      </c>
      <c r="K66" s="19" t="n">
        <f aca="false">'DATOS MENSUALES'!E591</f>
        <v>0.217875</v>
      </c>
      <c r="L66" s="19" t="n">
        <f aca="false">'DATOS MENSUALES'!E592</f>
        <v>0.92722</v>
      </c>
      <c r="M66" s="19" t="n">
        <f aca="false">'DATOS MENSUALES'!E593</f>
        <v>2.127411</v>
      </c>
      <c r="N66" s="19" t="n">
        <f aca="false">SUM(B66:M66)</f>
        <v>14.255545</v>
      </c>
      <c r="O66" s="45"/>
      <c r="P66" s="44" t="n">
        <f aca="false">(B66-B$6)^3</f>
        <v>-0.0089917772929394</v>
      </c>
      <c r="Q66" s="44" t="n">
        <f aca="false">(C66-C$6)^3</f>
        <v>-2.02609327216796</v>
      </c>
      <c r="R66" s="44" t="n">
        <f aca="false">(D66-D$6)^3</f>
        <v>0.0248988979660403</v>
      </c>
      <c r="S66" s="44" t="n">
        <f aca="false">(E66-E$6)^3</f>
        <v>0.0198272755645788</v>
      </c>
      <c r="T66" s="44" t="n">
        <f aca="false">(F66-F$6)^3</f>
        <v>-2.47637199442891</v>
      </c>
      <c r="U66" s="44" t="n">
        <f aca="false">(G66-G$6)^3</f>
        <v>0.0279672693829658</v>
      </c>
      <c r="V66" s="44" t="n">
        <f aca="false">(H66-H$6)^3</f>
        <v>0.000304535549262113</v>
      </c>
      <c r="W66" s="44" t="n">
        <f aca="false">(I66-I$6)^3</f>
        <v>0.00116020777069721</v>
      </c>
      <c r="X66" s="44" t="n">
        <f aca="false">(J66-J$6)^3</f>
        <v>-3.56285951775084</v>
      </c>
      <c r="Y66" s="44" t="n">
        <f aca="false">(K66-K$6)^3</f>
        <v>-10.9456757478602</v>
      </c>
      <c r="Z66" s="44" t="n">
        <f aca="false">(L66-L$6)^3</f>
        <v>-5.86571407233327</v>
      </c>
      <c r="AA66" s="44" t="n">
        <f aca="false">(M66-M$6)^3</f>
        <v>-0.033954991723575</v>
      </c>
      <c r="AB66" s="44" t="n">
        <f aca="false">(N66-N$6)^3</f>
        <v>-449.91318793078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1.25788</v>
      </c>
      <c r="C67" s="19" t="n">
        <f aca="false">'DATOS MENSUALES'!E595</f>
        <v>1.318667</v>
      </c>
      <c r="D67" s="19" t="n">
        <f aca="false">'DATOS MENSUALES'!E596</f>
        <v>0.163284</v>
      </c>
      <c r="E67" s="19" t="n">
        <f aca="false">'DATOS MENSUALES'!E597</f>
        <v>3.994056</v>
      </c>
      <c r="F67" s="19" t="n">
        <f aca="false">'DATOS MENSUALES'!E598</f>
        <v>3.12872</v>
      </c>
      <c r="G67" s="19" t="n">
        <f aca="false">'DATOS MENSUALES'!E599</f>
        <v>0.592128</v>
      </c>
      <c r="H67" s="19" t="n">
        <f aca="false">'DATOS MENSUALES'!E600</f>
        <v>1.389047</v>
      </c>
      <c r="I67" s="19" t="n">
        <f aca="false">'DATOS MENSUALES'!E601</f>
        <v>1.644204</v>
      </c>
      <c r="J67" s="19" t="n">
        <f aca="false">'DATOS MENSUALES'!E602</f>
        <v>1.746315</v>
      </c>
      <c r="K67" s="19" t="n">
        <f aca="false">'DATOS MENSUALES'!E603</f>
        <v>0.860112</v>
      </c>
      <c r="L67" s="19" t="n">
        <f aca="false">'DATOS MENSUALES'!E604</f>
        <v>3.026779</v>
      </c>
      <c r="M67" s="19" t="n">
        <f aca="false">'DATOS MENSUALES'!E605</f>
        <v>3.239775</v>
      </c>
      <c r="N67" s="19" t="n">
        <f aca="false">SUM(B67:M67)</f>
        <v>22.360967</v>
      </c>
      <c r="O67" s="45"/>
      <c r="P67" s="44" t="n">
        <f aca="false">(B67-B$6)^3</f>
        <v>-0.150855099439428</v>
      </c>
      <c r="Q67" s="44" t="n">
        <f aca="false">(C67-C$6)^3</f>
        <v>-3.62766444221968E-005</v>
      </c>
      <c r="R67" s="44" t="n">
        <f aca="false">(D67-D$6)^3</f>
        <v>-1.54990918302113</v>
      </c>
      <c r="S67" s="44" t="n">
        <f aca="false">(E67-E$6)^3</f>
        <v>15.4642871355667</v>
      </c>
      <c r="T67" s="44" t="n">
        <f aca="false">(F67-F$6)^3</f>
        <v>4.23771359426866</v>
      </c>
      <c r="U67" s="44" t="n">
        <f aca="false">(G67-G$6)^3</f>
        <v>-1.29478475279782</v>
      </c>
      <c r="V67" s="44" t="n">
        <f aca="false">(H67-H$6)^3</f>
        <v>-0.00119371569870924</v>
      </c>
      <c r="W67" s="44" t="n">
        <f aca="false">(I67-I$6)^3</f>
        <v>0.000378906652965677</v>
      </c>
      <c r="X67" s="44" t="n">
        <f aca="false">(J67-J$6)^3</f>
        <v>-0.0349744644090192</v>
      </c>
      <c r="Y67" s="44" t="n">
        <f aca="false">(K67-K$6)^3</f>
        <v>-3.92991997890641</v>
      </c>
      <c r="Z67" s="44" t="n">
        <f aca="false">(L67-L$6)^3</f>
        <v>0.0259598764785258</v>
      </c>
      <c r="AA67" s="44" t="n">
        <f aca="false">(M67-M$6)^3</f>
        <v>0.490321372278663</v>
      </c>
      <c r="AB67" s="44" t="n">
        <f aca="false">(N67-N$6)^3</f>
        <v>0.086832660815248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636536</v>
      </c>
      <c r="C68" s="19" t="n">
        <f aca="false">'DATOS MENSUALES'!E607</f>
        <v>1.34055</v>
      </c>
      <c r="D68" s="19" t="n">
        <f aca="false">'DATOS MENSUALES'!E608</f>
        <v>1.177856</v>
      </c>
      <c r="E68" s="19" t="n">
        <f aca="false">'DATOS MENSUALES'!E609</f>
        <v>0.634695</v>
      </c>
      <c r="F68" s="19" t="n">
        <f aca="false">'DATOS MENSUALES'!E610</f>
        <v>0.317009</v>
      </c>
      <c r="G68" s="19" t="n">
        <f aca="false">'DATOS MENSUALES'!E611</f>
        <v>0.660366</v>
      </c>
      <c r="H68" s="19" t="n">
        <f aca="false">'DATOS MENSUALES'!E612</f>
        <v>1.098268</v>
      </c>
      <c r="I68" s="19" t="n">
        <f aca="false">'DATOS MENSUALES'!E613</f>
        <v>0.624913</v>
      </c>
      <c r="J68" s="19" t="n">
        <f aca="false">'DATOS MENSUALES'!E614</f>
        <v>1.414824</v>
      </c>
      <c r="K68" s="19" t="n">
        <f aca="false">'DATOS MENSUALES'!E615</f>
        <v>2.186658</v>
      </c>
      <c r="L68" s="19" t="n">
        <f aca="false">'DATOS MENSUALES'!E616</f>
        <v>2.200396</v>
      </c>
      <c r="M68" s="19" t="n">
        <f aca="false">'DATOS MENSUALES'!E617</f>
        <v>2.97675</v>
      </c>
      <c r="N68" s="19" t="n">
        <f aca="false">SUM(B68:M68)</f>
        <v>15.268821</v>
      </c>
      <c r="O68" s="45"/>
      <c r="P68" s="44" t="n">
        <f aca="false">(B68-B$6)^3</f>
        <v>-1.53552622455121</v>
      </c>
      <c r="Q68" s="44" t="n">
        <f aca="false">(C68-C$6)^3</f>
        <v>-1.4127081940312E-006</v>
      </c>
      <c r="R68" s="44" t="n">
        <f aca="false">(D68-D$6)^3</f>
        <v>-0.00290583685498199</v>
      </c>
      <c r="S68" s="44" t="n">
        <f aca="false">(E68-E$6)^3</f>
        <v>-0.653885939962861</v>
      </c>
      <c r="T68" s="44" t="n">
        <f aca="false">(F68-F$6)^3</f>
        <v>-1.69993301078134</v>
      </c>
      <c r="U68" s="44" t="n">
        <f aca="false">(G68-G$6)^3</f>
        <v>-1.066502438064</v>
      </c>
      <c r="V68" s="44" t="n">
        <f aca="false">(H68-H$6)^3</f>
        <v>-0.0625041423863839</v>
      </c>
      <c r="W68" s="44" t="n">
        <f aca="false">(I68-I$6)^3</f>
        <v>-0.849087035488259</v>
      </c>
      <c r="X68" s="44" t="n">
        <f aca="false">(J68-J$6)^3</f>
        <v>-0.285563746711294</v>
      </c>
      <c r="Y68" s="44" t="n">
        <f aca="false">(K68-K$6)^3</f>
        <v>-0.0159136256292139</v>
      </c>
      <c r="Z68" s="44" t="n">
        <f aca="false">(L68-L$6)^3</f>
        <v>-0.149118027241373</v>
      </c>
      <c r="AA68" s="44" t="n">
        <f aca="false">(M68-M$6)^3</f>
        <v>0.145134216449879</v>
      </c>
      <c r="AB68" s="44" t="n">
        <f aca="false">(N68-N$6)^3</f>
        <v>-293.99015185690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2.591512</v>
      </c>
      <c r="C69" s="19" t="n">
        <f aca="false">'DATOS MENSUALES'!E619</f>
        <v>0.678528</v>
      </c>
      <c r="D69" s="19" t="n">
        <f aca="false">'DATOS MENSUALES'!E620</f>
        <v>1.316796</v>
      </c>
      <c r="E69" s="19" t="n">
        <f aca="false">'DATOS MENSUALES'!E621</f>
        <v>1.17633</v>
      </c>
      <c r="F69" s="19" t="n">
        <f aca="false">'DATOS MENSUALES'!E622</f>
        <v>1.65984</v>
      </c>
      <c r="G69" s="19" t="n">
        <f aca="false">'DATOS MENSUALES'!E623</f>
        <v>0.3978</v>
      </c>
      <c r="H69" s="19" t="n">
        <f aca="false">'DATOS MENSUALES'!E624</f>
        <v>0.45372</v>
      </c>
      <c r="I69" s="19" t="n">
        <f aca="false">'DATOS MENSUALES'!E625</f>
        <v>1.92209</v>
      </c>
      <c r="J69" s="19" t="n">
        <f aca="false">'DATOS MENSUALES'!E626</f>
        <v>0.742797</v>
      </c>
      <c r="K69" s="19" t="n">
        <f aca="false">'DATOS MENSUALES'!E627</f>
        <v>2.1267</v>
      </c>
      <c r="L69" s="19" t="n">
        <f aca="false">'DATOS MENSUALES'!E628</f>
        <v>2.045827</v>
      </c>
      <c r="M69" s="19" t="n">
        <f aca="false">'DATOS MENSUALES'!E629</f>
        <v>1.928648</v>
      </c>
      <c r="N69" s="19" t="n">
        <f aca="false">SUM(B69:M69)</f>
        <v>17.040588</v>
      </c>
      <c r="O69" s="45"/>
      <c r="P69" s="44" t="n">
        <f aca="false">(B69-B$6)^3</f>
        <v>0.51449039784658</v>
      </c>
      <c r="Q69" s="44" t="n">
        <f aca="false">(C69-C$6)^3</f>
        <v>-0.305151027014307</v>
      </c>
      <c r="R69" s="44" t="n">
        <f aca="false">(D69-D$6)^3</f>
        <v>-5.31541629738183E-008</v>
      </c>
      <c r="S69" s="44" t="n">
        <f aca="false">(E69-E$6)^3</f>
        <v>-0.0347503083249965</v>
      </c>
      <c r="T69" s="44" t="n">
        <f aca="false">(F69-F$6)^3</f>
        <v>0.00333221728757978</v>
      </c>
      <c r="U69" s="44" t="n">
        <f aca="false">(G69-G$6)^3</f>
        <v>-2.11815789216972</v>
      </c>
      <c r="V69" s="44" t="n">
        <f aca="false">(H69-H$6)^3</f>
        <v>-1.12943571148375</v>
      </c>
      <c r="W69" s="44" t="n">
        <f aca="false">(I69-I$6)^3</f>
        <v>0.042966215746605</v>
      </c>
      <c r="X69" s="44" t="n">
        <f aca="false">(J69-J$6)^3</f>
        <v>-2.35553065867346</v>
      </c>
      <c r="Y69" s="44" t="n">
        <f aca="false">(K69-K$6)^3</f>
        <v>-0.0302220396179171</v>
      </c>
      <c r="Z69" s="44" t="n">
        <f aca="false">(L69-L$6)^3</f>
        <v>-0.32121486345394</v>
      </c>
      <c r="AA69" s="44" t="n">
        <f aca="false">(M69-M$6)^3</f>
        <v>-0.142712252974143</v>
      </c>
      <c r="AB69" s="44" t="n">
        <f aca="false">(N69-N$6)^3</f>
        <v>-116.03993176193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2.447049</v>
      </c>
      <c r="C70" s="19" t="n">
        <f aca="false">'DATOS MENSUALES'!E631</f>
        <v>1.751274</v>
      </c>
      <c r="D70" s="19" t="n">
        <f aca="false">'DATOS MENSUALES'!E632</f>
        <v>0.879777</v>
      </c>
      <c r="E70" s="19" t="n">
        <f aca="false">'DATOS MENSUALES'!E633</f>
        <v>1.452</v>
      </c>
      <c r="F70" s="19" t="n">
        <f aca="false">'DATOS MENSUALES'!E634</f>
        <v>0.327552</v>
      </c>
      <c r="G70" s="19" t="n">
        <f aca="false">'DATOS MENSUALES'!E635</f>
        <v>1.428126</v>
      </c>
      <c r="H70" s="19" t="n">
        <f aca="false">'DATOS MENSUALES'!E636</f>
        <v>1.766412</v>
      </c>
      <c r="I70" s="19" t="n">
        <f aca="false">'DATOS MENSUALES'!E637</f>
        <v>0.17649</v>
      </c>
      <c r="J70" s="19" t="n">
        <f aca="false">'DATOS MENSUALES'!E638</f>
        <v>2.942689</v>
      </c>
      <c r="K70" s="19" t="n">
        <f aca="false">'DATOS MENSUALES'!E639</f>
        <v>3.94506</v>
      </c>
      <c r="L70" s="19" t="n">
        <f aca="false">'DATOS MENSUALES'!E640</f>
        <v>3.536433</v>
      </c>
      <c r="M70" s="19" t="n">
        <f aca="false">'DATOS MENSUALES'!E641</f>
        <v>3.552864</v>
      </c>
      <c r="N70" s="19" t="n">
        <f aca="false">SUM(B70:M70)</f>
        <v>24.205726</v>
      </c>
      <c r="O70" s="45"/>
      <c r="P70" s="44" t="n">
        <f aca="false">(B70-B$6)^3</f>
        <v>0.283375877918386</v>
      </c>
      <c r="Q70" s="44" t="n">
        <f aca="false">(C70-C$6)^3</f>
        <v>0.0637619104001736</v>
      </c>
      <c r="R70" s="44" t="n">
        <f aca="false">(D70-D$6)^3</f>
        <v>-0.0856372005469187</v>
      </c>
      <c r="S70" s="44" t="n">
        <f aca="false">(E70-E$6)^3</f>
        <v>-0.000129991831090562</v>
      </c>
      <c r="T70" s="44" t="n">
        <f aca="false">(F70-F$6)^3</f>
        <v>-1.65527858657627</v>
      </c>
      <c r="U70" s="44" t="n">
        <f aca="false">(G70-G$6)^3</f>
        <v>-0.0163741905654409</v>
      </c>
      <c r="V70" s="44" t="n">
        <f aca="false">(H70-H$6)^3</f>
        <v>0.0199653624235703</v>
      </c>
      <c r="W70" s="44" t="n">
        <f aca="false">(I70-I$6)^3</f>
        <v>-2.7167602189812</v>
      </c>
      <c r="X70" s="44" t="n">
        <f aca="false">(J70-J$6)^3</f>
        <v>0.657021208137381</v>
      </c>
      <c r="Y70" s="44" t="n">
        <f aca="false">(K70-K$6)^3</f>
        <v>3.42159914388987</v>
      </c>
      <c r="Z70" s="44" t="n">
        <f aca="false">(L70-L$6)^3</f>
        <v>0.523121753407028</v>
      </c>
      <c r="AA70" s="44" t="n">
        <f aca="false">(M70-M$6)^3</f>
        <v>1.33694326921348</v>
      </c>
      <c r="AB70" s="44" t="n">
        <f aca="false">(N70-N$6)^3</f>
        <v>11.970948965899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795421</v>
      </c>
      <c r="C71" s="19" t="n">
        <f aca="false">'DATOS MENSUALES'!E643</f>
        <v>2.39382</v>
      </c>
      <c r="D71" s="19" t="n">
        <f aca="false">'DATOS MENSUALES'!E644</f>
        <v>1.924296</v>
      </c>
      <c r="E71" s="19" t="n">
        <f aca="false">'DATOS MENSUALES'!E645</f>
        <v>1.824525</v>
      </c>
      <c r="F71" s="19" t="n">
        <f aca="false">'DATOS MENSUALES'!E646</f>
        <v>0.697056</v>
      </c>
      <c r="G71" s="19" t="n">
        <f aca="false">'DATOS MENSUALES'!E647</f>
        <v>0.252512</v>
      </c>
      <c r="H71" s="19" t="n">
        <f aca="false">'DATOS MENSUALES'!E648</f>
        <v>1.893907</v>
      </c>
      <c r="I71" s="19" t="n">
        <f aca="false">'DATOS MENSUALES'!E649</f>
        <v>1.04552</v>
      </c>
      <c r="J71" s="19" t="n">
        <f aca="false">'DATOS MENSUALES'!E650</f>
        <v>1.11272</v>
      </c>
      <c r="K71" s="19" t="n">
        <f aca="false">'DATOS MENSUALES'!E651</f>
        <v>1.897014</v>
      </c>
      <c r="L71" s="19" t="n">
        <f aca="false">'DATOS MENSUALES'!E652</f>
        <v>3.013464</v>
      </c>
      <c r="M71" s="19" t="n">
        <f aca="false">'DATOS MENSUALES'!E653</f>
        <v>3.942979</v>
      </c>
      <c r="N71" s="19" t="n">
        <f aca="false">SUM(B71:M71)</f>
        <v>20.793234</v>
      </c>
      <c r="O71" s="45"/>
      <c r="P71" s="44" t="n">
        <f aca="false">(B71-B$6)^3</f>
        <v>-0.984469148897957</v>
      </c>
      <c r="Q71" s="44" t="n">
        <f aca="false">(C71-C$6)^3</f>
        <v>1.13152688739528</v>
      </c>
      <c r="R71" s="44" t="n">
        <f aca="false">(D71-D$6)^3</f>
        <v>0.220064512834995</v>
      </c>
      <c r="S71" s="44" t="n">
        <f aca="false">(E71-E$6)^3</f>
        <v>0.0333452342195673</v>
      </c>
      <c r="T71" s="44" t="n">
        <f aca="false">(F71-F$6)^3</f>
        <v>-0.538202070807575</v>
      </c>
      <c r="U71" s="44" t="n">
        <f aca="false">(G71-G$6)^3</f>
        <v>-2.9214317407793</v>
      </c>
      <c r="V71" s="44" t="n">
        <f aca="false">(H71-H$6)^3</f>
        <v>0.0634161698072906</v>
      </c>
      <c r="W71" s="44" t="n">
        <f aca="false">(I71-I$6)^3</f>
        <v>-0.145798983479572</v>
      </c>
      <c r="X71" s="44" t="n">
        <f aca="false">(J71-J$6)^3</f>
        <v>-0.886456987847413</v>
      </c>
      <c r="Y71" s="44" t="n">
        <f aca="false">(K71-K$6)^3</f>
        <v>-0.158493209688497</v>
      </c>
      <c r="Z71" s="44" t="n">
        <f aca="false">(L71-L$6)^3</f>
        <v>0.0226128818447559</v>
      </c>
      <c r="AA71" s="44" t="n">
        <f aca="false">(M71-M$6)^3</f>
        <v>3.31961710707547</v>
      </c>
      <c r="AB71" s="44" t="n">
        <f aca="false">(N71-N$6)^3</f>
        <v>-1.4234959817961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5.178216</v>
      </c>
      <c r="C72" s="19" t="n">
        <f aca="false">'DATOS MENSUALES'!E655</f>
        <v>1.2496</v>
      </c>
      <c r="D72" s="19" t="n">
        <f aca="false">'DATOS MENSUALES'!E656</f>
        <v>1.136</v>
      </c>
      <c r="E72" s="19" t="n">
        <f aca="false">'DATOS MENSUALES'!E657</f>
        <v>0.738309</v>
      </c>
      <c r="F72" s="19" t="n">
        <f aca="false">'DATOS MENSUALES'!E658</f>
        <v>1.241425</v>
      </c>
      <c r="G72" s="19" t="n">
        <f aca="false">'DATOS MENSUALES'!E659</f>
        <v>1.120583</v>
      </c>
      <c r="H72" s="19" t="n">
        <f aca="false">'DATOS MENSUALES'!E660</f>
        <v>1.76106</v>
      </c>
      <c r="I72" s="19" t="n">
        <f aca="false">'DATOS MENSUALES'!E661</f>
        <v>0.558174</v>
      </c>
      <c r="J72" s="19" t="n">
        <f aca="false">'DATOS MENSUALES'!E662</f>
        <v>1.72854</v>
      </c>
      <c r="K72" s="19" t="n">
        <f aca="false">'DATOS MENSUALES'!E663</f>
        <v>1.533509</v>
      </c>
      <c r="L72" s="19" t="n">
        <f aca="false">'DATOS MENSUALES'!E664</f>
        <v>3.472338</v>
      </c>
      <c r="M72" s="19" t="n">
        <f aca="false">'DATOS MENSUALES'!E665</f>
        <v>2.654808</v>
      </c>
      <c r="N72" s="19" t="n">
        <f aca="false">SUM(B72:M72)</f>
        <v>22.372562</v>
      </c>
      <c r="O72" s="45"/>
      <c r="P72" s="44" t="n">
        <f aca="false">(B72-B$6)^3</f>
        <v>38.8892721146265</v>
      </c>
      <c r="Q72" s="44" t="n">
        <f aca="false">(C72-C$6)^3</f>
        <v>-0.00106654281688139</v>
      </c>
      <c r="R72" s="44" t="n">
        <f aca="false">(D72-D$6)^3</f>
        <v>-0.00628613888183726</v>
      </c>
      <c r="S72" s="44" t="n">
        <f aca="false">(E72-E$6)^3</f>
        <v>-0.446553240901659</v>
      </c>
      <c r="T72" s="44" t="n">
        <f aca="false">(F72-F$6)^3</f>
        <v>-0.0194762942053984</v>
      </c>
      <c r="U72" s="44" t="n">
        <f aca="false">(G72-G$6)^3</f>
        <v>-0.177008728247005</v>
      </c>
      <c r="V72" s="44" t="n">
        <f aca="false">(H72-H$6)^3</f>
        <v>0.0188068711967983</v>
      </c>
      <c r="W72" s="44" t="n">
        <f aca="false">(I72-I$6)^3</f>
        <v>-1.04156690263765</v>
      </c>
      <c r="X72" s="44" t="n">
        <f aca="false">(J72-J$6)^3</f>
        <v>-0.0409929863344576</v>
      </c>
      <c r="Y72" s="44" t="n">
        <f aca="false">(K72-K$6)^3</f>
        <v>-0.740429072042231</v>
      </c>
      <c r="Z72" s="44" t="n">
        <f aca="false">(L72-L$6)^3</f>
        <v>0.407950794349207</v>
      </c>
      <c r="AA72" s="44" t="n">
        <f aca="false">(M72-M$6)^3</f>
        <v>0.00843719066668588</v>
      </c>
      <c r="AB72" s="44" t="n">
        <f aca="false">(N72-N$6)^3</f>
        <v>0.093833813415687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617386</v>
      </c>
      <c r="C73" s="19" t="n">
        <f aca="false">'DATOS MENSUALES'!E667</f>
        <v>1.169412</v>
      </c>
      <c r="D73" s="19" t="n">
        <f aca="false">'DATOS MENSUALES'!E668</f>
        <v>0.523748</v>
      </c>
      <c r="E73" s="19" t="n">
        <f aca="false">'DATOS MENSUALES'!E669</f>
        <v>2.308372</v>
      </c>
      <c r="F73" s="19" t="n">
        <f aca="false">'DATOS MENSUALES'!E670</f>
        <v>2.726844</v>
      </c>
      <c r="G73" s="19" t="n">
        <f aca="false">'DATOS MENSUALES'!E671</f>
        <v>2.164917</v>
      </c>
      <c r="H73" s="19" t="n">
        <f aca="false">'DATOS MENSUALES'!E672</f>
        <v>1.487542</v>
      </c>
      <c r="I73" s="19" t="n">
        <f aca="false">'DATOS MENSUALES'!E673</f>
        <v>1.853257</v>
      </c>
      <c r="J73" s="19" t="n">
        <f aca="false">'DATOS MENSUALES'!E674</f>
        <v>2.36802</v>
      </c>
      <c r="K73" s="19" t="n">
        <f aca="false">'DATOS MENSUALES'!E675</f>
        <v>2.323377</v>
      </c>
      <c r="L73" s="19" t="n">
        <f aca="false">'DATOS MENSUALES'!E676</f>
        <v>3.040569</v>
      </c>
      <c r="M73" s="19" t="n">
        <f aca="false">'DATOS MENSUALES'!E677</f>
        <v>3.052696</v>
      </c>
      <c r="N73" s="19" t="n">
        <f aca="false">SUM(B73:M73)</f>
        <v>23.63614</v>
      </c>
      <c r="O73" s="45"/>
      <c r="P73" s="44" t="n">
        <f aca="false">(B73-B$6)^3</f>
        <v>-1.61326728402254</v>
      </c>
      <c r="Q73" s="44" t="n">
        <f aca="false">(C73-C$6)^3</f>
        <v>-0.00606427668539767</v>
      </c>
      <c r="R73" s="44" t="n">
        <f aca="false">(D73-D$6)^3</f>
        <v>-0.505895636454626</v>
      </c>
      <c r="S73" s="44" t="n">
        <f aca="false">(E73-E$6)^3</f>
        <v>0.523051550647101</v>
      </c>
      <c r="T73" s="44" t="n">
        <f aca="false">(F73-F$6)^3</f>
        <v>1.79967633972257</v>
      </c>
      <c r="U73" s="44" t="n">
        <f aca="false">(G73-G$6)^3</f>
        <v>0.112578906568943</v>
      </c>
      <c r="V73" s="44" t="n">
        <f aca="false">(H73-H$6)^3</f>
        <v>-4.36387156848161E-007</v>
      </c>
      <c r="W73" s="44" t="n">
        <f aca="false">(I73-I$6)^3</f>
        <v>0.0222864999016403</v>
      </c>
      <c r="X73" s="44" t="n">
        <f aca="false">(J73-J$6)^3</f>
        <v>0.0255883847887527</v>
      </c>
      <c r="Y73" s="44" t="n">
        <f aca="false">(K73-K$6)^3</f>
        <v>-0.00151338694450821</v>
      </c>
      <c r="Z73" s="44" t="n">
        <f aca="false">(L73-L$6)^3</f>
        <v>0.0297584732587251</v>
      </c>
      <c r="AA73" s="44" t="n">
        <f aca="false">(M73-M$6)^3</f>
        <v>0.217588056036089</v>
      </c>
      <c r="AB73" s="44" t="n">
        <f aca="false">(N73-N$6)^3</f>
        <v>5.0706605433406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1.97325</v>
      </c>
      <c r="C74" s="48" t="n">
        <f aca="false">'DATOS MENSUALES'!E679</f>
        <v>1.570254</v>
      </c>
      <c r="D74" s="48" t="n">
        <f aca="false">'DATOS MENSUALES'!E680</f>
        <v>0.471168</v>
      </c>
      <c r="E74" s="48" t="n">
        <f aca="false">'DATOS MENSUALES'!E681</f>
        <v>0.865362</v>
      </c>
      <c r="F74" s="48" t="n">
        <f aca="false">'DATOS MENSUALES'!E682</f>
        <v>0.663084</v>
      </c>
      <c r="G74" s="48" t="n">
        <f aca="false">'DATOS MENSUALES'!E683</f>
        <v>1.446522</v>
      </c>
      <c r="H74" s="48" t="n">
        <f aca="false">'DATOS MENSUALES'!E684</f>
        <v>2.115888</v>
      </c>
      <c r="I74" s="48" t="n">
        <f aca="false">'DATOS MENSUALES'!E685</f>
        <v>2.047552</v>
      </c>
      <c r="J74" s="48" t="n">
        <f aca="false">'DATOS MENSUALES'!E686</f>
        <v>2.601024</v>
      </c>
      <c r="K74" s="48" t="n">
        <f aca="false">'DATOS MENSUALES'!E687</f>
        <v>3.079506</v>
      </c>
      <c r="L74" s="48" t="n">
        <f aca="false">'DATOS MENSUALES'!E688</f>
        <v>2.769168</v>
      </c>
      <c r="M74" s="48" t="n">
        <f aca="false">'DATOS MENSUALES'!E689</f>
        <v>3.44337</v>
      </c>
      <c r="N74" s="48" t="n">
        <f aca="false">SUM(B74:M74)</f>
        <v>23.046148</v>
      </c>
      <c r="O74" s="49"/>
      <c r="P74" s="44" t="n">
        <f aca="false">(B74-B$6)^3</f>
        <v>0.00613180148612072</v>
      </c>
      <c r="Q74" s="44" t="n">
        <f aca="false">(C74-C$6)^3</f>
        <v>0.0104292990341218</v>
      </c>
      <c r="R74" s="44" t="n">
        <f aca="false">(D74-D$6)^3</f>
        <v>-0.612799280889817</v>
      </c>
      <c r="S74" s="44" t="n">
        <f aca="false">(E74-E$6)^3</f>
        <v>-0.258834014128668</v>
      </c>
      <c r="T74" s="44" t="n">
        <f aca="false">(F74-F$6)^3</f>
        <v>-0.608490596254628</v>
      </c>
      <c r="U74" s="44" t="n">
        <f aca="false">(G74-G$6)^3</f>
        <v>-0.0130671241032473</v>
      </c>
      <c r="V74" s="44" t="n">
        <f aca="false">(H74-H$6)^3</f>
        <v>0.23920662777448</v>
      </c>
      <c r="W74" s="44" t="n">
        <f aca="false">(I74-I$6)^3</f>
        <v>0.10765319552314</v>
      </c>
      <c r="X74" s="44" t="n">
        <f aca="false">(J74-J$6)^3</f>
        <v>0.146932101585302</v>
      </c>
      <c r="Y74" s="44" t="n">
        <f aca="false">(K74-K$6)^3</f>
        <v>0.263766952052447</v>
      </c>
      <c r="Z74" s="44" t="n">
        <f aca="false">(L74-L$6)^3</f>
        <v>5.70049990714843E-005</v>
      </c>
      <c r="AA74" s="44" t="n">
        <f aca="false">(M74-M$6)^3</f>
        <v>0.976607314068859</v>
      </c>
      <c r="AB74" s="44" t="n">
        <f aca="false">(N74-N$6)^3</f>
        <v>1.4352548198998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3.549504</v>
      </c>
      <c r="C75" s="48" t="n">
        <f aca="false">'DATOS MENSUALES'!E691</f>
        <v>0.964441</v>
      </c>
      <c r="D75" s="48" t="n">
        <f aca="false">'DATOS MENSUALES'!E692</f>
        <v>0.259128</v>
      </c>
      <c r="E75" s="48" t="n">
        <f aca="false">'DATOS MENSUALES'!E693</f>
        <v>1.372917</v>
      </c>
      <c r="F75" s="48" t="n">
        <f aca="false">'DATOS MENSUALES'!E694</f>
        <v>1.413006</v>
      </c>
      <c r="G75" s="48" t="n">
        <f aca="false">'DATOS MENSUALES'!E695</f>
        <v>0.725332</v>
      </c>
      <c r="H75" s="48" t="n">
        <f aca="false">'DATOS MENSUALES'!E696</f>
        <v>0.569936</v>
      </c>
      <c r="I75" s="48" t="n">
        <f aca="false">'DATOS MENSUALES'!E697</f>
        <v>1.815968</v>
      </c>
      <c r="J75" s="48" t="n">
        <f aca="false">'DATOS MENSUALES'!E698</f>
        <v>3.454271</v>
      </c>
      <c r="K75" s="48" t="n">
        <f aca="false">'DATOS MENSUALES'!E699</f>
        <v>3.292544</v>
      </c>
      <c r="L75" s="48" t="n">
        <f aca="false">'DATOS MENSUALES'!E700</f>
        <v>2.83761</v>
      </c>
      <c r="M75" s="48" t="n">
        <f aca="false">'DATOS MENSUALES'!E701</f>
        <v>5.276453</v>
      </c>
      <c r="N75" s="48" t="n">
        <f aca="false">SUM(B75:M75)</f>
        <v>25.53111</v>
      </c>
      <c r="O75" s="49"/>
      <c r="P75" s="44" t="n">
        <f aca="false">(B75-B$6)^3</f>
        <v>5.44515277673991</v>
      </c>
      <c r="Q75" s="44" t="n">
        <f aca="false">(C75-C$6)^3</f>
        <v>-0.0581088371158682</v>
      </c>
      <c r="R75" s="44" t="n">
        <f aca="false">(D75-D$6)^3</f>
        <v>-1.19583573386496</v>
      </c>
      <c r="S75" s="44" t="n">
        <f aca="false">(E75-E$6)^3</f>
        <v>-0.00218383975575423</v>
      </c>
      <c r="T75" s="44" t="n">
        <f aca="false">(F75-F$6)^3</f>
        <v>-0.000926018758238355</v>
      </c>
      <c r="U75" s="44" t="n">
        <f aca="false">(G75-G$6)^3</f>
        <v>-0.87571891640037</v>
      </c>
      <c r="V75" s="44" t="n">
        <f aca="false">(H75-H$6)^3</f>
        <v>-0.791943577182962</v>
      </c>
      <c r="W75" s="44" t="n">
        <f aca="false">(I75-I$6)^3</f>
        <v>0.014549305649188</v>
      </c>
      <c r="X75" s="44" t="n">
        <f aca="false">(J75-J$6)^3</f>
        <v>2.63338278987063</v>
      </c>
      <c r="Y75" s="44" t="n">
        <f aca="false">(K75-K$6)^3</f>
        <v>0.62361519776587</v>
      </c>
      <c r="Z75" s="44" t="n">
        <f aca="false">(L75-L$6)^3</f>
        <v>0.0012225763570774</v>
      </c>
      <c r="AA75" s="44" t="n">
        <f aca="false">(M75-M$6)^3</f>
        <v>22.5506250393077</v>
      </c>
      <c r="AB75" s="44" t="n">
        <f aca="false">(N75-N$6)^3</f>
        <v>47.1618374303937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3.657192</v>
      </c>
      <c r="C76" s="48" t="n">
        <f aca="false">'DATOS MENSUALES'!E703</f>
        <v>1.229256</v>
      </c>
      <c r="D76" s="48" t="n">
        <f aca="false">'DATOS MENSUALES'!E704</f>
        <v>1.27156</v>
      </c>
      <c r="E76" s="48" t="n">
        <f aca="false">'DATOS MENSUALES'!E705</f>
        <v>1.188318</v>
      </c>
      <c r="F76" s="48" t="n">
        <f aca="false">'DATOS MENSUALES'!E706</f>
        <v>1.299208</v>
      </c>
      <c r="G76" s="48" t="n">
        <f aca="false">'DATOS MENSUALES'!E707</f>
        <v>1.92052</v>
      </c>
      <c r="H76" s="48" t="n">
        <f aca="false">'DATOS MENSUALES'!E708</f>
        <v>2.03496</v>
      </c>
      <c r="I76" s="48" t="n">
        <f aca="false">'DATOS MENSUALES'!E709</f>
        <v>0.771463</v>
      </c>
      <c r="J76" s="48" t="n">
        <f aca="false">'DATOS MENSUALES'!E710</f>
        <v>1.800498</v>
      </c>
      <c r="K76" s="48" t="n">
        <f aca="false">'DATOS MENSUALES'!E711</f>
        <v>1.923</v>
      </c>
      <c r="L76" s="48" t="n">
        <f aca="false">'DATOS MENSUALES'!E712</f>
        <v>1.96005</v>
      </c>
      <c r="M76" s="48" t="n">
        <f aca="false">'DATOS MENSUALES'!E713</f>
        <v>1.672049</v>
      </c>
      <c r="N76" s="48" t="n">
        <f aca="false">SUM(B76:M76)</f>
        <v>20.728074</v>
      </c>
      <c r="O76" s="49"/>
      <c r="P76" s="44" t="n">
        <f aca="false">(B76-B$6)^3</f>
        <v>6.50751978138945</v>
      </c>
      <c r="Q76" s="44" t="n">
        <f aca="false">(C76-C$6)^3</f>
        <v>-0.0018389246145256</v>
      </c>
      <c r="R76" s="44" t="n">
        <f aca="false">(D76-D$6)^3</f>
        <v>-0.000117619644760047</v>
      </c>
      <c r="S76" s="44" t="n">
        <f aca="false">(E76-E$6)^3</f>
        <v>-0.031059497478637</v>
      </c>
      <c r="T76" s="44" t="n">
        <f aca="false">(F76-F$6)^3</f>
        <v>-0.00942984034808659</v>
      </c>
      <c r="U76" s="44" t="n">
        <f aca="false">(G76-G$6)^3</f>
        <v>0.0135596823640738</v>
      </c>
      <c r="V76" s="44" t="n">
        <f aca="false">(H76-H$6)^3</f>
        <v>0.157317927082827</v>
      </c>
      <c r="W76" s="44" t="n">
        <f aca="false">(I76-I$6)^3</f>
        <v>-0.512727966555884</v>
      </c>
      <c r="X76" s="44" t="n">
        <f aca="false">(J76-J$6)^3</f>
        <v>-0.0203115708906357</v>
      </c>
      <c r="Y76" s="44" t="n">
        <f aca="false">(K76-K$6)^3</f>
        <v>-0.136740480319672</v>
      </c>
      <c r="Z76" s="44" t="n">
        <f aca="false">(L76-L$6)^3</f>
        <v>-0.457657818373595</v>
      </c>
      <c r="AA76" s="44" t="n">
        <f aca="false">(M76-M$6)^3</f>
        <v>-0.473057212425434</v>
      </c>
      <c r="AB76" s="44" t="n">
        <f aca="false">(N76-N$6)^3</f>
        <v>-1.6854670848912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1.643952</v>
      </c>
      <c r="C77" s="48" t="n">
        <f aca="false">'DATOS MENSUALES'!E715</f>
        <v>0.318054</v>
      </c>
      <c r="D77" s="48" t="n">
        <f aca="false">'DATOS MENSUALES'!E716</f>
        <v>0.366147</v>
      </c>
      <c r="E77" s="48" t="n">
        <f aca="false">'DATOS MENSUALES'!E717</f>
        <v>1.385188</v>
      </c>
      <c r="F77" s="48" t="n">
        <f aca="false">'DATOS MENSUALES'!E718</f>
        <v>1.667203</v>
      </c>
      <c r="G77" s="48" t="n">
        <f aca="false">'DATOS MENSUALES'!E719</f>
        <v>0.895454</v>
      </c>
      <c r="H77" s="48" t="n">
        <f aca="false">'DATOS MENSUALES'!E720</f>
        <v>0.501294</v>
      </c>
      <c r="I77" s="48" t="n">
        <f aca="false">'DATOS MENSUALES'!E721</f>
        <v>1.83134</v>
      </c>
      <c r="J77" s="48" t="n">
        <f aca="false">'DATOS MENSUALES'!E722</f>
        <v>2.359682</v>
      </c>
      <c r="K77" s="48" t="n">
        <f aca="false">'DATOS MENSUALES'!E723</f>
        <v>2.788005</v>
      </c>
      <c r="L77" s="48" t="n">
        <f aca="false">'DATOS MENSUALES'!E724</f>
        <v>3.317169</v>
      </c>
      <c r="M77" s="48" t="n">
        <f aca="false">'DATOS MENSUALES'!E725</f>
        <v>2.613205</v>
      </c>
      <c r="N77" s="48" t="n">
        <f aca="false">SUM(B77:M77)</f>
        <v>19.686693</v>
      </c>
      <c r="O77" s="49"/>
      <c r="P77" s="44" t="n">
        <f aca="false">(B77-B$6)^3</f>
        <v>-0.00312911396958929</v>
      </c>
      <c r="Q77" s="44" t="n">
        <f aca="false">(C77-C$6)^3</f>
        <v>-1.10459867325618</v>
      </c>
      <c r="R77" s="44" t="n">
        <f aca="false">(D77-D$6)^3</f>
        <v>-0.869367648136715</v>
      </c>
      <c r="S77" s="44" t="n">
        <f aca="false">(E77-E$6)^3</f>
        <v>-0.00162094696912126</v>
      </c>
      <c r="T77" s="44" t="n">
        <f aca="false">(F77-F$6)^3</f>
        <v>0.00384970259039254</v>
      </c>
      <c r="U77" s="44" t="n">
        <f aca="false">(G77-G$6)^3</f>
        <v>-0.486710690920289</v>
      </c>
      <c r="V77" s="44" t="n">
        <f aca="false">(H77-H$6)^3</f>
        <v>-0.981612950915619</v>
      </c>
      <c r="W77" s="44" t="n">
        <f aca="false">(I77-I$6)^3</f>
        <v>0.0174743969583613</v>
      </c>
      <c r="X77" s="44" t="n">
        <f aca="false">(J77-J$6)^3</f>
        <v>0.0234771722367261</v>
      </c>
      <c r="Y77" s="44" t="n">
        <f aca="false">(K77-K$6)^3</f>
        <v>0.0428077993444056</v>
      </c>
      <c r="Z77" s="44" t="n">
        <f aca="false">(L77-L$6)^3</f>
        <v>0.201732315328409</v>
      </c>
      <c r="AA77" s="44" t="n">
        <f aca="false">(M77-M$6)^3</f>
        <v>0.00424962559382336</v>
      </c>
      <c r="AB77" s="44" t="n">
        <f aca="false">(N77-N$6)^3</f>
        <v>-11.111265693566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1.621099</v>
      </c>
      <c r="C78" s="48" t="n">
        <f aca="false">'DATOS MENSUALES'!E727</f>
        <v>0.624138</v>
      </c>
      <c r="D78" s="48" t="n">
        <f aca="false">'DATOS MENSUALES'!E728</f>
        <v>2.133472</v>
      </c>
      <c r="E78" s="48" t="n">
        <f aca="false">'DATOS MENSUALES'!E729</f>
        <v>5.860288</v>
      </c>
      <c r="F78" s="48" t="n">
        <f aca="false">'DATOS MENSUALES'!E730</f>
        <v>3.939</v>
      </c>
      <c r="G78" s="48" t="n">
        <f aca="false">'DATOS MENSUALES'!E731</f>
        <v>5.899754</v>
      </c>
      <c r="H78" s="48" t="n">
        <f aca="false">'DATOS MENSUALES'!E732</f>
        <v>0.877203</v>
      </c>
      <c r="I78" s="48" t="n">
        <f aca="false">'DATOS MENSUALES'!E733</f>
        <v>1.573248</v>
      </c>
      <c r="J78" s="48" t="n">
        <f aca="false">'DATOS MENSUALES'!E734</f>
        <v>1.895817</v>
      </c>
      <c r="K78" s="48" t="n">
        <f aca="false">'DATOS MENSUALES'!E735</f>
        <v>1.866864</v>
      </c>
      <c r="L78" s="48" t="n">
        <f aca="false">'DATOS MENSUALES'!E736</f>
        <v>2.35994</v>
      </c>
      <c r="M78" s="48" t="n">
        <f aca="false">'DATOS MENSUALES'!E737</f>
        <v>3.176706</v>
      </c>
      <c r="N78" s="48" t="n">
        <f aca="false">SUM(B78:M78)</f>
        <v>31.827529</v>
      </c>
      <c r="O78" s="49"/>
      <c r="P78" s="44" t="n">
        <f aca="false">(B78-B$6)^3</f>
        <v>-0.00483692795515197</v>
      </c>
      <c r="Q78" s="44" t="n">
        <f aca="false">(C78-C$6)^3</f>
        <v>-0.385244556146053</v>
      </c>
      <c r="R78" s="44" t="n">
        <f aca="false">(D78-D$6)^3</f>
        <v>0.537201400210192</v>
      </c>
      <c r="S78" s="44" t="n">
        <f aca="false">(E78-E$6)^3</f>
        <v>82.7468333453747</v>
      </c>
      <c r="T78" s="44" t="n">
        <f aca="false">(F78-F$6)^3</f>
        <v>14.3227668667336</v>
      </c>
      <c r="U78" s="44" t="n">
        <f aca="false">(G78-G$6)^3</f>
        <v>75.0283450984035</v>
      </c>
      <c r="V78" s="44" t="n">
        <f aca="false">(H78-H$6)^3</f>
        <v>-0.235941998748091</v>
      </c>
      <c r="W78" s="44" t="n">
        <f aca="false">(I78-I$6)^3</f>
        <v>2.77961113223708E-009</v>
      </c>
      <c r="X78" s="44" t="n">
        <f aca="false">(J78-J$6)^3</f>
        <v>-0.0055947284066029</v>
      </c>
      <c r="Y78" s="44" t="n">
        <f aca="false">(K78-K$6)^3</f>
        <v>-0.186486458199297</v>
      </c>
      <c r="Z78" s="44" t="n">
        <f aca="false">(L78-L$6)^3</f>
        <v>-0.0509582947051848</v>
      </c>
      <c r="AA78" s="44" t="n">
        <f aca="false">(M78-M$6)^3</f>
        <v>0.381830526200728</v>
      </c>
      <c r="AB78" s="44" t="n">
        <f aca="false">(N78-N$6)^3</f>
        <v>973.06034736730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709325</v>
      </c>
      <c r="C79" s="48" t="n">
        <f aca="false">'DATOS MENSUALES'!E739</f>
        <v>1.411344</v>
      </c>
      <c r="D79" s="48" t="n">
        <f aca="false">'DATOS MENSUALES'!E740</f>
        <v>1.393902</v>
      </c>
      <c r="E79" s="48" t="n">
        <f aca="false">'DATOS MENSUALES'!E741</f>
        <v>1.049412</v>
      </c>
      <c r="F79" s="48" t="n">
        <f aca="false">'DATOS MENSUALES'!E742</f>
        <v>1.58484</v>
      </c>
      <c r="G79" s="48" t="n">
        <f aca="false">'DATOS MENSUALES'!E743</f>
        <v>1.02046</v>
      </c>
      <c r="H79" s="48" t="n">
        <f aca="false">'DATOS MENSUALES'!E744</f>
        <v>0.509014</v>
      </c>
      <c r="I79" s="48" t="n">
        <f aca="false">'DATOS MENSUALES'!E745</f>
        <v>0.21457</v>
      </c>
      <c r="J79" s="48" t="n">
        <f aca="false">'DATOS MENSUALES'!E746</f>
        <v>2.573664</v>
      </c>
      <c r="K79" s="48" t="n">
        <f aca="false">'DATOS MENSUALES'!E747</f>
        <v>3.07827</v>
      </c>
      <c r="L79" s="48" t="n">
        <f aca="false">'DATOS MENSUALES'!E748</f>
        <v>4.18162</v>
      </c>
      <c r="M79" s="48" t="n">
        <f aca="false">'DATOS MENSUALES'!E749</f>
        <v>0.482328</v>
      </c>
      <c r="N79" s="48" t="n">
        <f aca="false">SUM(B79:M79)</f>
        <v>18.208749</v>
      </c>
      <c r="O79" s="49"/>
      <c r="P79" s="44" t="n">
        <f aca="false">(B79-B$6)^3</f>
        <v>-1.26283591816689</v>
      </c>
      <c r="Q79" s="44" t="n">
        <f aca="false">(C79-C$6)^3</f>
        <v>0.000211425012962598</v>
      </c>
      <c r="R79" s="44" t="n">
        <f aca="false">(D79-D$6)^3</f>
        <v>0.000394575983871482</v>
      </c>
      <c r="S79" s="44" t="n">
        <f aca="false">(E79-E$6)^3</f>
        <v>-0.0931105311770477</v>
      </c>
      <c r="T79" s="44" t="n">
        <f aca="false">(F79-F$6)^3</f>
        <v>0.000411224708029164</v>
      </c>
      <c r="U79" s="44" t="n">
        <f aca="false">(G79-G$6)^3</f>
        <v>-0.289591256532486</v>
      </c>
      <c r="V79" s="44" t="n">
        <f aca="false">(H79-H$6)^3</f>
        <v>-0.958914956617861</v>
      </c>
      <c r="W79" s="44" t="n">
        <f aca="false">(I79-I$6)^3</f>
        <v>-2.50034904912142</v>
      </c>
      <c r="X79" s="44" t="n">
        <f aca="false">(J79-J$6)^3</f>
        <v>0.125241610046282</v>
      </c>
      <c r="Y79" s="44" t="n">
        <f aca="false">(K79-K$6)^3</f>
        <v>0.262244830379495</v>
      </c>
      <c r="Z79" s="44" t="n">
        <f aca="false">(L79-L$6)^3</f>
        <v>3.05454612437358</v>
      </c>
      <c r="AA79" s="44" t="n">
        <f aca="false">(M79-M$6)^3</f>
        <v>-7.63258674776228</v>
      </c>
      <c r="AB79" s="44" t="n">
        <f aca="false">(N79-N$6)^3</f>
        <v>-51.039937054728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1.116016</v>
      </c>
      <c r="C80" s="48" t="n">
        <f aca="false">'DATOS MENSUALES'!E751</f>
        <v>0.199375</v>
      </c>
      <c r="D80" s="48" t="n">
        <f aca="false">'DATOS MENSUALES'!E752</f>
        <v>0.199643</v>
      </c>
      <c r="E80" s="48" t="n">
        <f aca="false">'DATOS MENSUALES'!E753</f>
        <v>2.637768</v>
      </c>
      <c r="F80" s="48" t="n">
        <f aca="false">'DATOS MENSUALES'!E754</f>
        <v>3.48056</v>
      </c>
      <c r="G80" s="48" t="n">
        <f aca="false">'DATOS MENSUALES'!E755</f>
        <v>0.69394</v>
      </c>
      <c r="H80" s="48" t="n">
        <f aca="false">'DATOS MENSUALES'!E756</f>
        <v>0.562718</v>
      </c>
      <c r="I80" s="48" t="n">
        <f aca="false">'DATOS MENSUALES'!E757</f>
        <v>1.489255</v>
      </c>
      <c r="J80" s="48" t="n">
        <f aca="false">'DATOS MENSUALES'!E758</f>
        <v>1.562834</v>
      </c>
      <c r="K80" s="48" t="n">
        <f aca="false">'DATOS MENSUALES'!E759</f>
        <v>1.826745</v>
      </c>
      <c r="L80" s="48" t="n">
        <f aca="false">'DATOS MENSUALES'!E760</f>
        <v>1.807841</v>
      </c>
      <c r="M80" s="48" t="n">
        <f aca="false">'DATOS MENSUALES'!E761</f>
        <v>1.689905</v>
      </c>
      <c r="N80" s="48" t="n">
        <f aca="false">SUM(B80:M80)</f>
        <v>17.2666</v>
      </c>
      <c r="O80" s="49"/>
      <c r="P80" s="44" t="n">
        <f aca="false">(B80-B$6)^3</f>
        <v>-0.30645605478817</v>
      </c>
      <c r="Q80" s="44" t="n">
        <f aca="false">(C80-C$6)^3</f>
        <v>-1.53039950082533</v>
      </c>
      <c r="R80" s="44" t="n">
        <f aca="false">(D80-D$6)^3</f>
        <v>-1.40836631759701</v>
      </c>
      <c r="S80" s="44" t="n">
        <f aca="false">(E80-E$6)^3</f>
        <v>1.46256474728221</v>
      </c>
      <c r="T80" s="44" t="n">
        <f aca="false">(F80-F$6)^3</f>
        <v>7.64634503023708</v>
      </c>
      <c r="U80" s="44" t="n">
        <f aca="false">(G80-G$6)^3</f>
        <v>-0.964780173190539</v>
      </c>
      <c r="V80" s="44" t="n">
        <f aca="false">(H80-H$6)^3</f>
        <v>-0.810623916469236</v>
      </c>
      <c r="W80" s="44" t="n">
        <f aca="false">(I80-I$6)^3</f>
        <v>-0.000563293310180542</v>
      </c>
      <c r="X80" s="44" t="n">
        <f aca="false">(J80-J$6)^3</f>
        <v>-0.133047834754189</v>
      </c>
      <c r="Y80" s="44" t="n">
        <f aca="false">(K80-K$6)^3</f>
        <v>-0.228595583439103</v>
      </c>
      <c r="Z80" s="44" t="n">
        <f aca="false">(L80-L$6)^3</f>
        <v>-0.785923818469775</v>
      </c>
      <c r="AA80" s="44" t="n">
        <f aca="false">(M80-M$6)^3</f>
        <v>-0.4412745161134</v>
      </c>
      <c r="AB80" s="44" t="n">
        <f aca="false">(N80-N$6)^3</f>
        <v>-100.64497693963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412742</v>
      </c>
      <c r="C81" s="48" t="n">
        <f aca="false">'DATOS MENSUALES'!E763</f>
        <v>0.957852</v>
      </c>
      <c r="D81" s="48" t="n">
        <f aca="false">'DATOS MENSUALES'!E764</f>
        <v>0.756861</v>
      </c>
      <c r="E81" s="48" t="n">
        <f aca="false">'DATOS MENSUALES'!E765</f>
        <v>1.06554</v>
      </c>
      <c r="F81" s="48" t="n">
        <f aca="false">'DATOS MENSUALES'!E766</f>
        <v>0.531216</v>
      </c>
      <c r="G81" s="48" t="n">
        <f aca="false">'DATOS MENSUALES'!E767</f>
        <v>0.87975</v>
      </c>
      <c r="H81" s="48" t="n">
        <f aca="false">'DATOS MENSUALES'!E768</f>
        <v>1.176348</v>
      </c>
      <c r="I81" s="48" t="n">
        <f aca="false">'DATOS MENSUALES'!E769</f>
        <v>2.928168</v>
      </c>
      <c r="J81" s="48" t="n">
        <f aca="false">'DATOS MENSUALES'!E770</f>
        <v>2.82464</v>
      </c>
      <c r="K81" s="48" t="n">
        <f aca="false">'DATOS MENSUALES'!E771</f>
        <v>3.021544</v>
      </c>
      <c r="L81" s="48" t="n">
        <f aca="false">'DATOS MENSUALES'!E772</f>
        <v>2.894437</v>
      </c>
      <c r="M81" s="48" t="n">
        <f aca="false">'DATOS MENSUALES'!E773</f>
        <v>2.34378</v>
      </c>
      <c r="N81" s="48" t="n">
        <f aca="false">SUM(B81:M81)</f>
        <v>20.792878</v>
      </c>
      <c r="O81" s="49"/>
      <c r="P81" s="44" t="n">
        <f aca="false">(B81-B$6)^3</f>
        <v>-0.0537854285907461</v>
      </c>
      <c r="Q81" s="44" t="n">
        <f aca="false">(C81-C$6)^3</f>
        <v>-0.0611251001279866</v>
      </c>
      <c r="R81" s="44" t="n">
        <f aca="false">(D81-D$6)^3</f>
        <v>-0.179115171313561</v>
      </c>
      <c r="S81" s="44" t="n">
        <f aca="false">(E81-E$6)^3</f>
        <v>-0.0835204489565446</v>
      </c>
      <c r="T81" s="44" t="n">
        <f aca="false">(F81-F$6)^3</f>
        <v>-0.93906300355342</v>
      </c>
      <c r="U81" s="44" t="n">
        <f aca="false">(G81-G$6)^3</f>
        <v>-0.516446994896761</v>
      </c>
      <c r="V81" s="44" t="n">
        <f aca="false">(H81-H$6)^3</f>
        <v>-0.0323943474252304</v>
      </c>
      <c r="W81" s="44" t="n">
        <f aca="false">(I81-I$6)^3</f>
        <v>2.49512489941162</v>
      </c>
      <c r="X81" s="44" t="n">
        <f aca="false">(J81-J$6)^3</f>
        <v>0.424069065368851</v>
      </c>
      <c r="Y81" s="44" t="n">
        <f aca="false">(K81-K$6)^3</f>
        <v>0.198518556563507</v>
      </c>
      <c r="Z81" s="44" t="n">
        <f aca="false">(L81-L$6)^3</f>
        <v>0.00439121592766212</v>
      </c>
      <c r="AA81" s="44" t="n">
        <f aca="false">(M81-M$6)^3</f>
        <v>-0.0012405353800926</v>
      </c>
      <c r="AB81" s="44" t="n">
        <f aca="false">(N81-N$6)^3</f>
        <v>-1.4248478868240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1.401652</v>
      </c>
      <c r="C82" s="48" t="n">
        <f aca="false">'DATOS MENSUALES'!E775</f>
        <v>1.3164</v>
      </c>
      <c r="D82" s="48" t="n">
        <f aca="false">'DATOS MENSUALES'!E776</f>
        <v>0.757981</v>
      </c>
      <c r="E82" s="48" t="n">
        <f aca="false">'DATOS MENSUALES'!E777</f>
        <v>1.094828</v>
      </c>
      <c r="F82" s="48" t="n">
        <f aca="false">'DATOS MENSUALES'!E778</f>
        <v>0.887301</v>
      </c>
      <c r="G82" s="48" t="n">
        <f aca="false">'DATOS MENSUALES'!E779</f>
        <v>0.639828</v>
      </c>
      <c r="H82" s="48" t="n">
        <f aca="false">'DATOS MENSUALES'!E780</f>
        <v>1.356086</v>
      </c>
      <c r="I82" s="48" t="n">
        <f aca="false">'DATOS MENSUALES'!E781</f>
        <v>2.70787</v>
      </c>
      <c r="J82" s="48" t="n">
        <f aca="false">'DATOS MENSUALES'!E782</f>
        <v>3.04114</v>
      </c>
      <c r="K82" s="48" t="n">
        <f aca="false">'DATOS MENSUALES'!E783</f>
        <v>3.077248</v>
      </c>
      <c r="L82" s="48" t="n">
        <f aca="false">'DATOS MENSUALES'!E784</f>
        <v>3.181756</v>
      </c>
      <c r="M82" s="48" t="n">
        <f aca="false">'DATOS MENSUALES'!E785</f>
        <v>1.545292</v>
      </c>
      <c r="N82" s="48" t="n">
        <f aca="false">SUM(B82:M82)</f>
        <v>21.007382</v>
      </c>
      <c r="O82" s="49"/>
      <c r="P82" s="44" t="n">
        <f aca="false">(B82-B$6)^3</f>
        <v>-0.0586666227011152</v>
      </c>
      <c r="Q82" s="44" t="n">
        <f aca="false">(C82-C$6)^3</f>
        <v>-4.42515635391431E-005</v>
      </c>
      <c r="R82" s="44" t="n">
        <f aca="false">(D82-D$6)^3</f>
        <v>-0.17804964459418</v>
      </c>
      <c r="S82" s="44" t="n">
        <f aca="false">(E82-E$6)^3</f>
        <v>-0.0678319063927685</v>
      </c>
      <c r="T82" s="44" t="n">
        <f aca="false">(F82-F$6)^3</f>
        <v>-0.242008792141741</v>
      </c>
      <c r="U82" s="44" t="n">
        <f aca="false">(G82-G$6)^3</f>
        <v>-1.1321202198901</v>
      </c>
      <c r="V82" s="44" t="n">
        <f aca="false">(H82-H$6)^3</f>
        <v>-0.00268799794153718</v>
      </c>
      <c r="W82" s="44" t="n">
        <f aca="false">(I82-I$6)^3</f>
        <v>1.4661119776595</v>
      </c>
      <c r="X82" s="44" t="n">
        <f aca="false">(J82-J$6)^3</f>
        <v>0.906471343645681</v>
      </c>
      <c r="Y82" s="44" t="n">
        <f aca="false">(K82-K$6)^3</f>
        <v>0.260990679372013</v>
      </c>
      <c r="Z82" s="44" t="n">
        <f aca="false">(L82-L$6)^3</f>
        <v>0.0917790966682668</v>
      </c>
      <c r="AA82" s="44" t="n">
        <f aca="false">(M82-M$6)^3</f>
        <v>-0.743522699144491</v>
      </c>
      <c r="AB82" s="44" t="n">
        <f aca="false">(N82-N$6)^3</f>
        <v>-0.75547188107747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833194</v>
      </c>
      <c r="C83" s="48" t="n">
        <f aca="false">'DATOS MENSUALES'!E787</f>
        <v>1.41839</v>
      </c>
      <c r="D83" s="48" t="n">
        <f aca="false">'DATOS MENSUALES'!E788</f>
        <v>0.918243</v>
      </c>
      <c r="E83" s="48" t="n">
        <f aca="false">'DATOS MENSUALES'!E789</f>
        <v>1.310057</v>
      </c>
      <c r="F83" s="48" t="n">
        <f aca="false">'DATOS MENSUALES'!E790</f>
        <v>0.17352</v>
      </c>
      <c r="G83" s="48" t="n">
        <f aca="false">'DATOS MENSUALES'!E791</f>
        <v>0.449055</v>
      </c>
      <c r="H83" s="48" t="n">
        <f aca="false">'DATOS MENSUALES'!E792</f>
        <v>0.444125</v>
      </c>
      <c r="I83" s="48" t="n">
        <f aca="false">'DATOS MENSUALES'!E793</f>
        <v>2.187588</v>
      </c>
      <c r="J83" s="48" t="n">
        <f aca="false">'DATOS MENSUALES'!E794</f>
        <v>2.69985</v>
      </c>
      <c r="K83" s="48" t="n">
        <f aca="false">'DATOS MENSUALES'!E795</f>
        <v>2.43334</v>
      </c>
      <c r="L83" s="48" t="n">
        <f aca="false">'DATOS MENSUALES'!E796</f>
        <v>2.167998</v>
      </c>
      <c r="M83" s="48" t="n">
        <f aca="false">'DATOS MENSUALES'!E797</f>
        <v>0.405507</v>
      </c>
      <c r="N83" s="48" t="n">
        <f aca="false">SUM(B83:M83)</f>
        <v>15.440867</v>
      </c>
      <c r="O83" s="49"/>
      <c r="P83" s="44" t="n">
        <f aca="false">(B83-B$6)^3</f>
        <v>-0.876530729731273</v>
      </c>
      <c r="Q83" s="44" t="n">
        <f aca="false">(C83-C$6)^3</f>
        <v>0.000295666036635081</v>
      </c>
      <c r="R83" s="44" t="n">
        <f aca="false">(D83-D$6)^3</f>
        <v>-0.0651166355518874</v>
      </c>
      <c r="S83" s="44" t="n">
        <f aca="false">(E83-E$6)^3</f>
        <v>-0.00714444065925203</v>
      </c>
      <c r="T83" s="44" t="n">
        <f aca="false">(F83-F$6)^3</f>
        <v>-2.38974656408308</v>
      </c>
      <c r="U83" s="44" t="n">
        <f aca="false">(G83-G$6)^3</f>
        <v>-1.87453672276731</v>
      </c>
      <c r="V83" s="44" t="n">
        <f aca="false">(H83-H$6)^3</f>
        <v>-1.16094237903727</v>
      </c>
      <c r="W83" s="44" t="n">
        <f aca="false">(I83-I$6)^3</f>
        <v>0.23345590420474</v>
      </c>
      <c r="X83" s="44" t="n">
        <f aca="false">(J83-J$6)^3</f>
        <v>0.245912008433428</v>
      </c>
      <c r="Y83" s="44" t="n">
        <f aca="false">(K83-K$6)^3</f>
        <v>-1.13939843253319E-007</v>
      </c>
      <c r="Z83" s="44" t="n">
        <f aca="false">(L83-L$6)^3</f>
        <v>-0.178153099489645</v>
      </c>
      <c r="AA83" s="44" t="n">
        <f aca="false">(M83-M$6)^3</f>
        <v>-8.56130468209313</v>
      </c>
      <c r="AB83" s="44" t="n">
        <f aca="false">(N83-N$6)^3</f>
        <v>-271.75523311509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02.526176197652</v>
      </c>
      <c r="Q84" s="50" t="n">
        <f aca="false">SUM(Q18:Q83)</f>
        <v>9.16997998334842</v>
      </c>
      <c r="R84" s="50" t="n">
        <f aca="false">SUM(R18:R83)</f>
        <v>53.4566032019001</v>
      </c>
      <c r="S84" s="50" t="n">
        <f aca="false">SUM(S18:S83)</f>
        <v>152.225993669658</v>
      </c>
      <c r="T84" s="50" t="n">
        <f aca="false">SUM(T18:T83)</f>
        <v>135.125746058188</v>
      </c>
      <c r="U84" s="50" t="n">
        <f aca="false">SUM(U18:U83)</f>
        <v>231.512212766014</v>
      </c>
      <c r="V84" s="50" t="n">
        <f aca="false">SUM(V18:V83)</f>
        <v>225.756879201445</v>
      </c>
      <c r="W84" s="50" t="n">
        <f aca="false">SUM(W18:W83)</f>
        <v>10.5455197848589</v>
      </c>
      <c r="X84" s="50" t="n">
        <f aca="false">SUM(X18:X83)</f>
        <v>32.1837697231443</v>
      </c>
      <c r="Y84" s="50" t="n">
        <f aca="false">SUM(Y18:Y83)</f>
        <v>54.2236294711866</v>
      </c>
      <c r="Z84" s="50" t="n">
        <f aca="false">SUM(Z18:Z83)</f>
        <v>85.7104377291656</v>
      </c>
      <c r="AA84" s="50" t="n">
        <f aca="false">SUM(AA18:AA83)</f>
        <v>79.7268464113208</v>
      </c>
      <c r="AB84" s="50" t="n">
        <f aca="false">SUM(AB18:AB83)</f>
        <v>195.97452061344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56 - Arroyo de Mudá desde confluencia con río Arroyo del Molino y arroyo de la Pradera hasta confluencia con el río Pisuerga, y río Arroyo del Molino y arroyo de la Prade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534303</v>
      </c>
      <c r="C4" s="19" t="n">
        <f aca="false">MIN(C18:C43)</f>
        <v>0.086394</v>
      </c>
      <c r="D4" s="19" t="n">
        <f aca="false">MIN(D18:D43)</f>
        <v>0.09705</v>
      </c>
      <c r="E4" s="19" t="n">
        <f aca="false">MIN(E18:E43)</f>
        <v>0.275975</v>
      </c>
      <c r="F4" s="19" t="n">
        <f aca="false">MIN(F18:F43)</f>
        <v>0.0772</v>
      </c>
      <c r="G4" s="19" t="n">
        <f aca="false">MIN(G18:G43)</f>
        <v>0.065458</v>
      </c>
      <c r="H4" s="19" t="n">
        <f aca="false">MIN(H18:H43)</f>
        <v>0.444125</v>
      </c>
      <c r="I4" s="19" t="n">
        <f aca="false">MIN(I18:I43)</f>
        <v>0.15904</v>
      </c>
      <c r="J4" s="19" t="n">
        <f aca="false">MIN(J18:J43)</f>
        <v>0.546012</v>
      </c>
      <c r="K4" s="19" t="n">
        <f aca="false">MIN(K18:K43)</f>
        <v>0.217875</v>
      </c>
      <c r="L4" s="19" t="n">
        <f aca="false">MIN(L18:L43)</f>
        <v>0.92722</v>
      </c>
      <c r="M4" s="19" t="n">
        <f aca="false">MIN(M18:M43)</f>
        <v>0.405507</v>
      </c>
      <c r="N4" s="19" t="n">
        <f aca="false">MIN(N18:N43)</f>
        <v>12.42570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5.178216</v>
      </c>
      <c r="C5" s="19" t="n">
        <f aca="false">MAX(C18:C43)</f>
        <v>2.39382</v>
      </c>
      <c r="D5" s="19" t="n">
        <f aca="false">MAX(D18:D43)</f>
        <v>2.133472</v>
      </c>
      <c r="E5" s="19" t="n">
        <f aca="false">MAX(E18:E43)</f>
        <v>5.860288</v>
      </c>
      <c r="F5" s="19" t="n">
        <f aca="false">MAX(F18:F43)</f>
        <v>3.939</v>
      </c>
      <c r="G5" s="19" t="n">
        <f aca="false">MAX(G18:G43)</f>
        <v>5.899754</v>
      </c>
      <c r="H5" s="19" t="n">
        <f aca="false">MAX(H18:H43)</f>
        <v>3.885478</v>
      </c>
      <c r="I5" s="19" t="n">
        <f aca="false">MAX(I18:I43)</f>
        <v>3.024385</v>
      </c>
      <c r="J5" s="19" t="n">
        <f aca="false">MAX(J18:J43)</f>
        <v>4.32816</v>
      </c>
      <c r="K5" s="19" t="n">
        <f aca="false">MAX(K18:K43)</f>
        <v>5.760456</v>
      </c>
      <c r="L5" s="19" t="n">
        <f aca="false">MAX(L18:L43)</f>
        <v>6.483805</v>
      </c>
      <c r="M5" s="19" t="n">
        <f aca="false">MAX(M18:M43)</f>
        <v>5.276453</v>
      </c>
      <c r="N5" s="19" t="n">
        <f aca="false">MAX(N18:N43)</f>
        <v>33.03291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71196169230769</v>
      </c>
      <c r="C6" s="19" t="n">
        <f aca="false">AVERAGE(C18:C43)</f>
        <v>1.09692115384615</v>
      </c>
      <c r="D6" s="19" t="n">
        <f aca="false">AVERAGE(D18:D43)</f>
        <v>0.854488230769231</v>
      </c>
      <c r="E6" s="19" t="n">
        <f aca="false">AVERAGE(E18:E43)</f>
        <v>1.49008646153846</v>
      </c>
      <c r="F6" s="19" t="n">
        <f aca="false">AVERAGE(F18:F43)</f>
        <v>1.29326215384615</v>
      </c>
      <c r="G6" s="19" t="n">
        <f aca="false">AVERAGE(G18:G43)</f>
        <v>1.361044</v>
      </c>
      <c r="H6" s="19" t="n">
        <f aca="false">AVERAGE(H18:H43)</f>
        <v>1.21538830769231</v>
      </c>
      <c r="I6" s="19" t="n">
        <f aca="false">AVERAGE(I18:I43)</f>
        <v>1.54748142307692</v>
      </c>
      <c r="J6" s="19" t="n">
        <f aca="false">AVERAGE(J18:J43)</f>
        <v>2.41500553846154</v>
      </c>
      <c r="K6" s="19" t="n">
        <f aca="false">AVERAGE(K18:K43)</f>
        <v>2.80028230769231</v>
      </c>
      <c r="L6" s="19" t="n">
        <f aca="false">AVERAGE(L18:L43)</f>
        <v>3.07863673076923</v>
      </c>
      <c r="M6" s="19" t="n">
        <f aca="false">AVERAGE(M18:M43)</f>
        <v>2.78243526923077</v>
      </c>
      <c r="N6" s="19" t="n">
        <f aca="false">SUM(B6:M6)</f>
        <v>21.646993269230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6729305</v>
      </c>
      <c r="C7" s="19" t="n">
        <f aca="false">PERCENTILE(C18:C43,0.1)</f>
        <v>0.351753</v>
      </c>
      <c r="D7" s="19" t="n">
        <f aca="false">PERCENTILE(D18:D43,0.1)</f>
        <v>0.1862265</v>
      </c>
      <c r="E7" s="19" t="n">
        <f aca="false">PERCENTILE(E18:E43,0.1)</f>
        <v>0.6308055</v>
      </c>
      <c r="F7" s="19" t="n">
        <f aca="false">PERCENTILE(F18:F43,0.1)</f>
        <v>0.2452645</v>
      </c>
      <c r="G7" s="19" t="n">
        <f aca="false">PERCENTILE(G18:G43,0.1)</f>
        <v>0.4234275</v>
      </c>
      <c r="H7" s="19" t="n">
        <f aca="false">PERCENTILE(H18:H43,0.1)</f>
        <v>0.4978965</v>
      </c>
      <c r="I7" s="19" t="n">
        <f aca="false">PERCENTILE(I18:I43,0.1)</f>
        <v>0.334013</v>
      </c>
      <c r="J7" s="19" t="n">
        <f aca="false">PERCENTILE(J18:J43,0.1)</f>
        <v>0.998098</v>
      </c>
      <c r="K7" s="19" t="n">
        <f aca="false">PERCENTILE(K18:K43,0.1)</f>
        <v>1.5670245</v>
      </c>
      <c r="L7" s="19" t="n">
        <f aca="false">PERCENTILE(L18:L43,0.1)</f>
        <v>1.8839455</v>
      </c>
      <c r="M7" s="19" t="n">
        <f aca="false">PERCENTILE(M18:M43,0.1)</f>
        <v>1.6086705</v>
      </c>
      <c r="N7" s="19" t="n">
        <f aca="false">PERCENTILE(N18:N43,0.1)</f>
        <v>15.354844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9464295</v>
      </c>
      <c r="C8" s="19" t="n">
        <f aca="false">PERCENTILE(C18:C43,0.25)</f>
        <v>0.7534605</v>
      </c>
      <c r="D8" s="19" t="n">
        <f aca="false">PERCENTILE(D18:D43,0.25)</f>
        <v>0.4377705</v>
      </c>
      <c r="E8" s="19" t="n">
        <f aca="false">PERCENTILE(E18:E43,0.25)</f>
        <v>0.84965925</v>
      </c>
      <c r="F8" s="19" t="n">
        <f aca="false">PERCENTILE(F18:F43,0.25)</f>
        <v>0.497031</v>
      </c>
      <c r="G8" s="19" t="n">
        <f aca="false">PERCENTILE(G18:G43,0.25)</f>
        <v>0.6687595</v>
      </c>
      <c r="H8" s="19" t="n">
        <f aca="false">PERCENTILE(H18:H43,0.25)</f>
        <v>0.578391</v>
      </c>
      <c r="I8" s="19" t="n">
        <f aca="false">PERCENTILE(I18:I43,0.25)</f>
        <v>0.819933</v>
      </c>
      <c r="J8" s="19" t="n">
        <f aca="false">PERCENTILE(J18:J43,0.25)</f>
        <v>1.73298375</v>
      </c>
      <c r="K8" s="19" t="n">
        <f aca="false">PERCENTILE(K18:K43,0.25)</f>
        <v>1.9035105</v>
      </c>
      <c r="L8" s="19" t="n">
        <f aca="false">PERCENTILE(L18:L43,0.25)</f>
        <v>2.240282</v>
      </c>
      <c r="M8" s="19" t="n">
        <f aca="false">PERCENTILE(M18:M43,0.25)</f>
        <v>1.97833875</v>
      </c>
      <c r="N8" s="19" t="n">
        <f aca="false">PERCENTILE(N18:N43,0.25)</f>
        <v>18.569211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431843</v>
      </c>
      <c r="C9" s="19" t="n">
        <f aca="false">PERCENTILE(C18:C43,0.5)</f>
        <v>1.218578</v>
      </c>
      <c r="D9" s="19" t="n">
        <f aca="false">PERCENTILE(D18:D43,0.5)</f>
        <v>0.7638365</v>
      </c>
      <c r="E9" s="19" t="n">
        <f aca="false">PERCENTILE(E18:E43,0.5)</f>
        <v>1.17934</v>
      </c>
      <c r="F9" s="19" t="n">
        <f aca="false">PERCENTILE(F18:F43,0.5)</f>
        <v>1.0130765</v>
      </c>
      <c r="G9" s="19" t="n">
        <f aca="false">PERCENTILE(G18:G43,0.5)</f>
        <v>1.0705215</v>
      </c>
      <c r="H9" s="19" t="n">
        <f aca="false">PERCENTILE(H18:H43,0.5)</f>
        <v>1.127534</v>
      </c>
      <c r="I9" s="19" t="n">
        <f aca="false">PERCENTILE(I18:I43,0.5)</f>
        <v>1.660562</v>
      </c>
      <c r="J9" s="19" t="n">
        <f aca="false">PERCENTILE(J18:J43,0.5)</f>
        <v>2.513388</v>
      </c>
      <c r="K9" s="19" t="n">
        <f aca="false">PERCENTILE(K18:K43,0.5)</f>
        <v>2.9047745</v>
      </c>
      <c r="L9" s="19" t="n">
        <f aca="false">PERCENTILE(L18:L43,0.5)</f>
        <v>3.0201215</v>
      </c>
      <c r="M9" s="19" t="n">
        <f aca="false">PERCENTILE(M18:M43,0.5)</f>
        <v>2.6340065</v>
      </c>
      <c r="N9" s="19" t="n">
        <f aca="false">PERCENTILE(N18:N43,0.5)</f>
        <v>21.644091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.2943595</v>
      </c>
      <c r="C10" s="19" t="n">
        <f aca="false">PERCENTILE(C18:C43,0.75)</f>
        <v>1.3936455</v>
      </c>
      <c r="D10" s="19" t="n">
        <f aca="false">PERCENTILE(D18:D43,0.75)</f>
        <v>1.248134</v>
      </c>
      <c r="E10" s="19" t="n">
        <f aca="false">PERCENTILE(E18:E43,0.75)</f>
        <v>1.653816</v>
      </c>
      <c r="F10" s="19" t="n">
        <f aca="false">PERCENTILE(F18:F43,0.75)</f>
        <v>1.64109</v>
      </c>
      <c r="G10" s="19" t="n">
        <f aca="false">PERCENTILE(G18:G43,0.75)</f>
        <v>1.46364075</v>
      </c>
      <c r="H10" s="19" t="n">
        <f aca="false">PERCENTILE(H18:H43,0.75)</f>
        <v>1.54369</v>
      </c>
      <c r="I10" s="19" t="n">
        <f aca="false">PERCENTILE(I18:I43,0.75)</f>
        <v>2.0161865</v>
      </c>
      <c r="J10" s="19" t="n">
        <f aca="false">PERCENTILE(J18:J43,0.75)</f>
        <v>3.01652725</v>
      </c>
      <c r="K10" s="19" t="n">
        <f aca="false">PERCENTILE(K18:K43,0.75)</f>
        <v>3.40633525</v>
      </c>
      <c r="L10" s="19" t="n">
        <f aca="false">PERCENTILE(L18:L43,0.75)</f>
        <v>3.47680425</v>
      </c>
      <c r="M10" s="19" t="n">
        <f aca="false">PERCENTILE(M18:M43,0.75)</f>
        <v>3.5254905</v>
      </c>
      <c r="N10" s="19" t="n">
        <f aca="false">PERCENTILE(N18:N43,0.75)</f>
        <v>24.063329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3.070508</v>
      </c>
      <c r="C11" s="19" t="n">
        <f aca="false">PERCENTILE(C18:C43,0.9)</f>
        <v>1.589007</v>
      </c>
      <c r="D11" s="19" t="n">
        <f aca="false">PERCENTILE(D18:D43,0.9)</f>
        <v>1.5132015</v>
      </c>
      <c r="E11" s="19" t="n">
        <f aca="false">PERCENTILE(E18:E43,0.9)</f>
        <v>2.47307</v>
      </c>
      <c r="F11" s="19" t="n">
        <f aca="false">PERCENTILE(F18:F43,0.9)</f>
        <v>3.0625765</v>
      </c>
      <c r="G11" s="19" t="n">
        <f aca="false">PERCENTILE(G18:G43,0.9)</f>
        <v>2.1077985</v>
      </c>
      <c r="H11" s="19" t="n">
        <f aca="false">PERCENTILE(H18:H43,0.9)</f>
        <v>1.9644335</v>
      </c>
      <c r="I11" s="19" t="n">
        <f aca="false">PERCENTILE(I18:I43,0.9)</f>
        <v>2.818019</v>
      </c>
      <c r="J11" s="19" t="n">
        <f aca="false">PERCENTILE(J18:J43,0.9)</f>
        <v>3.754494</v>
      </c>
      <c r="K11" s="19" t="n">
        <f aca="false">PERCENTILE(K18:K43,0.9)</f>
        <v>4.346745</v>
      </c>
      <c r="L11" s="19" t="n">
        <f aca="false">PERCENTILE(L18:L43,0.9)</f>
        <v>4.5554075</v>
      </c>
      <c r="M11" s="19" t="n">
        <f aca="false">PERCENTILE(M18:M43,0.9)</f>
        <v>4.289166</v>
      </c>
      <c r="N11" s="19" t="n">
        <f aca="false">PERCENTILE(N18:N43,0.9)</f>
        <v>27.031645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09790288370984</v>
      </c>
      <c r="C12" s="19" t="n">
        <f aca="false">STDEV(C18:C43)</f>
        <v>0.521539537412127</v>
      </c>
      <c r="D12" s="19" t="n">
        <f aca="false">STDEV(D18:D43)</f>
        <v>0.556512044116014</v>
      </c>
      <c r="E12" s="19" t="n">
        <f aca="false">STDEV(E18:E43)</f>
        <v>1.17412926123991</v>
      </c>
      <c r="F12" s="19" t="n">
        <f aca="false">STDEV(F18:F43)</f>
        <v>1.09647928913204</v>
      </c>
      <c r="G12" s="19" t="n">
        <f aca="false">STDEV(G18:G43)</f>
        <v>1.20463853338458</v>
      </c>
      <c r="H12" s="19" t="n">
        <f aca="false">STDEV(H18:H43)</f>
        <v>0.758750225110518</v>
      </c>
      <c r="I12" s="19" t="n">
        <f aca="false">STDEV(I18:I43)</f>
        <v>0.873730583643868</v>
      </c>
      <c r="J12" s="19" t="n">
        <f aca="false">STDEV(J18:J43)</f>
        <v>1.03958142490124</v>
      </c>
      <c r="K12" s="19" t="n">
        <f aca="false">STDEV(K18:K43)</f>
        <v>1.25057710967012</v>
      </c>
      <c r="L12" s="19" t="n">
        <f aca="false">STDEV(L18:L43)</f>
        <v>1.22053348543189</v>
      </c>
      <c r="M12" s="19" t="n">
        <f aca="false">STDEV(M18:M43)</f>
        <v>1.23016275284379</v>
      </c>
      <c r="N12" s="19" t="n">
        <f aca="false">STDEV(N18:N43)</f>
        <v>4.9654796654562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4</v>
      </c>
      <c r="C13" s="19" t="n">
        <f aca="false">ROUND(C12/C6,2)</f>
        <v>0.48</v>
      </c>
      <c r="D13" s="19" t="n">
        <f aca="false">ROUND(D12/D6,2)</f>
        <v>0.65</v>
      </c>
      <c r="E13" s="19" t="n">
        <f aca="false">ROUND(E12/E6,2)</f>
        <v>0.79</v>
      </c>
      <c r="F13" s="19" t="n">
        <f aca="false">ROUND(F12/F6,2)</f>
        <v>0.85</v>
      </c>
      <c r="G13" s="19" t="n">
        <f aca="false">ROUND(G12/G6,2)</f>
        <v>0.89</v>
      </c>
      <c r="H13" s="19" t="n">
        <f aca="false">ROUND(H12/H6,2)</f>
        <v>0.62</v>
      </c>
      <c r="I13" s="19" t="n">
        <f aca="false">ROUND(I12/I6,2)</f>
        <v>0.56</v>
      </c>
      <c r="J13" s="19" t="n">
        <f aca="false">ROUND(J12/J6,2)</f>
        <v>0.43</v>
      </c>
      <c r="K13" s="19" t="n">
        <f aca="false">ROUND(K12/K6,2)</f>
        <v>0.45</v>
      </c>
      <c r="L13" s="19" t="n">
        <f aca="false">ROUND(L12/L6,2)</f>
        <v>0.4</v>
      </c>
      <c r="M13" s="19" t="n">
        <f aca="false">ROUND(M12/M6,2)</f>
        <v>0.44</v>
      </c>
      <c r="N13" s="19" t="n">
        <f aca="false">ROUND(N12/N6,2)</f>
        <v>0.2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60286498342106</v>
      </c>
      <c r="C14" s="38" t="n">
        <f aca="false">26*Q44/(25*24*C12^3)</f>
        <v>0.0134009392244561</v>
      </c>
      <c r="D14" s="38" t="n">
        <f aca="false">26*R44/(25*24*D12^3)</f>
        <v>0.59932760636431</v>
      </c>
      <c r="E14" s="38" t="n">
        <f aca="false">26*S44/(25*24*E12^3)</f>
        <v>2.55769330740745</v>
      </c>
      <c r="F14" s="38" t="n">
        <f aca="false">26*T44/(25*24*F12^3)</f>
        <v>1.11972057856408</v>
      </c>
      <c r="G14" s="38" t="n">
        <f aca="false">26*U44/(25*24*G12^3)</f>
        <v>2.52506910497024</v>
      </c>
      <c r="H14" s="38" t="n">
        <f aca="false">26*V44/(25*24*H12^3)</f>
        <v>1.79207432347639</v>
      </c>
      <c r="I14" s="38" t="n">
        <f aca="false">26*W44/(25*24*I12^3)</f>
        <v>0.000539910548263028</v>
      </c>
      <c r="J14" s="38" t="n">
        <f aca="false">26*X44/(25*24*J12^3)</f>
        <v>-0.00390295936156791</v>
      </c>
      <c r="K14" s="38" t="n">
        <f aca="false">26*Y44/(25*24*K12^3)</f>
        <v>0.281461323792306</v>
      </c>
      <c r="L14" s="38" t="n">
        <f aca="false">26*Z44/(25*24*L12^3)</f>
        <v>0.882254935327004</v>
      </c>
      <c r="M14" s="38" t="n">
        <f aca="false">26*AA44/(25*24*M12^3)</f>
        <v>0.141128315787587</v>
      </c>
      <c r="N14" s="38" t="n">
        <f aca="false">26*AB44/(25*24*N12^3)</f>
        <v>0.37615178393011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0.13015911237246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1.0218</v>
      </c>
      <c r="C18" s="19" t="n">
        <f aca="false">'DATOS MENSUALES'!E487</f>
        <v>0.969936</v>
      </c>
      <c r="D18" s="19" t="n">
        <f aca="false">'DATOS MENSUALES'!E488</f>
        <v>1.41384</v>
      </c>
      <c r="E18" s="19" t="n">
        <f aca="false">'DATOS MENSUALES'!E489</f>
        <v>1.18235</v>
      </c>
      <c r="F18" s="19" t="n">
        <f aca="false">'DATOS MENSUALES'!E490</f>
        <v>1.1934</v>
      </c>
      <c r="G18" s="19" t="n">
        <f aca="false">'DATOS MENSUALES'!E491</f>
        <v>1.340175</v>
      </c>
      <c r="H18" s="19" t="n">
        <f aca="false">'DATOS MENSUALES'!E492</f>
        <v>0.848589</v>
      </c>
      <c r="I18" s="19" t="n">
        <f aca="false">'DATOS MENSUALES'!E493</f>
        <v>1.74156</v>
      </c>
      <c r="J18" s="19" t="n">
        <f aca="false">'DATOS MENSUALES'!E494</f>
        <v>3.724</v>
      </c>
      <c r="K18" s="19" t="n">
        <f aca="false">'DATOS MENSUALES'!E495</f>
        <v>4.150344</v>
      </c>
      <c r="L18" s="19" t="n">
        <f aca="false">'DATOS MENSUALES'!E496</f>
        <v>2.771584</v>
      </c>
      <c r="M18" s="19" t="n">
        <f aca="false">'DATOS MENSUALES'!E497</f>
        <v>1.923223</v>
      </c>
      <c r="N18" s="19" t="n">
        <f aca="false">SUM(B18:M18)</f>
        <v>22.280801</v>
      </c>
      <c r="O18" s="45"/>
      <c r="P18" s="44" t="n">
        <f aca="false">(B18-B$6)^3</f>
        <v>-0.328739999246217</v>
      </c>
      <c r="Q18" s="44" t="n">
        <f aca="false">(C18-C$6)^3</f>
        <v>-0.00204766472312613</v>
      </c>
      <c r="R18" s="44" t="n">
        <f aca="false">(D18-D$6)^3</f>
        <v>0.175006850161178</v>
      </c>
      <c r="S18" s="44" t="n">
        <f aca="false">(E18-E$6)^3</f>
        <v>-0.0291431752179795</v>
      </c>
      <c r="T18" s="44" t="n">
        <f aca="false">(F18-F$6)^3</f>
        <v>-0.000995870313233965</v>
      </c>
      <c r="U18" s="44" t="n">
        <f aca="false">(G18-G$6)^3</f>
        <v>-9.08876589490903E-006</v>
      </c>
      <c r="V18" s="44" t="n">
        <f aca="false">(H18-H$6)^3</f>
        <v>-0.0493498141986444</v>
      </c>
      <c r="W18" s="44" t="n">
        <f aca="false">(I18-I$6)^3</f>
        <v>0.00731025955717766</v>
      </c>
      <c r="X18" s="44" t="n">
        <f aca="false">(J18-J$6)^3</f>
        <v>2.24291815897461</v>
      </c>
      <c r="Y18" s="44" t="n">
        <f aca="false">(K18-K$6)^3</f>
        <v>2.4607123181066</v>
      </c>
      <c r="Z18" s="44" t="n">
        <f aca="false">(L18-L$6)^3</f>
        <v>-0.0289493550278262</v>
      </c>
      <c r="AA18" s="44" t="n">
        <f aca="false">(M18-M$6)^3</f>
        <v>-0.634309783421422</v>
      </c>
      <c r="AB18" s="44" t="n">
        <f aca="false">(N18-N$6)^3</f>
        <v>0.25460832299222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1.450944</v>
      </c>
      <c r="C19" s="19" t="n">
        <f aca="false">'DATOS MENSUALES'!E499</f>
        <v>1.254062</v>
      </c>
      <c r="D19" s="19" t="n">
        <f aca="false">'DATOS MENSUALES'!E500</f>
        <v>0.09705</v>
      </c>
      <c r="E19" s="19" t="n">
        <f aca="false">'DATOS MENSUALES'!E501</f>
        <v>0.626916</v>
      </c>
      <c r="F19" s="19" t="n">
        <f aca="false">'DATOS MENSUALES'!E502</f>
        <v>1.138852</v>
      </c>
      <c r="G19" s="19" t="n">
        <f aca="false">'DATOS MENSUALES'!E503</f>
        <v>2.05068</v>
      </c>
      <c r="H19" s="19" t="n">
        <f aca="false">'DATOS MENSUALES'!E504</f>
        <v>0.494499</v>
      </c>
      <c r="I19" s="19" t="n">
        <f aca="false">'DATOS MENSUALES'!E505</f>
        <v>2.337681</v>
      </c>
      <c r="J19" s="19" t="n">
        <f aca="false">'DATOS MENSUALES'!E506</f>
        <v>4.32816</v>
      </c>
      <c r="K19" s="19" t="n">
        <f aca="false">'DATOS MENSUALES'!E507</f>
        <v>3.418797</v>
      </c>
      <c r="L19" s="19" t="n">
        <f aca="false">'DATOS MENSUALES'!E508</f>
        <v>3.277546</v>
      </c>
      <c r="M19" s="19" t="n">
        <f aca="false">'DATOS MENSUALES'!E509</f>
        <v>2.230922</v>
      </c>
      <c r="N19" s="19" t="n">
        <f aca="false">SUM(B19:M19)</f>
        <v>22.706109</v>
      </c>
      <c r="O19" s="45"/>
      <c r="P19" s="44" t="n">
        <f aca="false">(B19-B$6)^3</f>
        <v>-0.0177831968981754</v>
      </c>
      <c r="Q19" s="44" t="n">
        <f aca="false">(C19-C$6)^3</f>
        <v>0.00388031749686051</v>
      </c>
      <c r="R19" s="44" t="n">
        <f aca="false">(D19-D$6)^3</f>
        <v>-0.434551912333328</v>
      </c>
      <c r="S19" s="44" t="n">
        <f aca="false">(E19-E$6)^3</f>
        <v>-0.643116585642494</v>
      </c>
      <c r="T19" s="44" t="n">
        <f aca="false">(F19-F$6)^3</f>
        <v>-0.00368152341533879</v>
      </c>
      <c r="U19" s="44" t="n">
        <f aca="false">(G19-G$6)^3</f>
        <v>0.327989373018491</v>
      </c>
      <c r="V19" s="44" t="n">
        <f aca="false">(H19-H$6)^3</f>
        <v>-0.374632760301653</v>
      </c>
      <c r="W19" s="44" t="n">
        <f aca="false">(I19-I$6)^3</f>
        <v>0.493412762280374</v>
      </c>
      <c r="X19" s="44" t="n">
        <f aca="false">(J19-J$6)^3</f>
        <v>7.00245142190039</v>
      </c>
      <c r="Y19" s="44" t="n">
        <f aca="false">(K19-K$6)^3</f>
        <v>0.236619243310866</v>
      </c>
      <c r="Z19" s="44" t="n">
        <f aca="false">(L19-L$6)^3</f>
        <v>0.00786982482622345</v>
      </c>
      <c r="AA19" s="44" t="n">
        <f aca="false">(M19-M$6)^3</f>
        <v>-0.167752073765497</v>
      </c>
      <c r="AB19" s="44" t="n">
        <f aca="false">(N19-N$6)^3</f>
        <v>1.1880377911294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1.1644</v>
      </c>
      <c r="C20" s="19" t="n">
        <f aca="false">'DATOS MENSUALES'!E511</f>
        <v>1.513769</v>
      </c>
      <c r="D20" s="19" t="n">
        <f aca="false">'DATOS MENSUALES'!E512</f>
        <v>0.641901</v>
      </c>
      <c r="E20" s="19" t="n">
        <f aca="false">'DATOS MENSUALES'!E513</f>
        <v>0.83304</v>
      </c>
      <c r="F20" s="19" t="n">
        <f aca="false">'DATOS MENSUALES'!E514</f>
        <v>0.495945</v>
      </c>
      <c r="G20" s="19" t="n">
        <f aca="false">'DATOS MENSUALES'!E515</f>
        <v>1.342796</v>
      </c>
      <c r="H20" s="19" t="n">
        <f aca="false">'DATOS MENSUALES'!E516</f>
        <v>3.885478</v>
      </c>
      <c r="I20" s="19" t="n">
        <f aca="false">'DATOS MENSUALES'!E517</f>
        <v>3.024385</v>
      </c>
      <c r="J20" s="19" t="n">
        <f aca="false">'DATOS MENSUALES'!E518</f>
        <v>2.453112</v>
      </c>
      <c r="K20" s="19" t="n">
        <f aca="false">'DATOS MENSUALES'!E519</f>
        <v>3.65484</v>
      </c>
      <c r="L20" s="19" t="n">
        <f aca="false">'DATOS MENSUALES'!E520</f>
        <v>3.77986</v>
      </c>
      <c r="M20" s="19" t="n">
        <f aca="false">'DATOS MENSUALES'!E521</f>
        <v>2.403262</v>
      </c>
      <c r="N20" s="19" t="n">
        <f aca="false">SUM(B20:M20)</f>
        <v>25.192788</v>
      </c>
      <c r="O20" s="45"/>
      <c r="P20" s="44" t="n">
        <f aca="false">(B20-B$6)^3</f>
        <v>-0.164172031090916</v>
      </c>
      <c r="Q20" s="44" t="n">
        <f aca="false">(C20-C$6)^3</f>
        <v>0.0724323683176579</v>
      </c>
      <c r="R20" s="44" t="n">
        <f aca="false">(D20-D$6)^3</f>
        <v>-0.0096075250198025</v>
      </c>
      <c r="S20" s="44" t="n">
        <f aca="false">(E20-E$6)^3</f>
        <v>-0.283653562484694</v>
      </c>
      <c r="T20" s="44" t="n">
        <f aca="false">(F20-F$6)^3</f>
        <v>-0.506866190466756</v>
      </c>
      <c r="U20" s="44" t="n">
        <f aca="false">(G20-G$6)^3</f>
        <v>-6.07639246899182E-006</v>
      </c>
      <c r="V20" s="44" t="n">
        <f aca="false">(H20-H$6)^3</f>
        <v>19.0360812869158</v>
      </c>
      <c r="W20" s="44" t="n">
        <f aca="false">(I20-I$6)^3</f>
        <v>3.2214873249802</v>
      </c>
      <c r="X20" s="44" t="n">
        <f aca="false">(J20-J$6)^3</f>
        <v>5.53344846740028E-005</v>
      </c>
      <c r="Y20" s="44" t="n">
        <f aca="false">(K20-K$6)^3</f>
        <v>0.624056862777745</v>
      </c>
      <c r="Z20" s="44" t="n">
        <f aca="false">(L20-L$6)^3</f>
        <v>0.344801350013699</v>
      </c>
      <c r="AA20" s="44" t="n">
        <f aca="false">(M20-M$6)^3</f>
        <v>-0.0545146388372041</v>
      </c>
      <c r="AB20" s="44" t="n">
        <f aca="false">(N20-N$6)^3</f>
        <v>44.5800725468716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534303</v>
      </c>
      <c r="C21" s="19" t="n">
        <f aca="false">'DATOS MENSUALES'!E523</f>
        <v>0.385452</v>
      </c>
      <c r="D21" s="19" t="n">
        <f aca="false">'DATOS MENSUALES'!E524</f>
        <v>0.962022</v>
      </c>
      <c r="E21" s="19" t="n">
        <f aca="false">'DATOS MENSUALES'!E525</f>
        <v>1.063452</v>
      </c>
      <c r="F21" s="19" t="n">
        <f aca="false">'DATOS MENSUALES'!E526</f>
        <v>0.0772</v>
      </c>
      <c r="G21" s="19" t="n">
        <f aca="false">'DATOS MENSUALES'!E527</f>
        <v>0.065458</v>
      </c>
      <c r="H21" s="19" t="n">
        <f aca="false">'DATOS MENSUALES'!E528</f>
        <v>1.336272</v>
      </c>
      <c r="I21" s="19" t="n">
        <f aca="false">'DATOS MENSUALES'!E529</f>
        <v>0.453456</v>
      </c>
      <c r="J21" s="19" t="n">
        <f aca="false">'DATOS MENSUALES'!E530</f>
        <v>4.08606</v>
      </c>
      <c r="K21" s="19" t="n">
        <f aca="false">'DATOS MENSUALES'!E531</f>
        <v>3.36895</v>
      </c>
      <c r="L21" s="19" t="n">
        <f aca="false">'DATOS MENSUALES'!E532</f>
        <v>3.478293</v>
      </c>
      <c r="M21" s="19" t="n">
        <f aca="false">'DATOS MENSUALES'!E533</f>
        <v>3.83968</v>
      </c>
      <c r="N21" s="19" t="n">
        <f aca="false">SUM(B21:M21)</f>
        <v>19.650598</v>
      </c>
      <c r="O21" s="45"/>
      <c r="P21" s="44" t="n">
        <f aca="false">(B21-B$6)^3</f>
        <v>-1.63327128196815</v>
      </c>
      <c r="Q21" s="44" t="n">
        <f aca="false">(C21-C$6)^3</f>
        <v>-0.36013740195232</v>
      </c>
      <c r="R21" s="44" t="n">
        <f aca="false">(D21-D$6)^3</f>
        <v>0.00124346797982415</v>
      </c>
      <c r="S21" s="44" t="n">
        <f aca="false">(E21-E$6)^3</f>
        <v>-0.0776547093298237</v>
      </c>
      <c r="T21" s="44" t="n">
        <f aca="false">(F21-F$6)^3</f>
        <v>-1.79832142256545</v>
      </c>
      <c r="U21" s="44" t="n">
        <f aca="false">(G21-G$6)^3</f>
        <v>-2.17469691924469</v>
      </c>
      <c r="V21" s="44" t="n">
        <f aca="false">(H21-H$6)^3</f>
        <v>0.00176645732613239</v>
      </c>
      <c r="W21" s="44" t="n">
        <f aca="false">(I21-I$6)^3</f>
        <v>-1.30942986788236</v>
      </c>
      <c r="X21" s="44" t="n">
        <f aca="false">(J21-J$6)^3</f>
        <v>4.66629093509086</v>
      </c>
      <c r="Y21" s="44" t="n">
        <f aca="false">(K21-K$6)^3</f>
        <v>0.183897432652279</v>
      </c>
      <c r="Z21" s="44" t="n">
        <f aca="false">(L21-L$6)^3</f>
        <v>0.0638351509711671</v>
      </c>
      <c r="AA21" s="44" t="n">
        <f aca="false">(M21-M$6)^3</f>
        <v>1.18175265855741</v>
      </c>
      <c r="AB21" s="44" t="n">
        <f aca="false">(N21-N$6)^3</f>
        <v>-7.95682114843259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1.587227</v>
      </c>
      <c r="C22" s="19" t="n">
        <f aca="false">'DATOS MENSUALES'!E535</f>
        <v>0.71526</v>
      </c>
      <c r="D22" s="19" t="n">
        <f aca="false">'DATOS MENSUALES'!E536</f>
        <v>0.769692</v>
      </c>
      <c r="E22" s="19" t="n">
        <f aca="false">'DATOS MENSUALES'!E537</f>
        <v>1.721088</v>
      </c>
      <c r="F22" s="19" t="n">
        <f aca="false">'DATOS MENSUALES'!E538</f>
        <v>2.996433</v>
      </c>
      <c r="G22" s="19" t="n">
        <f aca="false">'DATOS MENSUALES'!E539</f>
        <v>3.790952</v>
      </c>
      <c r="H22" s="19" t="n">
        <f aca="false">'DATOS MENSUALES'!E540</f>
        <v>0.945648</v>
      </c>
      <c r="I22" s="19" t="n">
        <f aca="false">'DATOS MENSUALES'!E541</f>
        <v>2.99832</v>
      </c>
      <c r="J22" s="19" t="n">
        <f aca="false">'DATOS MENSUALES'!E542</f>
        <v>3.537432</v>
      </c>
      <c r="K22" s="19" t="n">
        <f aca="false">'DATOS MENSUALES'!E543</f>
        <v>4.543146</v>
      </c>
      <c r="L22" s="19" t="n">
        <f aca="false">'DATOS MENSUALES'!E544</f>
        <v>5.392212</v>
      </c>
      <c r="M22" s="19" t="n">
        <f aca="false">'DATOS MENSUALES'!E545</f>
        <v>4.035508</v>
      </c>
      <c r="N22" s="19" t="n">
        <f aca="false">SUM(B22:M22)</f>
        <v>33.032918</v>
      </c>
      <c r="O22" s="45"/>
      <c r="P22" s="44" t="n">
        <f aca="false">(B22-B$6)^3</f>
        <v>-0.00194071507881291</v>
      </c>
      <c r="Q22" s="44" t="n">
        <f aca="false">(C22-C$6)^3</f>
        <v>-0.0555947621825898</v>
      </c>
      <c r="R22" s="44" t="n">
        <f aca="false">(D22-D$6)^3</f>
        <v>-0.000609718881546539</v>
      </c>
      <c r="S22" s="44" t="n">
        <f aca="false">(E22-E$6)^3</f>
        <v>0.0123266372831787</v>
      </c>
      <c r="T22" s="44" t="n">
        <f aca="false">(F22-F$6)^3</f>
        <v>4.94054254478757</v>
      </c>
      <c r="U22" s="44" t="n">
        <f aca="false">(G22-G$6)^3</f>
        <v>14.3472773093018</v>
      </c>
      <c r="V22" s="44" t="n">
        <f aca="false">(H22-H$6)^3</f>
        <v>-0.0196262599012707</v>
      </c>
      <c r="W22" s="44" t="n">
        <f aca="false">(I22-I$6)^3</f>
        <v>3.05391738350097</v>
      </c>
      <c r="X22" s="44" t="n">
        <f aca="false">(J22-J$6)^3</f>
        <v>1.41407905707226</v>
      </c>
      <c r="Y22" s="44" t="n">
        <f aca="false">(K22-K$6)^3</f>
        <v>5.29407717580626</v>
      </c>
      <c r="Z22" s="44" t="n">
        <f aca="false">(L22-L$6)^3</f>
        <v>12.3837136112</v>
      </c>
      <c r="AA22" s="44" t="n">
        <f aca="false">(M22-M$6)^3</f>
        <v>1.96756386077142</v>
      </c>
      <c r="AB22" s="44" t="n">
        <f aca="false">(N22-N$6)^3</f>
        <v>1476.0631067153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2.40543</v>
      </c>
      <c r="C23" s="19" t="n">
        <f aca="false">'DATOS MENSUALES'!E547</f>
        <v>1.2079</v>
      </c>
      <c r="D23" s="19" t="n">
        <f aca="false">'DATOS MENSUALES'!E548</f>
        <v>0.46989</v>
      </c>
      <c r="E23" s="19" t="n">
        <f aca="false">'DATOS MENSUALES'!E549</f>
        <v>0.275975</v>
      </c>
      <c r="F23" s="19" t="n">
        <f aca="false">'DATOS MENSUALES'!E550</f>
        <v>0.500289</v>
      </c>
      <c r="G23" s="19" t="n">
        <f aca="false">'DATOS MENSUALES'!E551</f>
        <v>0.968253</v>
      </c>
      <c r="H23" s="19" t="n">
        <f aca="false">'DATOS MENSUALES'!E552</f>
        <v>0.603756</v>
      </c>
      <c r="I23" s="19" t="n">
        <f aca="false">'DATOS MENSUALES'!E553</f>
        <v>0.15904</v>
      </c>
      <c r="J23" s="19" t="n">
        <f aca="false">'DATOS MENSUALES'!E554</f>
        <v>3.784988</v>
      </c>
      <c r="K23" s="19" t="n">
        <f aca="false">'DATOS MENSUALES'!E555</f>
        <v>5.760456</v>
      </c>
      <c r="L23" s="19" t="n">
        <f aca="false">'DATOS MENSUALES'!E556</f>
        <v>6.483805</v>
      </c>
      <c r="M23" s="19" t="n">
        <f aca="false">'DATOS MENSUALES'!E557</f>
        <v>5.050879</v>
      </c>
      <c r="N23" s="19" t="n">
        <f aca="false">SUM(B23:M23)</f>
        <v>27.670661</v>
      </c>
      <c r="O23" s="45"/>
      <c r="P23" s="44" t="n">
        <f aca="false">(B23-B$6)^3</f>
        <v>0.33348772595532</v>
      </c>
      <c r="Q23" s="44" t="n">
        <f aca="false">(C23-C$6)^3</f>
        <v>0.00136684923938772</v>
      </c>
      <c r="R23" s="44" t="n">
        <f aca="false">(D23-D$6)^3</f>
        <v>-0.0568881546408393</v>
      </c>
      <c r="S23" s="44" t="n">
        <f aca="false">(E23-E$6)^3</f>
        <v>-1.78968120395702</v>
      </c>
      <c r="T23" s="44" t="n">
        <f aca="false">(F23-F$6)^3</f>
        <v>-0.498626612183564</v>
      </c>
      <c r="U23" s="44" t="n">
        <f aca="false">(G23-G$6)^3</f>
        <v>-0.0606016689677696</v>
      </c>
      <c r="V23" s="44" t="n">
        <f aca="false">(H23-H$6)^3</f>
        <v>-0.228808025330067</v>
      </c>
      <c r="W23" s="44" t="n">
        <f aca="false">(I23-I$6)^3</f>
        <v>-2.67659514640038</v>
      </c>
      <c r="X23" s="44" t="n">
        <f aca="false">(J23-J$6)^3</f>
        <v>2.57125424744884</v>
      </c>
      <c r="Y23" s="44" t="n">
        <f aca="false">(K23-K$6)^3</f>
        <v>25.9389017354753</v>
      </c>
      <c r="Z23" s="44" t="n">
        <f aca="false">(L23-L$6)^3</f>
        <v>39.4835081672426</v>
      </c>
      <c r="AA23" s="44" t="n">
        <f aca="false">(M23-M$6)^3</f>
        <v>11.6730415907155</v>
      </c>
      <c r="AB23" s="44" t="n">
        <f aca="false">(N23-N$6)^3</f>
        <v>218.56621108746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2.401396</v>
      </c>
      <c r="C24" s="19" t="n">
        <f aca="false">'DATOS MENSUALES'!E559</f>
        <v>0.868062</v>
      </c>
      <c r="D24" s="19" t="n">
        <f aca="false">'DATOS MENSUALES'!E560</f>
        <v>0.427064</v>
      </c>
      <c r="E24" s="19" t="n">
        <f aca="false">'DATOS MENSUALES'!E561</f>
        <v>0.844425</v>
      </c>
      <c r="F24" s="19" t="n">
        <f aca="false">'DATOS MENSUALES'!E562</f>
        <v>0.8569</v>
      </c>
      <c r="G24" s="19" t="n">
        <f aca="false">'DATOS MENSUALES'!E563</f>
        <v>1.469347</v>
      </c>
      <c r="H24" s="19" t="n">
        <f aca="false">'DATOS MENSUALES'!E564</f>
        <v>1.1568</v>
      </c>
      <c r="I24" s="19" t="n">
        <f aca="false">'DATOS MENSUALES'!E565</f>
        <v>1.486142</v>
      </c>
      <c r="J24" s="19" t="n">
        <f aca="false">'DATOS MENSUALES'!E566</f>
        <v>2.577579</v>
      </c>
      <c r="K24" s="19" t="n">
        <f aca="false">'DATOS MENSUALES'!E567</f>
        <v>4.832896</v>
      </c>
      <c r="L24" s="19" t="n">
        <f aca="false">'DATOS MENSUALES'!E568</f>
        <v>4.929195</v>
      </c>
      <c r="M24" s="19" t="n">
        <f aca="false">'DATOS MENSUALES'!E569</f>
        <v>4.542824</v>
      </c>
      <c r="N24" s="19" t="n">
        <f aca="false">SUM(B24:M24)</f>
        <v>26.39263</v>
      </c>
      <c r="O24" s="45"/>
      <c r="P24" s="44" t="n">
        <f aca="false">(B24-B$6)^3</f>
        <v>0.327701683912016</v>
      </c>
      <c r="Q24" s="44" t="n">
        <f aca="false">(C24-C$6)^3</f>
        <v>-0.0119868442862024</v>
      </c>
      <c r="R24" s="44" t="n">
        <f aca="false">(D24-D$6)^3</f>
        <v>-0.0780867623359248</v>
      </c>
      <c r="S24" s="44" t="n">
        <f aca="false">(E24-E$6)^3</f>
        <v>-0.26916252552222</v>
      </c>
      <c r="T24" s="44" t="n">
        <f aca="false">(F24-F$6)^3</f>
        <v>-0.0830885595913879</v>
      </c>
      <c r="U24" s="44" t="n">
        <f aca="false">(G24-G$6)^3</f>
        <v>0.00127034434993413</v>
      </c>
      <c r="V24" s="44" t="n">
        <f aca="false">(H24-H$6)^3</f>
        <v>-0.000201109627281261</v>
      </c>
      <c r="W24" s="44" t="n">
        <f aca="false">(I24-I$6)^3</f>
        <v>-0.000230791101980554</v>
      </c>
      <c r="X24" s="44" t="n">
        <f aca="false">(J24-J$6)^3</f>
        <v>0.00429683778748781</v>
      </c>
      <c r="Y24" s="44" t="n">
        <f aca="false">(K24-K$6)^3</f>
        <v>8.3977809148972</v>
      </c>
      <c r="Z24" s="44" t="n">
        <f aca="false">(L24-L$6)^3</f>
        <v>6.33735875923908</v>
      </c>
      <c r="AA24" s="44" t="n">
        <f aca="false">(M24-M$6)^3</f>
        <v>5.45538919522036</v>
      </c>
      <c r="AB24" s="44" t="n">
        <f aca="false">(N24-N$6)^3</f>
        <v>106.87680742406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921306</v>
      </c>
      <c r="C25" s="19" t="n">
        <f aca="false">'DATOS MENSUALES'!E571</f>
        <v>1.60776</v>
      </c>
      <c r="D25" s="19" t="n">
        <f aca="false">'DATOS MENSUALES'!E572</f>
        <v>0.17281</v>
      </c>
      <c r="E25" s="19" t="n">
        <f aca="false">'DATOS MENSUALES'!E573</f>
        <v>0.463722</v>
      </c>
      <c r="F25" s="19" t="n">
        <f aca="false">'DATOS MENSUALES'!E574</f>
        <v>0.470856</v>
      </c>
      <c r="G25" s="19" t="n">
        <f aca="false">'DATOS MENSUALES'!E575</f>
        <v>1.186836</v>
      </c>
      <c r="H25" s="19" t="n">
        <f aca="false">'DATOS MENSUALES'!E576</f>
        <v>0.76912</v>
      </c>
      <c r="I25" s="19" t="n">
        <f aca="false">'DATOS MENSUALES'!E577</f>
        <v>0.965343</v>
      </c>
      <c r="J25" s="19" t="n">
        <f aca="false">'DATOS MENSUALES'!E578</f>
        <v>0.883476</v>
      </c>
      <c r="K25" s="19" t="n">
        <f aca="false">'DATOS MENSUALES'!E579</f>
        <v>1.60054</v>
      </c>
      <c r="L25" s="19" t="n">
        <f aca="false">'DATOS MENSUALES'!E580</f>
        <v>1.191445</v>
      </c>
      <c r="M25" s="19" t="n">
        <f aca="false">'DATOS MENSUALES'!E581</f>
        <v>2.192493</v>
      </c>
      <c r="N25" s="19" t="n">
        <f aca="false">SUM(B25:M25)</f>
        <v>12.425707</v>
      </c>
      <c r="O25" s="45"/>
      <c r="P25" s="44" t="n">
        <f aca="false">(B25-B$6)^3</f>
        <v>-0.494267671929389</v>
      </c>
      <c r="Q25" s="44" t="n">
        <f aca="false">(C25-C$6)^3</f>
        <v>0.133306628848302</v>
      </c>
      <c r="R25" s="44" t="n">
        <f aca="false">(D25-D$6)^3</f>
        <v>-0.316765792025114</v>
      </c>
      <c r="S25" s="44" t="n">
        <f aca="false">(E25-E$6)^3</f>
        <v>-1.08119696464935</v>
      </c>
      <c r="T25" s="44" t="n">
        <f aca="false">(F25-F$6)^3</f>
        <v>-0.556235949826848</v>
      </c>
      <c r="U25" s="44" t="n">
        <f aca="false">(G25-G$6)^3</f>
        <v>-0.00528693881680691</v>
      </c>
      <c r="V25" s="44" t="n">
        <f aca="false">(H25-H$6)^3</f>
        <v>-0.0888767444193902</v>
      </c>
      <c r="W25" s="44" t="n">
        <f aca="false">(I25-I$6)^3</f>
        <v>-0.197278063112591</v>
      </c>
      <c r="X25" s="44" t="n">
        <f aca="false">(J25-J$6)^3</f>
        <v>-3.59232923158167</v>
      </c>
      <c r="Y25" s="44" t="n">
        <f aca="false">(K25-K$6)^3</f>
        <v>-1.72688700827283</v>
      </c>
      <c r="Z25" s="44" t="n">
        <f aca="false">(L25-L$6)^3</f>
        <v>-6.72121943804757</v>
      </c>
      <c r="AA25" s="44" t="n">
        <f aca="false">(M25-M$6)^3</f>
        <v>-0.20531871765663</v>
      </c>
      <c r="AB25" s="44" t="n">
        <f aca="false">(N25-N$6)^3</f>
        <v>-784.10552483311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1.582272</v>
      </c>
      <c r="C26" s="19" t="n">
        <f aca="false">'DATOS MENSUALES'!E583</f>
        <v>0.086394</v>
      </c>
      <c r="D26" s="19" t="n">
        <f aca="false">'DATOS MENSUALES'!E584</f>
        <v>1.612563</v>
      </c>
      <c r="E26" s="19" t="n">
        <f aca="false">'DATOS MENSUALES'!E585</f>
        <v>1.773315</v>
      </c>
      <c r="F26" s="19" t="n">
        <f aca="false">'DATOS MENSUALES'!E586</f>
        <v>0.157557</v>
      </c>
      <c r="G26" s="19" t="n">
        <f aca="false">'DATOS MENSUALES'!E587</f>
        <v>1.9856</v>
      </c>
      <c r="H26" s="19" t="n">
        <f aca="false">'DATOS MENSUALES'!E588</f>
        <v>1.562406</v>
      </c>
      <c r="I26" s="19" t="n">
        <f aca="false">'DATOS MENSUALES'!E589</f>
        <v>1.67692</v>
      </c>
      <c r="J26" s="19" t="n">
        <f aca="false">'DATOS MENSUALES'!E590</f>
        <v>0.546012</v>
      </c>
      <c r="K26" s="19" t="n">
        <f aca="false">'DATOS MENSUALES'!E591</f>
        <v>0.217875</v>
      </c>
      <c r="L26" s="19" t="n">
        <f aca="false">'DATOS MENSUALES'!E592</f>
        <v>0.92722</v>
      </c>
      <c r="M26" s="19" t="n">
        <f aca="false">'DATOS MENSUALES'!E593</f>
        <v>2.127411</v>
      </c>
      <c r="N26" s="19" t="n">
        <f aca="false">SUM(B26:M26)</f>
        <v>14.255545</v>
      </c>
      <c r="O26" s="45"/>
      <c r="P26" s="44" t="n">
        <f aca="false">(B26-B$6)^3</f>
        <v>-0.00218130492355713</v>
      </c>
      <c r="Q26" s="44" t="n">
        <f aca="false">(C26-C$6)^3</f>
        <v>-1.03191509107214</v>
      </c>
      <c r="R26" s="44" t="n">
        <f aca="false">(D26-D$6)^3</f>
        <v>0.435648403837997</v>
      </c>
      <c r="S26" s="44" t="n">
        <f aca="false">(E26-E$6)^3</f>
        <v>0.0227201416055993</v>
      </c>
      <c r="T26" s="44" t="n">
        <f aca="false">(F26-F$6)^3</f>
        <v>-1.46486225889985</v>
      </c>
      <c r="U26" s="44" t="n">
        <f aca="false">(G26-G$6)^3</f>
        <v>0.243620682042472</v>
      </c>
      <c r="V26" s="44" t="n">
        <f aca="false">(H26-H$6)^3</f>
        <v>0.0417883142650877</v>
      </c>
      <c r="W26" s="44" t="n">
        <f aca="false">(I26-I$6)^3</f>
        <v>0.00216865859943158</v>
      </c>
      <c r="X26" s="44" t="n">
        <f aca="false">(J26-J$6)^3</f>
        <v>-6.52865019565164</v>
      </c>
      <c r="Y26" s="44" t="n">
        <f aca="false">(K26-K$6)^3</f>
        <v>-17.2216288770286</v>
      </c>
      <c r="Z26" s="44" t="n">
        <f aca="false">(L26-L$6)^3</f>
        <v>-9.95803446274903</v>
      </c>
      <c r="AA26" s="44" t="n">
        <f aca="false">(M26-M$6)^3</f>
        <v>-0.281042612477583</v>
      </c>
      <c r="AB26" s="44" t="n">
        <f aca="false">(N26-N$6)^3</f>
        <v>-403.82074457642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1.25788</v>
      </c>
      <c r="C27" s="19" t="n">
        <f aca="false">'DATOS MENSUALES'!E595</f>
        <v>1.318667</v>
      </c>
      <c r="D27" s="19" t="n">
        <f aca="false">'DATOS MENSUALES'!E596</f>
        <v>0.163284</v>
      </c>
      <c r="E27" s="19" t="n">
        <f aca="false">'DATOS MENSUALES'!E597</f>
        <v>3.994056</v>
      </c>
      <c r="F27" s="19" t="n">
        <f aca="false">'DATOS MENSUALES'!E598</f>
        <v>3.12872</v>
      </c>
      <c r="G27" s="19" t="n">
        <f aca="false">'DATOS MENSUALES'!E599</f>
        <v>0.592128</v>
      </c>
      <c r="H27" s="19" t="n">
        <f aca="false">'DATOS MENSUALES'!E600</f>
        <v>1.389047</v>
      </c>
      <c r="I27" s="19" t="n">
        <f aca="false">'DATOS MENSUALES'!E601</f>
        <v>1.644204</v>
      </c>
      <c r="J27" s="19" t="n">
        <f aca="false">'DATOS MENSUALES'!E602</f>
        <v>1.746315</v>
      </c>
      <c r="K27" s="19" t="n">
        <f aca="false">'DATOS MENSUALES'!E603</f>
        <v>0.860112</v>
      </c>
      <c r="L27" s="19" t="n">
        <f aca="false">'DATOS MENSUALES'!E604</f>
        <v>3.026779</v>
      </c>
      <c r="M27" s="19" t="n">
        <f aca="false">'DATOS MENSUALES'!E605</f>
        <v>3.239775</v>
      </c>
      <c r="N27" s="19" t="n">
        <f aca="false">SUM(B27:M27)</f>
        <v>22.360967</v>
      </c>
      <c r="O27" s="45"/>
      <c r="P27" s="44" t="n">
        <f aca="false">(B27-B$6)^3</f>
        <v>-0.0936271873651104</v>
      </c>
      <c r="Q27" s="44" t="n">
        <f aca="false">(C27-C$6)^3</f>
        <v>0.0109035138488438</v>
      </c>
      <c r="R27" s="44" t="n">
        <f aca="false">(D27-D$6)^3</f>
        <v>-0.330232006409547</v>
      </c>
      <c r="S27" s="44" t="n">
        <f aca="false">(E27-E$6)^3</f>
        <v>15.6995470879698</v>
      </c>
      <c r="T27" s="44" t="n">
        <f aca="false">(F27-F$6)^3</f>
        <v>6.1834840421173</v>
      </c>
      <c r="U27" s="44" t="n">
        <f aca="false">(G27-G$6)^3</f>
        <v>-0.454607602305599</v>
      </c>
      <c r="V27" s="44" t="n">
        <f aca="false">(H27-H$6)^3</f>
        <v>0.00523708447343492</v>
      </c>
      <c r="W27" s="44" t="n">
        <f aca="false">(I27-I$6)^3</f>
        <v>0.000904864553853238</v>
      </c>
      <c r="X27" s="44" t="n">
        <f aca="false">(J27-J$6)^3</f>
        <v>-0.29900299242677</v>
      </c>
      <c r="Y27" s="44" t="n">
        <f aca="false">(K27-K$6)^3</f>
        <v>-7.30330707890466</v>
      </c>
      <c r="Z27" s="44" t="n">
        <f aca="false">(L27-L$6)^3</f>
        <v>-0.000139457066643704</v>
      </c>
      <c r="AA27" s="44" t="n">
        <f aca="false">(M27-M$6)^3</f>
        <v>0.0956570085701808</v>
      </c>
      <c r="AB27" s="44" t="n">
        <f aca="false">(N27-N$6)^3</f>
        <v>0.36395416963180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636536</v>
      </c>
      <c r="C28" s="19" t="n">
        <f aca="false">'DATOS MENSUALES'!E607</f>
        <v>1.34055</v>
      </c>
      <c r="D28" s="19" t="n">
        <f aca="false">'DATOS MENSUALES'!E608</f>
        <v>1.177856</v>
      </c>
      <c r="E28" s="19" t="n">
        <f aca="false">'DATOS MENSUALES'!E609</f>
        <v>0.634695</v>
      </c>
      <c r="F28" s="19" t="n">
        <f aca="false">'DATOS MENSUALES'!E610</f>
        <v>0.317009</v>
      </c>
      <c r="G28" s="19" t="n">
        <f aca="false">'DATOS MENSUALES'!E611</f>
        <v>0.660366</v>
      </c>
      <c r="H28" s="19" t="n">
        <f aca="false">'DATOS MENSUALES'!E612</f>
        <v>1.098268</v>
      </c>
      <c r="I28" s="19" t="n">
        <f aca="false">'DATOS MENSUALES'!E613</f>
        <v>0.624913</v>
      </c>
      <c r="J28" s="19" t="n">
        <f aca="false">'DATOS MENSUALES'!E614</f>
        <v>1.414824</v>
      </c>
      <c r="K28" s="19" t="n">
        <f aca="false">'DATOS MENSUALES'!E615</f>
        <v>2.186658</v>
      </c>
      <c r="L28" s="19" t="n">
        <f aca="false">'DATOS MENSUALES'!E616</f>
        <v>2.200396</v>
      </c>
      <c r="M28" s="19" t="n">
        <f aca="false">'DATOS MENSUALES'!E617</f>
        <v>2.97675</v>
      </c>
      <c r="N28" s="19" t="n">
        <f aca="false">SUM(B28:M28)</f>
        <v>15.268821</v>
      </c>
      <c r="O28" s="45"/>
      <c r="P28" s="44" t="n">
        <f aca="false">(B28-B$6)^3</f>
        <v>-1.24377328151133</v>
      </c>
      <c r="Q28" s="44" t="n">
        <f aca="false">(C28-C$6)^3</f>
        <v>0.0144605937395077</v>
      </c>
      <c r="R28" s="44" t="n">
        <f aca="false">(D28-D$6)^3</f>
        <v>0.0338135050992998</v>
      </c>
      <c r="S28" s="44" t="n">
        <f aca="false">(E28-E$6)^3</f>
        <v>-0.625885272639529</v>
      </c>
      <c r="T28" s="44" t="n">
        <f aca="false">(F28-F$6)^3</f>
        <v>-0.930437808497041</v>
      </c>
      <c r="U28" s="44" t="n">
        <f aca="false">(G28-G$6)^3</f>
        <v>-0.343997625648066</v>
      </c>
      <c r="V28" s="44" t="n">
        <f aca="false">(H28-H$6)^3</f>
        <v>-0.00160655875809456</v>
      </c>
      <c r="W28" s="44" t="n">
        <f aca="false">(I28-I$6)^3</f>
        <v>-0.78522796398029</v>
      </c>
      <c r="X28" s="44" t="n">
        <f aca="false">(J28-J$6)^3</f>
        <v>-1.00054471425924</v>
      </c>
      <c r="Y28" s="44" t="n">
        <f aca="false">(K28-K$6)^3</f>
        <v>-0.231050900443836</v>
      </c>
      <c r="Z28" s="44" t="n">
        <f aca="false">(L28-L$6)^3</f>
        <v>-0.677393031152607</v>
      </c>
      <c r="AA28" s="44" t="n">
        <f aca="false">(M28-M$6)^3</f>
        <v>0.00733697730314414</v>
      </c>
      <c r="AB28" s="44" t="n">
        <f aca="false">(N28-N$6)^3</f>
        <v>-259.47094588000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2.591512</v>
      </c>
      <c r="C29" s="19" t="n">
        <f aca="false">'DATOS MENSUALES'!E619</f>
        <v>0.678528</v>
      </c>
      <c r="D29" s="19" t="n">
        <f aca="false">'DATOS MENSUALES'!E620</f>
        <v>1.316796</v>
      </c>
      <c r="E29" s="19" t="n">
        <f aca="false">'DATOS MENSUALES'!E621</f>
        <v>1.17633</v>
      </c>
      <c r="F29" s="19" t="n">
        <f aca="false">'DATOS MENSUALES'!E622</f>
        <v>1.65984</v>
      </c>
      <c r="G29" s="19" t="n">
        <f aca="false">'DATOS MENSUALES'!E623</f>
        <v>0.3978</v>
      </c>
      <c r="H29" s="19" t="n">
        <f aca="false">'DATOS MENSUALES'!E624</f>
        <v>0.45372</v>
      </c>
      <c r="I29" s="19" t="n">
        <f aca="false">'DATOS MENSUALES'!E625</f>
        <v>1.92209</v>
      </c>
      <c r="J29" s="19" t="n">
        <f aca="false">'DATOS MENSUALES'!E626</f>
        <v>0.742797</v>
      </c>
      <c r="K29" s="19" t="n">
        <f aca="false">'DATOS MENSUALES'!E627</f>
        <v>2.1267</v>
      </c>
      <c r="L29" s="19" t="n">
        <f aca="false">'DATOS MENSUALES'!E628</f>
        <v>2.045827</v>
      </c>
      <c r="M29" s="19" t="n">
        <f aca="false">'DATOS MENSUALES'!E629</f>
        <v>1.928648</v>
      </c>
      <c r="N29" s="19" t="n">
        <f aca="false">SUM(B29:M29)</f>
        <v>17.040588</v>
      </c>
      <c r="O29" s="45"/>
      <c r="P29" s="44" t="n">
        <f aca="false">(B29-B$6)^3</f>
        <v>0.680427808609004</v>
      </c>
      <c r="Q29" s="44" t="n">
        <f aca="false">(C29-C$6)^3</f>
        <v>-0.0732409061293291</v>
      </c>
      <c r="R29" s="44" t="n">
        <f aca="false">(D29-D$6)^3</f>
        <v>0.0988083338007821</v>
      </c>
      <c r="S29" s="44" t="n">
        <f aca="false">(E29-E$6)^3</f>
        <v>-0.0308871641020392</v>
      </c>
      <c r="T29" s="44" t="n">
        <f aca="false">(F29-F$6)^3</f>
        <v>0.0492604807000831</v>
      </c>
      <c r="U29" s="44" t="n">
        <f aca="false">(G29-G$6)^3</f>
        <v>-0.893735353122031</v>
      </c>
      <c r="V29" s="44" t="n">
        <f aca="false">(H29-H$6)^3</f>
        <v>-0.441873194023817</v>
      </c>
      <c r="W29" s="44" t="n">
        <f aca="false">(I29-I$6)^3</f>
        <v>0.0525694156929807</v>
      </c>
      <c r="X29" s="44" t="n">
        <f aca="false">(J29-J$6)^3</f>
        <v>-4.67596562650572</v>
      </c>
      <c r="Y29" s="44" t="n">
        <f aca="false">(K29-K$6)^3</f>
        <v>-0.305613133926817</v>
      </c>
      <c r="Z29" s="44" t="n">
        <f aca="false">(L29-L$6)^3</f>
        <v>-1.10169394657471</v>
      </c>
      <c r="AA29" s="44" t="n">
        <f aca="false">(M29-M$6)^3</f>
        <v>-0.622370536071018</v>
      </c>
      <c r="AB29" s="44" t="n">
        <f aca="false">(N29-N$6)^3</f>
        <v>-97.743172932701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2.447049</v>
      </c>
      <c r="C30" s="19" t="n">
        <f aca="false">'DATOS MENSUALES'!E631</f>
        <v>1.751274</v>
      </c>
      <c r="D30" s="19" t="n">
        <f aca="false">'DATOS MENSUALES'!E632</f>
        <v>0.879777</v>
      </c>
      <c r="E30" s="19" t="n">
        <f aca="false">'DATOS MENSUALES'!E633</f>
        <v>1.452</v>
      </c>
      <c r="F30" s="19" t="n">
        <f aca="false">'DATOS MENSUALES'!E634</f>
        <v>0.327552</v>
      </c>
      <c r="G30" s="19" t="n">
        <f aca="false">'DATOS MENSUALES'!E635</f>
        <v>1.428126</v>
      </c>
      <c r="H30" s="19" t="n">
        <f aca="false">'DATOS MENSUALES'!E636</f>
        <v>1.766412</v>
      </c>
      <c r="I30" s="19" t="n">
        <f aca="false">'DATOS MENSUALES'!E637</f>
        <v>0.17649</v>
      </c>
      <c r="J30" s="19" t="n">
        <f aca="false">'DATOS MENSUALES'!E638</f>
        <v>2.942689</v>
      </c>
      <c r="K30" s="19" t="n">
        <f aca="false">'DATOS MENSUALES'!E639</f>
        <v>3.94506</v>
      </c>
      <c r="L30" s="19" t="n">
        <f aca="false">'DATOS MENSUALES'!E640</f>
        <v>3.536433</v>
      </c>
      <c r="M30" s="19" t="n">
        <f aca="false">'DATOS MENSUALES'!E641</f>
        <v>3.552864</v>
      </c>
      <c r="N30" s="19" t="n">
        <f aca="false">SUM(B30:M30)</f>
        <v>24.205726</v>
      </c>
      <c r="O30" s="45"/>
      <c r="P30" s="44" t="n">
        <f aca="false">(B30-B$6)^3</f>
        <v>0.397206889202802</v>
      </c>
      <c r="Q30" s="44" t="n">
        <f aca="false">(C30-C$6)^3</f>
        <v>0.280179262150346</v>
      </c>
      <c r="R30" s="44" t="n">
        <f aca="false">(D30-D$6)^3</f>
        <v>1.61727204626333E-005</v>
      </c>
      <c r="S30" s="44" t="n">
        <f aca="false">(E30-E$6)^3</f>
        <v>-5.52474042490971E-005</v>
      </c>
      <c r="T30" s="44" t="n">
        <f aca="false">(F30-F$6)^3</f>
        <v>-0.900617524406312</v>
      </c>
      <c r="U30" s="44" t="n">
        <f aca="false">(G30-G$6)^3</f>
        <v>0.000301868646075369</v>
      </c>
      <c r="V30" s="44" t="n">
        <f aca="false">(H30-H$6)^3</f>
        <v>0.167305730952807</v>
      </c>
      <c r="W30" s="44" t="n">
        <f aca="false">(I30-I$6)^3</f>
        <v>-2.57693944669376</v>
      </c>
      <c r="X30" s="44" t="n">
        <f aca="false">(J30-J$6)^3</f>
        <v>0.14693337310431</v>
      </c>
      <c r="Y30" s="44" t="n">
        <f aca="false">(K30-K$6)^3</f>
        <v>1.50024944192223</v>
      </c>
      <c r="Z30" s="44" t="n">
        <f aca="false">(L30-L$6)^3</f>
        <v>0.0959437628778682</v>
      </c>
      <c r="AA30" s="44" t="n">
        <f aca="false">(M30-M$6)^3</f>
        <v>0.457296008099303</v>
      </c>
      <c r="AB30" s="44" t="n">
        <f aca="false">(N30-N$6)^3</f>
        <v>16.752312804932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795421</v>
      </c>
      <c r="C31" s="19" t="n">
        <f aca="false">'DATOS MENSUALES'!E643</f>
        <v>2.39382</v>
      </c>
      <c r="D31" s="19" t="n">
        <f aca="false">'DATOS MENSUALES'!E644</f>
        <v>1.924296</v>
      </c>
      <c r="E31" s="19" t="n">
        <f aca="false">'DATOS MENSUALES'!E645</f>
        <v>1.824525</v>
      </c>
      <c r="F31" s="19" t="n">
        <f aca="false">'DATOS MENSUALES'!E646</f>
        <v>0.697056</v>
      </c>
      <c r="G31" s="19" t="n">
        <f aca="false">'DATOS MENSUALES'!E647</f>
        <v>0.252512</v>
      </c>
      <c r="H31" s="19" t="n">
        <f aca="false">'DATOS MENSUALES'!E648</f>
        <v>1.893907</v>
      </c>
      <c r="I31" s="19" t="n">
        <f aca="false">'DATOS MENSUALES'!E649</f>
        <v>1.04552</v>
      </c>
      <c r="J31" s="19" t="n">
        <f aca="false">'DATOS MENSUALES'!E650</f>
        <v>1.11272</v>
      </c>
      <c r="K31" s="19" t="n">
        <f aca="false">'DATOS MENSUALES'!E651</f>
        <v>1.897014</v>
      </c>
      <c r="L31" s="19" t="n">
        <f aca="false">'DATOS MENSUALES'!E652</f>
        <v>3.013464</v>
      </c>
      <c r="M31" s="19" t="n">
        <f aca="false">'DATOS MENSUALES'!E653</f>
        <v>3.942979</v>
      </c>
      <c r="N31" s="19" t="n">
        <f aca="false">SUM(B31:M31)</f>
        <v>20.793234</v>
      </c>
      <c r="O31" s="45"/>
      <c r="P31" s="44" t="n">
        <f aca="false">(B31-B$6)^3</f>
        <v>-0.769937112905615</v>
      </c>
      <c r="Q31" s="44" t="n">
        <f aca="false">(C31-C$6)^3</f>
        <v>2.18131462708091</v>
      </c>
      <c r="R31" s="44" t="n">
        <f aca="false">(D31-D$6)^3</f>
        <v>1.22438286358789</v>
      </c>
      <c r="S31" s="44" t="n">
        <f aca="false">(E31-E$6)^3</f>
        <v>0.0374066615747983</v>
      </c>
      <c r="T31" s="44" t="n">
        <f aca="false">(F31-F$6)^3</f>
        <v>-0.21192849943155</v>
      </c>
      <c r="U31" s="44" t="n">
        <f aca="false">(G31-G$6)^3</f>
        <v>-1.36221200466634</v>
      </c>
      <c r="V31" s="44" t="n">
        <f aca="false">(H31-H$6)^3</f>
        <v>0.312381603034696</v>
      </c>
      <c r="W31" s="44" t="n">
        <f aca="false">(I31-I$6)^3</f>
        <v>-0.126476845624371</v>
      </c>
      <c r="X31" s="44" t="n">
        <f aca="false">(J31-J$6)^3</f>
        <v>-2.20860806431457</v>
      </c>
      <c r="Y31" s="44" t="n">
        <f aca="false">(K31-K$6)^3</f>
        <v>-0.736970863558794</v>
      </c>
      <c r="Z31" s="44" t="n">
        <f aca="false">(L31-L$6)^3</f>
        <v>-0.000276820185657718</v>
      </c>
      <c r="AA31" s="44" t="n">
        <f aca="false">(M31-M$6)^3</f>
        <v>1.56309196136814</v>
      </c>
      <c r="AB31" s="44" t="n">
        <f aca="false">(N31-N$6)^3</f>
        <v>-0.62230930605221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5.178216</v>
      </c>
      <c r="C32" s="19" t="n">
        <f aca="false">'DATOS MENSUALES'!E655</f>
        <v>1.2496</v>
      </c>
      <c r="D32" s="19" t="n">
        <f aca="false">'DATOS MENSUALES'!E656</f>
        <v>1.136</v>
      </c>
      <c r="E32" s="19" t="n">
        <f aca="false">'DATOS MENSUALES'!E657</f>
        <v>0.738309</v>
      </c>
      <c r="F32" s="19" t="n">
        <f aca="false">'DATOS MENSUALES'!E658</f>
        <v>1.241425</v>
      </c>
      <c r="G32" s="19" t="n">
        <f aca="false">'DATOS MENSUALES'!E659</f>
        <v>1.120583</v>
      </c>
      <c r="H32" s="19" t="n">
        <f aca="false">'DATOS MENSUALES'!E660</f>
        <v>1.76106</v>
      </c>
      <c r="I32" s="19" t="n">
        <f aca="false">'DATOS MENSUALES'!E661</f>
        <v>0.558174</v>
      </c>
      <c r="J32" s="19" t="n">
        <f aca="false">'DATOS MENSUALES'!E662</f>
        <v>1.72854</v>
      </c>
      <c r="K32" s="19" t="n">
        <f aca="false">'DATOS MENSUALES'!E663</f>
        <v>1.533509</v>
      </c>
      <c r="L32" s="19" t="n">
        <f aca="false">'DATOS MENSUALES'!E664</f>
        <v>3.472338</v>
      </c>
      <c r="M32" s="19" t="n">
        <f aca="false">'DATOS MENSUALES'!E665</f>
        <v>2.654808</v>
      </c>
      <c r="N32" s="19" t="n">
        <f aca="false">SUM(B32:M32)</f>
        <v>22.372562</v>
      </c>
      <c r="O32" s="45"/>
      <c r="P32" s="44" t="n">
        <f aca="false">(B32-B$6)^3</f>
        <v>41.6467644824192</v>
      </c>
      <c r="Q32" s="44" t="n">
        <f aca="false">(C32-C$6)^3</f>
        <v>0.00355907063688736</v>
      </c>
      <c r="R32" s="44" t="n">
        <f aca="false">(D32-D$6)^3</f>
        <v>0.0223094913529581</v>
      </c>
      <c r="S32" s="44" t="n">
        <f aca="false">(E32-E$6)^3</f>
        <v>-0.424881580543233</v>
      </c>
      <c r="T32" s="44" t="n">
        <f aca="false">(F32-F$6)^3</f>
        <v>-0.000139291124625197</v>
      </c>
      <c r="U32" s="44" t="n">
        <f aca="false">(G32-G$6)^3</f>
        <v>-0.0139038139130921</v>
      </c>
      <c r="V32" s="44" t="n">
        <f aca="false">(H32-H$6)^3</f>
        <v>0.162477891189984</v>
      </c>
      <c r="W32" s="44" t="n">
        <f aca="false">(I32-I$6)^3</f>
        <v>-0.968264040339373</v>
      </c>
      <c r="X32" s="44" t="n">
        <f aca="false">(J32-J$6)^3</f>
        <v>-0.323486543736662</v>
      </c>
      <c r="Y32" s="44" t="n">
        <f aca="false">(K32-K$6)^3</f>
        <v>-2.0328096383157</v>
      </c>
      <c r="Z32" s="44" t="n">
        <f aca="false">(L32-L$6)^3</f>
        <v>0.06102396814603</v>
      </c>
      <c r="AA32" s="44" t="n">
        <f aca="false">(M32-M$6)^3</f>
        <v>-0.00207888483388685</v>
      </c>
      <c r="AB32" s="44" t="n">
        <f aca="false">(N32-N$6)^3</f>
        <v>0.381975646029633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617386</v>
      </c>
      <c r="C33" s="19" t="n">
        <f aca="false">'DATOS MENSUALES'!E667</f>
        <v>1.169412</v>
      </c>
      <c r="D33" s="19" t="n">
        <f aca="false">'DATOS MENSUALES'!E668</f>
        <v>0.523748</v>
      </c>
      <c r="E33" s="19" t="n">
        <f aca="false">'DATOS MENSUALES'!E669</f>
        <v>2.308372</v>
      </c>
      <c r="F33" s="19" t="n">
        <f aca="false">'DATOS MENSUALES'!E670</f>
        <v>2.726844</v>
      </c>
      <c r="G33" s="19" t="n">
        <f aca="false">'DATOS MENSUALES'!E671</f>
        <v>2.164917</v>
      </c>
      <c r="H33" s="19" t="n">
        <f aca="false">'DATOS MENSUALES'!E672</f>
        <v>1.487542</v>
      </c>
      <c r="I33" s="19" t="n">
        <f aca="false">'DATOS MENSUALES'!E673</f>
        <v>1.853257</v>
      </c>
      <c r="J33" s="19" t="n">
        <f aca="false">'DATOS MENSUALES'!E674</f>
        <v>2.36802</v>
      </c>
      <c r="K33" s="19" t="n">
        <f aca="false">'DATOS MENSUALES'!E675</f>
        <v>2.323377</v>
      </c>
      <c r="L33" s="19" t="n">
        <f aca="false">'DATOS MENSUALES'!E676</f>
        <v>3.040569</v>
      </c>
      <c r="M33" s="19" t="n">
        <f aca="false">'DATOS MENSUALES'!E677</f>
        <v>3.052696</v>
      </c>
      <c r="N33" s="19" t="n">
        <f aca="false">SUM(B33:M33)</f>
        <v>23.63614</v>
      </c>
      <c r="O33" s="45"/>
      <c r="P33" s="44" t="n">
        <f aca="false">(B33-B$6)^3</f>
        <v>-1.3114066997529</v>
      </c>
      <c r="Q33" s="44" t="n">
        <f aca="false">(C33-C$6)^3</f>
        <v>0.000380933798512648</v>
      </c>
      <c r="R33" s="44" t="n">
        <f aca="false">(D33-D$6)^3</f>
        <v>-0.0361793762600867</v>
      </c>
      <c r="S33" s="44" t="n">
        <f aca="false">(E33-E$6)^3</f>
        <v>0.547916814015947</v>
      </c>
      <c r="T33" s="44" t="n">
        <f aca="false">(F33-F$6)^3</f>
        <v>2.94623563663155</v>
      </c>
      <c r="U33" s="44" t="n">
        <f aca="false">(G33-G$6)^3</f>
        <v>0.5194722184051</v>
      </c>
      <c r="V33" s="44" t="n">
        <f aca="false">(H33-H$6)^3</f>
        <v>0.0201577795937089</v>
      </c>
      <c r="W33" s="44" t="n">
        <f aca="false">(I33-I$6)^3</f>
        <v>0.0285896199867331</v>
      </c>
      <c r="X33" s="44" t="n">
        <f aca="false">(J33-J$6)^3</f>
        <v>-0.000103727192869779</v>
      </c>
      <c r="Y33" s="44" t="n">
        <f aca="false">(K33-K$6)^3</f>
        <v>-0.108466710092172</v>
      </c>
      <c r="Z33" s="44" t="n">
        <f aca="false">(L33-L$6)^3</f>
        <v>-5.51659329731291E-005</v>
      </c>
      <c r="AA33" s="44" t="n">
        <f aca="false">(M33-M$6)^3</f>
        <v>0.019740076901188</v>
      </c>
      <c r="AB33" s="44" t="n">
        <f aca="false">(N33-N$6)^3</f>
        <v>7.8704662515046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1.97325</v>
      </c>
      <c r="C34" s="48" t="n">
        <f aca="false">'DATOS MENSUALES'!E679</f>
        <v>1.570254</v>
      </c>
      <c r="D34" s="48" t="n">
        <f aca="false">'DATOS MENSUALES'!E680</f>
        <v>0.471168</v>
      </c>
      <c r="E34" s="48" t="n">
        <f aca="false">'DATOS MENSUALES'!E681</f>
        <v>0.865362</v>
      </c>
      <c r="F34" s="48" t="n">
        <f aca="false">'DATOS MENSUALES'!E682</f>
        <v>0.663084</v>
      </c>
      <c r="G34" s="48" t="n">
        <f aca="false">'DATOS MENSUALES'!E683</f>
        <v>1.446522</v>
      </c>
      <c r="H34" s="48" t="n">
        <f aca="false">'DATOS MENSUALES'!E684</f>
        <v>2.115888</v>
      </c>
      <c r="I34" s="48" t="n">
        <f aca="false">'DATOS MENSUALES'!E685</f>
        <v>2.047552</v>
      </c>
      <c r="J34" s="48" t="n">
        <f aca="false">'DATOS MENSUALES'!E686</f>
        <v>2.601024</v>
      </c>
      <c r="K34" s="48" t="n">
        <f aca="false">'DATOS MENSUALES'!E687</f>
        <v>3.079506</v>
      </c>
      <c r="L34" s="48" t="n">
        <f aca="false">'DATOS MENSUALES'!E688</f>
        <v>2.769168</v>
      </c>
      <c r="M34" s="48" t="n">
        <f aca="false">'DATOS MENSUALES'!E689</f>
        <v>3.44337</v>
      </c>
      <c r="N34" s="48" t="n">
        <f aca="false">SUM(B34:M34)</f>
        <v>23.046148</v>
      </c>
      <c r="O34" s="49"/>
      <c r="P34" s="44" t="n">
        <f aca="false">(B34-B$6)^3</f>
        <v>0.0178385655328854</v>
      </c>
      <c r="Q34" s="44" t="n">
        <f aca="false">(C34-C$6)^3</f>
        <v>0.106047376254468</v>
      </c>
      <c r="R34" s="44" t="n">
        <f aca="false">(D34-D$6)^3</f>
        <v>-0.0563229278541217</v>
      </c>
      <c r="S34" s="44" t="n">
        <f aca="false">(E34-E$6)^3</f>
        <v>-0.243817870697172</v>
      </c>
      <c r="T34" s="44" t="n">
        <f aca="false">(F34-F$6)^3</f>
        <v>-0.250259187776588</v>
      </c>
      <c r="U34" s="44" t="n">
        <f aca="false">(G34-G$6)^3</f>
        <v>0.000624544022635356</v>
      </c>
      <c r="V34" s="44" t="n">
        <f aca="false">(H34-H$6)^3</f>
        <v>0.730214926601948</v>
      </c>
      <c r="W34" s="44" t="n">
        <f aca="false">(I34-I$6)^3</f>
        <v>0.125052940164312</v>
      </c>
      <c r="X34" s="44" t="n">
        <f aca="false">(J34-J$6)^3</f>
        <v>0.00643677227634238</v>
      </c>
      <c r="Y34" s="44" t="n">
        <f aca="false">(K34-K$6)^3</f>
        <v>0.0217699181919765</v>
      </c>
      <c r="Z34" s="44" t="n">
        <f aca="false">(L34-L$6)^3</f>
        <v>-0.029638097420526</v>
      </c>
      <c r="AA34" s="44" t="n">
        <f aca="false">(M34-M$6)^3</f>
        <v>0.288719236954715</v>
      </c>
      <c r="AB34" s="44" t="n">
        <f aca="false">(N34-N$6)^3</f>
        <v>2.7390328171354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3.549504</v>
      </c>
      <c r="C35" s="48" t="n">
        <f aca="false">'DATOS MENSUALES'!E691</f>
        <v>0.964441</v>
      </c>
      <c r="D35" s="48" t="n">
        <f aca="false">'DATOS MENSUALES'!E692</f>
        <v>0.259128</v>
      </c>
      <c r="E35" s="48" t="n">
        <f aca="false">'DATOS MENSUALES'!E693</f>
        <v>1.372917</v>
      </c>
      <c r="F35" s="48" t="n">
        <f aca="false">'DATOS MENSUALES'!E694</f>
        <v>1.413006</v>
      </c>
      <c r="G35" s="48" t="n">
        <f aca="false">'DATOS MENSUALES'!E695</f>
        <v>0.725332</v>
      </c>
      <c r="H35" s="48" t="n">
        <f aca="false">'DATOS MENSUALES'!E696</f>
        <v>0.569936</v>
      </c>
      <c r="I35" s="48" t="n">
        <f aca="false">'DATOS MENSUALES'!E697</f>
        <v>1.815968</v>
      </c>
      <c r="J35" s="48" t="n">
        <f aca="false">'DATOS MENSUALES'!E698</f>
        <v>3.454271</v>
      </c>
      <c r="K35" s="48" t="n">
        <f aca="false">'DATOS MENSUALES'!E699</f>
        <v>3.292544</v>
      </c>
      <c r="L35" s="48" t="n">
        <f aca="false">'DATOS MENSUALES'!E700</f>
        <v>2.83761</v>
      </c>
      <c r="M35" s="48" t="n">
        <f aca="false">'DATOS MENSUALES'!E701</f>
        <v>5.276453</v>
      </c>
      <c r="N35" s="48" t="n">
        <f aca="false">SUM(B35:M35)</f>
        <v>25.53111</v>
      </c>
      <c r="O35" s="49"/>
      <c r="P35" s="44" t="n">
        <f aca="false">(B35-B$6)^3</f>
        <v>6.20457503811232</v>
      </c>
      <c r="Q35" s="44" t="n">
        <f aca="false">(C35-C$6)^3</f>
        <v>-0.00232515800944005</v>
      </c>
      <c r="R35" s="44" t="n">
        <f aca="false">(D35-D$6)^3</f>
        <v>-0.211027698773656</v>
      </c>
      <c r="S35" s="44" t="n">
        <f aca="false">(E35-E$6)^3</f>
        <v>-0.00160858236160823</v>
      </c>
      <c r="T35" s="44" t="n">
        <f aca="false">(F35-F$6)^3</f>
        <v>0.00171695775836411</v>
      </c>
      <c r="U35" s="44" t="n">
        <f aca="false">(G35-G$6)^3</f>
        <v>-0.256910129689264</v>
      </c>
      <c r="V35" s="44" t="n">
        <f aca="false">(H35-H$6)^3</f>
        <v>-0.268901034882262</v>
      </c>
      <c r="W35" s="44" t="n">
        <f aca="false">(I35-I$6)^3</f>
        <v>0.0193538661706799</v>
      </c>
      <c r="X35" s="44" t="n">
        <f aca="false">(J35-J$6)^3</f>
        <v>1.12248225258955</v>
      </c>
      <c r="Y35" s="44" t="n">
        <f aca="false">(K35-K$6)^3</f>
        <v>0.119285627958936</v>
      </c>
      <c r="Z35" s="44" t="n">
        <f aca="false">(L35-L$6)^3</f>
        <v>-0.0140021791660503</v>
      </c>
      <c r="AA35" s="44" t="n">
        <f aca="false">(M35-M$6)^3</f>
        <v>15.513100644421</v>
      </c>
      <c r="AB35" s="44" t="n">
        <f aca="false">(N35-N$6)^3</f>
        <v>58.597194073421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3.657192</v>
      </c>
      <c r="C36" s="48" t="n">
        <f aca="false">'DATOS MENSUALES'!E703</f>
        <v>1.229256</v>
      </c>
      <c r="D36" s="48" t="n">
        <f aca="false">'DATOS MENSUALES'!E704</f>
        <v>1.27156</v>
      </c>
      <c r="E36" s="48" t="n">
        <f aca="false">'DATOS MENSUALES'!E705</f>
        <v>1.188318</v>
      </c>
      <c r="F36" s="48" t="n">
        <f aca="false">'DATOS MENSUALES'!E706</f>
        <v>1.299208</v>
      </c>
      <c r="G36" s="48" t="n">
        <f aca="false">'DATOS MENSUALES'!E707</f>
        <v>1.92052</v>
      </c>
      <c r="H36" s="48" t="n">
        <f aca="false">'DATOS MENSUALES'!E708</f>
        <v>2.03496</v>
      </c>
      <c r="I36" s="48" t="n">
        <f aca="false">'DATOS MENSUALES'!E709</f>
        <v>0.771463</v>
      </c>
      <c r="J36" s="48" t="n">
        <f aca="false">'DATOS MENSUALES'!E710</f>
        <v>1.800498</v>
      </c>
      <c r="K36" s="48" t="n">
        <f aca="false">'DATOS MENSUALES'!E711</f>
        <v>1.923</v>
      </c>
      <c r="L36" s="48" t="n">
        <f aca="false">'DATOS MENSUALES'!E712</f>
        <v>1.96005</v>
      </c>
      <c r="M36" s="48" t="n">
        <f aca="false">'DATOS MENSUALES'!E713</f>
        <v>1.672049</v>
      </c>
      <c r="N36" s="48" t="n">
        <f aca="false">SUM(B36:M36)</f>
        <v>20.728074</v>
      </c>
      <c r="O36" s="49"/>
      <c r="P36" s="44" t="n">
        <f aca="false">(B36-B$6)^3</f>
        <v>7.36059771378322</v>
      </c>
      <c r="Q36" s="44" t="n">
        <f aca="false">(C36-C$6)^3</f>
        <v>0.00231751551598836</v>
      </c>
      <c r="R36" s="44" t="n">
        <f aca="false">(D36-D$6)^3</f>
        <v>0.0725491590833563</v>
      </c>
      <c r="S36" s="44" t="n">
        <f aca="false">(E36-E$6)^3</f>
        <v>-0.0274803048567623</v>
      </c>
      <c r="T36" s="44" t="n">
        <f aca="false">(F36-F$6)^3</f>
        <v>2.10204013304639E-007</v>
      </c>
      <c r="U36" s="44" t="n">
        <f aca="false">(G36-G$6)^3</f>
        <v>0.175123481943802</v>
      </c>
      <c r="V36" s="44" t="n">
        <f aca="false">(H36-H$6)^3</f>
        <v>0.550504468925304</v>
      </c>
      <c r="W36" s="44" t="n">
        <f aca="false">(I36-I$6)^3</f>
        <v>-0.46732185859446</v>
      </c>
      <c r="X36" s="44" t="n">
        <f aca="false">(J36-J$6)^3</f>
        <v>-0.232050038530802</v>
      </c>
      <c r="Y36" s="44" t="n">
        <f aca="false">(K36-K$6)^3</f>
        <v>-0.675177735806202</v>
      </c>
      <c r="Z36" s="44" t="n">
        <f aca="false">(L36-L$6)^3</f>
        <v>-1.39961629343653</v>
      </c>
      <c r="AA36" s="44" t="n">
        <f aca="false">(M36-M$6)^3</f>
        <v>-1.36905926386437</v>
      </c>
      <c r="AB36" s="44" t="n">
        <f aca="false">(N36-N$6)^3</f>
        <v>-0.77594703079052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1.643952</v>
      </c>
      <c r="C37" s="48" t="n">
        <f aca="false">'DATOS MENSUALES'!E715</f>
        <v>0.318054</v>
      </c>
      <c r="D37" s="48" t="n">
        <f aca="false">'DATOS MENSUALES'!E716</f>
        <v>0.366147</v>
      </c>
      <c r="E37" s="48" t="n">
        <f aca="false">'DATOS MENSUALES'!E717</f>
        <v>1.385188</v>
      </c>
      <c r="F37" s="48" t="n">
        <f aca="false">'DATOS MENSUALES'!E718</f>
        <v>1.667203</v>
      </c>
      <c r="G37" s="48" t="n">
        <f aca="false">'DATOS MENSUALES'!E719</f>
        <v>0.895454</v>
      </c>
      <c r="H37" s="48" t="n">
        <f aca="false">'DATOS MENSUALES'!E720</f>
        <v>0.501294</v>
      </c>
      <c r="I37" s="48" t="n">
        <f aca="false">'DATOS MENSUALES'!E721</f>
        <v>1.83134</v>
      </c>
      <c r="J37" s="48" t="n">
        <f aca="false">'DATOS MENSUALES'!E722</f>
        <v>2.359682</v>
      </c>
      <c r="K37" s="48" t="n">
        <f aca="false">'DATOS MENSUALES'!E723</f>
        <v>2.788005</v>
      </c>
      <c r="L37" s="48" t="n">
        <f aca="false">'DATOS MENSUALES'!E724</f>
        <v>3.317169</v>
      </c>
      <c r="M37" s="48" t="n">
        <f aca="false">'DATOS MENSUALES'!E725</f>
        <v>2.613205</v>
      </c>
      <c r="N37" s="48" t="n">
        <f aca="false">SUM(B37:M37)</f>
        <v>19.686693</v>
      </c>
      <c r="O37" s="49"/>
      <c r="P37" s="44" t="n">
        <f aca="false">(B37-B$6)^3</f>
        <v>-0.000314566470857147</v>
      </c>
      <c r="Q37" s="44" t="n">
        <f aca="false">(C37-C$6)^3</f>
        <v>-0.472487330762728</v>
      </c>
      <c r="R37" s="44" t="n">
        <f aca="false">(D37-D$6)^3</f>
        <v>-0.116458228686528</v>
      </c>
      <c r="S37" s="44" t="n">
        <f aca="false">(E37-E$6)^3</f>
        <v>-0.00115426986200638</v>
      </c>
      <c r="T37" s="44" t="n">
        <f aca="false">(F37-F$6)^3</f>
        <v>0.0522888053157163</v>
      </c>
      <c r="U37" s="44" t="n">
        <f aca="false">(G37-G$6)^3</f>
        <v>-0.100927829054879</v>
      </c>
      <c r="V37" s="44" t="n">
        <f aca="false">(H37-H$6)^3</f>
        <v>-0.364138596104583</v>
      </c>
      <c r="W37" s="44" t="n">
        <f aca="false">(I37-I$6)^3</f>
        <v>0.0228721011785092</v>
      </c>
      <c r="X37" s="44" t="n">
        <f aca="false">(J37-J$6)^3</f>
        <v>-0.000169328417132997</v>
      </c>
      <c r="Y37" s="44" t="n">
        <f aca="false">(K37-K$6)^3</f>
        <v>-1.85058663193888E-006</v>
      </c>
      <c r="Z37" s="44" t="n">
        <f aca="false">(L37-L$6)^3</f>
        <v>0.0135719240094418</v>
      </c>
      <c r="AA37" s="44" t="n">
        <f aca="false">(M37-M$6)^3</f>
        <v>-0.00484656605383655</v>
      </c>
      <c r="AB37" s="44" t="n">
        <f aca="false">(N37-N$6)^3</f>
        <v>-7.53299707300814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1.621099</v>
      </c>
      <c r="C38" s="48" t="n">
        <f aca="false">'DATOS MENSUALES'!E727</f>
        <v>0.624138</v>
      </c>
      <c r="D38" s="48" t="n">
        <f aca="false">'DATOS MENSUALES'!E728</f>
        <v>2.133472</v>
      </c>
      <c r="E38" s="48" t="n">
        <f aca="false">'DATOS MENSUALES'!E729</f>
        <v>5.860288</v>
      </c>
      <c r="F38" s="48" t="n">
        <f aca="false">'DATOS MENSUALES'!E730</f>
        <v>3.939</v>
      </c>
      <c r="G38" s="48" t="n">
        <f aca="false">'DATOS MENSUALES'!E731</f>
        <v>5.899754</v>
      </c>
      <c r="H38" s="48" t="n">
        <f aca="false">'DATOS MENSUALES'!E732</f>
        <v>0.877203</v>
      </c>
      <c r="I38" s="48" t="n">
        <f aca="false">'DATOS MENSUALES'!E733</f>
        <v>1.573248</v>
      </c>
      <c r="J38" s="48" t="n">
        <f aca="false">'DATOS MENSUALES'!E734</f>
        <v>1.895817</v>
      </c>
      <c r="K38" s="48" t="n">
        <f aca="false">'DATOS MENSUALES'!E735</f>
        <v>1.866864</v>
      </c>
      <c r="L38" s="48" t="n">
        <f aca="false">'DATOS MENSUALES'!E736</f>
        <v>2.35994</v>
      </c>
      <c r="M38" s="48" t="n">
        <f aca="false">'DATOS MENSUALES'!E737</f>
        <v>3.176706</v>
      </c>
      <c r="N38" s="48" t="n">
        <f aca="false">SUM(B38:M38)</f>
        <v>31.827529</v>
      </c>
      <c r="O38" s="49"/>
      <c r="P38" s="44" t="n">
        <f aca="false">(B38-B$6)^3</f>
        <v>-0.000750165009390128</v>
      </c>
      <c r="Q38" s="44" t="n">
        <f aca="false">(C38-C$6)^3</f>
        <v>-0.105678339394921</v>
      </c>
      <c r="R38" s="44" t="n">
        <f aca="false">(D38-D$6)^3</f>
        <v>2.0921609871375</v>
      </c>
      <c r="S38" s="44" t="n">
        <f aca="false">(E38-E$6)^3</f>
        <v>83.4649998120454</v>
      </c>
      <c r="T38" s="44" t="n">
        <f aca="false">(F38-F$6)^3</f>
        <v>18.5199764157656</v>
      </c>
      <c r="U38" s="44" t="n">
        <f aca="false">(G38-G$6)^3</f>
        <v>93.4969197708953</v>
      </c>
      <c r="V38" s="44" t="n">
        <f aca="false">(H38-H$6)^3</f>
        <v>-0.0386780177020493</v>
      </c>
      <c r="W38" s="44" t="n">
        <f aca="false">(I38-I$6)^3</f>
        <v>1.71068552155943E-005</v>
      </c>
      <c r="X38" s="44" t="n">
        <f aca="false">(J38-J$6)^3</f>
        <v>-0.139950769078609</v>
      </c>
      <c r="Y38" s="44" t="n">
        <f aca="false">(K38-K$6)^3</f>
        <v>-0.813259123580233</v>
      </c>
      <c r="Z38" s="44" t="n">
        <f aca="false">(L38-L$6)^3</f>
        <v>-0.371224822261777</v>
      </c>
      <c r="AA38" s="44" t="n">
        <f aca="false">(M38-M$6)^3</f>
        <v>0.0612891521397867</v>
      </c>
      <c r="AB38" s="44" t="n">
        <f aca="false">(N38-N$6)^3</f>
        <v>1055.1443979614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709325</v>
      </c>
      <c r="C39" s="48" t="n">
        <f aca="false">'DATOS MENSUALES'!E739</f>
        <v>1.411344</v>
      </c>
      <c r="D39" s="48" t="n">
        <f aca="false">'DATOS MENSUALES'!E740</f>
        <v>1.393902</v>
      </c>
      <c r="E39" s="48" t="n">
        <f aca="false">'DATOS MENSUALES'!E741</f>
        <v>1.049412</v>
      </c>
      <c r="F39" s="48" t="n">
        <f aca="false">'DATOS MENSUALES'!E742</f>
        <v>1.58484</v>
      </c>
      <c r="G39" s="48" t="n">
        <f aca="false">'DATOS MENSUALES'!E743</f>
        <v>1.02046</v>
      </c>
      <c r="H39" s="48" t="n">
        <f aca="false">'DATOS MENSUALES'!E744</f>
        <v>0.509014</v>
      </c>
      <c r="I39" s="48" t="n">
        <f aca="false">'DATOS MENSUALES'!E745</f>
        <v>0.21457</v>
      </c>
      <c r="J39" s="48" t="n">
        <f aca="false">'DATOS MENSUALES'!E746</f>
        <v>2.573664</v>
      </c>
      <c r="K39" s="48" t="n">
        <f aca="false">'DATOS MENSUALES'!E747</f>
        <v>3.07827</v>
      </c>
      <c r="L39" s="48" t="n">
        <f aca="false">'DATOS MENSUALES'!E748</f>
        <v>4.18162</v>
      </c>
      <c r="M39" s="48" t="n">
        <f aca="false">'DATOS MENSUALES'!E749</f>
        <v>0.482328</v>
      </c>
      <c r="N39" s="48" t="n">
        <f aca="false">SUM(B39:M39)</f>
        <v>18.208749</v>
      </c>
      <c r="O39" s="49"/>
      <c r="P39" s="44" t="n">
        <f aca="false">(B39-B$6)^3</f>
        <v>-1.00793095169272</v>
      </c>
      <c r="Q39" s="44" t="n">
        <f aca="false">(C39-C$6)^3</f>
        <v>0.0310843853222936</v>
      </c>
      <c r="R39" s="44" t="n">
        <f aca="false">(D39-D$6)^3</f>
        <v>0.156951721861363</v>
      </c>
      <c r="S39" s="44" t="n">
        <f aca="false">(E39-E$6)^3</f>
        <v>-0.0855763280341941</v>
      </c>
      <c r="T39" s="44" t="n">
        <f aca="false">(F39-F$6)^3</f>
        <v>0.0247892604635009</v>
      </c>
      <c r="U39" s="44" t="n">
        <f aca="false">(G39-G$6)^3</f>
        <v>-0.0395068792762967</v>
      </c>
      <c r="V39" s="44" t="n">
        <f aca="false">(H39-H$6)^3</f>
        <v>-0.352455818084247</v>
      </c>
      <c r="W39" s="44" t="n">
        <f aca="false">(I39-I$6)^3</f>
        <v>-2.36812089429414</v>
      </c>
      <c r="X39" s="44" t="n">
        <f aca="false">(J39-J$6)^3</f>
        <v>0.00399383129996597</v>
      </c>
      <c r="Y39" s="44" t="n">
        <f aca="false">(K39-K$6)^3</f>
        <v>0.021482098563255</v>
      </c>
      <c r="Z39" s="44" t="n">
        <f aca="false">(L39-L$6)^3</f>
        <v>1.34185866351298</v>
      </c>
      <c r="AA39" s="44" t="n">
        <f aca="false">(M39-M$6)^3</f>
        <v>-12.1687024420897</v>
      </c>
      <c r="AB39" s="44" t="n">
        <f aca="false">(N39-N$6)^3</f>
        <v>-40.645285960029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1.116016</v>
      </c>
      <c r="C40" s="48" t="n">
        <f aca="false">'DATOS MENSUALES'!E751</f>
        <v>0.199375</v>
      </c>
      <c r="D40" s="48" t="n">
        <f aca="false">'DATOS MENSUALES'!E752</f>
        <v>0.199643</v>
      </c>
      <c r="E40" s="48" t="n">
        <f aca="false">'DATOS MENSUALES'!E753</f>
        <v>2.637768</v>
      </c>
      <c r="F40" s="48" t="n">
        <f aca="false">'DATOS MENSUALES'!E754</f>
        <v>3.48056</v>
      </c>
      <c r="G40" s="48" t="n">
        <f aca="false">'DATOS MENSUALES'!E755</f>
        <v>0.69394</v>
      </c>
      <c r="H40" s="48" t="n">
        <f aca="false">'DATOS MENSUALES'!E756</f>
        <v>0.562718</v>
      </c>
      <c r="I40" s="48" t="n">
        <f aca="false">'DATOS MENSUALES'!E757</f>
        <v>1.489255</v>
      </c>
      <c r="J40" s="48" t="n">
        <f aca="false">'DATOS MENSUALES'!E758</f>
        <v>1.562834</v>
      </c>
      <c r="K40" s="48" t="n">
        <f aca="false">'DATOS MENSUALES'!E759</f>
        <v>1.826745</v>
      </c>
      <c r="L40" s="48" t="n">
        <f aca="false">'DATOS MENSUALES'!E760</f>
        <v>1.807841</v>
      </c>
      <c r="M40" s="48" t="n">
        <f aca="false">'DATOS MENSUALES'!E761</f>
        <v>1.689905</v>
      </c>
      <c r="N40" s="48" t="n">
        <f aca="false">SUM(B40:M40)</f>
        <v>17.2666</v>
      </c>
      <c r="O40" s="49"/>
      <c r="P40" s="44" t="n">
        <f aca="false">(B40-B$6)^3</f>
        <v>-0.211650868389542</v>
      </c>
      <c r="Q40" s="44" t="n">
        <f aca="false">(C40-C$6)^3</f>
        <v>-0.723053396745217</v>
      </c>
      <c r="R40" s="44" t="n">
        <f aca="false">(D40-D$6)^3</f>
        <v>-0.280812222457257</v>
      </c>
      <c r="S40" s="44" t="n">
        <f aca="false">(E40-E$6)^3</f>
        <v>1.51169503604428</v>
      </c>
      <c r="T40" s="44" t="n">
        <f aca="false">(F40-F$6)^3</f>
        <v>10.4646275518299</v>
      </c>
      <c r="U40" s="44" t="n">
        <f aca="false">(G40-G$6)^3</f>
        <v>-0.296879790011941</v>
      </c>
      <c r="V40" s="44" t="n">
        <f aca="false">(H40-H$6)^3</f>
        <v>-0.278023538599929</v>
      </c>
      <c r="W40" s="44" t="n">
        <f aca="false">(I40-I$6)^3</f>
        <v>-0.00019740599382973</v>
      </c>
      <c r="X40" s="44" t="n">
        <f aca="false">(J40-J$6)^3</f>
        <v>-0.618843844582635</v>
      </c>
      <c r="Y40" s="44" t="n">
        <f aca="false">(K40-K$6)^3</f>
        <v>-0.922694214191816</v>
      </c>
      <c r="Z40" s="44" t="n">
        <f aca="false">(L40-L$6)^3</f>
        <v>-2.05223571542114</v>
      </c>
      <c r="AA40" s="44" t="n">
        <f aca="false">(M40-M$6)^3</f>
        <v>-1.30406859021666</v>
      </c>
      <c r="AB40" s="44" t="n">
        <f aca="false">(N40-N$6)^3</f>
        <v>-84.050307934994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412742</v>
      </c>
      <c r="C41" s="48" t="n">
        <f aca="false">'DATOS MENSUALES'!E763</f>
        <v>0.957852</v>
      </c>
      <c r="D41" s="48" t="n">
        <f aca="false">'DATOS MENSUALES'!E764</f>
        <v>0.756861</v>
      </c>
      <c r="E41" s="48" t="n">
        <f aca="false">'DATOS MENSUALES'!E765</f>
        <v>1.06554</v>
      </c>
      <c r="F41" s="48" t="n">
        <f aca="false">'DATOS MENSUALES'!E766</f>
        <v>0.531216</v>
      </c>
      <c r="G41" s="48" t="n">
        <f aca="false">'DATOS MENSUALES'!E767</f>
        <v>0.87975</v>
      </c>
      <c r="H41" s="48" t="n">
        <f aca="false">'DATOS MENSUALES'!E768</f>
        <v>1.176348</v>
      </c>
      <c r="I41" s="48" t="n">
        <f aca="false">'DATOS MENSUALES'!E769</f>
        <v>2.928168</v>
      </c>
      <c r="J41" s="48" t="n">
        <f aca="false">'DATOS MENSUALES'!E770</f>
        <v>2.82464</v>
      </c>
      <c r="K41" s="48" t="n">
        <f aca="false">'DATOS MENSUALES'!E771</f>
        <v>3.021544</v>
      </c>
      <c r="L41" s="48" t="n">
        <f aca="false">'DATOS MENSUALES'!E772</f>
        <v>2.894437</v>
      </c>
      <c r="M41" s="48" t="n">
        <f aca="false">'DATOS MENSUALES'!E773</f>
        <v>2.34378</v>
      </c>
      <c r="N41" s="48" t="n">
        <f aca="false">SUM(B41:M41)</f>
        <v>20.792878</v>
      </c>
      <c r="O41" s="49"/>
      <c r="P41" s="44" t="n">
        <f aca="false">(B41-B$6)^3</f>
        <v>-0.0267898644400483</v>
      </c>
      <c r="Q41" s="44" t="n">
        <f aca="false">(C41-C$6)^3</f>
        <v>-0.00268962935891543</v>
      </c>
      <c r="R41" s="44" t="n">
        <f aca="false">(D41-D$6)^3</f>
        <v>-0.000930492574452646</v>
      </c>
      <c r="S41" s="44" t="n">
        <f aca="false">(E41-E$6)^3</f>
        <v>-0.0765201260167108</v>
      </c>
      <c r="T41" s="44" t="n">
        <f aca="false">(F41-F$6)^3</f>
        <v>-0.442531129731223</v>
      </c>
      <c r="U41" s="44" t="n">
        <f aca="false">(G41-G$6)^3</f>
        <v>-0.11148882615456</v>
      </c>
      <c r="V41" s="44" t="n">
        <f aca="false">(H41-H$6)^3</f>
        <v>-5.95031141565658E-005</v>
      </c>
      <c r="W41" s="44" t="n">
        <f aca="false">(I41-I$6)^3</f>
        <v>2.63199650314635</v>
      </c>
      <c r="X41" s="44" t="n">
        <f aca="false">(J41-J$6)^3</f>
        <v>0.0687368232555948</v>
      </c>
      <c r="Y41" s="44" t="n">
        <f aca="false">(K41-K$6)^3</f>
        <v>0.0108322503640603</v>
      </c>
      <c r="Z41" s="44" t="n">
        <f aca="false">(L41-L$6)^3</f>
        <v>-0.00624981228333084</v>
      </c>
      <c r="AA41" s="44" t="n">
        <f aca="false">(M41-M$6)^3</f>
        <v>-0.0844053648946639</v>
      </c>
      <c r="AB41" s="44" t="n">
        <f aca="false">(N41-N$6)^3</f>
        <v>-0.62308810112573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1.401652</v>
      </c>
      <c r="C42" s="48" t="n">
        <f aca="false">'DATOS MENSUALES'!E775</f>
        <v>1.3164</v>
      </c>
      <c r="D42" s="48" t="n">
        <f aca="false">'DATOS MENSUALES'!E776</f>
        <v>0.757981</v>
      </c>
      <c r="E42" s="48" t="n">
        <f aca="false">'DATOS MENSUALES'!E777</f>
        <v>1.094828</v>
      </c>
      <c r="F42" s="48" t="n">
        <f aca="false">'DATOS MENSUALES'!E778</f>
        <v>0.887301</v>
      </c>
      <c r="G42" s="48" t="n">
        <f aca="false">'DATOS MENSUALES'!E779</f>
        <v>0.639828</v>
      </c>
      <c r="H42" s="48" t="n">
        <f aca="false">'DATOS MENSUALES'!E780</f>
        <v>1.356086</v>
      </c>
      <c r="I42" s="48" t="n">
        <f aca="false">'DATOS MENSUALES'!E781</f>
        <v>2.70787</v>
      </c>
      <c r="J42" s="48" t="n">
        <f aca="false">'DATOS MENSUALES'!E782</f>
        <v>3.04114</v>
      </c>
      <c r="K42" s="48" t="n">
        <f aca="false">'DATOS MENSUALES'!E783</f>
        <v>3.077248</v>
      </c>
      <c r="L42" s="48" t="n">
        <f aca="false">'DATOS MENSUALES'!E784</f>
        <v>3.181756</v>
      </c>
      <c r="M42" s="48" t="n">
        <f aca="false">'DATOS MENSUALES'!E785</f>
        <v>1.545292</v>
      </c>
      <c r="N42" s="48" t="n">
        <f aca="false">SUM(B42:M42)</f>
        <v>21.007382</v>
      </c>
      <c r="O42" s="49"/>
      <c r="P42" s="44" t="n">
        <f aca="false">(B42-B$6)^3</f>
        <v>-0.0298803735176828</v>
      </c>
      <c r="Q42" s="44" t="n">
        <f aca="false">(C42-C$6)^3</f>
        <v>0.0105725075768711</v>
      </c>
      <c r="R42" s="44" t="n">
        <f aca="false">(D42-D$6)^3</f>
        <v>-0.00089883414432891</v>
      </c>
      <c r="S42" s="44" t="n">
        <f aca="false">(E42-E$6)^3</f>
        <v>-0.061750933562686</v>
      </c>
      <c r="T42" s="44" t="n">
        <f aca="false">(F42-F$6)^3</f>
        <v>-0.0669042081040861</v>
      </c>
      <c r="U42" s="44" t="n">
        <f aca="false">(G42-G$6)^3</f>
        <v>-0.375142318895006</v>
      </c>
      <c r="V42" s="44" t="n">
        <f aca="false">(H42-H$6)^3</f>
        <v>0.00278522909262477</v>
      </c>
      <c r="W42" s="44" t="n">
        <f aca="false">(I42-I$6)^3</f>
        <v>1.562465132834</v>
      </c>
      <c r="X42" s="44" t="n">
        <f aca="false">(J42-J$6)^3</f>
        <v>0.245472486706032</v>
      </c>
      <c r="Y42" s="44" t="n">
        <f aca="false">(K42-K$6)^3</f>
        <v>0.0212460367932922</v>
      </c>
      <c r="Z42" s="44" t="n">
        <f aca="false">(L42-L$6)^3</f>
        <v>0.00109652737907548</v>
      </c>
      <c r="AA42" s="44" t="n">
        <f aca="false">(M42-M$6)^3</f>
        <v>-1.89347680758193</v>
      </c>
      <c r="AB42" s="44" t="n">
        <f aca="false">(N42-N$6)^3</f>
        <v>-0.26166661770632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833194</v>
      </c>
      <c r="C43" s="48" t="n">
        <f aca="false">'DATOS MENSUALES'!E787</f>
        <v>1.41839</v>
      </c>
      <c r="D43" s="48" t="n">
        <f aca="false">'DATOS MENSUALES'!E788</f>
        <v>0.918243</v>
      </c>
      <c r="E43" s="48" t="n">
        <f aca="false">'DATOS MENSUALES'!E789</f>
        <v>1.310057</v>
      </c>
      <c r="F43" s="48" t="n">
        <f aca="false">'DATOS MENSUALES'!E790</f>
        <v>0.17352</v>
      </c>
      <c r="G43" s="48" t="n">
        <f aca="false">'DATOS MENSUALES'!E791</f>
        <v>0.449055</v>
      </c>
      <c r="H43" s="48" t="n">
        <f aca="false">'DATOS MENSUALES'!E792</f>
        <v>0.444125</v>
      </c>
      <c r="I43" s="48" t="n">
        <f aca="false">'DATOS MENSUALES'!E793</f>
        <v>2.187588</v>
      </c>
      <c r="J43" s="48" t="n">
        <f aca="false">'DATOS MENSUALES'!E794</f>
        <v>2.69985</v>
      </c>
      <c r="K43" s="48" t="n">
        <f aca="false">'DATOS MENSUALES'!E795</f>
        <v>2.43334</v>
      </c>
      <c r="L43" s="48" t="n">
        <f aca="false">'DATOS MENSUALES'!E796</f>
        <v>2.167998</v>
      </c>
      <c r="M43" s="48" t="n">
        <f aca="false">'DATOS MENSUALES'!E797</f>
        <v>0.405507</v>
      </c>
      <c r="N43" s="48" t="n">
        <f aca="false">SUM(B43:M43)</f>
        <v>15.440867</v>
      </c>
      <c r="O43" s="49"/>
      <c r="P43" s="44" t="n">
        <f aca="false">(B43-B$6)^3</f>
        <v>-0.678613109955007</v>
      </c>
      <c r="Q43" s="44" t="n">
        <f aca="false">(C43-C$6)^3</f>
        <v>0.0332213039161731</v>
      </c>
      <c r="R43" s="44" t="n">
        <f aca="false">(D43-D$6)^3</f>
        <v>0.000259142136080967</v>
      </c>
      <c r="S43" s="44" t="n">
        <f aca="false">(E43-E$6)^3</f>
        <v>-0.00583486413027444</v>
      </c>
      <c r="T43" s="44" t="n">
        <f aca="false">(F43-F$6)^3</f>
        <v>-1.40395789672509</v>
      </c>
      <c r="U43" s="44" t="n">
        <f aca="false">(G43-G$6)^3</f>
        <v>-0.758523080779055</v>
      </c>
      <c r="V43" s="44" t="n">
        <f aca="false">(H43-H$6)^3</f>
        <v>-0.458783734044491</v>
      </c>
      <c r="W43" s="44" t="n">
        <f aca="false">(I43-I$6)^3</f>
        <v>0.262274983532877</v>
      </c>
      <c r="X43" s="44" t="n">
        <f aca="false">(J43-J$6)^3</f>
        <v>0.023111244845964</v>
      </c>
      <c r="Y43" s="44" t="n">
        <f aca="false">(K43-K$6)^3</f>
        <v>-0.0494075551066866</v>
      </c>
      <c r="Z43" s="44" t="n">
        <f aca="false">(L43-L$6)^3</f>
        <v>-0.755158912887786</v>
      </c>
      <c r="AA43" s="44" t="n">
        <f aca="false">(M43-M$6)^3</f>
        <v>-13.4291408053925</v>
      </c>
      <c r="AB43" s="44" t="n">
        <f aca="false">(N43-N$6)^3</f>
        <v>-239.03517967746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48.9515695253813</v>
      </c>
      <c r="Q44" s="50" t="n">
        <f aca="false">SUM(Q18:Q43)</f>
        <v>0.0438707291260816</v>
      </c>
      <c r="R44" s="50" t="n">
        <f aca="false">SUM(R18:R43)</f>
        <v>2.38377844636215</v>
      </c>
      <c r="S44" s="50" t="n">
        <f aca="false">SUM(S18:S43)</f>
        <v>95.5375509195249</v>
      </c>
      <c r="T44" s="50" t="n">
        <f aca="false">SUM(T18:T43)</f>
        <v>34.0634679725146</v>
      </c>
      <c r="U44" s="50" t="n">
        <f aca="false">SUM(U18:U43)</f>
        <v>101.864163646922</v>
      </c>
      <c r="V44" s="50" t="n">
        <f aca="false">SUM(V18:V43)</f>
        <v>18.0646860632796</v>
      </c>
      <c r="W44" s="50" t="n">
        <f aca="false">SUM(W18:W43)</f>
        <v>0.00831059901614036</v>
      </c>
      <c r="X44" s="50" t="n">
        <f aca="false">SUM(X18:X43)</f>
        <v>-0.101192299441423</v>
      </c>
      <c r="Y44" s="50" t="n">
        <f aca="false">SUM(Y18:Y43)</f>
        <v>12.7036363670051</v>
      </c>
      <c r="Z44" s="50" t="n">
        <f aca="false">SUM(Z18:Z43)</f>
        <v>37.0186941998039</v>
      </c>
      <c r="AA44" s="50" t="n">
        <f aca="false">SUM(AA18:AA43)</f>
        <v>6.06289128386516</v>
      </c>
      <c r="AB44" s="50" t="n">
        <f aca="false">SUM(AB18:AB43)</f>
        <v>1062.7341865401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48:47Z</dcterms:modified>
  <cp:revision>0</cp:revision>
  <dc:subject/>
  <dc:title/>
</cp:coreProperties>
</file>