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Milanillo desde su confluencia con el río Frío hasta polígono industrial Nicomedes García</t>
  </si>
  <si>
    <t xml:space="preserve">55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0 - Río Milanillo desde su confluencia con el río Frío hasta polígono industrial Nicomedes Garcí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181968</c:v>
                </c:pt>
                <c:pt idx="1">
                  <c:v>0.1159389</c:v>
                </c:pt>
                <c:pt idx="2">
                  <c:v>0.124502</c:v>
                </c:pt>
                <c:pt idx="3">
                  <c:v>0.6437966</c:v>
                </c:pt>
                <c:pt idx="4">
                  <c:v>0.8761688</c:v>
                </c:pt>
                <c:pt idx="5">
                  <c:v>0.74085</c:v>
                </c:pt>
                <c:pt idx="6">
                  <c:v>0.6094632</c:v>
                </c:pt>
                <c:pt idx="7">
                  <c:v>1.0639317</c:v>
                </c:pt>
                <c:pt idx="8">
                  <c:v>0.4370874</c:v>
                </c:pt>
                <c:pt idx="9">
                  <c:v>0.1131232</c:v>
                </c:pt>
                <c:pt idx="10">
                  <c:v>0.0480153</c:v>
                </c:pt>
                <c:pt idx="11">
                  <c:v>0.0376371</c:v>
                </c:pt>
                <c:pt idx="12">
                  <c:v>0.033611</c:v>
                </c:pt>
                <c:pt idx="13">
                  <c:v>0.0189109</c:v>
                </c:pt>
                <c:pt idx="14">
                  <c:v>0.0398528</c:v>
                </c:pt>
                <c:pt idx="15">
                  <c:v>0.0578646</c:v>
                </c:pt>
                <c:pt idx="16">
                  <c:v>0.0844535</c:v>
                </c:pt>
                <c:pt idx="17">
                  <c:v>0.05807</c:v>
                </c:pt>
                <c:pt idx="18">
                  <c:v>0.106078</c:v>
                </c:pt>
                <c:pt idx="19">
                  <c:v>0.1406665</c:v>
                </c:pt>
                <c:pt idx="20">
                  <c:v>0.0413763</c:v>
                </c:pt>
                <c:pt idx="21">
                  <c:v>0.0267498</c:v>
                </c:pt>
                <c:pt idx="22">
                  <c:v>0.026026</c:v>
                </c:pt>
                <c:pt idx="23">
                  <c:v>0.018972</c:v>
                </c:pt>
                <c:pt idx="24">
                  <c:v>0.0120834</c:v>
                </c:pt>
                <c:pt idx="25">
                  <c:v>0.0566032</c:v>
                </c:pt>
                <c:pt idx="26">
                  <c:v>0.0460086</c:v>
                </c:pt>
                <c:pt idx="27">
                  <c:v>0.0983709</c:v>
                </c:pt>
                <c:pt idx="28">
                  <c:v>0.132528</c:v>
                </c:pt>
                <c:pt idx="29">
                  <c:v>0.065793</c:v>
                </c:pt>
                <c:pt idx="30">
                  <c:v>0.0769</c:v>
                </c:pt>
                <c:pt idx="31">
                  <c:v>0.1539528</c:v>
                </c:pt>
                <c:pt idx="32">
                  <c:v>0.0317785</c:v>
                </c:pt>
                <c:pt idx="33">
                  <c:v>0.0134596</c:v>
                </c:pt>
                <c:pt idx="34">
                  <c:v>0.0182298</c:v>
                </c:pt>
                <c:pt idx="35">
                  <c:v>0.009534</c:v>
                </c:pt>
                <c:pt idx="36">
                  <c:v>0.0166432</c:v>
                </c:pt>
                <c:pt idx="37">
                  <c:v>0.0367308</c:v>
                </c:pt>
                <c:pt idx="38">
                  <c:v>0.0623376</c:v>
                </c:pt>
                <c:pt idx="39">
                  <c:v>0.098448</c:v>
                </c:pt>
                <c:pt idx="40">
                  <c:v>0.044945</c:v>
                </c:pt>
                <c:pt idx="41">
                  <c:v>0.0353964</c:v>
                </c:pt>
                <c:pt idx="42">
                  <c:v>0.0404082</c:v>
                </c:pt>
                <c:pt idx="43">
                  <c:v>0.0357292</c:v>
                </c:pt>
                <c:pt idx="44">
                  <c:v>0.026228</c:v>
                </c:pt>
                <c:pt idx="45">
                  <c:v>0.01976</c:v>
                </c:pt>
                <c:pt idx="46">
                  <c:v>0.0192831</c:v>
                </c:pt>
                <c:pt idx="47">
                  <c:v>0.017168</c:v>
                </c:pt>
                <c:pt idx="48">
                  <c:v>0.0120339</c:v>
                </c:pt>
                <c:pt idx="49">
                  <c:v>0.0186219</c:v>
                </c:pt>
                <c:pt idx="50">
                  <c:v>0.0272734</c:v>
                </c:pt>
                <c:pt idx="51">
                  <c:v>0.074081</c:v>
                </c:pt>
                <c:pt idx="52">
                  <c:v>0.041712</c:v>
                </c:pt>
                <c:pt idx="53">
                  <c:v>0.0318168</c:v>
                </c:pt>
                <c:pt idx="54">
                  <c:v>0.0250239</c:v>
                </c:pt>
                <c:pt idx="55">
                  <c:v>0.01134</c:v>
                </c:pt>
                <c:pt idx="56">
                  <c:v>0.0117645</c:v>
                </c:pt>
                <c:pt idx="57">
                  <c:v>0.0158523</c:v>
                </c:pt>
                <c:pt idx="58">
                  <c:v>0.01521</c:v>
                </c:pt>
                <c:pt idx="59">
                  <c:v>0.020839</c:v>
                </c:pt>
                <c:pt idx="60">
                  <c:v>0.0130585</c:v>
                </c:pt>
                <c:pt idx="61">
                  <c:v>0.010737</c:v>
                </c:pt>
                <c:pt idx="62">
                  <c:v>0.0654297</c:v>
                </c:pt>
                <c:pt idx="63">
                  <c:v>0.110035</c:v>
                </c:pt>
                <c:pt idx="64">
                  <c:v>0.0457209</c:v>
                </c:pt>
                <c:pt idx="65">
                  <c:v>0.076062</c:v>
                </c:pt>
                <c:pt idx="66">
                  <c:v>0.1698502</c:v>
                </c:pt>
                <c:pt idx="67">
                  <c:v>0.3800844</c:v>
                </c:pt>
                <c:pt idx="68">
                  <c:v>0.229558</c:v>
                </c:pt>
                <c:pt idx="69">
                  <c:v>0.0838816</c:v>
                </c:pt>
                <c:pt idx="70">
                  <c:v>0.0599907</c:v>
                </c:pt>
                <c:pt idx="71">
                  <c:v>0.0487053</c:v>
                </c:pt>
                <c:pt idx="72">
                  <c:v>0.03603</c:v>
                </c:pt>
                <c:pt idx="73">
                  <c:v>0.0266696</c:v>
                </c:pt>
                <c:pt idx="74">
                  <c:v>0.039567</c:v>
                </c:pt>
                <c:pt idx="75">
                  <c:v>0.0536712</c:v>
                </c:pt>
                <c:pt idx="76">
                  <c:v>0.1657466</c:v>
                </c:pt>
                <c:pt idx="77">
                  <c:v>0.3930685</c:v>
                </c:pt>
                <c:pt idx="78">
                  <c:v>0.3800226</c:v>
                </c:pt>
                <c:pt idx="79">
                  <c:v>0.2226084</c:v>
                </c:pt>
                <c:pt idx="80">
                  <c:v>0.1033032</c:v>
                </c:pt>
                <c:pt idx="81">
                  <c:v>0.0459288</c:v>
                </c:pt>
                <c:pt idx="82">
                  <c:v>0.028992</c:v>
                </c:pt>
                <c:pt idx="83">
                  <c:v>0.0305773</c:v>
                </c:pt>
                <c:pt idx="84">
                  <c:v>0.030769</c:v>
                </c:pt>
                <c:pt idx="85">
                  <c:v>0.0295337</c:v>
                </c:pt>
                <c:pt idx="86">
                  <c:v>0.0457848</c:v>
                </c:pt>
                <c:pt idx="87">
                  <c:v>0.1460916</c:v>
                </c:pt>
                <c:pt idx="88">
                  <c:v>0.2684801</c:v>
                </c:pt>
                <c:pt idx="89">
                  <c:v>0.147427</c:v>
                </c:pt>
                <c:pt idx="90">
                  <c:v>0.0694386</c:v>
                </c:pt>
                <c:pt idx="91">
                  <c:v>0.112273</c:v>
                </c:pt>
                <c:pt idx="92">
                  <c:v>0.0970515</c:v>
                </c:pt>
                <c:pt idx="93">
                  <c:v>0.038346</c:v>
                </c:pt>
                <c:pt idx="94">
                  <c:v>0.036337</c:v>
                </c:pt>
                <c:pt idx="95">
                  <c:v>0.0205163</c:v>
                </c:pt>
                <c:pt idx="96">
                  <c:v>0.0093742</c:v>
                </c:pt>
                <c:pt idx="97">
                  <c:v>0.026856</c:v>
                </c:pt>
                <c:pt idx="98">
                  <c:v>0.0097095</c:v>
                </c:pt>
                <c:pt idx="99">
                  <c:v>0.027635</c:v>
                </c:pt>
                <c:pt idx="100">
                  <c:v>0.025905</c:v>
                </c:pt>
                <c:pt idx="101">
                  <c:v>0.0218394</c:v>
                </c:pt>
                <c:pt idx="102">
                  <c:v>0.043624</c:v>
                </c:pt>
                <c:pt idx="103">
                  <c:v>0.035742</c:v>
                </c:pt>
                <c:pt idx="104">
                  <c:v>0.027924</c:v>
                </c:pt>
                <c:pt idx="105">
                  <c:v>0.022816</c:v>
                </c:pt>
                <c:pt idx="106">
                  <c:v>0.024582</c:v>
                </c:pt>
                <c:pt idx="107">
                  <c:v>0.015336</c:v>
                </c:pt>
                <c:pt idx="108">
                  <c:v>0.043645</c:v>
                </c:pt>
                <c:pt idx="109">
                  <c:v>0.0233335</c:v>
                </c:pt>
                <c:pt idx="110">
                  <c:v>0.0477059</c:v>
                </c:pt>
                <c:pt idx="111">
                  <c:v>0.046494</c:v>
                </c:pt>
                <c:pt idx="112">
                  <c:v>0.032043</c:v>
                </c:pt>
                <c:pt idx="113">
                  <c:v>0.036274</c:v>
                </c:pt>
                <c:pt idx="114">
                  <c:v>0.0332348</c:v>
                </c:pt>
                <c:pt idx="115">
                  <c:v>0.0303616</c:v>
                </c:pt>
                <c:pt idx="116">
                  <c:v>0.037145</c:v>
                </c:pt>
                <c:pt idx="117">
                  <c:v>0.02544</c:v>
                </c:pt>
                <c:pt idx="118">
                  <c:v>0.024766</c:v>
                </c:pt>
                <c:pt idx="119">
                  <c:v>0.0233016</c:v>
                </c:pt>
                <c:pt idx="120">
                  <c:v>0.0146637</c:v>
                </c:pt>
                <c:pt idx="121">
                  <c:v>0.0145134</c:v>
                </c:pt>
                <c:pt idx="122">
                  <c:v>0.0392394</c:v>
                </c:pt>
                <c:pt idx="123">
                  <c:v>0.17868</c:v>
                </c:pt>
                <c:pt idx="124">
                  <c:v>0.383026</c:v>
                </c:pt>
                <c:pt idx="125">
                  <c:v>0.3567256</c:v>
                </c:pt>
                <c:pt idx="126">
                  <c:v>0.1519552</c:v>
                </c:pt>
                <c:pt idx="127">
                  <c:v>0.1428224</c:v>
                </c:pt>
                <c:pt idx="128">
                  <c:v>0.0975205</c:v>
                </c:pt>
                <c:pt idx="129">
                  <c:v>0.0291589</c:v>
                </c:pt>
                <c:pt idx="130">
                  <c:v>0.0343246</c:v>
                </c:pt>
                <c:pt idx="131">
                  <c:v>0.018283</c:v>
                </c:pt>
                <c:pt idx="132">
                  <c:v>0.0145464</c:v>
                </c:pt>
                <c:pt idx="133">
                  <c:v>0.0516312</c:v>
                </c:pt>
                <c:pt idx="134">
                  <c:v>0.0819744</c:v>
                </c:pt>
                <c:pt idx="135">
                  <c:v>0.0829061</c:v>
                </c:pt>
                <c:pt idx="136">
                  <c:v>0.1056447</c:v>
                </c:pt>
                <c:pt idx="137">
                  <c:v>0.0383208</c:v>
                </c:pt>
                <c:pt idx="138">
                  <c:v>0.1607544</c:v>
                </c:pt>
                <c:pt idx="139">
                  <c:v>0.0726355</c:v>
                </c:pt>
                <c:pt idx="140">
                  <c:v>0.0315511</c:v>
                </c:pt>
                <c:pt idx="141">
                  <c:v>0.029502</c:v>
                </c:pt>
                <c:pt idx="142">
                  <c:v>0.028292</c:v>
                </c:pt>
                <c:pt idx="143">
                  <c:v>0.022295</c:v>
                </c:pt>
                <c:pt idx="144">
                  <c:v>0.0130533</c:v>
                </c:pt>
                <c:pt idx="145">
                  <c:v>0.0131646</c:v>
                </c:pt>
                <c:pt idx="146">
                  <c:v>0.0199862</c:v>
                </c:pt>
                <c:pt idx="147">
                  <c:v>0.0393048</c:v>
                </c:pt>
                <c:pt idx="148">
                  <c:v>0.0359214</c:v>
                </c:pt>
                <c:pt idx="149">
                  <c:v>0.0476383</c:v>
                </c:pt>
                <c:pt idx="150">
                  <c:v>0.0802408</c:v>
                </c:pt>
                <c:pt idx="151">
                  <c:v>0.0747347</c:v>
                </c:pt>
                <c:pt idx="152">
                  <c:v>0.0185845</c:v>
                </c:pt>
                <c:pt idx="153">
                  <c:v>0.025476</c:v>
                </c:pt>
                <c:pt idx="154">
                  <c:v>0.0158355</c:v>
                </c:pt>
                <c:pt idx="155">
                  <c:v>0.012925</c:v>
                </c:pt>
                <c:pt idx="156">
                  <c:v>0.006057</c:v>
                </c:pt>
                <c:pt idx="157">
                  <c:v>0.0145235</c:v>
                </c:pt>
                <c:pt idx="158">
                  <c:v>0.0809072</c:v>
                </c:pt>
                <c:pt idx="159">
                  <c:v>0.0585702</c:v>
                </c:pt>
                <c:pt idx="160">
                  <c:v>0.079131</c:v>
                </c:pt>
                <c:pt idx="161">
                  <c:v>0.0925344</c:v>
                </c:pt>
                <c:pt idx="162">
                  <c:v>0.0535989</c:v>
                </c:pt>
                <c:pt idx="163">
                  <c:v>0.0858762</c:v>
                </c:pt>
                <c:pt idx="164">
                  <c:v>0.0499043</c:v>
                </c:pt>
                <c:pt idx="165">
                  <c:v>0.0167622</c:v>
                </c:pt>
                <c:pt idx="166">
                  <c:v>0.0154508</c:v>
                </c:pt>
                <c:pt idx="167">
                  <c:v>0.0127872</c:v>
                </c:pt>
                <c:pt idx="168">
                  <c:v>0.011088</c:v>
                </c:pt>
                <c:pt idx="169">
                  <c:v>0.008551</c:v>
                </c:pt>
                <c:pt idx="170">
                  <c:v>0.0487984</c:v>
                </c:pt>
                <c:pt idx="171">
                  <c:v>0.143332</c:v>
                </c:pt>
                <c:pt idx="172">
                  <c:v>0.3102464</c:v>
                </c:pt>
                <c:pt idx="173">
                  <c:v>0.1915152</c:v>
                </c:pt>
                <c:pt idx="174">
                  <c:v>0.0570672</c:v>
                </c:pt>
                <c:pt idx="175">
                  <c:v>0.0364662</c:v>
                </c:pt>
                <c:pt idx="176">
                  <c:v>0.0320814</c:v>
                </c:pt>
                <c:pt idx="177">
                  <c:v>0.0176375</c:v>
                </c:pt>
                <c:pt idx="178">
                  <c:v>0.0169048</c:v>
                </c:pt>
                <c:pt idx="179">
                  <c:v>0.025088</c:v>
                </c:pt>
                <c:pt idx="180">
                  <c:v>0.0141335</c:v>
                </c:pt>
                <c:pt idx="181">
                  <c:v>0.0177513</c:v>
                </c:pt>
                <c:pt idx="182">
                  <c:v>0.1448733</c:v>
                </c:pt>
                <c:pt idx="183">
                  <c:v>0.2586129</c:v>
                </c:pt>
                <c:pt idx="184">
                  <c:v>0.1820072</c:v>
                </c:pt>
                <c:pt idx="185">
                  <c:v>0.4671405</c:v>
                </c:pt>
                <c:pt idx="186">
                  <c:v>0.6178724</c:v>
                </c:pt>
                <c:pt idx="187">
                  <c:v>0.2753593</c:v>
                </c:pt>
                <c:pt idx="188">
                  <c:v>0.1580208</c:v>
                </c:pt>
                <c:pt idx="189">
                  <c:v>0.07137</c:v>
                </c:pt>
                <c:pt idx="190">
                  <c:v>0.0275964</c:v>
                </c:pt>
                <c:pt idx="191">
                  <c:v>0.0208611</c:v>
                </c:pt>
                <c:pt idx="192">
                  <c:v>0.027376</c:v>
                </c:pt>
                <c:pt idx="193">
                  <c:v>0.0371904</c:v>
                </c:pt>
                <c:pt idx="194">
                  <c:v>0.0425575</c:v>
                </c:pt>
                <c:pt idx="195">
                  <c:v>0.0413076</c:v>
                </c:pt>
                <c:pt idx="196">
                  <c:v>0.0318391</c:v>
                </c:pt>
                <c:pt idx="197">
                  <c:v>0.0443768</c:v>
                </c:pt>
                <c:pt idx="198">
                  <c:v>0.03135</c:v>
                </c:pt>
                <c:pt idx="199">
                  <c:v>0.0658045</c:v>
                </c:pt>
                <c:pt idx="200">
                  <c:v>0.052632</c:v>
                </c:pt>
                <c:pt idx="201">
                  <c:v>0.034999</c:v>
                </c:pt>
                <c:pt idx="202">
                  <c:v>0.0159088</c:v>
                </c:pt>
                <c:pt idx="203">
                  <c:v>0.015072</c:v>
                </c:pt>
                <c:pt idx="204">
                  <c:v>0.0059862</c:v>
                </c:pt>
                <c:pt idx="205">
                  <c:v>0.0162393</c:v>
                </c:pt>
                <c:pt idx="206">
                  <c:v>0.0153632</c:v>
                </c:pt>
                <c:pt idx="207">
                  <c:v>0.0382325</c:v>
                </c:pt>
                <c:pt idx="208">
                  <c:v>0.0650969</c:v>
                </c:pt>
                <c:pt idx="209">
                  <c:v>0.0899388</c:v>
                </c:pt>
                <c:pt idx="210">
                  <c:v>0.1816685</c:v>
                </c:pt>
                <c:pt idx="211">
                  <c:v>0.0311528</c:v>
                </c:pt>
                <c:pt idx="212">
                  <c:v>0.0219396</c:v>
                </c:pt>
                <c:pt idx="213">
                  <c:v>0.0287013</c:v>
                </c:pt>
                <c:pt idx="214">
                  <c:v>0.0153504</c:v>
                </c:pt>
                <c:pt idx="215">
                  <c:v>0.013872</c:v>
                </c:pt>
                <c:pt idx="216">
                  <c:v>0.0180096</c:v>
                </c:pt>
                <c:pt idx="217">
                  <c:v>0.0324413</c:v>
                </c:pt>
                <c:pt idx="218">
                  <c:v>0.0602032</c:v>
                </c:pt>
                <c:pt idx="219">
                  <c:v>0.187236</c:v>
                </c:pt>
                <c:pt idx="220">
                  <c:v>0.107901</c:v>
                </c:pt>
                <c:pt idx="221">
                  <c:v>0.0944334</c:v>
                </c:pt>
                <c:pt idx="222">
                  <c:v>0.0698592</c:v>
                </c:pt>
                <c:pt idx="223">
                  <c:v>0.03402</c:v>
                </c:pt>
                <c:pt idx="224">
                  <c:v>0.0613376</c:v>
                </c:pt>
                <c:pt idx="225">
                  <c:v>0.03396</c:v>
                </c:pt>
                <c:pt idx="226">
                  <c:v>0.0280153</c:v>
                </c:pt>
                <c:pt idx="227">
                  <c:v>0.0267718</c:v>
                </c:pt>
                <c:pt idx="228">
                  <c:v>0.041531</c:v>
                </c:pt>
                <c:pt idx="229">
                  <c:v>0.0377338</c:v>
                </c:pt>
                <c:pt idx="230">
                  <c:v>0.2701496</c:v>
                </c:pt>
                <c:pt idx="231">
                  <c:v>0.2742894</c:v>
                </c:pt>
                <c:pt idx="232">
                  <c:v>0.4133346</c:v>
                </c:pt>
                <c:pt idx="233">
                  <c:v>0.2674676</c:v>
                </c:pt>
                <c:pt idx="234">
                  <c:v>0.1133057</c:v>
                </c:pt>
                <c:pt idx="235">
                  <c:v>0.0418438</c:v>
                </c:pt>
                <c:pt idx="236">
                  <c:v>0.0481206</c:v>
                </c:pt>
                <c:pt idx="237">
                  <c:v>0.0130944</c:v>
                </c:pt>
                <c:pt idx="238">
                  <c:v>0.010864</c:v>
                </c:pt>
                <c:pt idx="239">
                  <c:v>0.0070479</c:v>
                </c:pt>
                <c:pt idx="240">
                  <c:v>0.0967946</c:v>
                </c:pt>
                <c:pt idx="241">
                  <c:v>0.3975576</c:v>
                </c:pt>
                <c:pt idx="242">
                  <c:v>0.7886411</c:v>
                </c:pt>
                <c:pt idx="243">
                  <c:v>1.2522695</c:v>
                </c:pt>
                <c:pt idx="244">
                  <c:v>0.536848</c:v>
                </c:pt>
                <c:pt idx="245">
                  <c:v>0.1719302</c:v>
                </c:pt>
                <c:pt idx="246">
                  <c:v>0.1153089</c:v>
                </c:pt>
                <c:pt idx="247">
                  <c:v>0.091494</c:v>
                </c:pt>
                <c:pt idx="248">
                  <c:v>0.077181</c:v>
                </c:pt>
                <c:pt idx="249">
                  <c:v>0.0709298</c:v>
                </c:pt>
                <c:pt idx="250">
                  <c:v>0.0651475</c:v>
                </c:pt>
                <c:pt idx="251">
                  <c:v>0.025415</c:v>
                </c:pt>
                <c:pt idx="252">
                  <c:v>0.0369112</c:v>
                </c:pt>
                <c:pt idx="253">
                  <c:v>0.1309584</c:v>
                </c:pt>
                <c:pt idx="254">
                  <c:v>0.2455278</c:v>
                </c:pt>
                <c:pt idx="255">
                  <c:v>0.4319945</c:v>
                </c:pt>
                <c:pt idx="256">
                  <c:v>0.27902</c:v>
                </c:pt>
                <c:pt idx="257">
                  <c:v>0.4831162</c:v>
                </c:pt>
                <c:pt idx="258">
                  <c:v>0.3880085</c:v>
                </c:pt>
                <c:pt idx="259">
                  <c:v>0.3448725</c:v>
                </c:pt>
                <c:pt idx="260">
                  <c:v>0.1150552</c:v>
                </c:pt>
                <c:pt idx="261">
                  <c:v>0.0909225</c:v>
                </c:pt>
                <c:pt idx="262">
                  <c:v>0.078903</c:v>
                </c:pt>
                <c:pt idx="263">
                  <c:v>0.0496892</c:v>
                </c:pt>
                <c:pt idx="264">
                  <c:v>0.0227031</c:v>
                </c:pt>
                <c:pt idx="265">
                  <c:v>0.0385836</c:v>
                </c:pt>
                <c:pt idx="266">
                  <c:v>0.04318</c:v>
                </c:pt>
                <c:pt idx="267">
                  <c:v>0.335685</c:v>
                </c:pt>
                <c:pt idx="268">
                  <c:v>0.6445712</c:v>
                </c:pt>
                <c:pt idx="269">
                  <c:v>0.3850155</c:v>
                </c:pt>
                <c:pt idx="270">
                  <c:v>0.2866344</c:v>
                </c:pt>
                <c:pt idx="271">
                  <c:v>0.1246386</c:v>
                </c:pt>
                <c:pt idx="272">
                  <c:v>0.0582764</c:v>
                </c:pt>
                <c:pt idx="273">
                  <c:v>0.0644688</c:v>
                </c:pt>
                <c:pt idx="274">
                  <c:v>0.0768312</c:v>
                </c:pt>
                <c:pt idx="275">
                  <c:v>0.0463676</c:v>
                </c:pt>
                <c:pt idx="276">
                  <c:v>0.059426</c:v>
                </c:pt>
                <c:pt idx="277">
                  <c:v>0.1219575</c:v>
                </c:pt>
                <c:pt idx="278">
                  <c:v>0.7094633</c:v>
                </c:pt>
                <c:pt idx="279">
                  <c:v>0.3350178</c:v>
                </c:pt>
                <c:pt idx="280">
                  <c:v>0.32848</c:v>
                </c:pt>
                <c:pt idx="281">
                  <c:v>0.829328</c:v>
                </c:pt>
                <c:pt idx="282">
                  <c:v>0.5669398</c:v>
                </c:pt>
                <c:pt idx="283">
                  <c:v>0.1814037</c:v>
                </c:pt>
                <c:pt idx="284">
                  <c:v>0.0862053</c:v>
                </c:pt>
                <c:pt idx="285">
                  <c:v>0.1001808</c:v>
                </c:pt>
                <c:pt idx="286">
                  <c:v>0.072488</c:v>
                </c:pt>
                <c:pt idx="287">
                  <c:v>0.0489007</c:v>
                </c:pt>
                <c:pt idx="288">
                  <c:v>0.0463182</c:v>
                </c:pt>
                <c:pt idx="289">
                  <c:v>0.0612024</c:v>
                </c:pt>
                <c:pt idx="290">
                  <c:v>0.0444332</c:v>
                </c:pt>
                <c:pt idx="291">
                  <c:v>0.0772806</c:v>
                </c:pt>
                <c:pt idx="292">
                  <c:v>0.24218</c:v>
                </c:pt>
                <c:pt idx="293">
                  <c:v>0.1968696</c:v>
                </c:pt>
                <c:pt idx="294">
                  <c:v>0.1382668</c:v>
                </c:pt>
                <c:pt idx="295">
                  <c:v>0.0586434</c:v>
                </c:pt>
                <c:pt idx="296">
                  <c:v>0.0647864</c:v>
                </c:pt>
                <c:pt idx="297">
                  <c:v>0.0630634</c:v>
                </c:pt>
                <c:pt idx="298">
                  <c:v>0.0631968</c:v>
                </c:pt>
                <c:pt idx="299">
                  <c:v>0.0298194</c:v>
                </c:pt>
                <c:pt idx="300">
                  <c:v>0.015328</c:v>
                </c:pt>
                <c:pt idx="301">
                  <c:v>0.1065258</c:v>
                </c:pt>
                <c:pt idx="302">
                  <c:v>0.254564</c:v>
                </c:pt>
                <c:pt idx="303">
                  <c:v>1.0383828</c:v>
                </c:pt>
                <c:pt idx="304">
                  <c:v>0.78546</c:v>
                </c:pt>
                <c:pt idx="305">
                  <c:v>1.0209416</c:v>
                </c:pt>
                <c:pt idx="306">
                  <c:v>0.3295705</c:v>
                </c:pt>
                <c:pt idx="307">
                  <c:v>0.1408246</c:v>
                </c:pt>
                <c:pt idx="308">
                  <c:v>0.1138784</c:v>
                </c:pt>
                <c:pt idx="309">
                  <c:v>0.0314832</c:v>
                </c:pt>
                <c:pt idx="310">
                  <c:v>0.0247435</c:v>
                </c:pt>
                <c:pt idx="311">
                  <c:v>0.0203268</c:v>
                </c:pt>
                <c:pt idx="312">
                  <c:v>0.0217775</c:v>
                </c:pt>
                <c:pt idx="313">
                  <c:v>0.1831192</c:v>
                </c:pt>
                <c:pt idx="314">
                  <c:v>0.1363718</c:v>
                </c:pt>
                <c:pt idx="315">
                  <c:v>0.0893686</c:v>
                </c:pt>
                <c:pt idx="316">
                  <c:v>0.1095003</c:v>
                </c:pt>
                <c:pt idx="317">
                  <c:v>0.1979838</c:v>
                </c:pt>
                <c:pt idx="318">
                  <c:v>0.1244956</c:v>
                </c:pt>
                <c:pt idx="319">
                  <c:v>0.15165</c:v>
                </c:pt>
                <c:pt idx="320">
                  <c:v>0.0966654</c:v>
                </c:pt>
                <c:pt idx="321">
                  <c:v>0.0455125</c:v>
                </c:pt>
                <c:pt idx="322">
                  <c:v>0.03103</c:v>
                </c:pt>
                <c:pt idx="323">
                  <c:v>0.03689</c:v>
                </c:pt>
                <c:pt idx="324">
                  <c:v>0.0189359</c:v>
                </c:pt>
                <c:pt idx="325">
                  <c:v>0.037992</c:v>
                </c:pt>
                <c:pt idx="326">
                  <c:v>0.1892363</c:v>
                </c:pt>
                <c:pt idx="327">
                  <c:v>0.1498953</c:v>
                </c:pt>
                <c:pt idx="328">
                  <c:v>0.1316</c:v>
                </c:pt>
                <c:pt idx="329">
                  <c:v>0.2838144</c:v>
                </c:pt>
                <c:pt idx="330">
                  <c:v>0.3095248</c:v>
                </c:pt>
                <c:pt idx="331">
                  <c:v>0.2084376</c:v>
                </c:pt>
                <c:pt idx="332">
                  <c:v>0.1089855</c:v>
                </c:pt>
                <c:pt idx="333">
                  <c:v>0.0632944</c:v>
                </c:pt>
                <c:pt idx="334">
                  <c:v>0.047456</c:v>
                </c:pt>
                <c:pt idx="335">
                  <c:v>0.056345</c:v>
                </c:pt>
                <c:pt idx="336">
                  <c:v>0.0345056</c:v>
                </c:pt>
                <c:pt idx="337">
                  <c:v>0.0318024</c:v>
                </c:pt>
                <c:pt idx="338">
                  <c:v>0.089838</c:v>
                </c:pt>
                <c:pt idx="339">
                  <c:v>0.1285536</c:v>
                </c:pt>
                <c:pt idx="340">
                  <c:v>0.20386</c:v>
                </c:pt>
                <c:pt idx="341">
                  <c:v>0.468012</c:v>
                </c:pt>
                <c:pt idx="342">
                  <c:v>0.3366591</c:v>
                </c:pt>
                <c:pt idx="343">
                  <c:v>0.3574366</c:v>
                </c:pt>
                <c:pt idx="344">
                  <c:v>0.1598248</c:v>
                </c:pt>
                <c:pt idx="345">
                  <c:v>0.0649649</c:v>
                </c:pt>
                <c:pt idx="346">
                  <c:v>0.0333801</c:v>
                </c:pt>
                <c:pt idx="347">
                  <c:v>0.0367865</c:v>
                </c:pt>
                <c:pt idx="348">
                  <c:v>0.0400005</c:v>
                </c:pt>
                <c:pt idx="349">
                  <c:v>0.0352944</c:v>
                </c:pt>
                <c:pt idx="350">
                  <c:v>0.0988032</c:v>
                </c:pt>
                <c:pt idx="351">
                  <c:v>0.4927477</c:v>
                </c:pt>
                <c:pt idx="352">
                  <c:v>0.4762554</c:v>
                </c:pt>
                <c:pt idx="353">
                  <c:v>0.168336</c:v>
                </c:pt>
                <c:pt idx="354">
                  <c:v>0.0899691</c:v>
                </c:pt>
                <c:pt idx="355">
                  <c:v>0.0401184</c:v>
                </c:pt>
                <c:pt idx="356">
                  <c:v>0.0314195</c:v>
                </c:pt>
                <c:pt idx="357">
                  <c:v>0.015655</c:v>
                </c:pt>
                <c:pt idx="358">
                  <c:v>0.0180591</c:v>
                </c:pt>
                <c:pt idx="359">
                  <c:v>0.0200148</c:v>
                </c:pt>
                <c:pt idx="360">
                  <c:v>0.0452318</c:v>
                </c:pt>
                <c:pt idx="361">
                  <c:v>0.0196384</c:v>
                </c:pt>
                <c:pt idx="362">
                  <c:v>0.0712725</c:v>
                </c:pt>
                <c:pt idx="363">
                  <c:v>0.0619225</c:v>
                </c:pt>
                <c:pt idx="364">
                  <c:v>0.1299012</c:v>
                </c:pt>
                <c:pt idx="365">
                  <c:v>0.0742048</c:v>
                </c:pt>
                <c:pt idx="366">
                  <c:v>0.128964</c:v>
                </c:pt>
                <c:pt idx="367">
                  <c:v>0.5941602</c:v>
                </c:pt>
                <c:pt idx="368">
                  <c:v>0.7390745</c:v>
                </c:pt>
                <c:pt idx="369">
                  <c:v>0.1994732</c:v>
                </c:pt>
                <c:pt idx="370">
                  <c:v>0.0583758</c:v>
                </c:pt>
                <c:pt idx="371">
                  <c:v>0.0439593</c:v>
                </c:pt>
                <c:pt idx="372">
                  <c:v>0.0376596</c:v>
                </c:pt>
                <c:pt idx="373">
                  <c:v>0.0231336</c:v>
                </c:pt>
                <c:pt idx="374">
                  <c:v>0.0335832</c:v>
                </c:pt>
                <c:pt idx="375">
                  <c:v>0.0865032</c:v>
                </c:pt>
                <c:pt idx="376">
                  <c:v>0.4382232</c:v>
                </c:pt>
                <c:pt idx="377">
                  <c:v>0.5774832</c:v>
                </c:pt>
                <c:pt idx="378">
                  <c:v>0.3212949</c:v>
                </c:pt>
                <c:pt idx="379">
                  <c:v>0.225336</c:v>
                </c:pt>
                <c:pt idx="380">
                  <c:v>0.1809897</c:v>
                </c:pt>
                <c:pt idx="381">
                  <c:v>0.0733098</c:v>
                </c:pt>
                <c:pt idx="382">
                  <c:v>0.0374547</c:v>
                </c:pt>
                <c:pt idx="383">
                  <c:v>0.023988</c:v>
                </c:pt>
                <c:pt idx="384">
                  <c:v>0.0913968</c:v>
                </c:pt>
                <c:pt idx="385">
                  <c:v>0.267407</c:v>
                </c:pt>
                <c:pt idx="386">
                  <c:v>0.3296918</c:v>
                </c:pt>
                <c:pt idx="387">
                  <c:v>0.3262346</c:v>
                </c:pt>
                <c:pt idx="388">
                  <c:v>0.2618136</c:v>
                </c:pt>
                <c:pt idx="389">
                  <c:v>0.1400574</c:v>
                </c:pt>
                <c:pt idx="390">
                  <c:v>0.1705495</c:v>
                </c:pt>
                <c:pt idx="391">
                  <c:v>0.0738072</c:v>
                </c:pt>
                <c:pt idx="392">
                  <c:v>0.0795008</c:v>
                </c:pt>
                <c:pt idx="393">
                  <c:v>0.0314373</c:v>
                </c:pt>
                <c:pt idx="394">
                  <c:v>0.0253817</c:v>
                </c:pt>
                <c:pt idx="395">
                  <c:v>0.0280191</c:v>
                </c:pt>
                <c:pt idx="396">
                  <c:v>0.0233358</c:v>
                </c:pt>
                <c:pt idx="397">
                  <c:v>0.01763</c:v>
                </c:pt>
                <c:pt idx="398">
                  <c:v>0.0494694</c:v>
                </c:pt>
                <c:pt idx="399">
                  <c:v>0.3932148</c:v>
                </c:pt>
                <c:pt idx="400">
                  <c:v>0.422142</c:v>
                </c:pt>
                <c:pt idx="401">
                  <c:v>0.5509707</c:v>
                </c:pt>
                <c:pt idx="402">
                  <c:v>0.4427892</c:v>
                </c:pt>
                <c:pt idx="403">
                  <c:v>0.2326885</c:v>
                </c:pt>
                <c:pt idx="404">
                  <c:v>0.0521872</c:v>
                </c:pt>
                <c:pt idx="405">
                  <c:v>0.03369</c:v>
                </c:pt>
                <c:pt idx="406">
                  <c:v>0.0272704</c:v>
                </c:pt>
                <c:pt idx="407">
                  <c:v>0.0305046</c:v>
                </c:pt>
                <c:pt idx="408">
                  <c:v>0.0368344</c:v>
                </c:pt>
                <c:pt idx="409">
                  <c:v>0.032585</c:v>
                </c:pt>
                <c:pt idx="410">
                  <c:v>0.054615</c:v>
                </c:pt>
                <c:pt idx="411">
                  <c:v>0.0402472</c:v>
                </c:pt>
                <c:pt idx="412">
                  <c:v>0.1044841</c:v>
                </c:pt>
                <c:pt idx="413">
                  <c:v>0.0998668</c:v>
                </c:pt>
                <c:pt idx="414">
                  <c:v>0.140228</c:v>
                </c:pt>
                <c:pt idx="415">
                  <c:v>0.2530296</c:v>
                </c:pt>
                <c:pt idx="416">
                  <c:v>0.3102456</c:v>
                </c:pt>
                <c:pt idx="417">
                  <c:v>0.0846612</c:v>
                </c:pt>
                <c:pt idx="418">
                  <c:v>0.034967</c:v>
                </c:pt>
                <c:pt idx="419">
                  <c:v>0.0278415</c:v>
                </c:pt>
                <c:pt idx="420">
                  <c:v>0.0506456</c:v>
                </c:pt>
                <c:pt idx="421">
                  <c:v>0.038286</c:v>
                </c:pt>
                <c:pt idx="422">
                  <c:v>0.043233</c:v>
                </c:pt>
                <c:pt idx="423">
                  <c:v>0.0495904</c:v>
                </c:pt>
                <c:pt idx="424">
                  <c:v>0.070026</c:v>
                </c:pt>
                <c:pt idx="425">
                  <c:v>0.081783</c:v>
                </c:pt>
                <c:pt idx="426">
                  <c:v>0.0726807</c:v>
                </c:pt>
                <c:pt idx="427">
                  <c:v>0.176304</c:v>
                </c:pt>
                <c:pt idx="428">
                  <c:v>0.0861192</c:v>
                </c:pt>
                <c:pt idx="429">
                  <c:v>0.0735828</c:v>
                </c:pt>
                <c:pt idx="430">
                  <c:v>0.0374042</c:v>
                </c:pt>
                <c:pt idx="431">
                  <c:v>0.0342133</c:v>
                </c:pt>
                <c:pt idx="432">
                  <c:v>0.0203699</c:v>
                </c:pt>
                <c:pt idx="433">
                  <c:v>0.2984619</c:v>
                </c:pt>
                <c:pt idx="434">
                  <c:v>0.2414001</c:v>
                </c:pt>
                <c:pt idx="435">
                  <c:v>1.1051292</c:v>
                </c:pt>
                <c:pt idx="436">
                  <c:v>1.0352202</c:v>
                </c:pt>
                <c:pt idx="437">
                  <c:v>0.6056842</c:v>
                </c:pt>
                <c:pt idx="438">
                  <c:v>0.2745825</c:v>
                </c:pt>
                <c:pt idx="439">
                  <c:v>0.1055116</c:v>
                </c:pt>
                <c:pt idx="440">
                  <c:v>0.209223</c:v>
                </c:pt>
                <c:pt idx="441">
                  <c:v>0.0947086</c:v>
                </c:pt>
                <c:pt idx="442">
                  <c:v>0.0893844</c:v>
                </c:pt>
                <c:pt idx="443">
                  <c:v>0.0386206</c:v>
                </c:pt>
                <c:pt idx="444">
                  <c:v>0.0387156</c:v>
                </c:pt>
                <c:pt idx="445">
                  <c:v>0.0663685</c:v>
                </c:pt>
                <c:pt idx="446">
                  <c:v>0.0594936</c:v>
                </c:pt>
                <c:pt idx="447">
                  <c:v>0.3312892</c:v>
                </c:pt>
                <c:pt idx="448">
                  <c:v>0.4760316</c:v>
                </c:pt>
                <c:pt idx="449">
                  <c:v>0.926187</c:v>
                </c:pt>
                <c:pt idx="450">
                  <c:v>0.2907138</c:v>
                </c:pt>
                <c:pt idx="451">
                  <c:v>0.6270195</c:v>
                </c:pt>
                <c:pt idx="452">
                  <c:v>0.2919924</c:v>
                </c:pt>
                <c:pt idx="453">
                  <c:v>0.0676296</c:v>
                </c:pt>
                <c:pt idx="454">
                  <c:v>0.042426</c:v>
                </c:pt>
                <c:pt idx="455">
                  <c:v>0.024178</c:v>
                </c:pt>
                <c:pt idx="456">
                  <c:v>0.0449314</c:v>
                </c:pt>
                <c:pt idx="457">
                  <c:v>0.0255912</c:v>
                </c:pt>
                <c:pt idx="458">
                  <c:v>0.0281435</c:v>
                </c:pt>
                <c:pt idx="459">
                  <c:v>0.171424</c:v>
                </c:pt>
                <c:pt idx="460">
                  <c:v>0.4933958</c:v>
                </c:pt>
                <c:pt idx="461">
                  <c:v>0.5036148</c:v>
                </c:pt>
                <c:pt idx="462">
                  <c:v>0.6279767</c:v>
                </c:pt>
                <c:pt idx="463">
                  <c:v>0.184853</c:v>
                </c:pt>
                <c:pt idx="464">
                  <c:v>0.0421173</c:v>
                </c:pt>
                <c:pt idx="465">
                  <c:v>0.0233889</c:v>
                </c:pt>
                <c:pt idx="466">
                  <c:v>0.0129904</c:v>
                </c:pt>
                <c:pt idx="467">
                  <c:v>0.0131301</c:v>
                </c:pt>
                <c:pt idx="468">
                  <c:v>0.0325696</c:v>
                </c:pt>
                <c:pt idx="469">
                  <c:v>0.1166517</c:v>
                </c:pt>
                <c:pt idx="470">
                  <c:v>0.1103377</c:v>
                </c:pt>
                <c:pt idx="471">
                  <c:v>0.21744</c:v>
                </c:pt>
                <c:pt idx="472">
                  <c:v>0.135252</c:v>
                </c:pt>
                <c:pt idx="473">
                  <c:v>0.3163101</c:v>
                </c:pt>
                <c:pt idx="474">
                  <c:v>0.33333</c:v>
                </c:pt>
                <c:pt idx="475">
                  <c:v>0.4127864</c:v>
                </c:pt>
                <c:pt idx="476">
                  <c:v>0.3092796</c:v>
                </c:pt>
                <c:pt idx="477">
                  <c:v>0.0602661</c:v>
                </c:pt>
                <c:pt idx="478">
                  <c:v>0.031171</c:v>
                </c:pt>
                <c:pt idx="479">
                  <c:v>0.0354157</c:v>
                </c:pt>
                <c:pt idx="480">
                  <c:v>0.0361608</c:v>
                </c:pt>
                <c:pt idx="481">
                  <c:v>0.0427158</c:v>
                </c:pt>
                <c:pt idx="482">
                  <c:v>0.0458954</c:v>
                </c:pt>
                <c:pt idx="483">
                  <c:v>0.0584947</c:v>
                </c:pt>
                <c:pt idx="484">
                  <c:v>0.0406032</c:v>
                </c:pt>
                <c:pt idx="485">
                  <c:v>0.0450716</c:v>
                </c:pt>
                <c:pt idx="486">
                  <c:v>0.048489</c:v>
                </c:pt>
                <c:pt idx="487">
                  <c:v>0.2079808</c:v>
                </c:pt>
                <c:pt idx="488">
                  <c:v>0.048048</c:v>
                </c:pt>
                <c:pt idx="489">
                  <c:v>0.017919</c:v>
                </c:pt>
                <c:pt idx="490">
                  <c:v>0.0150926</c:v>
                </c:pt>
                <c:pt idx="491">
                  <c:v>0.01386</c:v>
                </c:pt>
                <c:pt idx="492">
                  <c:v>0.025026</c:v>
                </c:pt>
                <c:pt idx="493">
                  <c:v>0.031825</c:v>
                </c:pt>
                <c:pt idx="494">
                  <c:v>0.0413746</c:v>
                </c:pt>
                <c:pt idx="495">
                  <c:v>0.3219256</c:v>
                </c:pt>
                <c:pt idx="496">
                  <c:v>0.0921285</c:v>
                </c:pt>
                <c:pt idx="497">
                  <c:v>0.1838652</c:v>
                </c:pt>
                <c:pt idx="498">
                  <c:v>0.073831</c:v>
                </c:pt>
                <c:pt idx="499">
                  <c:v>0.0219516</c:v>
                </c:pt>
                <c:pt idx="500">
                  <c:v>0.052368</c:v>
                </c:pt>
                <c:pt idx="501">
                  <c:v>0.015815</c:v>
                </c:pt>
                <c:pt idx="502">
                  <c:v>0.023658</c:v>
                </c:pt>
                <c:pt idx="503">
                  <c:v>0.0170019</c:v>
                </c:pt>
                <c:pt idx="504">
                  <c:v>0.0196446</c:v>
                </c:pt>
                <c:pt idx="505">
                  <c:v>0.0291213</c:v>
                </c:pt>
                <c:pt idx="506">
                  <c:v>0.0910708</c:v>
                </c:pt>
                <c:pt idx="507">
                  <c:v>0.096045</c:v>
                </c:pt>
                <c:pt idx="508">
                  <c:v>0.0493506</c:v>
                </c:pt>
                <c:pt idx="509">
                  <c:v>0.0474282</c:v>
                </c:pt>
                <c:pt idx="510">
                  <c:v>0.0166226</c:v>
                </c:pt>
                <c:pt idx="511">
                  <c:v>0.127316</c:v>
                </c:pt>
                <c:pt idx="512">
                  <c:v>0.0484385</c:v>
                </c:pt>
                <c:pt idx="513">
                  <c:v>0.0248704</c:v>
                </c:pt>
                <c:pt idx="514">
                  <c:v>0.0126048</c:v>
                </c:pt>
                <c:pt idx="515">
                  <c:v>0.0313104</c:v>
                </c:pt>
                <c:pt idx="516">
                  <c:v>0.0284418</c:v>
                </c:pt>
                <c:pt idx="517">
                  <c:v>0.0076932</c:v>
                </c:pt>
                <c:pt idx="518">
                  <c:v>0.0289548</c:v>
                </c:pt>
                <c:pt idx="519">
                  <c:v>0.2746416</c:v>
                </c:pt>
                <c:pt idx="520">
                  <c:v>0.2943288</c:v>
                </c:pt>
                <c:pt idx="521">
                  <c:v>0.1633744</c:v>
                </c:pt>
                <c:pt idx="522">
                  <c:v>0.374595</c:v>
                </c:pt>
                <c:pt idx="523">
                  <c:v>0.5489274</c:v>
                </c:pt>
                <c:pt idx="524">
                  <c:v>0.691983</c:v>
                </c:pt>
                <c:pt idx="525">
                  <c:v>0.1146285</c:v>
                </c:pt>
                <c:pt idx="526">
                  <c:v>0.0848726</c:v>
                </c:pt>
                <c:pt idx="527">
                  <c:v>0.0600007</c:v>
                </c:pt>
                <c:pt idx="528">
                  <c:v>0.0458199</c:v>
                </c:pt>
                <c:pt idx="529">
                  <c:v>0.0573211</c:v>
                </c:pt>
                <c:pt idx="530">
                  <c:v>0.326984</c:v>
                </c:pt>
                <c:pt idx="531">
                  <c:v>0.2674509</c:v>
                </c:pt>
                <c:pt idx="532">
                  <c:v>0.298908</c:v>
                </c:pt>
                <c:pt idx="533">
                  <c:v>0.3420365</c:v>
                </c:pt>
                <c:pt idx="534">
                  <c:v>0.2980956</c:v>
                </c:pt>
                <c:pt idx="535">
                  <c:v>0.169585</c:v>
                </c:pt>
                <c:pt idx="536">
                  <c:v>0.1228292</c:v>
                </c:pt>
                <c:pt idx="537">
                  <c:v>0.0445402</c:v>
                </c:pt>
                <c:pt idx="538">
                  <c:v>0.0405075</c:v>
                </c:pt>
                <c:pt idx="539">
                  <c:v>0.034155</c:v>
                </c:pt>
                <c:pt idx="540">
                  <c:v>0.0401136</c:v>
                </c:pt>
                <c:pt idx="541">
                  <c:v>0.030996</c:v>
                </c:pt>
                <c:pt idx="542">
                  <c:v>0.0235598</c:v>
                </c:pt>
                <c:pt idx="543">
                  <c:v>0.0735072</c:v>
                </c:pt>
                <c:pt idx="544">
                  <c:v>0.3087812</c:v>
                </c:pt>
                <c:pt idx="545">
                  <c:v>0.3396471</c:v>
                </c:pt>
                <c:pt idx="546">
                  <c:v>0.2495014</c:v>
                </c:pt>
                <c:pt idx="547">
                  <c:v>0.3092586</c:v>
                </c:pt>
                <c:pt idx="548">
                  <c:v>0.071609</c:v>
                </c:pt>
                <c:pt idx="549">
                  <c:v>0.0617162</c:v>
                </c:pt>
                <c:pt idx="550">
                  <c:v>0.028101</c:v>
                </c:pt>
                <c:pt idx="551">
                  <c:v>0.0380804</c:v>
                </c:pt>
                <c:pt idx="552">
                  <c:v>0.0116235</c:v>
                </c:pt>
                <c:pt idx="553">
                  <c:v>0.031269</c:v>
                </c:pt>
                <c:pt idx="554">
                  <c:v>0.03207</c:v>
                </c:pt>
                <c:pt idx="555">
                  <c:v>0.1290782</c:v>
                </c:pt>
                <c:pt idx="556">
                  <c:v>1.2369458</c:v>
                </c:pt>
                <c:pt idx="557">
                  <c:v>0.572982</c:v>
                </c:pt>
                <c:pt idx="558">
                  <c:v>0.1602882</c:v>
                </c:pt>
                <c:pt idx="559">
                  <c:v>0.096875</c:v>
                </c:pt>
                <c:pt idx="560">
                  <c:v>0.0414425</c:v>
                </c:pt>
                <c:pt idx="561">
                  <c:v>0.0361179</c:v>
                </c:pt>
                <c:pt idx="562">
                  <c:v>0.0384772</c:v>
                </c:pt>
                <c:pt idx="563">
                  <c:v>0.0248784</c:v>
                </c:pt>
                <c:pt idx="564">
                  <c:v>0.0292795</c:v>
                </c:pt>
                <c:pt idx="565">
                  <c:v>0.0538868</c:v>
                </c:pt>
                <c:pt idx="566">
                  <c:v>0.1571276</c:v>
                </c:pt>
                <c:pt idx="567">
                  <c:v>0.2934344</c:v>
                </c:pt>
                <c:pt idx="568">
                  <c:v>0.4659668</c:v>
                </c:pt>
                <c:pt idx="569">
                  <c:v>0.1555986</c:v>
                </c:pt>
                <c:pt idx="570">
                  <c:v>0.271535</c:v>
                </c:pt>
                <c:pt idx="571">
                  <c:v>0.4390716</c:v>
                </c:pt>
                <c:pt idx="572">
                  <c:v>0.1621111</c:v>
                </c:pt>
                <c:pt idx="573">
                  <c:v>0.2422966</c:v>
                </c:pt>
                <c:pt idx="574">
                  <c:v>0.0711834</c:v>
                </c:pt>
                <c:pt idx="575">
                  <c:v>0.0533882</c:v>
                </c:pt>
                <c:pt idx="576">
                  <c:v>0.020162</c:v>
                </c:pt>
                <c:pt idx="577">
                  <c:v>0.0250911</c:v>
                </c:pt>
                <c:pt idx="578">
                  <c:v>0.0432673</c:v>
                </c:pt>
                <c:pt idx="579">
                  <c:v>0.0350098</c:v>
                </c:pt>
                <c:pt idx="580">
                  <c:v>0.022395</c:v>
                </c:pt>
                <c:pt idx="581">
                  <c:v>0.0424704</c:v>
                </c:pt>
                <c:pt idx="582">
                  <c:v>0.0637318</c:v>
                </c:pt>
                <c:pt idx="583">
                  <c:v>0.0761444</c:v>
                </c:pt>
                <c:pt idx="584">
                  <c:v>0.10293</c:v>
                </c:pt>
                <c:pt idx="585">
                  <c:v>0.030888</c:v>
                </c:pt>
                <c:pt idx="586">
                  <c:v>0.026112</c:v>
                </c:pt>
                <c:pt idx="587">
                  <c:v>0.0348205</c:v>
                </c:pt>
                <c:pt idx="588">
                  <c:v>0.0342056</c:v>
                </c:pt>
                <c:pt idx="589">
                  <c:v>0.0495801</c:v>
                </c:pt>
                <c:pt idx="590">
                  <c:v>0.6637432</c:v>
                </c:pt>
                <c:pt idx="591">
                  <c:v>0.5458656</c:v>
                </c:pt>
                <c:pt idx="592">
                  <c:v>0.3895731</c:v>
                </c:pt>
                <c:pt idx="593">
                  <c:v>0.17948</c:v>
                </c:pt>
                <c:pt idx="594">
                  <c:v>0.1482017</c:v>
                </c:pt>
                <c:pt idx="595">
                  <c:v>0.132219</c:v>
                </c:pt>
                <c:pt idx="596">
                  <c:v>0.0817608</c:v>
                </c:pt>
                <c:pt idx="597">
                  <c:v>0.051267</c:v>
                </c:pt>
                <c:pt idx="598">
                  <c:v>0.0439638</c:v>
                </c:pt>
                <c:pt idx="599">
                  <c:v>0.0473708</c:v>
                </c:pt>
                <c:pt idx="600">
                  <c:v>0.0061348</c:v>
                </c:pt>
                <c:pt idx="601">
                  <c:v>0.02215</c:v>
                </c:pt>
                <c:pt idx="602">
                  <c:v>0.0337076</c:v>
                </c:pt>
                <c:pt idx="603">
                  <c:v>0.0791238</c:v>
                </c:pt>
                <c:pt idx="604">
                  <c:v>0.080311</c:v>
                </c:pt>
                <c:pt idx="605">
                  <c:v>0.7732956</c:v>
                </c:pt>
                <c:pt idx="606">
                  <c:v>0.5397341</c:v>
                </c:pt>
                <c:pt idx="607">
                  <c:v>0.2033532</c:v>
                </c:pt>
                <c:pt idx="608">
                  <c:v>0.0875706</c:v>
                </c:pt>
                <c:pt idx="609">
                  <c:v>0.0349448</c:v>
                </c:pt>
                <c:pt idx="610">
                  <c:v>0.0239096</c:v>
                </c:pt>
                <c:pt idx="611">
                  <c:v>0.020086</c:v>
                </c:pt>
                <c:pt idx="612">
                  <c:v>0.0186744</c:v>
                </c:pt>
                <c:pt idx="613">
                  <c:v>0.029187</c:v>
                </c:pt>
                <c:pt idx="614">
                  <c:v>0.0517218</c:v>
                </c:pt>
                <c:pt idx="615">
                  <c:v>0.0445517</c:v>
                </c:pt>
                <c:pt idx="616">
                  <c:v>0.0289408</c:v>
                </c:pt>
                <c:pt idx="617">
                  <c:v>0.025146</c:v>
                </c:pt>
                <c:pt idx="618">
                  <c:v>0.0267875</c:v>
                </c:pt>
                <c:pt idx="619">
                  <c:v>0.0190025</c:v>
                </c:pt>
                <c:pt idx="620">
                  <c:v>0.0355725</c:v>
                </c:pt>
                <c:pt idx="621">
                  <c:v>0.029087</c:v>
                </c:pt>
                <c:pt idx="622">
                  <c:v>0.0126119</c:v>
                </c:pt>
                <c:pt idx="623">
                  <c:v>0.0209714</c:v>
                </c:pt>
                <c:pt idx="624">
                  <c:v>0.0187242</c:v>
                </c:pt>
                <c:pt idx="625">
                  <c:v>0.1826</c:v>
                </c:pt>
                <c:pt idx="626">
                  <c:v>0.11604</c:v>
                </c:pt>
                <c:pt idx="627">
                  <c:v>0.1249344</c:v>
                </c:pt>
                <c:pt idx="628">
                  <c:v>0.0656832</c:v>
                </c:pt>
                <c:pt idx="629">
                  <c:v>0.0509542</c:v>
                </c:pt>
                <c:pt idx="630">
                  <c:v>0.0308814</c:v>
                </c:pt>
                <c:pt idx="631">
                  <c:v>0.0764214</c:v>
                </c:pt>
                <c:pt idx="632">
                  <c:v>0.1327296</c:v>
                </c:pt>
                <c:pt idx="633">
                  <c:v>0.0537075</c:v>
                </c:pt>
                <c:pt idx="634">
                  <c:v>0.0218183</c:v>
                </c:pt>
                <c:pt idx="635">
                  <c:v>0.0251256</c:v>
                </c:pt>
                <c:pt idx="636">
                  <c:v>0.0263136</c:v>
                </c:pt>
                <c:pt idx="637">
                  <c:v>0.2113496</c:v>
                </c:pt>
                <c:pt idx="638">
                  <c:v>0.208432</c:v>
                </c:pt>
                <c:pt idx="639">
                  <c:v>0.245252</c:v>
                </c:pt>
                <c:pt idx="640">
                  <c:v>0.1532664</c:v>
                </c:pt>
                <c:pt idx="641">
                  <c:v>0.2942948</c:v>
                </c:pt>
                <c:pt idx="642">
                  <c:v>0.132069</c:v>
                </c:pt>
                <c:pt idx="643">
                  <c:v>0.07788</c:v>
                </c:pt>
                <c:pt idx="644">
                  <c:v>0.0836294</c:v>
                </c:pt>
                <c:pt idx="645">
                  <c:v>0.027672</c:v>
                </c:pt>
                <c:pt idx="646">
                  <c:v>0.0438984</c:v>
                </c:pt>
                <c:pt idx="647">
                  <c:v>0.0897736</c:v>
                </c:pt>
                <c:pt idx="648">
                  <c:v>0.036655</c:v>
                </c:pt>
                <c:pt idx="649">
                  <c:v>0.0465476</c:v>
                </c:pt>
                <c:pt idx="650">
                  <c:v>0.046431</c:v>
                </c:pt>
                <c:pt idx="651">
                  <c:v>0.0454662</c:v>
                </c:pt>
                <c:pt idx="652">
                  <c:v>0.0916503</c:v>
                </c:pt>
                <c:pt idx="653">
                  <c:v>0.1217447</c:v>
                </c:pt>
                <c:pt idx="654">
                  <c:v>0.063948</c:v>
                </c:pt>
                <c:pt idx="655">
                  <c:v>0.0487399</c:v>
                </c:pt>
                <c:pt idx="656">
                  <c:v>0.0232656</c:v>
                </c:pt>
                <c:pt idx="657">
                  <c:v>0.0207142</c:v>
                </c:pt>
                <c:pt idx="658">
                  <c:v>0.0276736</c:v>
                </c:pt>
                <c:pt idx="659">
                  <c:v>0.0319842</c:v>
                </c:pt>
                <c:pt idx="660">
                  <c:v>0.0499438</c:v>
                </c:pt>
                <c:pt idx="661">
                  <c:v>0.032936</c:v>
                </c:pt>
                <c:pt idx="662">
                  <c:v>0.0275964</c:v>
                </c:pt>
                <c:pt idx="663">
                  <c:v>0.36982</c:v>
                </c:pt>
                <c:pt idx="664">
                  <c:v>1.3424075</c:v>
                </c:pt>
                <c:pt idx="665">
                  <c:v>0.477456</c:v>
                </c:pt>
                <c:pt idx="666">
                  <c:v>0.5926245</c:v>
                </c:pt>
                <c:pt idx="667">
                  <c:v>0.4577451</c:v>
                </c:pt>
                <c:pt idx="668">
                  <c:v>0.1796452</c:v>
                </c:pt>
                <c:pt idx="669">
                  <c:v>0.0876183</c:v>
                </c:pt>
                <c:pt idx="670">
                  <c:v>0.1767504</c:v>
                </c:pt>
                <c:pt idx="671">
                  <c:v>0.0630084</c:v>
                </c:pt>
                <c:pt idx="672">
                  <c:v>0.0514181</c:v>
                </c:pt>
                <c:pt idx="673">
                  <c:v>0.033748</c:v>
                </c:pt>
                <c:pt idx="674">
                  <c:v>0.1542705</c:v>
                </c:pt>
                <c:pt idx="675">
                  <c:v>0.8715276</c:v>
                </c:pt>
                <c:pt idx="676">
                  <c:v>0.5814263</c:v>
                </c:pt>
                <c:pt idx="677">
                  <c:v>0.226408</c:v>
                </c:pt>
                <c:pt idx="678">
                  <c:v>0.1120353</c:v>
                </c:pt>
                <c:pt idx="679">
                  <c:v>0.0732004</c:v>
                </c:pt>
                <c:pt idx="680">
                  <c:v>0.0763851</c:v>
                </c:pt>
                <c:pt idx="681">
                  <c:v>0.048352</c:v>
                </c:pt>
                <c:pt idx="682">
                  <c:v>0.0457992</c:v>
                </c:pt>
                <c:pt idx="683">
                  <c:v>0.0335544</c:v>
                </c:pt>
                <c:pt idx="684">
                  <c:v>0.050148</c:v>
                </c:pt>
                <c:pt idx="685">
                  <c:v>0.3749408</c:v>
                </c:pt>
                <c:pt idx="686">
                  <c:v>2.0056824</c:v>
                </c:pt>
                <c:pt idx="687">
                  <c:v>0.9883968</c:v>
                </c:pt>
                <c:pt idx="688">
                  <c:v>0.709695</c:v>
                </c:pt>
                <c:pt idx="689">
                  <c:v>0.1865136</c:v>
                </c:pt>
                <c:pt idx="690">
                  <c:v>0.1225122</c:v>
                </c:pt>
                <c:pt idx="691">
                  <c:v>0.2569125</c:v>
                </c:pt>
                <c:pt idx="692">
                  <c:v>0.2446767</c:v>
                </c:pt>
                <c:pt idx="693">
                  <c:v>0.107085</c:v>
                </c:pt>
                <c:pt idx="694">
                  <c:v>0.0890001</c:v>
                </c:pt>
                <c:pt idx="695">
                  <c:v>0.097223</c:v>
                </c:pt>
                <c:pt idx="696">
                  <c:v>0.0191919</c:v>
                </c:pt>
                <c:pt idx="697">
                  <c:v>0.0090531</c:v>
                </c:pt>
                <c:pt idx="698">
                  <c:v>0.0131252</c:v>
                </c:pt>
                <c:pt idx="699">
                  <c:v>0.0436436</c:v>
                </c:pt>
                <c:pt idx="700">
                  <c:v>0.051262</c:v>
                </c:pt>
                <c:pt idx="701">
                  <c:v>0.068986</c:v>
                </c:pt>
                <c:pt idx="702">
                  <c:v>0.0530496</c:v>
                </c:pt>
                <c:pt idx="703">
                  <c:v>0.095056</c:v>
                </c:pt>
                <c:pt idx="704">
                  <c:v>0.0429471</c:v>
                </c:pt>
                <c:pt idx="705">
                  <c:v>0.0452104</c:v>
                </c:pt>
                <c:pt idx="706">
                  <c:v>0.0230144</c:v>
                </c:pt>
                <c:pt idx="707">
                  <c:v>0.0075095</c:v>
                </c:pt>
                <c:pt idx="708">
                  <c:v>0.0127466</c:v>
                </c:pt>
                <c:pt idx="709">
                  <c:v>0.0270438</c:v>
                </c:pt>
                <c:pt idx="710">
                  <c:v>0.0314805</c:v>
                </c:pt>
                <c:pt idx="711">
                  <c:v>0.0496846</c:v>
                </c:pt>
                <c:pt idx="712">
                  <c:v>0.0309468</c:v>
                </c:pt>
                <c:pt idx="713">
                  <c:v>0.0156929</c:v>
                </c:pt>
                <c:pt idx="714">
                  <c:v>0.0931615</c:v>
                </c:pt>
                <c:pt idx="715">
                  <c:v>0.203524</c:v>
                </c:pt>
                <c:pt idx="716">
                  <c:v>0.0657471</c:v>
                </c:pt>
                <c:pt idx="717">
                  <c:v>0.0164013</c:v>
                </c:pt>
                <c:pt idx="718">
                  <c:v>0.041097</c:v>
                </c:pt>
                <c:pt idx="719">
                  <c:v>0.0384789</c:v>
                </c:pt>
                <c:pt idx="720">
                  <c:v>0.0512433</c:v>
                </c:pt>
                <c:pt idx="721">
                  <c:v>0.0376635</c:v>
                </c:pt>
                <c:pt idx="722">
                  <c:v>0.1903936</c:v>
                </c:pt>
                <c:pt idx="723">
                  <c:v>1.052928</c:v>
                </c:pt>
                <c:pt idx="724">
                  <c:v>1.0562741</c:v>
                </c:pt>
                <c:pt idx="725">
                  <c:v>0.5648667</c:v>
                </c:pt>
                <c:pt idx="726">
                  <c:v>0.2982573</c:v>
                </c:pt>
                <c:pt idx="727">
                  <c:v>0.1556579</c:v>
                </c:pt>
                <c:pt idx="728">
                  <c:v>0.0399748</c:v>
                </c:pt>
                <c:pt idx="729">
                  <c:v>0.03599</c:v>
                </c:pt>
                <c:pt idx="730">
                  <c:v>0.056028</c:v>
                </c:pt>
                <c:pt idx="731">
                  <c:v>0.0334268</c:v>
                </c:pt>
                <c:pt idx="732">
                  <c:v>0.0226386</c:v>
                </c:pt>
                <c:pt idx="733">
                  <c:v>0.0485298</c:v>
                </c:pt>
                <c:pt idx="734">
                  <c:v>0.038072</c:v>
                </c:pt>
                <c:pt idx="735">
                  <c:v>0.0172083</c:v>
                </c:pt>
                <c:pt idx="736">
                  <c:v>0.0262048</c:v>
                </c:pt>
                <c:pt idx="737">
                  <c:v>0.0354035</c:v>
                </c:pt>
                <c:pt idx="738">
                  <c:v>0.0609653</c:v>
                </c:pt>
                <c:pt idx="739">
                  <c:v>0.0759975</c:v>
                </c:pt>
                <c:pt idx="740">
                  <c:v>0.0354528</c:v>
                </c:pt>
                <c:pt idx="741">
                  <c:v>0.042091</c:v>
                </c:pt>
                <c:pt idx="742">
                  <c:v>0.042483</c:v>
                </c:pt>
                <c:pt idx="743">
                  <c:v>0.019161</c:v>
                </c:pt>
                <c:pt idx="744">
                  <c:v>0.023948</c:v>
                </c:pt>
                <c:pt idx="745">
                  <c:v>0.0541044</c:v>
                </c:pt>
                <c:pt idx="746">
                  <c:v>0.336776</c:v>
                </c:pt>
                <c:pt idx="747">
                  <c:v>1.1160288</c:v>
                </c:pt>
                <c:pt idx="748">
                  <c:v>0.5326065</c:v>
                </c:pt>
                <c:pt idx="749">
                  <c:v>0.6272339</c:v>
                </c:pt>
                <c:pt idx="750">
                  <c:v>0.488722</c:v>
                </c:pt>
                <c:pt idx="751">
                  <c:v>0.4441875</c:v>
                </c:pt>
                <c:pt idx="752">
                  <c:v>0.0755274</c:v>
                </c:pt>
                <c:pt idx="753">
                  <c:v>0.0424575</c:v>
                </c:pt>
                <c:pt idx="754">
                  <c:v>0.0304971</c:v>
                </c:pt>
                <c:pt idx="755">
                  <c:v>0.0358992</c:v>
                </c:pt>
                <c:pt idx="756">
                  <c:v>0.0135745</c:v>
                </c:pt>
                <c:pt idx="757">
                  <c:v>0.0773202</c:v>
                </c:pt>
                <c:pt idx="758">
                  <c:v>0.3822656</c:v>
                </c:pt>
                <c:pt idx="759">
                  <c:v>0.2274354</c:v>
                </c:pt>
                <c:pt idx="760">
                  <c:v>0.130999</c:v>
                </c:pt>
                <c:pt idx="761">
                  <c:v>0.1682586</c:v>
                </c:pt>
                <c:pt idx="762">
                  <c:v>0.3630339</c:v>
                </c:pt>
                <c:pt idx="763">
                  <c:v>0.1626207</c:v>
                </c:pt>
                <c:pt idx="764">
                  <c:v>0.1318828</c:v>
                </c:pt>
                <c:pt idx="765">
                  <c:v>0.047424</c:v>
                </c:pt>
                <c:pt idx="766">
                  <c:v>0.034362</c:v>
                </c:pt>
                <c:pt idx="767">
                  <c:v>0.0390811</c:v>
                </c:pt>
                <c:pt idx="768">
                  <c:v>0.0075964</c:v>
                </c:pt>
                <c:pt idx="769">
                  <c:v>0.01479</c:v>
                </c:pt>
                <c:pt idx="770">
                  <c:v>0.0185536</c:v>
                </c:pt>
                <c:pt idx="771">
                  <c:v>0.023016</c:v>
                </c:pt>
                <c:pt idx="772">
                  <c:v>0.0190336</c:v>
                </c:pt>
                <c:pt idx="773">
                  <c:v>0.022114</c:v>
                </c:pt>
                <c:pt idx="774">
                  <c:v>0.0401994</c:v>
                </c:pt>
                <c:pt idx="775">
                  <c:v>0.0141405</c:v>
                </c:pt>
                <c:pt idx="776">
                  <c:v>0.0156068</c:v>
                </c:pt>
                <c:pt idx="777">
                  <c:v>0.0332577</c:v>
                </c:pt>
                <c:pt idx="778">
                  <c:v>0.020032</c:v>
                </c:pt>
                <c:pt idx="779">
                  <c:v>0.0263208</c:v>
                </c:pt>
                <c:pt idx="780">
                  <c:v>0.0069921</c:v>
                </c:pt>
                <c:pt idx="781">
                  <c:v>0.048104</c:v>
                </c:pt>
                <c:pt idx="782">
                  <c:v>0.0752492</c:v>
                </c:pt>
                <c:pt idx="783">
                  <c:v>0.15246</c:v>
                </c:pt>
                <c:pt idx="784">
                  <c:v>0.0772711</c:v>
                </c:pt>
                <c:pt idx="785">
                  <c:v>0.3834264</c:v>
                </c:pt>
                <c:pt idx="786">
                  <c:v>0.2485728</c:v>
                </c:pt>
                <c:pt idx="787">
                  <c:v>0.1370034</c:v>
                </c:pt>
                <c:pt idx="788">
                  <c:v>0.0446922</c:v>
                </c:pt>
                <c:pt idx="789">
                  <c:v>0.144669</c:v>
                </c:pt>
                <c:pt idx="790">
                  <c:v>0.1338953</c:v>
                </c:pt>
                <c:pt idx="791">
                  <c:v>0.0230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43268"/>
        <c:axId val="16090736"/>
      </c:lineChart>
      <c:catAx>
        <c:axId val="18843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0736"/>
        <c:crossesAt val="0"/>
        <c:auto val="1"/>
        <c:lblAlgn val="ctr"/>
        <c:lblOffset val="100"/>
        <c:noMultiLvlLbl val="0"/>
      </c:catAx>
      <c:valAx>
        <c:axId val="16090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3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59862</c:v>
                </c:pt>
                <c:pt idx="1">
                  <c:v>0.0076932</c:v>
                </c:pt>
                <c:pt idx="2">
                  <c:v>0.0097095</c:v>
                </c:pt>
                <c:pt idx="3">
                  <c:v>0.0172083</c:v>
                </c:pt>
                <c:pt idx="4">
                  <c:v>0.0190336</c:v>
                </c:pt>
                <c:pt idx="5">
                  <c:v>0.0156929</c:v>
                </c:pt>
                <c:pt idx="6">
                  <c:v>0.0166226</c:v>
                </c:pt>
                <c:pt idx="7">
                  <c:v>0.01134</c:v>
                </c:pt>
                <c:pt idx="8">
                  <c:v>0.0117645</c:v>
                </c:pt>
                <c:pt idx="9">
                  <c:v>0.0130944</c:v>
                </c:pt>
                <c:pt idx="10">
                  <c:v>0.010864</c:v>
                </c:pt>
                <c:pt idx="11">
                  <c:v>0.00704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0967946</c:v>
                </c:pt>
                <c:pt idx="1">
                  <c:v>0.3975576</c:v>
                </c:pt>
                <c:pt idx="2">
                  <c:v>2.0056824</c:v>
                </c:pt>
                <c:pt idx="3">
                  <c:v>1.2522695</c:v>
                </c:pt>
                <c:pt idx="4">
                  <c:v>1.3424075</c:v>
                </c:pt>
                <c:pt idx="5">
                  <c:v>1.0209416</c:v>
                </c:pt>
                <c:pt idx="6">
                  <c:v>0.6279767</c:v>
                </c:pt>
                <c:pt idx="7">
                  <c:v>1.0639317</c:v>
                </c:pt>
                <c:pt idx="8">
                  <c:v>0.7390745</c:v>
                </c:pt>
                <c:pt idx="9">
                  <c:v>0.2422966</c:v>
                </c:pt>
                <c:pt idx="10">
                  <c:v>0.1767504</c:v>
                </c:pt>
                <c:pt idx="11">
                  <c:v>0.0972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289803242424242</c:v>
                </c:pt>
                <c:pt idx="1">
                  <c:v>0.0646665015151515</c:v>
                </c:pt>
                <c:pt idx="2">
                  <c:v>0.153293440909091</c:v>
                </c:pt>
                <c:pt idx="3">
                  <c:v>0.262425456060606</c:v>
                </c:pt>
                <c:pt idx="4">
                  <c:v>0.286561745454545</c:v>
                </c:pt>
                <c:pt idx="5">
                  <c:v>0.265029495454545</c:v>
                </c:pt>
                <c:pt idx="6">
                  <c:v>0.205024965151515</c:v>
                </c:pt>
                <c:pt idx="7">
                  <c:v>0.185805943939394</c:v>
                </c:pt>
                <c:pt idx="8">
                  <c:v>0.114647603030303</c:v>
                </c:pt>
                <c:pt idx="9">
                  <c:v>0.0532633621212121</c:v>
                </c:pt>
                <c:pt idx="10">
                  <c:v>0.0397799772727273</c:v>
                </c:pt>
                <c:pt idx="11">
                  <c:v>0.0310230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1135575</c:v>
                </c:pt>
                <c:pt idx="1">
                  <c:v>0.01465675</c:v>
                </c:pt>
                <c:pt idx="2">
                  <c:v>0.0274349</c:v>
                </c:pt>
                <c:pt idx="3">
                  <c:v>0.0407774</c:v>
                </c:pt>
                <c:pt idx="4">
                  <c:v>0.03194105</c:v>
                </c:pt>
                <c:pt idx="5">
                  <c:v>0.03583875</c:v>
                </c:pt>
                <c:pt idx="6">
                  <c:v>0.0403038</c:v>
                </c:pt>
                <c:pt idx="7">
                  <c:v>0.0348746</c:v>
                </c:pt>
                <c:pt idx="8">
                  <c:v>0.02967175</c:v>
                </c:pt>
                <c:pt idx="9">
                  <c:v>0.01719985</c:v>
                </c:pt>
                <c:pt idx="10">
                  <c:v>0.0154006</c:v>
                </c:pt>
                <c:pt idx="11">
                  <c:v>0.01386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14829775</c:v>
                </c:pt>
                <c:pt idx="1">
                  <c:v>0.0237729</c:v>
                </c:pt>
                <c:pt idx="2">
                  <c:v>0.03963845</c:v>
                </c:pt>
                <c:pt idx="3">
                  <c:v>0.058513575</c:v>
                </c:pt>
                <c:pt idx="4">
                  <c:v>0.0667689</c:v>
                </c:pt>
                <c:pt idx="5">
                  <c:v>0.06659125</c:v>
                </c:pt>
                <c:pt idx="6">
                  <c:v>0.06954375</c:v>
                </c:pt>
                <c:pt idx="7">
                  <c:v>0.0733521</c:v>
                </c:pt>
                <c:pt idx="8">
                  <c:v>0.0416112</c:v>
                </c:pt>
                <c:pt idx="9">
                  <c:v>0.02698035</c:v>
                </c:pt>
                <c:pt idx="10">
                  <c:v>0.0231753</c:v>
                </c:pt>
                <c:pt idx="11">
                  <c:v>0.020146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24487</c:v>
                </c:pt>
                <c:pt idx="1">
                  <c:v>0.0345212</c:v>
                </c:pt>
                <c:pt idx="2">
                  <c:v>0.0570543</c:v>
                </c:pt>
                <c:pt idx="3">
                  <c:v>0.1362051</c:v>
                </c:pt>
                <c:pt idx="4">
                  <c:v>0.1442592</c:v>
                </c:pt>
                <c:pt idx="5">
                  <c:v>0.1757051</c:v>
                </c:pt>
                <c:pt idx="6">
                  <c:v>0.1392474</c:v>
                </c:pt>
                <c:pt idx="7">
                  <c:v>0.13883495</c:v>
                </c:pt>
                <c:pt idx="8">
                  <c:v>0.07595625</c:v>
                </c:pt>
                <c:pt idx="9">
                  <c:v>0.0402185</c:v>
                </c:pt>
                <c:pt idx="10">
                  <c:v>0.03076355</c:v>
                </c:pt>
                <c:pt idx="11">
                  <c:v>0.027306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384516</c:v>
                </c:pt>
                <c:pt idx="1">
                  <c:v>0.0559785</c:v>
                </c:pt>
                <c:pt idx="2">
                  <c:v>0.1519212</c:v>
                </c:pt>
                <c:pt idx="3">
                  <c:v>0.32515735</c:v>
                </c:pt>
                <c:pt idx="4">
                  <c:v>0.41994015</c:v>
                </c:pt>
                <c:pt idx="5">
                  <c:v>0.39105525</c:v>
                </c:pt>
                <c:pt idx="6">
                  <c:v>0.306707925</c:v>
                </c:pt>
                <c:pt idx="7">
                  <c:v>0.2246541</c:v>
                </c:pt>
                <c:pt idx="8">
                  <c:v>0.1208857</c:v>
                </c:pt>
                <c:pt idx="9">
                  <c:v>0.066963425</c:v>
                </c:pt>
                <c:pt idx="10">
                  <c:v>0.04534035</c:v>
                </c:pt>
                <c:pt idx="11">
                  <c:v>0.037450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0500459</c:v>
                </c:pt>
                <c:pt idx="1">
                  <c:v>0.1567792</c:v>
                </c:pt>
                <c:pt idx="2">
                  <c:v>0.3283379</c:v>
                </c:pt>
                <c:pt idx="3">
                  <c:v>0.7576621</c:v>
                </c:pt>
                <c:pt idx="4">
                  <c:v>0.6771331</c:v>
                </c:pt>
                <c:pt idx="5">
                  <c:v>0.5915837</c:v>
                </c:pt>
                <c:pt idx="6">
                  <c:v>0.4657556</c:v>
                </c:pt>
                <c:pt idx="7">
                  <c:v>0.425929</c:v>
                </c:pt>
                <c:pt idx="8">
                  <c:v>0.23711735</c:v>
                </c:pt>
                <c:pt idx="9">
                  <c:v>0.0974447</c:v>
                </c:pt>
                <c:pt idx="10">
                  <c:v>0.0746596</c:v>
                </c:pt>
                <c:pt idx="11">
                  <c:v>0.049294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261396"/>
        <c:axId val="5480437"/>
      </c:lineChart>
      <c:catAx>
        <c:axId val="11261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437"/>
        <c:crossesAt val="0"/>
        <c:auto val="1"/>
        <c:lblAlgn val="ctr"/>
        <c:lblOffset val="100"/>
        <c:noMultiLvlLbl val="0"/>
      </c:catAx>
      <c:valAx>
        <c:axId val="54804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13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61348</c:v>
                </c:pt>
                <c:pt idx="1">
                  <c:v>0.0076932</c:v>
                </c:pt>
                <c:pt idx="2">
                  <c:v>0.0131252</c:v>
                </c:pt>
                <c:pt idx="3">
                  <c:v>0.0172083</c:v>
                </c:pt>
                <c:pt idx="4">
                  <c:v>0.0190336</c:v>
                </c:pt>
                <c:pt idx="5">
                  <c:v>0.0156929</c:v>
                </c:pt>
                <c:pt idx="6">
                  <c:v>0.0166226</c:v>
                </c:pt>
                <c:pt idx="7">
                  <c:v>0.0141405</c:v>
                </c:pt>
                <c:pt idx="8">
                  <c:v>0.0156068</c:v>
                </c:pt>
                <c:pt idx="9">
                  <c:v>0.015815</c:v>
                </c:pt>
                <c:pt idx="10">
                  <c:v>0.0126048</c:v>
                </c:pt>
                <c:pt idx="11">
                  <c:v>0.00750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0514181</c:v>
                </c:pt>
                <c:pt idx="1">
                  <c:v>0.3749408</c:v>
                </c:pt>
                <c:pt idx="2">
                  <c:v>2.0056824</c:v>
                </c:pt>
                <c:pt idx="3">
                  <c:v>1.1160288</c:v>
                </c:pt>
                <c:pt idx="4">
                  <c:v>1.3424075</c:v>
                </c:pt>
                <c:pt idx="5">
                  <c:v>0.7732956</c:v>
                </c:pt>
                <c:pt idx="6">
                  <c:v>0.5926245</c:v>
                </c:pt>
                <c:pt idx="7">
                  <c:v>0.5489274</c:v>
                </c:pt>
                <c:pt idx="8">
                  <c:v>0.691983</c:v>
                </c:pt>
                <c:pt idx="9">
                  <c:v>0.2422966</c:v>
                </c:pt>
                <c:pt idx="10">
                  <c:v>0.1767504</c:v>
                </c:pt>
                <c:pt idx="11">
                  <c:v>0.0972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271700230769231</c:v>
                </c:pt>
                <c:pt idx="1">
                  <c:v>0.0619064307692308</c:v>
                </c:pt>
                <c:pt idx="2">
                  <c:v>0.19937865</c:v>
                </c:pt>
                <c:pt idx="3">
                  <c:v>0.290266546153846</c:v>
                </c:pt>
                <c:pt idx="4">
                  <c:v>0.314498438461538</c:v>
                </c:pt>
                <c:pt idx="5">
                  <c:v>0.235144188461538</c:v>
                </c:pt>
                <c:pt idx="6">
                  <c:v>0.191209426923077</c:v>
                </c:pt>
                <c:pt idx="7">
                  <c:v>0.178106611538462</c:v>
                </c:pt>
                <c:pt idx="8">
                  <c:v>0.105339453846154</c:v>
                </c:pt>
                <c:pt idx="9">
                  <c:v>0.0560284807692308</c:v>
                </c:pt>
                <c:pt idx="10">
                  <c:v>0.0464401230769231</c:v>
                </c:pt>
                <c:pt idx="11">
                  <c:v>0.0369041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0960995</c:v>
                </c:pt>
                <c:pt idx="1">
                  <c:v>0.01847</c:v>
                </c:pt>
                <c:pt idx="2">
                  <c:v>0.0255781</c:v>
                </c:pt>
                <c:pt idx="3">
                  <c:v>0.0393267</c:v>
                </c:pt>
                <c:pt idx="4">
                  <c:v>0.0275728</c:v>
                </c:pt>
                <c:pt idx="5">
                  <c:v>0.03027475</c:v>
                </c:pt>
                <c:pt idx="6">
                  <c:v>0.0355404</c:v>
                </c:pt>
                <c:pt idx="7">
                  <c:v>0.03534575</c:v>
                </c:pt>
                <c:pt idx="8">
                  <c:v>0.03551265</c:v>
                </c:pt>
                <c:pt idx="9">
                  <c:v>0.0193166</c:v>
                </c:pt>
                <c:pt idx="10">
                  <c:v>0.0175623</c:v>
                </c:pt>
                <c:pt idx="11">
                  <c:v>0.018081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1868685</c:v>
                </c:pt>
                <c:pt idx="1">
                  <c:v>0.029137725</c:v>
                </c:pt>
                <c:pt idx="2">
                  <c:v>0.0324794</c:v>
                </c:pt>
                <c:pt idx="3">
                  <c:v>0.051887125</c:v>
                </c:pt>
                <c:pt idx="4">
                  <c:v>0.04982845</c:v>
                </c:pt>
                <c:pt idx="5">
                  <c:v>0.0483097</c:v>
                </c:pt>
                <c:pt idx="6">
                  <c:v>0.061656925</c:v>
                </c:pt>
                <c:pt idx="7">
                  <c:v>0.07621365</c:v>
                </c:pt>
                <c:pt idx="8">
                  <c:v>0.043383375</c:v>
                </c:pt>
                <c:pt idx="9">
                  <c:v>0.02953725</c:v>
                </c:pt>
                <c:pt idx="10">
                  <c:v>0.0237209</c:v>
                </c:pt>
                <c:pt idx="11">
                  <c:v>0.023498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24487</c:v>
                </c:pt>
                <c:pt idx="1">
                  <c:v>0.03570575</c:v>
                </c:pt>
                <c:pt idx="2">
                  <c:v>0.0490764</c:v>
                </c:pt>
                <c:pt idx="3">
                  <c:v>0.1407691</c:v>
                </c:pt>
                <c:pt idx="4">
                  <c:v>0.11156375</c:v>
                </c:pt>
                <c:pt idx="5">
                  <c:v>0.1738693</c:v>
                </c:pt>
                <c:pt idx="6">
                  <c:v>0.1272906</c:v>
                </c:pt>
                <c:pt idx="7">
                  <c:v>0.1346112</c:v>
                </c:pt>
                <c:pt idx="8">
                  <c:v>0.0735682</c:v>
                </c:pt>
                <c:pt idx="9">
                  <c:v>0.04227425</c:v>
                </c:pt>
                <c:pt idx="10">
                  <c:v>0.0364196</c:v>
                </c:pt>
                <c:pt idx="11">
                  <c:v>0.033490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3653145</c:v>
                </c:pt>
                <c:pt idx="1">
                  <c:v>0.052810125</c:v>
                </c:pt>
                <c:pt idx="2">
                  <c:v>0.1820771</c:v>
                </c:pt>
                <c:pt idx="3">
                  <c:v>0.3148028</c:v>
                </c:pt>
                <c:pt idx="4">
                  <c:v>0.446868375</c:v>
                </c:pt>
                <c:pt idx="5">
                  <c:v>0.34143915</c:v>
                </c:pt>
                <c:pt idx="6">
                  <c:v>0.29145545</c:v>
                </c:pt>
                <c:pt idx="7">
                  <c:v>0.2068666</c:v>
                </c:pt>
                <c:pt idx="8">
                  <c:v>0.1178544</c:v>
                </c:pt>
                <c:pt idx="9">
                  <c:v>0.053097375</c:v>
                </c:pt>
                <c:pt idx="10">
                  <c:v>0.04534035</c:v>
                </c:pt>
                <c:pt idx="11">
                  <c:v>0.038930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0500459</c:v>
                </c:pt>
                <c:pt idx="1">
                  <c:v>0.1299601</c:v>
                </c:pt>
                <c:pt idx="2">
                  <c:v>0.3595208</c:v>
                </c:pt>
                <c:pt idx="3">
                  <c:v>0.9299622</c:v>
                </c:pt>
                <c:pt idx="4">
                  <c:v>0.88298455</c:v>
                </c:pt>
                <c:pt idx="5">
                  <c:v>0.56892435</c:v>
                </c:pt>
                <c:pt idx="6">
                  <c:v>0.4316585</c:v>
                </c:pt>
                <c:pt idx="7">
                  <c:v>0.44162955</c:v>
                </c:pt>
                <c:pt idx="8">
                  <c:v>0.17087815</c:v>
                </c:pt>
                <c:pt idx="9">
                  <c:v>0.11085675</c:v>
                </c:pt>
                <c:pt idx="10">
                  <c:v>0.08693635</c:v>
                </c:pt>
                <c:pt idx="11">
                  <c:v>0.061504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155796"/>
        <c:axId val="53990314"/>
      </c:lineChart>
      <c:catAx>
        <c:axId val="14155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0314"/>
        <c:crossesAt val="0"/>
        <c:auto val="1"/>
        <c:lblAlgn val="ctr"/>
        <c:lblOffset val="100"/>
        <c:noMultiLvlLbl val="0"/>
      </c:catAx>
      <c:valAx>
        <c:axId val="539903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57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0 - Río Milanillo desde su confluencia con el río Frío hasta polígono industrial Nicomedes Garcí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181968</c:v>
                </c:pt>
                <c:pt idx="1">
                  <c:v>0.1159389</c:v>
                </c:pt>
                <c:pt idx="2">
                  <c:v>0.124502</c:v>
                </c:pt>
                <c:pt idx="3">
                  <c:v>0.6437966</c:v>
                </c:pt>
                <c:pt idx="4">
                  <c:v>0.8761688</c:v>
                </c:pt>
                <c:pt idx="5">
                  <c:v>0.74085</c:v>
                </c:pt>
                <c:pt idx="6">
                  <c:v>0.6094632</c:v>
                </c:pt>
                <c:pt idx="7">
                  <c:v>1.0639317</c:v>
                </c:pt>
                <c:pt idx="8">
                  <c:v>0.4370874</c:v>
                </c:pt>
                <c:pt idx="9">
                  <c:v>0.1131232</c:v>
                </c:pt>
                <c:pt idx="10">
                  <c:v>0.0480153</c:v>
                </c:pt>
                <c:pt idx="11">
                  <c:v>0.0376371</c:v>
                </c:pt>
                <c:pt idx="12">
                  <c:v>0.033611</c:v>
                </c:pt>
                <c:pt idx="13">
                  <c:v>0.0189109</c:v>
                </c:pt>
                <c:pt idx="14">
                  <c:v>0.0398528</c:v>
                </c:pt>
                <c:pt idx="15">
                  <c:v>0.0578646</c:v>
                </c:pt>
                <c:pt idx="16">
                  <c:v>0.0844535</c:v>
                </c:pt>
                <c:pt idx="17">
                  <c:v>0.05807</c:v>
                </c:pt>
                <c:pt idx="18">
                  <c:v>0.106078</c:v>
                </c:pt>
                <c:pt idx="19">
                  <c:v>0.1406665</c:v>
                </c:pt>
                <c:pt idx="20">
                  <c:v>0.0413763</c:v>
                </c:pt>
                <c:pt idx="21">
                  <c:v>0.0267498</c:v>
                </c:pt>
                <c:pt idx="22">
                  <c:v>0.026026</c:v>
                </c:pt>
                <c:pt idx="23">
                  <c:v>0.018972</c:v>
                </c:pt>
                <c:pt idx="24">
                  <c:v>0.0120834</c:v>
                </c:pt>
                <c:pt idx="25">
                  <c:v>0.0566032</c:v>
                </c:pt>
                <c:pt idx="26">
                  <c:v>0.0460086</c:v>
                </c:pt>
                <c:pt idx="27">
                  <c:v>0.0983709</c:v>
                </c:pt>
                <c:pt idx="28">
                  <c:v>0.132528</c:v>
                </c:pt>
                <c:pt idx="29">
                  <c:v>0.065793</c:v>
                </c:pt>
                <c:pt idx="30">
                  <c:v>0.0769</c:v>
                </c:pt>
                <c:pt idx="31">
                  <c:v>0.1539528</c:v>
                </c:pt>
                <c:pt idx="32">
                  <c:v>0.0317785</c:v>
                </c:pt>
                <c:pt idx="33">
                  <c:v>0.0134596</c:v>
                </c:pt>
                <c:pt idx="34">
                  <c:v>0.0182298</c:v>
                </c:pt>
                <c:pt idx="35">
                  <c:v>0.009534</c:v>
                </c:pt>
                <c:pt idx="36">
                  <c:v>0.0166432</c:v>
                </c:pt>
                <c:pt idx="37">
                  <c:v>0.0367308</c:v>
                </c:pt>
                <c:pt idx="38">
                  <c:v>0.0623376</c:v>
                </c:pt>
                <c:pt idx="39">
                  <c:v>0.098448</c:v>
                </c:pt>
                <c:pt idx="40">
                  <c:v>0.044945</c:v>
                </c:pt>
                <c:pt idx="41">
                  <c:v>0.0353964</c:v>
                </c:pt>
                <c:pt idx="42">
                  <c:v>0.0404082</c:v>
                </c:pt>
                <c:pt idx="43">
                  <c:v>0.0357292</c:v>
                </c:pt>
                <c:pt idx="44">
                  <c:v>0.026228</c:v>
                </c:pt>
                <c:pt idx="45">
                  <c:v>0.01976</c:v>
                </c:pt>
                <c:pt idx="46">
                  <c:v>0.0192831</c:v>
                </c:pt>
                <c:pt idx="47">
                  <c:v>0.017168</c:v>
                </c:pt>
                <c:pt idx="48">
                  <c:v>0.0120339</c:v>
                </c:pt>
                <c:pt idx="49">
                  <c:v>0.0186219</c:v>
                </c:pt>
                <c:pt idx="50">
                  <c:v>0.0272734</c:v>
                </c:pt>
                <c:pt idx="51">
                  <c:v>0.074081</c:v>
                </c:pt>
                <c:pt idx="52">
                  <c:v>0.041712</c:v>
                </c:pt>
                <c:pt idx="53">
                  <c:v>0.0318168</c:v>
                </c:pt>
                <c:pt idx="54">
                  <c:v>0.0250239</c:v>
                </c:pt>
                <c:pt idx="55">
                  <c:v>0.01134</c:v>
                </c:pt>
                <c:pt idx="56">
                  <c:v>0.0117645</c:v>
                </c:pt>
                <c:pt idx="57">
                  <c:v>0.0158523</c:v>
                </c:pt>
                <c:pt idx="58">
                  <c:v>0.01521</c:v>
                </c:pt>
                <c:pt idx="59">
                  <c:v>0.020839</c:v>
                </c:pt>
                <c:pt idx="60">
                  <c:v>0.0130585</c:v>
                </c:pt>
                <c:pt idx="61">
                  <c:v>0.010737</c:v>
                </c:pt>
                <c:pt idx="62">
                  <c:v>0.0654297</c:v>
                </c:pt>
                <c:pt idx="63">
                  <c:v>0.110035</c:v>
                </c:pt>
                <c:pt idx="64">
                  <c:v>0.0457209</c:v>
                </c:pt>
                <c:pt idx="65">
                  <c:v>0.076062</c:v>
                </c:pt>
                <c:pt idx="66">
                  <c:v>0.1698502</c:v>
                </c:pt>
                <c:pt idx="67">
                  <c:v>0.3800844</c:v>
                </c:pt>
                <c:pt idx="68">
                  <c:v>0.229558</c:v>
                </c:pt>
                <c:pt idx="69">
                  <c:v>0.0838816</c:v>
                </c:pt>
                <c:pt idx="70">
                  <c:v>0.0599907</c:v>
                </c:pt>
                <c:pt idx="71">
                  <c:v>0.0487053</c:v>
                </c:pt>
                <c:pt idx="72">
                  <c:v>0.03603</c:v>
                </c:pt>
                <c:pt idx="73">
                  <c:v>0.0266696</c:v>
                </c:pt>
                <c:pt idx="74">
                  <c:v>0.039567</c:v>
                </c:pt>
                <c:pt idx="75">
                  <c:v>0.0536712</c:v>
                </c:pt>
                <c:pt idx="76">
                  <c:v>0.1657466</c:v>
                </c:pt>
                <c:pt idx="77">
                  <c:v>0.3930685</c:v>
                </c:pt>
                <c:pt idx="78">
                  <c:v>0.3800226</c:v>
                </c:pt>
                <c:pt idx="79">
                  <c:v>0.2226084</c:v>
                </c:pt>
                <c:pt idx="80">
                  <c:v>0.1033032</c:v>
                </c:pt>
                <c:pt idx="81">
                  <c:v>0.0459288</c:v>
                </c:pt>
                <c:pt idx="82">
                  <c:v>0.028992</c:v>
                </c:pt>
                <c:pt idx="83">
                  <c:v>0.0305773</c:v>
                </c:pt>
                <c:pt idx="84">
                  <c:v>0.030769</c:v>
                </c:pt>
                <c:pt idx="85">
                  <c:v>0.0295337</c:v>
                </c:pt>
                <c:pt idx="86">
                  <c:v>0.0457848</c:v>
                </c:pt>
                <c:pt idx="87">
                  <c:v>0.1460916</c:v>
                </c:pt>
                <c:pt idx="88">
                  <c:v>0.2684801</c:v>
                </c:pt>
                <c:pt idx="89">
                  <c:v>0.147427</c:v>
                </c:pt>
                <c:pt idx="90">
                  <c:v>0.0694386</c:v>
                </c:pt>
                <c:pt idx="91">
                  <c:v>0.112273</c:v>
                </c:pt>
                <c:pt idx="92">
                  <c:v>0.0970515</c:v>
                </c:pt>
                <c:pt idx="93">
                  <c:v>0.038346</c:v>
                </c:pt>
                <c:pt idx="94">
                  <c:v>0.036337</c:v>
                </c:pt>
                <c:pt idx="95">
                  <c:v>0.0205163</c:v>
                </c:pt>
                <c:pt idx="96">
                  <c:v>0.0093742</c:v>
                </c:pt>
                <c:pt idx="97">
                  <c:v>0.026856</c:v>
                </c:pt>
                <c:pt idx="98">
                  <c:v>0.0097095</c:v>
                </c:pt>
                <c:pt idx="99">
                  <c:v>0.027635</c:v>
                </c:pt>
                <c:pt idx="100">
                  <c:v>0.025905</c:v>
                </c:pt>
                <c:pt idx="101">
                  <c:v>0.0218394</c:v>
                </c:pt>
                <c:pt idx="102">
                  <c:v>0.043624</c:v>
                </c:pt>
                <c:pt idx="103">
                  <c:v>0.035742</c:v>
                </c:pt>
                <c:pt idx="104">
                  <c:v>0.027924</c:v>
                </c:pt>
                <c:pt idx="105">
                  <c:v>0.022816</c:v>
                </c:pt>
                <c:pt idx="106">
                  <c:v>0.024582</c:v>
                </c:pt>
                <c:pt idx="107">
                  <c:v>0.015336</c:v>
                </c:pt>
                <c:pt idx="108">
                  <c:v>0.043645</c:v>
                </c:pt>
                <c:pt idx="109">
                  <c:v>0.0233335</c:v>
                </c:pt>
                <c:pt idx="110">
                  <c:v>0.0477059</c:v>
                </c:pt>
                <c:pt idx="111">
                  <c:v>0.046494</c:v>
                </c:pt>
                <c:pt idx="112">
                  <c:v>0.032043</c:v>
                </c:pt>
                <c:pt idx="113">
                  <c:v>0.036274</c:v>
                </c:pt>
                <c:pt idx="114">
                  <c:v>0.0332348</c:v>
                </c:pt>
                <c:pt idx="115">
                  <c:v>0.0303616</c:v>
                </c:pt>
                <c:pt idx="116">
                  <c:v>0.037145</c:v>
                </c:pt>
                <c:pt idx="117">
                  <c:v>0.02544</c:v>
                </c:pt>
                <c:pt idx="118">
                  <c:v>0.024766</c:v>
                </c:pt>
                <c:pt idx="119">
                  <c:v>0.0233016</c:v>
                </c:pt>
                <c:pt idx="120">
                  <c:v>0.0146637</c:v>
                </c:pt>
                <c:pt idx="121">
                  <c:v>0.0145134</c:v>
                </c:pt>
                <c:pt idx="122">
                  <c:v>0.0392394</c:v>
                </c:pt>
                <c:pt idx="123">
                  <c:v>0.17868</c:v>
                </c:pt>
                <c:pt idx="124">
                  <c:v>0.383026</c:v>
                </c:pt>
                <c:pt idx="125">
                  <c:v>0.3567256</c:v>
                </c:pt>
                <c:pt idx="126">
                  <c:v>0.1519552</c:v>
                </c:pt>
                <c:pt idx="127">
                  <c:v>0.1428224</c:v>
                </c:pt>
                <c:pt idx="128">
                  <c:v>0.0975205</c:v>
                </c:pt>
                <c:pt idx="129">
                  <c:v>0.0291589</c:v>
                </c:pt>
                <c:pt idx="130">
                  <c:v>0.0343246</c:v>
                </c:pt>
                <c:pt idx="131">
                  <c:v>0.018283</c:v>
                </c:pt>
                <c:pt idx="132">
                  <c:v>0.0145464</c:v>
                </c:pt>
                <c:pt idx="133">
                  <c:v>0.0516312</c:v>
                </c:pt>
                <c:pt idx="134">
                  <c:v>0.0819744</c:v>
                </c:pt>
                <c:pt idx="135">
                  <c:v>0.0829061</c:v>
                </c:pt>
                <c:pt idx="136">
                  <c:v>0.1056447</c:v>
                </c:pt>
                <c:pt idx="137">
                  <c:v>0.0383208</c:v>
                </c:pt>
                <c:pt idx="138">
                  <c:v>0.1607544</c:v>
                </c:pt>
                <c:pt idx="139">
                  <c:v>0.0726355</c:v>
                </c:pt>
                <c:pt idx="140">
                  <c:v>0.0315511</c:v>
                </c:pt>
                <c:pt idx="141">
                  <c:v>0.029502</c:v>
                </c:pt>
                <c:pt idx="142">
                  <c:v>0.028292</c:v>
                </c:pt>
                <c:pt idx="143">
                  <c:v>0.022295</c:v>
                </c:pt>
                <c:pt idx="144">
                  <c:v>0.0130533</c:v>
                </c:pt>
                <c:pt idx="145">
                  <c:v>0.0131646</c:v>
                </c:pt>
                <c:pt idx="146">
                  <c:v>0.0199862</c:v>
                </c:pt>
                <c:pt idx="147">
                  <c:v>0.0393048</c:v>
                </c:pt>
                <c:pt idx="148">
                  <c:v>0.0359214</c:v>
                </c:pt>
                <c:pt idx="149">
                  <c:v>0.0476383</c:v>
                </c:pt>
                <c:pt idx="150">
                  <c:v>0.0802408</c:v>
                </c:pt>
                <c:pt idx="151">
                  <c:v>0.0747347</c:v>
                </c:pt>
                <c:pt idx="152">
                  <c:v>0.0185845</c:v>
                </c:pt>
                <c:pt idx="153">
                  <c:v>0.025476</c:v>
                </c:pt>
                <c:pt idx="154">
                  <c:v>0.0158355</c:v>
                </c:pt>
                <c:pt idx="155">
                  <c:v>0.012925</c:v>
                </c:pt>
                <c:pt idx="156">
                  <c:v>0.006057</c:v>
                </c:pt>
                <c:pt idx="157">
                  <c:v>0.0145235</c:v>
                </c:pt>
                <c:pt idx="158">
                  <c:v>0.0809072</c:v>
                </c:pt>
                <c:pt idx="159">
                  <c:v>0.0585702</c:v>
                </c:pt>
                <c:pt idx="160">
                  <c:v>0.079131</c:v>
                </c:pt>
                <c:pt idx="161">
                  <c:v>0.0925344</c:v>
                </c:pt>
                <c:pt idx="162">
                  <c:v>0.0535989</c:v>
                </c:pt>
                <c:pt idx="163">
                  <c:v>0.0858762</c:v>
                </c:pt>
                <c:pt idx="164">
                  <c:v>0.0499043</c:v>
                </c:pt>
                <c:pt idx="165">
                  <c:v>0.0167622</c:v>
                </c:pt>
                <c:pt idx="166">
                  <c:v>0.0154508</c:v>
                </c:pt>
                <c:pt idx="167">
                  <c:v>0.0127872</c:v>
                </c:pt>
                <c:pt idx="168">
                  <c:v>0.011088</c:v>
                </c:pt>
                <c:pt idx="169">
                  <c:v>0.008551</c:v>
                </c:pt>
                <c:pt idx="170">
                  <c:v>0.0487984</c:v>
                </c:pt>
                <c:pt idx="171">
                  <c:v>0.143332</c:v>
                </c:pt>
                <c:pt idx="172">
                  <c:v>0.3102464</c:v>
                </c:pt>
                <c:pt idx="173">
                  <c:v>0.1915152</c:v>
                </c:pt>
                <c:pt idx="174">
                  <c:v>0.0570672</c:v>
                </c:pt>
                <c:pt idx="175">
                  <c:v>0.0364662</c:v>
                </c:pt>
                <c:pt idx="176">
                  <c:v>0.0320814</c:v>
                </c:pt>
                <c:pt idx="177">
                  <c:v>0.0176375</c:v>
                </c:pt>
                <c:pt idx="178">
                  <c:v>0.0169048</c:v>
                </c:pt>
                <c:pt idx="179">
                  <c:v>0.025088</c:v>
                </c:pt>
                <c:pt idx="180">
                  <c:v>0.0141335</c:v>
                </c:pt>
                <c:pt idx="181">
                  <c:v>0.0177513</c:v>
                </c:pt>
                <c:pt idx="182">
                  <c:v>0.1448733</c:v>
                </c:pt>
                <c:pt idx="183">
                  <c:v>0.2586129</c:v>
                </c:pt>
                <c:pt idx="184">
                  <c:v>0.1820072</c:v>
                </c:pt>
                <c:pt idx="185">
                  <c:v>0.4671405</c:v>
                </c:pt>
                <c:pt idx="186">
                  <c:v>0.6178724</c:v>
                </c:pt>
                <c:pt idx="187">
                  <c:v>0.2753593</c:v>
                </c:pt>
                <c:pt idx="188">
                  <c:v>0.1580208</c:v>
                </c:pt>
                <c:pt idx="189">
                  <c:v>0.07137</c:v>
                </c:pt>
                <c:pt idx="190">
                  <c:v>0.0275964</c:v>
                </c:pt>
                <c:pt idx="191">
                  <c:v>0.0208611</c:v>
                </c:pt>
                <c:pt idx="192">
                  <c:v>0.027376</c:v>
                </c:pt>
                <c:pt idx="193">
                  <c:v>0.0371904</c:v>
                </c:pt>
                <c:pt idx="194">
                  <c:v>0.0425575</c:v>
                </c:pt>
                <c:pt idx="195">
                  <c:v>0.0413076</c:v>
                </c:pt>
                <c:pt idx="196">
                  <c:v>0.0318391</c:v>
                </c:pt>
                <c:pt idx="197">
                  <c:v>0.0443768</c:v>
                </c:pt>
                <c:pt idx="198">
                  <c:v>0.03135</c:v>
                </c:pt>
                <c:pt idx="199">
                  <c:v>0.0658045</c:v>
                </c:pt>
                <c:pt idx="200">
                  <c:v>0.052632</c:v>
                </c:pt>
                <c:pt idx="201">
                  <c:v>0.034999</c:v>
                </c:pt>
                <c:pt idx="202">
                  <c:v>0.0159088</c:v>
                </c:pt>
                <c:pt idx="203">
                  <c:v>0.015072</c:v>
                </c:pt>
                <c:pt idx="204">
                  <c:v>0.0059862</c:v>
                </c:pt>
                <c:pt idx="205">
                  <c:v>0.0162393</c:v>
                </c:pt>
                <c:pt idx="206">
                  <c:v>0.0153632</c:v>
                </c:pt>
                <c:pt idx="207">
                  <c:v>0.0382325</c:v>
                </c:pt>
                <c:pt idx="208">
                  <c:v>0.0650969</c:v>
                </c:pt>
                <c:pt idx="209">
                  <c:v>0.0899388</c:v>
                </c:pt>
                <c:pt idx="210">
                  <c:v>0.1816685</c:v>
                </c:pt>
                <c:pt idx="211">
                  <c:v>0.0311528</c:v>
                </c:pt>
                <c:pt idx="212">
                  <c:v>0.0219396</c:v>
                </c:pt>
                <c:pt idx="213">
                  <c:v>0.0287013</c:v>
                </c:pt>
                <c:pt idx="214">
                  <c:v>0.0153504</c:v>
                </c:pt>
                <c:pt idx="215">
                  <c:v>0.013872</c:v>
                </c:pt>
                <c:pt idx="216">
                  <c:v>0.0180096</c:v>
                </c:pt>
                <c:pt idx="217">
                  <c:v>0.0324413</c:v>
                </c:pt>
                <c:pt idx="218">
                  <c:v>0.0602032</c:v>
                </c:pt>
                <c:pt idx="219">
                  <c:v>0.187236</c:v>
                </c:pt>
                <c:pt idx="220">
                  <c:v>0.107901</c:v>
                </c:pt>
                <c:pt idx="221">
                  <c:v>0.0944334</c:v>
                </c:pt>
                <c:pt idx="222">
                  <c:v>0.0698592</c:v>
                </c:pt>
                <c:pt idx="223">
                  <c:v>0.03402</c:v>
                </c:pt>
                <c:pt idx="224">
                  <c:v>0.0613376</c:v>
                </c:pt>
                <c:pt idx="225">
                  <c:v>0.03396</c:v>
                </c:pt>
                <c:pt idx="226">
                  <c:v>0.0280153</c:v>
                </c:pt>
                <c:pt idx="227">
                  <c:v>0.0267718</c:v>
                </c:pt>
                <c:pt idx="228">
                  <c:v>0.041531</c:v>
                </c:pt>
                <c:pt idx="229">
                  <c:v>0.0377338</c:v>
                </c:pt>
                <c:pt idx="230">
                  <c:v>0.2701496</c:v>
                </c:pt>
                <c:pt idx="231">
                  <c:v>0.2742894</c:v>
                </c:pt>
                <c:pt idx="232">
                  <c:v>0.4133346</c:v>
                </c:pt>
                <c:pt idx="233">
                  <c:v>0.2674676</c:v>
                </c:pt>
                <c:pt idx="234">
                  <c:v>0.1133057</c:v>
                </c:pt>
                <c:pt idx="235">
                  <c:v>0.0418438</c:v>
                </c:pt>
                <c:pt idx="236">
                  <c:v>0.0481206</c:v>
                </c:pt>
                <c:pt idx="237">
                  <c:v>0.0130944</c:v>
                </c:pt>
                <c:pt idx="238">
                  <c:v>0.010864</c:v>
                </c:pt>
                <c:pt idx="239">
                  <c:v>0.0070479</c:v>
                </c:pt>
                <c:pt idx="240">
                  <c:v>0.0967946</c:v>
                </c:pt>
                <c:pt idx="241">
                  <c:v>0.3975576</c:v>
                </c:pt>
                <c:pt idx="242">
                  <c:v>0.7886411</c:v>
                </c:pt>
                <c:pt idx="243">
                  <c:v>1.2522695</c:v>
                </c:pt>
                <c:pt idx="244">
                  <c:v>0.536848</c:v>
                </c:pt>
                <c:pt idx="245">
                  <c:v>0.1719302</c:v>
                </c:pt>
                <c:pt idx="246">
                  <c:v>0.1153089</c:v>
                </c:pt>
                <c:pt idx="247">
                  <c:v>0.091494</c:v>
                </c:pt>
                <c:pt idx="248">
                  <c:v>0.077181</c:v>
                </c:pt>
                <c:pt idx="249">
                  <c:v>0.0709298</c:v>
                </c:pt>
                <c:pt idx="250">
                  <c:v>0.0651475</c:v>
                </c:pt>
                <c:pt idx="251">
                  <c:v>0.025415</c:v>
                </c:pt>
                <c:pt idx="252">
                  <c:v>0.0369112</c:v>
                </c:pt>
                <c:pt idx="253">
                  <c:v>0.1309584</c:v>
                </c:pt>
                <c:pt idx="254">
                  <c:v>0.2455278</c:v>
                </c:pt>
                <c:pt idx="255">
                  <c:v>0.4319945</c:v>
                </c:pt>
                <c:pt idx="256">
                  <c:v>0.27902</c:v>
                </c:pt>
                <c:pt idx="257">
                  <c:v>0.4831162</c:v>
                </c:pt>
                <c:pt idx="258">
                  <c:v>0.3880085</c:v>
                </c:pt>
                <c:pt idx="259">
                  <c:v>0.3448725</c:v>
                </c:pt>
                <c:pt idx="260">
                  <c:v>0.1150552</c:v>
                </c:pt>
                <c:pt idx="261">
                  <c:v>0.0909225</c:v>
                </c:pt>
                <c:pt idx="262">
                  <c:v>0.078903</c:v>
                </c:pt>
                <c:pt idx="263">
                  <c:v>0.0496892</c:v>
                </c:pt>
                <c:pt idx="264">
                  <c:v>0.0227031</c:v>
                </c:pt>
                <c:pt idx="265">
                  <c:v>0.0385836</c:v>
                </c:pt>
                <c:pt idx="266">
                  <c:v>0.04318</c:v>
                </c:pt>
                <c:pt idx="267">
                  <c:v>0.335685</c:v>
                </c:pt>
                <c:pt idx="268">
                  <c:v>0.6445712</c:v>
                </c:pt>
                <c:pt idx="269">
                  <c:v>0.3850155</c:v>
                </c:pt>
                <c:pt idx="270">
                  <c:v>0.2866344</c:v>
                </c:pt>
                <c:pt idx="271">
                  <c:v>0.1246386</c:v>
                </c:pt>
                <c:pt idx="272">
                  <c:v>0.0582764</c:v>
                </c:pt>
                <c:pt idx="273">
                  <c:v>0.0644688</c:v>
                </c:pt>
                <c:pt idx="274">
                  <c:v>0.0768312</c:v>
                </c:pt>
                <c:pt idx="275">
                  <c:v>0.0463676</c:v>
                </c:pt>
                <c:pt idx="276">
                  <c:v>0.059426</c:v>
                </c:pt>
                <c:pt idx="277">
                  <c:v>0.1219575</c:v>
                </c:pt>
                <c:pt idx="278">
                  <c:v>0.7094633</c:v>
                </c:pt>
                <c:pt idx="279">
                  <c:v>0.3350178</c:v>
                </c:pt>
                <c:pt idx="280">
                  <c:v>0.32848</c:v>
                </c:pt>
                <c:pt idx="281">
                  <c:v>0.829328</c:v>
                </c:pt>
                <c:pt idx="282">
                  <c:v>0.5669398</c:v>
                </c:pt>
                <c:pt idx="283">
                  <c:v>0.1814037</c:v>
                </c:pt>
                <c:pt idx="284">
                  <c:v>0.0862053</c:v>
                </c:pt>
                <c:pt idx="285">
                  <c:v>0.1001808</c:v>
                </c:pt>
                <c:pt idx="286">
                  <c:v>0.072488</c:v>
                </c:pt>
                <c:pt idx="287">
                  <c:v>0.0489007</c:v>
                </c:pt>
                <c:pt idx="288">
                  <c:v>0.0463182</c:v>
                </c:pt>
                <c:pt idx="289">
                  <c:v>0.0612024</c:v>
                </c:pt>
                <c:pt idx="290">
                  <c:v>0.0444332</c:v>
                </c:pt>
                <c:pt idx="291">
                  <c:v>0.0772806</c:v>
                </c:pt>
                <c:pt idx="292">
                  <c:v>0.24218</c:v>
                </c:pt>
                <c:pt idx="293">
                  <c:v>0.1968696</c:v>
                </c:pt>
                <c:pt idx="294">
                  <c:v>0.1382668</c:v>
                </c:pt>
                <c:pt idx="295">
                  <c:v>0.0586434</c:v>
                </c:pt>
                <c:pt idx="296">
                  <c:v>0.0647864</c:v>
                </c:pt>
                <c:pt idx="297">
                  <c:v>0.0630634</c:v>
                </c:pt>
                <c:pt idx="298">
                  <c:v>0.0631968</c:v>
                </c:pt>
                <c:pt idx="299">
                  <c:v>0.0298194</c:v>
                </c:pt>
                <c:pt idx="300">
                  <c:v>0.015328</c:v>
                </c:pt>
                <c:pt idx="301">
                  <c:v>0.1065258</c:v>
                </c:pt>
                <c:pt idx="302">
                  <c:v>0.254564</c:v>
                </c:pt>
                <c:pt idx="303">
                  <c:v>1.0383828</c:v>
                </c:pt>
                <c:pt idx="304">
                  <c:v>0.78546</c:v>
                </c:pt>
                <c:pt idx="305">
                  <c:v>1.0209416</c:v>
                </c:pt>
                <c:pt idx="306">
                  <c:v>0.3295705</c:v>
                </c:pt>
                <c:pt idx="307">
                  <c:v>0.1408246</c:v>
                </c:pt>
                <c:pt idx="308">
                  <c:v>0.1138784</c:v>
                </c:pt>
                <c:pt idx="309">
                  <c:v>0.0314832</c:v>
                </c:pt>
                <c:pt idx="310">
                  <c:v>0.0247435</c:v>
                </c:pt>
                <c:pt idx="311">
                  <c:v>0.0203268</c:v>
                </c:pt>
                <c:pt idx="312">
                  <c:v>0.0217775</c:v>
                </c:pt>
                <c:pt idx="313">
                  <c:v>0.1831192</c:v>
                </c:pt>
                <c:pt idx="314">
                  <c:v>0.1363718</c:v>
                </c:pt>
                <c:pt idx="315">
                  <c:v>0.0893686</c:v>
                </c:pt>
                <c:pt idx="316">
                  <c:v>0.1095003</c:v>
                </c:pt>
                <c:pt idx="317">
                  <c:v>0.1979838</c:v>
                </c:pt>
                <c:pt idx="318">
                  <c:v>0.1244956</c:v>
                </c:pt>
                <c:pt idx="319">
                  <c:v>0.15165</c:v>
                </c:pt>
                <c:pt idx="320">
                  <c:v>0.0966654</c:v>
                </c:pt>
                <c:pt idx="321">
                  <c:v>0.0455125</c:v>
                </c:pt>
                <c:pt idx="322">
                  <c:v>0.03103</c:v>
                </c:pt>
                <c:pt idx="323">
                  <c:v>0.03689</c:v>
                </c:pt>
                <c:pt idx="324">
                  <c:v>0.0189359</c:v>
                </c:pt>
                <c:pt idx="325">
                  <c:v>0.037992</c:v>
                </c:pt>
                <c:pt idx="326">
                  <c:v>0.1892363</c:v>
                </c:pt>
                <c:pt idx="327">
                  <c:v>0.1498953</c:v>
                </c:pt>
                <c:pt idx="328">
                  <c:v>0.1316</c:v>
                </c:pt>
                <c:pt idx="329">
                  <c:v>0.2838144</c:v>
                </c:pt>
                <c:pt idx="330">
                  <c:v>0.3095248</c:v>
                </c:pt>
                <c:pt idx="331">
                  <c:v>0.2084376</c:v>
                </c:pt>
                <c:pt idx="332">
                  <c:v>0.1089855</c:v>
                </c:pt>
                <c:pt idx="333">
                  <c:v>0.0632944</c:v>
                </c:pt>
                <c:pt idx="334">
                  <c:v>0.047456</c:v>
                </c:pt>
                <c:pt idx="335">
                  <c:v>0.056345</c:v>
                </c:pt>
                <c:pt idx="336">
                  <c:v>0.0345056</c:v>
                </c:pt>
                <c:pt idx="337">
                  <c:v>0.0318024</c:v>
                </c:pt>
                <c:pt idx="338">
                  <c:v>0.089838</c:v>
                </c:pt>
                <c:pt idx="339">
                  <c:v>0.1285536</c:v>
                </c:pt>
                <c:pt idx="340">
                  <c:v>0.20386</c:v>
                </c:pt>
                <c:pt idx="341">
                  <c:v>0.468012</c:v>
                </c:pt>
                <c:pt idx="342">
                  <c:v>0.3366591</c:v>
                </c:pt>
                <c:pt idx="343">
                  <c:v>0.3574366</c:v>
                </c:pt>
                <c:pt idx="344">
                  <c:v>0.1598248</c:v>
                </c:pt>
                <c:pt idx="345">
                  <c:v>0.0649649</c:v>
                </c:pt>
                <c:pt idx="346">
                  <c:v>0.0333801</c:v>
                </c:pt>
                <c:pt idx="347">
                  <c:v>0.0367865</c:v>
                </c:pt>
                <c:pt idx="348">
                  <c:v>0.0400005</c:v>
                </c:pt>
                <c:pt idx="349">
                  <c:v>0.0352944</c:v>
                </c:pt>
                <c:pt idx="350">
                  <c:v>0.0988032</c:v>
                </c:pt>
                <c:pt idx="351">
                  <c:v>0.4927477</c:v>
                </c:pt>
                <c:pt idx="352">
                  <c:v>0.4762554</c:v>
                </c:pt>
                <c:pt idx="353">
                  <c:v>0.168336</c:v>
                </c:pt>
                <c:pt idx="354">
                  <c:v>0.0899691</c:v>
                </c:pt>
                <c:pt idx="355">
                  <c:v>0.0401184</c:v>
                </c:pt>
                <c:pt idx="356">
                  <c:v>0.0314195</c:v>
                </c:pt>
                <c:pt idx="357">
                  <c:v>0.015655</c:v>
                </c:pt>
                <c:pt idx="358">
                  <c:v>0.0180591</c:v>
                </c:pt>
                <c:pt idx="359">
                  <c:v>0.0200148</c:v>
                </c:pt>
                <c:pt idx="360">
                  <c:v>0.0452318</c:v>
                </c:pt>
                <c:pt idx="361">
                  <c:v>0.0196384</c:v>
                </c:pt>
                <c:pt idx="362">
                  <c:v>0.0712725</c:v>
                </c:pt>
                <c:pt idx="363">
                  <c:v>0.0619225</c:v>
                </c:pt>
                <c:pt idx="364">
                  <c:v>0.1299012</c:v>
                </c:pt>
                <c:pt idx="365">
                  <c:v>0.0742048</c:v>
                </c:pt>
                <c:pt idx="366">
                  <c:v>0.128964</c:v>
                </c:pt>
                <c:pt idx="367">
                  <c:v>0.5941602</c:v>
                </c:pt>
                <c:pt idx="368">
                  <c:v>0.7390745</c:v>
                </c:pt>
                <c:pt idx="369">
                  <c:v>0.1994732</c:v>
                </c:pt>
                <c:pt idx="370">
                  <c:v>0.0583758</c:v>
                </c:pt>
                <c:pt idx="371">
                  <c:v>0.0439593</c:v>
                </c:pt>
                <c:pt idx="372">
                  <c:v>0.0376596</c:v>
                </c:pt>
                <c:pt idx="373">
                  <c:v>0.0231336</c:v>
                </c:pt>
                <c:pt idx="374">
                  <c:v>0.0335832</c:v>
                </c:pt>
                <c:pt idx="375">
                  <c:v>0.0865032</c:v>
                </c:pt>
                <c:pt idx="376">
                  <c:v>0.4382232</c:v>
                </c:pt>
                <c:pt idx="377">
                  <c:v>0.5774832</c:v>
                </c:pt>
                <c:pt idx="378">
                  <c:v>0.3212949</c:v>
                </c:pt>
                <c:pt idx="379">
                  <c:v>0.225336</c:v>
                </c:pt>
                <c:pt idx="380">
                  <c:v>0.1809897</c:v>
                </c:pt>
                <c:pt idx="381">
                  <c:v>0.0733098</c:v>
                </c:pt>
                <c:pt idx="382">
                  <c:v>0.0374547</c:v>
                </c:pt>
                <c:pt idx="383">
                  <c:v>0.023988</c:v>
                </c:pt>
                <c:pt idx="384">
                  <c:v>0.0913968</c:v>
                </c:pt>
                <c:pt idx="385">
                  <c:v>0.267407</c:v>
                </c:pt>
                <c:pt idx="386">
                  <c:v>0.3296918</c:v>
                </c:pt>
                <c:pt idx="387">
                  <c:v>0.3262346</c:v>
                </c:pt>
                <c:pt idx="388">
                  <c:v>0.2618136</c:v>
                </c:pt>
                <c:pt idx="389">
                  <c:v>0.1400574</c:v>
                </c:pt>
                <c:pt idx="390">
                  <c:v>0.1705495</c:v>
                </c:pt>
                <c:pt idx="391">
                  <c:v>0.0738072</c:v>
                </c:pt>
                <c:pt idx="392">
                  <c:v>0.0795008</c:v>
                </c:pt>
                <c:pt idx="393">
                  <c:v>0.0314373</c:v>
                </c:pt>
                <c:pt idx="394">
                  <c:v>0.0253817</c:v>
                </c:pt>
                <c:pt idx="395">
                  <c:v>0.0280191</c:v>
                </c:pt>
                <c:pt idx="396">
                  <c:v>0.0233358</c:v>
                </c:pt>
                <c:pt idx="397">
                  <c:v>0.01763</c:v>
                </c:pt>
                <c:pt idx="398">
                  <c:v>0.0494694</c:v>
                </c:pt>
                <c:pt idx="399">
                  <c:v>0.3932148</c:v>
                </c:pt>
                <c:pt idx="400">
                  <c:v>0.422142</c:v>
                </c:pt>
                <c:pt idx="401">
                  <c:v>0.5509707</c:v>
                </c:pt>
                <c:pt idx="402">
                  <c:v>0.4427892</c:v>
                </c:pt>
                <c:pt idx="403">
                  <c:v>0.2326885</c:v>
                </c:pt>
                <c:pt idx="404">
                  <c:v>0.0521872</c:v>
                </c:pt>
                <c:pt idx="405">
                  <c:v>0.03369</c:v>
                </c:pt>
                <c:pt idx="406">
                  <c:v>0.0272704</c:v>
                </c:pt>
                <c:pt idx="407">
                  <c:v>0.0305046</c:v>
                </c:pt>
                <c:pt idx="408">
                  <c:v>0.0368344</c:v>
                </c:pt>
                <c:pt idx="409">
                  <c:v>0.032585</c:v>
                </c:pt>
                <c:pt idx="410">
                  <c:v>0.054615</c:v>
                </c:pt>
                <c:pt idx="411">
                  <c:v>0.0402472</c:v>
                </c:pt>
                <c:pt idx="412">
                  <c:v>0.1044841</c:v>
                </c:pt>
                <c:pt idx="413">
                  <c:v>0.0998668</c:v>
                </c:pt>
                <c:pt idx="414">
                  <c:v>0.140228</c:v>
                </c:pt>
                <c:pt idx="415">
                  <c:v>0.2530296</c:v>
                </c:pt>
                <c:pt idx="416">
                  <c:v>0.3102456</c:v>
                </c:pt>
                <c:pt idx="417">
                  <c:v>0.0846612</c:v>
                </c:pt>
                <c:pt idx="418">
                  <c:v>0.034967</c:v>
                </c:pt>
                <c:pt idx="419">
                  <c:v>0.0278415</c:v>
                </c:pt>
                <c:pt idx="420">
                  <c:v>0.0506456</c:v>
                </c:pt>
                <c:pt idx="421">
                  <c:v>0.038286</c:v>
                </c:pt>
                <c:pt idx="422">
                  <c:v>0.043233</c:v>
                </c:pt>
                <c:pt idx="423">
                  <c:v>0.0495904</c:v>
                </c:pt>
                <c:pt idx="424">
                  <c:v>0.070026</c:v>
                </c:pt>
                <c:pt idx="425">
                  <c:v>0.081783</c:v>
                </c:pt>
                <c:pt idx="426">
                  <c:v>0.0726807</c:v>
                </c:pt>
                <c:pt idx="427">
                  <c:v>0.176304</c:v>
                </c:pt>
                <c:pt idx="428">
                  <c:v>0.0861192</c:v>
                </c:pt>
                <c:pt idx="429">
                  <c:v>0.0735828</c:v>
                </c:pt>
                <c:pt idx="430">
                  <c:v>0.0374042</c:v>
                </c:pt>
                <c:pt idx="431">
                  <c:v>0.0342133</c:v>
                </c:pt>
                <c:pt idx="432">
                  <c:v>0.0203699</c:v>
                </c:pt>
                <c:pt idx="433">
                  <c:v>0.2984619</c:v>
                </c:pt>
                <c:pt idx="434">
                  <c:v>0.2414001</c:v>
                </c:pt>
                <c:pt idx="435">
                  <c:v>1.1051292</c:v>
                </c:pt>
                <c:pt idx="436">
                  <c:v>1.0352202</c:v>
                </c:pt>
                <c:pt idx="437">
                  <c:v>0.6056842</c:v>
                </c:pt>
                <c:pt idx="438">
                  <c:v>0.2745825</c:v>
                </c:pt>
                <c:pt idx="439">
                  <c:v>0.1055116</c:v>
                </c:pt>
                <c:pt idx="440">
                  <c:v>0.209223</c:v>
                </c:pt>
                <c:pt idx="441">
                  <c:v>0.0947086</c:v>
                </c:pt>
                <c:pt idx="442">
                  <c:v>0.0893844</c:v>
                </c:pt>
                <c:pt idx="443">
                  <c:v>0.0386206</c:v>
                </c:pt>
                <c:pt idx="444">
                  <c:v>0.0387156</c:v>
                </c:pt>
                <c:pt idx="445">
                  <c:v>0.0663685</c:v>
                </c:pt>
                <c:pt idx="446">
                  <c:v>0.0594936</c:v>
                </c:pt>
                <c:pt idx="447">
                  <c:v>0.3312892</c:v>
                </c:pt>
                <c:pt idx="448">
                  <c:v>0.4760316</c:v>
                </c:pt>
                <c:pt idx="449">
                  <c:v>0.926187</c:v>
                </c:pt>
                <c:pt idx="450">
                  <c:v>0.2907138</c:v>
                </c:pt>
                <c:pt idx="451">
                  <c:v>0.6270195</c:v>
                </c:pt>
                <c:pt idx="452">
                  <c:v>0.2919924</c:v>
                </c:pt>
                <c:pt idx="453">
                  <c:v>0.0676296</c:v>
                </c:pt>
                <c:pt idx="454">
                  <c:v>0.042426</c:v>
                </c:pt>
                <c:pt idx="455">
                  <c:v>0.024178</c:v>
                </c:pt>
                <c:pt idx="456">
                  <c:v>0.0449314</c:v>
                </c:pt>
                <c:pt idx="457">
                  <c:v>0.0255912</c:v>
                </c:pt>
                <c:pt idx="458">
                  <c:v>0.0281435</c:v>
                </c:pt>
                <c:pt idx="459">
                  <c:v>0.171424</c:v>
                </c:pt>
                <c:pt idx="460">
                  <c:v>0.4933958</c:v>
                </c:pt>
                <c:pt idx="461">
                  <c:v>0.5036148</c:v>
                </c:pt>
                <c:pt idx="462">
                  <c:v>0.6279767</c:v>
                </c:pt>
                <c:pt idx="463">
                  <c:v>0.184853</c:v>
                </c:pt>
                <c:pt idx="464">
                  <c:v>0.0421173</c:v>
                </c:pt>
                <c:pt idx="465">
                  <c:v>0.0233889</c:v>
                </c:pt>
                <c:pt idx="466">
                  <c:v>0.0129904</c:v>
                </c:pt>
                <c:pt idx="467">
                  <c:v>0.0131301</c:v>
                </c:pt>
                <c:pt idx="468">
                  <c:v>0.0325696</c:v>
                </c:pt>
                <c:pt idx="469">
                  <c:v>0.1166517</c:v>
                </c:pt>
                <c:pt idx="470">
                  <c:v>0.1103377</c:v>
                </c:pt>
                <c:pt idx="471">
                  <c:v>0.21744</c:v>
                </c:pt>
                <c:pt idx="472">
                  <c:v>0.135252</c:v>
                </c:pt>
                <c:pt idx="473">
                  <c:v>0.3163101</c:v>
                </c:pt>
                <c:pt idx="474">
                  <c:v>0.33333</c:v>
                </c:pt>
                <c:pt idx="475">
                  <c:v>0.4127864</c:v>
                </c:pt>
                <c:pt idx="476">
                  <c:v>0.3092796</c:v>
                </c:pt>
                <c:pt idx="477">
                  <c:v>0.0602661</c:v>
                </c:pt>
                <c:pt idx="478">
                  <c:v>0.031171</c:v>
                </c:pt>
                <c:pt idx="479">
                  <c:v>0.0354157</c:v>
                </c:pt>
                <c:pt idx="480">
                  <c:v>0.0361608</c:v>
                </c:pt>
                <c:pt idx="481">
                  <c:v>0.0427158</c:v>
                </c:pt>
                <c:pt idx="482">
                  <c:v>0.0458954</c:v>
                </c:pt>
                <c:pt idx="483">
                  <c:v>0.0584947</c:v>
                </c:pt>
                <c:pt idx="484">
                  <c:v>0.0406032</c:v>
                </c:pt>
                <c:pt idx="485">
                  <c:v>0.0450716</c:v>
                </c:pt>
                <c:pt idx="486">
                  <c:v>0.048489</c:v>
                </c:pt>
                <c:pt idx="487">
                  <c:v>0.2079808</c:v>
                </c:pt>
                <c:pt idx="488">
                  <c:v>0.048048</c:v>
                </c:pt>
                <c:pt idx="489">
                  <c:v>0.017919</c:v>
                </c:pt>
                <c:pt idx="490">
                  <c:v>0.0150926</c:v>
                </c:pt>
                <c:pt idx="491">
                  <c:v>0.01386</c:v>
                </c:pt>
                <c:pt idx="492">
                  <c:v>0.025026</c:v>
                </c:pt>
                <c:pt idx="493">
                  <c:v>0.031825</c:v>
                </c:pt>
                <c:pt idx="494">
                  <c:v>0.0413746</c:v>
                </c:pt>
                <c:pt idx="495">
                  <c:v>0.3219256</c:v>
                </c:pt>
                <c:pt idx="496">
                  <c:v>0.0921285</c:v>
                </c:pt>
                <c:pt idx="497">
                  <c:v>0.1838652</c:v>
                </c:pt>
                <c:pt idx="498">
                  <c:v>0.073831</c:v>
                </c:pt>
                <c:pt idx="499">
                  <c:v>0.0219516</c:v>
                </c:pt>
                <c:pt idx="500">
                  <c:v>0.052368</c:v>
                </c:pt>
                <c:pt idx="501">
                  <c:v>0.015815</c:v>
                </c:pt>
                <c:pt idx="502">
                  <c:v>0.023658</c:v>
                </c:pt>
                <c:pt idx="503">
                  <c:v>0.0170019</c:v>
                </c:pt>
                <c:pt idx="504">
                  <c:v>0.0196446</c:v>
                </c:pt>
                <c:pt idx="505">
                  <c:v>0.0291213</c:v>
                </c:pt>
                <c:pt idx="506">
                  <c:v>0.0910708</c:v>
                </c:pt>
                <c:pt idx="507">
                  <c:v>0.096045</c:v>
                </c:pt>
                <c:pt idx="508">
                  <c:v>0.0493506</c:v>
                </c:pt>
                <c:pt idx="509">
                  <c:v>0.0474282</c:v>
                </c:pt>
                <c:pt idx="510">
                  <c:v>0.0166226</c:v>
                </c:pt>
                <c:pt idx="511">
                  <c:v>0.127316</c:v>
                </c:pt>
                <c:pt idx="512">
                  <c:v>0.0484385</c:v>
                </c:pt>
                <c:pt idx="513">
                  <c:v>0.0248704</c:v>
                </c:pt>
                <c:pt idx="514">
                  <c:v>0.0126048</c:v>
                </c:pt>
                <c:pt idx="515">
                  <c:v>0.0313104</c:v>
                </c:pt>
                <c:pt idx="516">
                  <c:v>0.0284418</c:v>
                </c:pt>
                <c:pt idx="517">
                  <c:v>0.0076932</c:v>
                </c:pt>
                <c:pt idx="518">
                  <c:v>0.0289548</c:v>
                </c:pt>
                <c:pt idx="519">
                  <c:v>0.2746416</c:v>
                </c:pt>
                <c:pt idx="520">
                  <c:v>0.2943288</c:v>
                </c:pt>
                <c:pt idx="521">
                  <c:v>0.1633744</c:v>
                </c:pt>
                <c:pt idx="522">
                  <c:v>0.374595</c:v>
                </c:pt>
                <c:pt idx="523">
                  <c:v>0.5489274</c:v>
                </c:pt>
                <c:pt idx="524">
                  <c:v>0.691983</c:v>
                </c:pt>
                <c:pt idx="525">
                  <c:v>0.1146285</c:v>
                </c:pt>
                <c:pt idx="526">
                  <c:v>0.0848726</c:v>
                </c:pt>
                <c:pt idx="527">
                  <c:v>0.0600007</c:v>
                </c:pt>
                <c:pt idx="528">
                  <c:v>0.0458199</c:v>
                </c:pt>
                <c:pt idx="529">
                  <c:v>0.0573211</c:v>
                </c:pt>
                <c:pt idx="530">
                  <c:v>0.326984</c:v>
                </c:pt>
                <c:pt idx="531">
                  <c:v>0.2674509</c:v>
                </c:pt>
                <c:pt idx="532">
                  <c:v>0.298908</c:v>
                </c:pt>
                <c:pt idx="533">
                  <c:v>0.3420365</c:v>
                </c:pt>
                <c:pt idx="534">
                  <c:v>0.2980956</c:v>
                </c:pt>
                <c:pt idx="535">
                  <c:v>0.169585</c:v>
                </c:pt>
                <c:pt idx="536">
                  <c:v>0.1228292</c:v>
                </c:pt>
                <c:pt idx="537">
                  <c:v>0.0445402</c:v>
                </c:pt>
                <c:pt idx="538">
                  <c:v>0.0405075</c:v>
                </c:pt>
                <c:pt idx="539">
                  <c:v>0.034155</c:v>
                </c:pt>
                <c:pt idx="540">
                  <c:v>0.0401136</c:v>
                </c:pt>
                <c:pt idx="541">
                  <c:v>0.030996</c:v>
                </c:pt>
                <c:pt idx="542">
                  <c:v>0.0235598</c:v>
                </c:pt>
                <c:pt idx="543">
                  <c:v>0.0735072</c:v>
                </c:pt>
                <c:pt idx="544">
                  <c:v>0.3087812</c:v>
                </c:pt>
                <c:pt idx="545">
                  <c:v>0.3396471</c:v>
                </c:pt>
                <c:pt idx="546">
                  <c:v>0.2495014</c:v>
                </c:pt>
                <c:pt idx="547">
                  <c:v>0.3092586</c:v>
                </c:pt>
                <c:pt idx="548">
                  <c:v>0.071609</c:v>
                </c:pt>
                <c:pt idx="549">
                  <c:v>0.0617162</c:v>
                </c:pt>
                <c:pt idx="550">
                  <c:v>0.028101</c:v>
                </c:pt>
                <c:pt idx="551">
                  <c:v>0.0380804</c:v>
                </c:pt>
                <c:pt idx="552">
                  <c:v>0.0116235</c:v>
                </c:pt>
                <c:pt idx="553">
                  <c:v>0.031269</c:v>
                </c:pt>
                <c:pt idx="554">
                  <c:v>0.03207</c:v>
                </c:pt>
                <c:pt idx="555">
                  <c:v>0.1290782</c:v>
                </c:pt>
                <c:pt idx="556">
                  <c:v>1.2369458</c:v>
                </c:pt>
                <c:pt idx="557">
                  <c:v>0.572982</c:v>
                </c:pt>
                <c:pt idx="558">
                  <c:v>0.1602882</c:v>
                </c:pt>
                <c:pt idx="559">
                  <c:v>0.096875</c:v>
                </c:pt>
                <c:pt idx="560">
                  <c:v>0.0414425</c:v>
                </c:pt>
                <c:pt idx="561">
                  <c:v>0.0361179</c:v>
                </c:pt>
                <c:pt idx="562">
                  <c:v>0.0384772</c:v>
                </c:pt>
                <c:pt idx="563">
                  <c:v>0.0248784</c:v>
                </c:pt>
                <c:pt idx="564">
                  <c:v>0.0292795</c:v>
                </c:pt>
                <c:pt idx="565">
                  <c:v>0.0538868</c:v>
                </c:pt>
                <c:pt idx="566">
                  <c:v>0.1571276</c:v>
                </c:pt>
                <c:pt idx="567">
                  <c:v>0.2934344</c:v>
                </c:pt>
                <c:pt idx="568">
                  <c:v>0.4659668</c:v>
                </c:pt>
                <c:pt idx="569">
                  <c:v>0.1555986</c:v>
                </c:pt>
                <c:pt idx="570">
                  <c:v>0.271535</c:v>
                </c:pt>
                <c:pt idx="571">
                  <c:v>0.4390716</c:v>
                </c:pt>
                <c:pt idx="572">
                  <c:v>0.1621111</c:v>
                </c:pt>
                <c:pt idx="573">
                  <c:v>0.2422966</c:v>
                </c:pt>
                <c:pt idx="574">
                  <c:v>0.0711834</c:v>
                </c:pt>
                <c:pt idx="575">
                  <c:v>0.0533882</c:v>
                </c:pt>
                <c:pt idx="576">
                  <c:v>0.020162</c:v>
                </c:pt>
                <c:pt idx="577">
                  <c:v>0.0250911</c:v>
                </c:pt>
                <c:pt idx="578">
                  <c:v>0.0432673</c:v>
                </c:pt>
                <c:pt idx="579">
                  <c:v>0.0350098</c:v>
                </c:pt>
                <c:pt idx="580">
                  <c:v>0.022395</c:v>
                </c:pt>
                <c:pt idx="581">
                  <c:v>0.0424704</c:v>
                </c:pt>
                <c:pt idx="582">
                  <c:v>0.0637318</c:v>
                </c:pt>
                <c:pt idx="583">
                  <c:v>0.0761444</c:v>
                </c:pt>
                <c:pt idx="584">
                  <c:v>0.10293</c:v>
                </c:pt>
                <c:pt idx="585">
                  <c:v>0.030888</c:v>
                </c:pt>
                <c:pt idx="586">
                  <c:v>0.026112</c:v>
                </c:pt>
                <c:pt idx="587">
                  <c:v>0.0348205</c:v>
                </c:pt>
                <c:pt idx="588">
                  <c:v>0.0342056</c:v>
                </c:pt>
                <c:pt idx="589">
                  <c:v>0.0495801</c:v>
                </c:pt>
                <c:pt idx="590">
                  <c:v>0.6637432</c:v>
                </c:pt>
                <c:pt idx="591">
                  <c:v>0.5458656</c:v>
                </c:pt>
                <c:pt idx="592">
                  <c:v>0.3895731</c:v>
                </c:pt>
                <c:pt idx="593">
                  <c:v>0.17948</c:v>
                </c:pt>
                <c:pt idx="594">
                  <c:v>0.1482017</c:v>
                </c:pt>
                <c:pt idx="595">
                  <c:v>0.132219</c:v>
                </c:pt>
                <c:pt idx="596">
                  <c:v>0.0817608</c:v>
                </c:pt>
                <c:pt idx="597">
                  <c:v>0.051267</c:v>
                </c:pt>
                <c:pt idx="598">
                  <c:v>0.0439638</c:v>
                </c:pt>
                <c:pt idx="599">
                  <c:v>0.0473708</c:v>
                </c:pt>
                <c:pt idx="600">
                  <c:v>0.0061348</c:v>
                </c:pt>
                <c:pt idx="601">
                  <c:v>0.02215</c:v>
                </c:pt>
                <c:pt idx="602">
                  <c:v>0.0337076</c:v>
                </c:pt>
                <c:pt idx="603">
                  <c:v>0.0791238</c:v>
                </c:pt>
                <c:pt idx="604">
                  <c:v>0.080311</c:v>
                </c:pt>
                <c:pt idx="605">
                  <c:v>0.7732956</c:v>
                </c:pt>
                <c:pt idx="606">
                  <c:v>0.5397341</c:v>
                </c:pt>
                <c:pt idx="607">
                  <c:v>0.2033532</c:v>
                </c:pt>
                <c:pt idx="608">
                  <c:v>0.0875706</c:v>
                </c:pt>
                <c:pt idx="609">
                  <c:v>0.0349448</c:v>
                </c:pt>
                <c:pt idx="610">
                  <c:v>0.0239096</c:v>
                </c:pt>
                <c:pt idx="611">
                  <c:v>0.020086</c:v>
                </c:pt>
                <c:pt idx="612">
                  <c:v>0.0186744</c:v>
                </c:pt>
                <c:pt idx="613">
                  <c:v>0.029187</c:v>
                </c:pt>
                <c:pt idx="614">
                  <c:v>0.0517218</c:v>
                </c:pt>
                <c:pt idx="615">
                  <c:v>0.0445517</c:v>
                </c:pt>
                <c:pt idx="616">
                  <c:v>0.0289408</c:v>
                </c:pt>
                <c:pt idx="617">
                  <c:v>0.025146</c:v>
                </c:pt>
                <c:pt idx="618">
                  <c:v>0.0267875</c:v>
                </c:pt>
                <c:pt idx="619">
                  <c:v>0.0190025</c:v>
                </c:pt>
                <c:pt idx="620">
                  <c:v>0.0355725</c:v>
                </c:pt>
                <c:pt idx="621">
                  <c:v>0.029087</c:v>
                </c:pt>
                <c:pt idx="622">
                  <c:v>0.0126119</c:v>
                </c:pt>
                <c:pt idx="623">
                  <c:v>0.0209714</c:v>
                </c:pt>
                <c:pt idx="624">
                  <c:v>0.0187242</c:v>
                </c:pt>
                <c:pt idx="625">
                  <c:v>0.1826</c:v>
                </c:pt>
                <c:pt idx="626">
                  <c:v>0.11604</c:v>
                </c:pt>
                <c:pt idx="627">
                  <c:v>0.1249344</c:v>
                </c:pt>
                <c:pt idx="628">
                  <c:v>0.0656832</c:v>
                </c:pt>
                <c:pt idx="629">
                  <c:v>0.0509542</c:v>
                </c:pt>
                <c:pt idx="630">
                  <c:v>0.0308814</c:v>
                </c:pt>
                <c:pt idx="631">
                  <c:v>0.0764214</c:v>
                </c:pt>
                <c:pt idx="632">
                  <c:v>0.1327296</c:v>
                </c:pt>
                <c:pt idx="633">
                  <c:v>0.0537075</c:v>
                </c:pt>
                <c:pt idx="634">
                  <c:v>0.0218183</c:v>
                </c:pt>
                <c:pt idx="635">
                  <c:v>0.0251256</c:v>
                </c:pt>
                <c:pt idx="636">
                  <c:v>0.0263136</c:v>
                </c:pt>
                <c:pt idx="637">
                  <c:v>0.2113496</c:v>
                </c:pt>
                <c:pt idx="638">
                  <c:v>0.208432</c:v>
                </c:pt>
                <c:pt idx="639">
                  <c:v>0.245252</c:v>
                </c:pt>
                <c:pt idx="640">
                  <c:v>0.1532664</c:v>
                </c:pt>
                <c:pt idx="641">
                  <c:v>0.2942948</c:v>
                </c:pt>
                <c:pt idx="642">
                  <c:v>0.132069</c:v>
                </c:pt>
                <c:pt idx="643">
                  <c:v>0.07788</c:v>
                </c:pt>
                <c:pt idx="644">
                  <c:v>0.0836294</c:v>
                </c:pt>
                <c:pt idx="645">
                  <c:v>0.027672</c:v>
                </c:pt>
                <c:pt idx="646">
                  <c:v>0.0438984</c:v>
                </c:pt>
                <c:pt idx="647">
                  <c:v>0.0897736</c:v>
                </c:pt>
                <c:pt idx="648">
                  <c:v>0.036655</c:v>
                </c:pt>
                <c:pt idx="649">
                  <c:v>0.0465476</c:v>
                </c:pt>
                <c:pt idx="650">
                  <c:v>0.046431</c:v>
                </c:pt>
                <c:pt idx="651">
                  <c:v>0.0454662</c:v>
                </c:pt>
                <c:pt idx="652">
                  <c:v>0.0916503</c:v>
                </c:pt>
                <c:pt idx="653">
                  <c:v>0.1217447</c:v>
                </c:pt>
                <c:pt idx="654">
                  <c:v>0.063948</c:v>
                </c:pt>
                <c:pt idx="655">
                  <c:v>0.0487399</c:v>
                </c:pt>
                <c:pt idx="656">
                  <c:v>0.0232656</c:v>
                </c:pt>
                <c:pt idx="657">
                  <c:v>0.0207142</c:v>
                </c:pt>
                <c:pt idx="658">
                  <c:v>0.0276736</c:v>
                </c:pt>
                <c:pt idx="659">
                  <c:v>0.0319842</c:v>
                </c:pt>
                <c:pt idx="660">
                  <c:v>0.0499438</c:v>
                </c:pt>
                <c:pt idx="661">
                  <c:v>0.032936</c:v>
                </c:pt>
                <c:pt idx="662">
                  <c:v>0.0275964</c:v>
                </c:pt>
                <c:pt idx="663">
                  <c:v>0.36982</c:v>
                </c:pt>
                <c:pt idx="664">
                  <c:v>1.3424075</c:v>
                </c:pt>
                <c:pt idx="665">
                  <c:v>0.477456</c:v>
                </c:pt>
                <c:pt idx="666">
                  <c:v>0.5926245</c:v>
                </c:pt>
                <c:pt idx="667">
                  <c:v>0.4577451</c:v>
                </c:pt>
                <c:pt idx="668">
                  <c:v>0.1796452</c:v>
                </c:pt>
                <c:pt idx="669">
                  <c:v>0.0876183</c:v>
                </c:pt>
                <c:pt idx="670">
                  <c:v>0.1767504</c:v>
                </c:pt>
                <c:pt idx="671">
                  <c:v>0.0630084</c:v>
                </c:pt>
                <c:pt idx="672">
                  <c:v>0.0514181</c:v>
                </c:pt>
                <c:pt idx="673">
                  <c:v>0.033748</c:v>
                </c:pt>
                <c:pt idx="674">
                  <c:v>0.1542705</c:v>
                </c:pt>
                <c:pt idx="675">
                  <c:v>0.8715276</c:v>
                </c:pt>
                <c:pt idx="676">
                  <c:v>0.5814263</c:v>
                </c:pt>
                <c:pt idx="677">
                  <c:v>0.226408</c:v>
                </c:pt>
                <c:pt idx="678">
                  <c:v>0.1120353</c:v>
                </c:pt>
                <c:pt idx="679">
                  <c:v>0.0732004</c:v>
                </c:pt>
                <c:pt idx="680">
                  <c:v>0.0763851</c:v>
                </c:pt>
                <c:pt idx="681">
                  <c:v>0.048352</c:v>
                </c:pt>
                <c:pt idx="682">
                  <c:v>0.0457992</c:v>
                </c:pt>
                <c:pt idx="683">
                  <c:v>0.0335544</c:v>
                </c:pt>
                <c:pt idx="684">
                  <c:v>0.050148</c:v>
                </c:pt>
                <c:pt idx="685">
                  <c:v>0.3749408</c:v>
                </c:pt>
                <c:pt idx="686">
                  <c:v>2.0056824</c:v>
                </c:pt>
                <c:pt idx="687">
                  <c:v>0.9883968</c:v>
                </c:pt>
                <c:pt idx="688">
                  <c:v>0.709695</c:v>
                </c:pt>
                <c:pt idx="689">
                  <c:v>0.1865136</c:v>
                </c:pt>
                <c:pt idx="690">
                  <c:v>0.1225122</c:v>
                </c:pt>
                <c:pt idx="691">
                  <c:v>0.2569125</c:v>
                </c:pt>
                <c:pt idx="692">
                  <c:v>0.2446767</c:v>
                </c:pt>
                <c:pt idx="693">
                  <c:v>0.107085</c:v>
                </c:pt>
                <c:pt idx="694">
                  <c:v>0.0890001</c:v>
                </c:pt>
                <c:pt idx="695">
                  <c:v>0.097223</c:v>
                </c:pt>
                <c:pt idx="696">
                  <c:v>0.0191919</c:v>
                </c:pt>
                <c:pt idx="697">
                  <c:v>0.0090531</c:v>
                </c:pt>
                <c:pt idx="698">
                  <c:v>0.0131252</c:v>
                </c:pt>
                <c:pt idx="699">
                  <c:v>0.0436436</c:v>
                </c:pt>
                <c:pt idx="700">
                  <c:v>0.051262</c:v>
                </c:pt>
                <c:pt idx="701">
                  <c:v>0.068986</c:v>
                </c:pt>
                <c:pt idx="702">
                  <c:v>0.0530496</c:v>
                </c:pt>
                <c:pt idx="703">
                  <c:v>0.095056</c:v>
                </c:pt>
                <c:pt idx="704">
                  <c:v>0.0429471</c:v>
                </c:pt>
                <c:pt idx="705">
                  <c:v>0.0452104</c:v>
                </c:pt>
                <c:pt idx="706">
                  <c:v>0.0230144</c:v>
                </c:pt>
                <c:pt idx="707">
                  <c:v>0.0075095</c:v>
                </c:pt>
                <c:pt idx="708">
                  <c:v>0.0127466</c:v>
                </c:pt>
                <c:pt idx="709">
                  <c:v>0.0270438</c:v>
                </c:pt>
                <c:pt idx="710">
                  <c:v>0.0314805</c:v>
                </c:pt>
                <c:pt idx="711">
                  <c:v>0.0496846</c:v>
                </c:pt>
                <c:pt idx="712">
                  <c:v>0.0309468</c:v>
                </c:pt>
                <c:pt idx="713">
                  <c:v>0.0156929</c:v>
                </c:pt>
                <c:pt idx="714">
                  <c:v>0.0931615</c:v>
                </c:pt>
                <c:pt idx="715">
                  <c:v>0.203524</c:v>
                </c:pt>
                <c:pt idx="716">
                  <c:v>0.0657471</c:v>
                </c:pt>
                <c:pt idx="717">
                  <c:v>0.0164013</c:v>
                </c:pt>
                <c:pt idx="718">
                  <c:v>0.041097</c:v>
                </c:pt>
                <c:pt idx="719">
                  <c:v>0.0384789</c:v>
                </c:pt>
                <c:pt idx="720">
                  <c:v>0.0512433</c:v>
                </c:pt>
                <c:pt idx="721">
                  <c:v>0.0376635</c:v>
                </c:pt>
                <c:pt idx="722">
                  <c:v>0.1903936</c:v>
                </c:pt>
                <c:pt idx="723">
                  <c:v>1.052928</c:v>
                </c:pt>
                <c:pt idx="724">
                  <c:v>1.0562741</c:v>
                </c:pt>
                <c:pt idx="725">
                  <c:v>0.5648667</c:v>
                </c:pt>
                <c:pt idx="726">
                  <c:v>0.2982573</c:v>
                </c:pt>
                <c:pt idx="727">
                  <c:v>0.1556579</c:v>
                </c:pt>
                <c:pt idx="728">
                  <c:v>0.0399748</c:v>
                </c:pt>
                <c:pt idx="729">
                  <c:v>0.03599</c:v>
                </c:pt>
                <c:pt idx="730">
                  <c:v>0.056028</c:v>
                </c:pt>
                <c:pt idx="731">
                  <c:v>0.0334268</c:v>
                </c:pt>
                <c:pt idx="732">
                  <c:v>0.0226386</c:v>
                </c:pt>
                <c:pt idx="733">
                  <c:v>0.0485298</c:v>
                </c:pt>
                <c:pt idx="734">
                  <c:v>0.038072</c:v>
                </c:pt>
                <c:pt idx="735">
                  <c:v>0.0172083</c:v>
                </c:pt>
                <c:pt idx="736">
                  <c:v>0.0262048</c:v>
                </c:pt>
                <c:pt idx="737">
                  <c:v>0.0354035</c:v>
                </c:pt>
                <c:pt idx="738">
                  <c:v>0.0609653</c:v>
                </c:pt>
                <c:pt idx="739">
                  <c:v>0.0759975</c:v>
                </c:pt>
                <c:pt idx="740">
                  <c:v>0.0354528</c:v>
                </c:pt>
                <c:pt idx="741">
                  <c:v>0.042091</c:v>
                </c:pt>
                <c:pt idx="742">
                  <c:v>0.042483</c:v>
                </c:pt>
                <c:pt idx="743">
                  <c:v>0.019161</c:v>
                </c:pt>
                <c:pt idx="744">
                  <c:v>0.023948</c:v>
                </c:pt>
                <c:pt idx="745">
                  <c:v>0.0541044</c:v>
                </c:pt>
                <c:pt idx="746">
                  <c:v>0.336776</c:v>
                </c:pt>
                <c:pt idx="747">
                  <c:v>1.1160288</c:v>
                </c:pt>
                <c:pt idx="748">
                  <c:v>0.5326065</c:v>
                </c:pt>
                <c:pt idx="749">
                  <c:v>0.6272339</c:v>
                </c:pt>
                <c:pt idx="750">
                  <c:v>0.488722</c:v>
                </c:pt>
                <c:pt idx="751">
                  <c:v>0.4441875</c:v>
                </c:pt>
                <c:pt idx="752">
                  <c:v>0.0755274</c:v>
                </c:pt>
                <c:pt idx="753">
                  <c:v>0.0424575</c:v>
                </c:pt>
                <c:pt idx="754">
                  <c:v>0.0304971</c:v>
                </c:pt>
                <c:pt idx="755">
                  <c:v>0.0358992</c:v>
                </c:pt>
                <c:pt idx="756">
                  <c:v>0.0135745</c:v>
                </c:pt>
                <c:pt idx="757">
                  <c:v>0.0773202</c:v>
                </c:pt>
                <c:pt idx="758">
                  <c:v>0.3822656</c:v>
                </c:pt>
                <c:pt idx="759">
                  <c:v>0.2274354</c:v>
                </c:pt>
                <c:pt idx="760">
                  <c:v>0.130999</c:v>
                </c:pt>
                <c:pt idx="761">
                  <c:v>0.1682586</c:v>
                </c:pt>
                <c:pt idx="762">
                  <c:v>0.3630339</c:v>
                </c:pt>
                <c:pt idx="763">
                  <c:v>0.1626207</c:v>
                </c:pt>
                <c:pt idx="764">
                  <c:v>0.1318828</c:v>
                </c:pt>
                <c:pt idx="765">
                  <c:v>0.047424</c:v>
                </c:pt>
                <c:pt idx="766">
                  <c:v>0.034362</c:v>
                </c:pt>
                <c:pt idx="767">
                  <c:v>0.0390811</c:v>
                </c:pt>
                <c:pt idx="768">
                  <c:v>0.0075964</c:v>
                </c:pt>
                <c:pt idx="769">
                  <c:v>0.01479</c:v>
                </c:pt>
                <c:pt idx="770">
                  <c:v>0.0185536</c:v>
                </c:pt>
                <c:pt idx="771">
                  <c:v>0.023016</c:v>
                </c:pt>
                <c:pt idx="772">
                  <c:v>0.0190336</c:v>
                </c:pt>
                <c:pt idx="773">
                  <c:v>0.022114</c:v>
                </c:pt>
                <c:pt idx="774">
                  <c:v>0.0401994</c:v>
                </c:pt>
                <c:pt idx="775">
                  <c:v>0.0141405</c:v>
                </c:pt>
                <c:pt idx="776">
                  <c:v>0.0156068</c:v>
                </c:pt>
                <c:pt idx="777">
                  <c:v>0.0332577</c:v>
                </c:pt>
                <c:pt idx="778">
                  <c:v>0.020032</c:v>
                </c:pt>
                <c:pt idx="779">
                  <c:v>0.0263208</c:v>
                </c:pt>
                <c:pt idx="780">
                  <c:v>0.0069921</c:v>
                </c:pt>
                <c:pt idx="781">
                  <c:v>0.048104</c:v>
                </c:pt>
                <c:pt idx="782">
                  <c:v>0.0752492</c:v>
                </c:pt>
                <c:pt idx="783">
                  <c:v>0.15246</c:v>
                </c:pt>
                <c:pt idx="784">
                  <c:v>0.0772711</c:v>
                </c:pt>
                <c:pt idx="785">
                  <c:v>0.3834264</c:v>
                </c:pt>
                <c:pt idx="786">
                  <c:v>0.2485728</c:v>
                </c:pt>
                <c:pt idx="787">
                  <c:v>0.1370034</c:v>
                </c:pt>
                <c:pt idx="788">
                  <c:v>0.0446922</c:v>
                </c:pt>
                <c:pt idx="789">
                  <c:v>0.144669</c:v>
                </c:pt>
                <c:pt idx="790">
                  <c:v>0.1338953</c:v>
                </c:pt>
                <c:pt idx="791">
                  <c:v>0.0230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77193"/>
        <c:axId val="72969077"/>
      </c:lineChart>
      <c:catAx>
        <c:axId val="52177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9077"/>
        <c:crossesAt val="1"/>
        <c:auto val="1"/>
        <c:lblAlgn val="ctr"/>
        <c:lblOffset val="100"/>
        <c:noMultiLvlLbl val="0"/>
      </c:catAx>
      <c:valAx>
        <c:axId val="7296907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7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0 - Río Milanillo desde su confluencia con el río Frío hasta polígono industrial Nicomedes Garcí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8779956</c:v>
                </c:pt>
                <c:pt idx="1">
                  <c:v>3.9419226</c:v>
                </c:pt>
                <c:pt idx="2">
                  <c:v>0.5104582</c:v>
                </c:pt>
                <c:pt idx="3">
                  <c:v>2.191648</c:v>
                </c:pt>
                <c:pt idx="4">
                  <c:v>7.1272962</c:v>
                </c:pt>
                <c:pt idx="5">
                  <c:v>9.3392</c:v>
                </c:pt>
                <c:pt idx="6">
                  <c:v>8.126176</c:v>
                </c:pt>
                <c:pt idx="7">
                  <c:v>11.5564995</c:v>
                </c:pt>
                <c:pt idx="8">
                  <c:v>2.6225244</c:v>
                </c:pt>
                <c:pt idx="9">
                  <c:v>0.5570088</c:v>
                </c:pt>
                <c:pt idx="10">
                  <c:v>0.1749523</c:v>
                </c:pt>
                <c:pt idx="11">
                  <c:v>0.1987875</c:v>
                </c:pt>
                <c:pt idx="12">
                  <c:v>0.148219</c:v>
                </c:pt>
                <c:pt idx="13">
                  <c:v>0.3319189</c:v>
                </c:pt>
                <c:pt idx="14">
                  <c:v>0.1632432</c:v>
                </c:pt>
                <c:pt idx="15">
                  <c:v>0.4901472</c:v>
                </c:pt>
                <c:pt idx="16">
                  <c:v>0.3163855</c:v>
                </c:pt>
                <c:pt idx="17">
                  <c:v>2.6433464</c:v>
                </c:pt>
                <c:pt idx="18">
                  <c:v>3.439958</c:v>
                </c:pt>
                <c:pt idx="19">
                  <c:v>1.3709735</c:v>
                </c:pt>
                <c:pt idx="20">
                  <c:v>0.457317</c:v>
                </c:pt>
                <c:pt idx="21">
                  <c:v>0.0908644</c:v>
                </c:pt>
                <c:pt idx="22">
                  <c:v>0.0928928</c:v>
                </c:pt>
                <c:pt idx="23">
                  <c:v>0.3561993</c:v>
                </c:pt>
                <c:pt idx="24">
                  <c:v>0.6417628</c:v>
                </c:pt>
                <c:pt idx="25">
                  <c:v>0.6376184</c:v>
                </c:pt>
                <c:pt idx="26">
                  <c:v>0.9243546</c:v>
                </c:pt>
                <c:pt idx="27">
                  <c:v>3.2598081</c:v>
                </c:pt>
                <c:pt idx="28">
                  <c:v>0.618464</c:v>
                </c:pt>
                <c:pt idx="29">
                  <c:v>1.209579</c:v>
                </c:pt>
                <c:pt idx="30">
                  <c:v>3.21442</c:v>
                </c:pt>
                <c:pt idx="31">
                  <c:v>2.1653796</c:v>
                </c:pt>
                <c:pt idx="32">
                  <c:v>0.1657371</c:v>
                </c:pt>
                <c:pt idx="33">
                  <c:v>0.1819972</c:v>
                </c:pt>
                <c:pt idx="34">
                  <c:v>0.0649932</c:v>
                </c:pt>
                <c:pt idx="35">
                  <c:v>0.2461815</c:v>
                </c:pt>
                <c:pt idx="36">
                  <c:v>0.5997496</c:v>
                </c:pt>
                <c:pt idx="37">
                  <c:v>0.5596614</c:v>
                </c:pt>
                <c:pt idx="38">
                  <c:v>1.9228752</c:v>
                </c:pt>
                <c:pt idx="39">
                  <c:v>0.4249672</c:v>
                </c:pt>
                <c:pt idx="40">
                  <c:v>0.1555097</c:v>
                </c:pt>
                <c:pt idx="41">
                  <c:v>0.9420888</c:v>
                </c:pt>
                <c:pt idx="42">
                  <c:v>2.3744628</c:v>
                </c:pt>
                <c:pt idx="43">
                  <c:v>1.3151094</c:v>
                </c:pt>
                <c:pt idx="44">
                  <c:v>0.7835615</c:v>
                </c:pt>
                <c:pt idx="45">
                  <c:v>0.09424</c:v>
                </c:pt>
                <c:pt idx="46">
                  <c:v>0.1102858</c:v>
                </c:pt>
                <c:pt idx="47">
                  <c:v>0.3579528</c:v>
                </c:pt>
                <c:pt idx="48">
                  <c:v>0.49027</c:v>
                </c:pt>
                <c:pt idx="49">
                  <c:v>0.7600494</c:v>
                </c:pt>
                <c:pt idx="50">
                  <c:v>0.3865708</c:v>
                </c:pt>
                <c:pt idx="51">
                  <c:v>0.3026738</c:v>
                </c:pt>
                <c:pt idx="52">
                  <c:v>1.6073024</c:v>
                </c:pt>
                <c:pt idx="53">
                  <c:v>1.2364362</c:v>
                </c:pt>
                <c:pt idx="54">
                  <c:v>0.599057</c:v>
                </c:pt>
                <c:pt idx="55">
                  <c:v>0.43659</c:v>
                </c:pt>
                <c:pt idx="56">
                  <c:v>0.3026685</c:v>
                </c:pt>
                <c:pt idx="57">
                  <c:v>0.0675966</c:v>
                </c:pt>
                <c:pt idx="58">
                  <c:v>0.063882</c:v>
                </c:pt>
                <c:pt idx="59">
                  <c:v>0.0644406</c:v>
                </c:pt>
                <c:pt idx="60">
                  <c:v>0.6074068</c:v>
                </c:pt>
                <c:pt idx="61">
                  <c:v>0.837486</c:v>
                </c:pt>
                <c:pt idx="62">
                  <c:v>1.9036927</c:v>
                </c:pt>
                <c:pt idx="63">
                  <c:v>0.557635</c:v>
                </c:pt>
                <c:pt idx="64">
                  <c:v>0.6722208</c:v>
                </c:pt>
                <c:pt idx="65">
                  <c:v>1.6936472</c:v>
                </c:pt>
                <c:pt idx="66">
                  <c:v>3.7759006</c:v>
                </c:pt>
                <c:pt idx="67">
                  <c:v>4.8636726</c:v>
                </c:pt>
                <c:pt idx="68">
                  <c:v>0.8046612</c:v>
                </c:pt>
                <c:pt idx="69">
                  <c:v>0.204938</c:v>
                </c:pt>
                <c:pt idx="70">
                  <c:v>0.1823094</c:v>
                </c:pt>
                <c:pt idx="71">
                  <c:v>0.1762668</c:v>
                </c:pt>
                <c:pt idx="72">
                  <c:v>0.3163434</c:v>
                </c:pt>
                <c:pt idx="73">
                  <c:v>0.3380552</c:v>
                </c:pt>
                <c:pt idx="74">
                  <c:v>0.346511</c:v>
                </c:pt>
                <c:pt idx="75">
                  <c:v>0.6172188</c:v>
                </c:pt>
                <c:pt idx="76">
                  <c:v>2.5203233</c:v>
                </c:pt>
                <c:pt idx="77">
                  <c:v>4.1808195</c:v>
                </c:pt>
                <c:pt idx="78">
                  <c:v>2.1484446</c:v>
                </c:pt>
                <c:pt idx="79">
                  <c:v>1.8497698</c:v>
                </c:pt>
                <c:pt idx="80">
                  <c:v>0.3699696</c:v>
                </c:pt>
                <c:pt idx="81">
                  <c:v>0.2258166</c:v>
                </c:pt>
                <c:pt idx="82">
                  <c:v>0.132729</c:v>
                </c:pt>
                <c:pt idx="83">
                  <c:v>0.56888</c:v>
                </c:pt>
                <c:pt idx="84">
                  <c:v>1.267895</c:v>
                </c:pt>
                <c:pt idx="85">
                  <c:v>0.695471</c:v>
                </c:pt>
                <c:pt idx="86">
                  <c:v>0.362463</c:v>
                </c:pt>
                <c:pt idx="87">
                  <c:v>3.0111102</c:v>
                </c:pt>
                <c:pt idx="88">
                  <c:v>2.4971884</c:v>
                </c:pt>
                <c:pt idx="89">
                  <c:v>1.790185</c:v>
                </c:pt>
                <c:pt idx="90">
                  <c:v>1.7442315</c:v>
                </c:pt>
                <c:pt idx="91">
                  <c:v>1.8990176</c:v>
                </c:pt>
                <c:pt idx="92">
                  <c:v>0.3299751</c:v>
                </c:pt>
                <c:pt idx="93">
                  <c:v>0.1003387</c:v>
                </c:pt>
                <c:pt idx="94">
                  <c:v>0.241829</c:v>
                </c:pt>
                <c:pt idx="95">
                  <c:v>0.1652917</c:v>
                </c:pt>
                <c:pt idx="96">
                  <c:v>0.5756611</c:v>
                </c:pt>
                <c:pt idx="97">
                  <c:v>0.1748624</c:v>
                </c:pt>
                <c:pt idx="98">
                  <c:v>0.2181401</c:v>
                </c:pt>
                <c:pt idx="99">
                  <c:v>0.1956558</c:v>
                </c:pt>
                <c:pt idx="100">
                  <c:v>0.340219</c:v>
                </c:pt>
                <c:pt idx="101">
                  <c:v>0.49635</c:v>
                </c:pt>
                <c:pt idx="102">
                  <c:v>1.182522</c:v>
                </c:pt>
                <c:pt idx="103">
                  <c:v>1.66278</c:v>
                </c:pt>
                <c:pt idx="104">
                  <c:v>0.52089</c:v>
                </c:pt>
                <c:pt idx="105">
                  <c:v>0.2070552</c:v>
                </c:pt>
                <c:pt idx="106">
                  <c:v>0.101702</c:v>
                </c:pt>
                <c:pt idx="107">
                  <c:v>0.5694768</c:v>
                </c:pt>
                <c:pt idx="108">
                  <c:v>0.4992988</c:v>
                </c:pt>
                <c:pt idx="109">
                  <c:v>1.1007325</c:v>
                </c:pt>
                <c:pt idx="110">
                  <c:v>1.0295241</c:v>
                </c:pt>
                <c:pt idx="111">
                  <c:v>0.340956</c:v>
                </c:pt>
                <c:pt idx="112">
                  <c:v>0.8160284</c:v>
                </c:pt>
                <c:pt idx="113">
                  <c:v>0.922396</c:v>
                </c:pt>
                <c:pt idx="114">
                  <c:v>0.8859698</c:v>
                </c:pt>
                <c:pt idx="115">
                  <c:v>1.4345856</c:v>
                </c:pt>
                <c:pt idx="116">
                  <c:v>0.2421854</c:v>
                </c:pt>
                <c:pt idx="117">
                  <c:v>0.11568</c:v>
                </c:pt>
                <c:pt idx="118">
                  <c:v>0.11165</c:v>
                </c:pt>
                <c:pt idx="119">
                  <c:v>0.1242752</c:v>
                </c:pt>
                <c:pt idx="120">
                  <c:v>0.7635986</c:v>
                </c:pt>
                <c:pt idx="121">
                  <c:v>1.2197853</c:v>
                </c:pt>
                <c:pt idx="122">
                  <c:v>0.5805123</c:v>
                </c:pt>
                <c:pt idx="123">
                  <c:v>1.879118</c:v>
                </c:pt>
                <c:pt idx="124">
                  <c:v>1.567244</c:v>
                </c:pt>
                <c:pt idx="125">
                  <c:v>3.7201384</c:v>
                </c:pt>
                <c:pt idx="126">
                  <c:v>3.5448299</c:v>
                </c:pt>
                <c:pt idx="127">
                  <c:v>2.5864244</c:v>
                </c:pt>
                <c:pt idx="128">
                  <c:v>0.9878253</c:v>
                </c:pt>
                <c:pt idx="129">
                  <c:v>0.2709194</c:v>
                </c:pt>
                <c:pt idx="130">
                  <c:v>0.2981068</c:v>
                </c:pt>
                <c:pt idx="131">
                  <c:v>0.436069</c:v>
                </c:pt>
                <c:pt idx="132">
                  <c:v>0.4092132</c:v>
                </c:pt>
                <c:pt idx="133">
                  <c:v>2.4051534</c:v>
                </c:pt>
                <c:pt idx="134">
                  <c:v>2.1031557</c:v>
                </c:pt>
                <c:pt idx="135">
                  <c:v>0.5419228</c:v>
                </c:pt>
                <c:pt idx="136">
                  <c:v>1.674855</c:v>
                </c:pt>
                <c:pt idx="137">
                  <c:v>1.7390344</c:v>
                </c:pt>
                <c:pt idx="138">
                  <c:v>4.2019414</c:v>
                </c:pt>
                <c:pt idx="139">
                  <c:v>1.3427191</c:v>
                </c:pt>
                <c:pt idx="140">
                  <c:v>0.1443295</c:v>
                </c:pt>
                <c:pt idx="141">
                  <c:v>0.39336</c:v>
                </c:pt>
                <c:pt idx="142">
                  <c:v>0.2736608</c:v>
                </c:pt>
                <c:pt idx="143">
                  <c:v>0.1640912</c:v>
                </c:pt>
                <c:pt idx="144">
                  <c:v>0.3434022</c:v>
                </c:pt>
                <c:pt idx="145">
                  <c:v>0.2017386</c:v>
                </c:pt>
                <c:pt idx="146">
                  <c:v>0.8109785</c:v>
                </c:pt>
                <c:pt idx="147">
                  <c:v>0.2462112</c:v>
                </c:pt>
                <c:pt idx="148">
                  <c:v>0.3802983</c:v>
                </c:pt>
                <c:pt idx="149">
                  <c:v>1.0940382</c:v>
                </c:pt>
                <c:pt idx="150">
                  <c:v>4.983376</c:v>
                </c:pt>
                <c:pt idx="151">
                  <c:v>1.0621868</c:v>
                </c:pt>
                <c:pt idx="152">
                  <c:v>0.5941045</c:v>
                </c:pt>
                <c:pt idx="153">
                  <c:v>0.120046</c:v>
                </c:pt>
                <c:pt idx="154">
                  <c:v>0.050031</c:v>
                </c:pt>
                <c:pt idx="155">
                  <c:v>0.13489</c:v>
                </c:pt>
                <c:pt idx="156">
                  <c:v>0.3723036</c:v>
                </c:pt>
                <c:pt idx="157">
                  <c:v>0.2216005</c:v>
                </c:pt>
                <c:pt idx="158">
                  <c:v>5.111864</c:v>
                </c:pt>
                <c:pt idx="159">
                  <c:v>0.3288942</c:v>
                </c:pt>
                <c:pt idx="160">
                  <c:v>0.606671</c:v>
                </c:pt>
                <c:pt idx="161">
                  <c:v>2.1051576</c:v>
                </c:pt>
                <c:pt idx="162">
                  <c:v>0.9829836</c:v>
                </c:pt>
                <c:pt idx="163">
                  <c:v>2.7841968</c:v>
                </c:pt>
                <c:pt idx="164">
                  <c:v>0.4137635</c:v>
                </c:pt>
                <c:pt idx="165">
                  <c:v>0.0638253</c:v>
                </c:pt>
                <c:pt idx="166">
                  <c:v>0.0807101</c:v>
                </c:pt>
                <c:pt idx="167">
                  <c:v>0.0525312</c:v>
                </c:pt>
                <c:pt idx="168">
                  <c:v>0.2816352</c:v>
                </c:pt>
                <c:pt idx="169">
                  <c:v>0.512557</c:v>
                </c:pt>
                <c:pt idx="170">
                  <c:v>0.2805908</c:v>
                </c:pt>
                <c:pt idx="171">
                  <c:v>2.7125581</c:v>
                </c:pt>
                <c:pt idx="172">
                  <c:v>2.2589816</c:v>
                </c:pt>
                <c:pt idx="173">
                  <c:v>0.9894952</c:v>
                </c:pt>
                <c:pt idx="174">
                  <c:v>0.8544228</c:v>
                </c:pt>
                <c:pt idx="175">
                  <c:v>0.4583036</c:v>
                </c:pt>
                <c:pt idx="176">
                  <c:v>0.2545947</c:v>
                </c:pt>
                <c:pt idx="177">
                  <c:v>0.065985</c:v>
                </c:pt>
                <c:pt idx="178">
                  <c:v>0.0698566</c:v>
                </c:pt>
                <c:pt idx="179">
                  <c:v>0.076832</c:v>
                </c:pt>
                <c:pt idx="180">
                  <c:v>0.7281825</c:v>
                </c:pt>
                <c:pt idx="181">
                  <c:v>0.7624606</c:v>
                </c:pt>
                <c:pt idx="182">
                  <c:v>3.7798761</c:v>
                </c:pt>
                <c:pt idx="183">
                  <c:v>1.7373482</c:v>
                </c:pt>
                <c:pt idx="184">
                  <c:v>0.543086</c:v>
                </c:pt>
                <c:pt idx="185">
                  <c:v>6.7579659</c:v>
                </c:pt>
                <c:pt idx="186">
                  <c:v>4.7478616</c:v>
                </c:pt>
                <c:pt idx="187">
                  <c:v>2.2649272</c:v>
                </c:pt>
                <c:pt idx="188">
                  <c:v>0.6809944</c:v>
                </c:pt>
                <c:pt idx="189">
                  <c:v>0.2112552</c:v>
                </c:pt>
                <c:pt idx="190">
                  <c:v>0.0800748</c:v>
                </c:pt>
                <c:pt idx="191">
                  <c:v>0.3134514</c:v>
                </c:pt>
                <c:pt idx="192">
                  <c:v>0.4576925</c:v>
                </c:pt>
                <c:pt idx="193">
                  <c:v>0.3579576</c:v>
                </c:pt>
                <c:pt idx="194">
                  <c:v>0.6794525</c:v>
                </c:pt>
                <c:pt idx="195">
                  <c:v>0.5512428</c:v>
                </c:pt>
                <c:pt idx="196">
                  <c:v>0.8827116</c:v>
                </c:pt>
                <c:pt idx="197">
                  <c:v>1.5584088</c:v>
                </c:pt>
                <c:pt idx="198">
                  <c:v>1.123375</c:v>
                </c:pt>
                <c:pt idx="199">
                  <c:v>1.533067</c:v>
                </c:pt>
                <c:pt idx="200">
                  <c:v>0.8269072</c:v>
                </c:pt>
                <c:pt idx="201">
                  <c:v>0.1168515</c:v>
                </c:pt>
                <c:pt idx="202">
                  <c:v>0.0711984</c:v>
                </c:pt>
                <c:pt idx="203">
                  <c:v>0.167048</c:v>
                </c:pt>
                <c:pt idx="204">
                  <c:v>0.3033915</c:v>
                </c:pt>
                <c:pt idx="205">
                  <c:v>0.3458532</c:v>
                </c:pt>
                <c:pt idx="206">
                  <c:v>0.1411494</c:v>
                </c:pt>
                <c:pt idx="207">
                  <c:v>0.51101</c:v>
                </c:pt>
                <c:pt idx="208">
                  <c:v>1.637922</c:v>
                </c:pt>
                <c:pt idx="209">
                  <c:v>1.4325966</c:v>
                </c:pt>
                <c:pt idx="210">
                  <c:v>2.7473867</c:v>
                </c:pt>
                <c:pt idx="211">
                  <c:v>0.5957973</c:v>
                </c:pt>
                <c:pt idx="212">
                  <c:v>0.5503572</c:v>
                </c:pt>
                <c:pt idx="213">
                  <c:v>0.1534035</c:v>
                </c:pt>
                <c:pt idx="214">
                  <c:v>0.1019424</c:v>
                </c:pt>
                <c:pt idx="215">
                  <c:v>0.091596</c:v>
                </c:pt>
                <c:pt idx="216">
                  <c:v>0.8205624</c:v>
                </c:pt>
                <c:pt idx="217">
                  <c:v>0.3972529</c:v>
                </c:pt>
                <c:pt idx="218">
                  <c:v>2.3930772</c:v>
                </c:pt>
                <c:pt idx="219">
                  <c:v>3.067104</c:v>
                </c:pt>
                <c:pt idx="220">
                  <c:v>0.560328</c:v>
                </c:pt>
                <c:pt idx="221">
                  <c:v>1.8332397</c:v>
                </c:pt>
                <c:pt idx="222">
                  <c:v>1.305264</c:v>
                </c:pt>
                <c:pt idx="223">
                  <c:v>0.888408</c:v>
                </c:pt>
                <c:pt idx="224">
                  <c:v>0.5587472</c:v>
                </c:pt>
                <c:pt idx="225">
                  <c:v>0.236588</c:v>
                </c:pt>
                <c:pt idx="226">
                  <c:v>0.5985708</c:v>
                </c:pt>
                <c:pt idx="227">
                  <c:v>0.7763822</c:v>
                </c:pt>
                <c:pt idx="228">
                  <c:v>1.2079588</c:v>
                </c:pt>
                <c:pt idx="229">
                  <c:v>0.8170819</c:v>
                </c:pt>
                <c:pt idx="230">
                  <c:v>5.4598656</c:v>
                </c:pt>
                <c:pt idx="231">
                  <c:v>2.2940568</c:v>
                </c:pt>
                <c:pt idx="232">
                  <c:v>3.3877228</c:v>
                </c:pt>
                <c:pt idx="233">
                  <c:v>2.091369</c:v>
                </c:pt>
                <c:pt idx="234">
                  <c:v>0.7172134</c:v>
                </c:pt>
                <c:pt idx="235">
                  <c:v>0.5203479</c:v>
                </c:pt>
                <c:pt idx="236">
                  <c:v>0.2413004</c:v>
                </c:pt>
                <c:pt idx="237">
                  <c:v>0.0407154</c:v>
                </c:pt>
                <c:pt idx="238">
                  <c:v>0.03298</c:v>
                </c:pt>
                <c:pt idx="239">
                  <c:v>0.1103598</c:v>
                </c:pt>
                <c:pt idx="240">
                  <c:v>2.4397933</c:v>
                </c:pt>
                <c:pt idx="241">
                  <c:v>3.6262072</c:v>
                </c:pt>
                <c:pt idx="242">
                  <c:v>2.755493</c:v>
                </c:pt>
                <c:pt idx="243">
                  <c:v>5.7168825</c:v>
                </c:pt>
                <c:pt idx="244">
                  <c:v>4.444482</c:v>
                </c:pt>
                <c:pt idx="245">
                  <c:v>1.4623726</c:v>
                </c:pt>
                <c:pt idx="246">
                  <c:v>1.8540939</c:v>
                </c:pt>
                <c:pt idx="247">
                  <c:v>0.9216675</c:v>
                </c:pt>
                <c:pt idx="248">
                  <c:v>0.492771</c:v>
                </c:pt>
                <c:pt idx="249">
                  <c:v>0.3282006</c:v>
                </c:pt>
                <c:pt idx="250">
                  <c:v>0.184782</c:v>
                </c:pt>
                <c:pt idx="251">
                  <c:v>0.6246225</c:v>
                </c:pt>
                <c:pt idx="252">
                  <c:v>1.9613848</c:v>
                </c:pt>
                <c:pt idx="253">
                  <c:v>8.0621265</c:v>
                </c:pt>
                <c:pt idx="254">
                  <c:v>4.8696347</c:v>
                </c:pt>
                <c:pt idx="255">
                  <c:v>4.5050855</c:v>
                </c:pt>
                <c:pt idx="256">
                  <c:v>1.128038</c:v>
                </c:pt>
                <c:pt idx="257">
                  <c:v>6.2349336</c:v>
                </c:pt>
                <c:pt idx="258">
                  <c:v>6.4268317</c:v>
                </c:pt>
                <c:pt idx="259">
                  <c:v>4.1430683</c:v>
                </c:pt>
                <c:pt idx="260">
                  <c:v>1.0619284</c:v>
                </c:pt>
                <c:pt idx="261">
                  <c:v>0.2958012</c:v>
                </c:pt>
                <c:pt idx="262">
                  <c:v>0.231927</c:v>
                </c:pt>
                <c:pt idx="263">
                  <c:v>0.6854851</c:v>
                </c:pt>
                <c:pt idx="264">
                  <c:v>0.7935274</c:v>
                </c:pt>
                <c:pt idx="265">
                  <c:v>0.6933356</c:v>
                </c:pt>
                <c:pt idx="266">
                  <c:v>0.8169656</c:v>
                </c:pt>
                <c:pt idx="267">
                  <c:v>3.244955</c:v>
                </c:pt>
                <c:pt idx="268">
                  <c:v>3.1024416</c:v>
                </c:pt>
                <c:pt idx="269">
                  <c:v>5.0626665</c:v>
                </c:pt>
                <c:pt idx="270">
                  <c:v>6.4437618</c:v>
                </c:pt>
                <c:pt idx="271">
                  <c:v>1.9680837</c:v>
                </c:pt>
                <c:pt idx="272">
                  <c:v>1.1240621</c:v>
                </c:pt>
                <c:pt idx="273">
                  <c:v>0.4739328</c:v>
                </c:pt>
                <c:pt idx="274">
                  <c:v>0.3585456</c:v>
                </c:pt>
                <c:pt idx="275">
                  <c:v>1.452038</c:v>
                </c:pt>
                <c:pt idx="276">
                  <c:v>1.046174</c:v>
                </c:pt>
                <c:pt idx="277">
                  <c:v>3.92385</c:v>
                </c:pt>
                <c:pt idx="278">
                  <c:v>5.0331736</c:v>
                </c:pt>
                <c:pt idx="279">
                  <c:v>1.6235478</c:v>
                </c:pt>
                <c:pt idx="280">
                  <c:v>3.5541536</c:v>
                </c:pt>
                <c:pt idx="281">
                  <c:v>5.049144</c:v>
                </c:pt>
                <c:pt idx="282">
                  <c:v>7.137977</c:v>
                </c:pt>
                <c:pt idx="283">
                  <c:v>1.5951015</c:v>
                </c:pt>
                <c:pt idx="284">
                  <c:v>1.3590012</c:v>
                </c:pt>
                <c:pt idx="285">
                  <c:v>0.431334</c:v>
                </c:pt>
                <c:pt idx="286">
                  <c:v>0.2208096</c:v>
                </c:pt>
                <c:pt idx="287">
                  <c:v>0.2671648</c:v>
                </c:pt>
                <c:pt idx="288">
                  <c:v>1.5407613</c:v>
                </c:pt>
                <c:pt idx="289">
                  <c:v>0.8116604</c:v>
                </c:pt>
                <c:pt idx="290">
                  <c:v>0.5617626</c:v>
                </c:pt>
                <c:pt idx="291">
                  <c:v>0.8582214</c:v>
                </c:pt>
                <c:pt idx="292">
                  <c:v>1.3017175</c:v>
                </c:pt>
                <c:pt idx="293">
                  <c:v>7.9075956</c:v>
                </c:pt>
                <c:pt idx="294">
                  <c:v>3.5258034</c:v>
                </c:pt>
                <c:pt idx="295">
                  <c:v>1.7156604</c:v>
                </c:pt>
                <c:pt idx="296">
                  <c:v>0.6640606</c:v>
                </c:pt>
                <c:pt idx="297">
                  <c:v>0.3435868</c:v>
                </c:pt>
                <c:pt idx="298">
                  <c:v>0.283296</c:v>
                </c:pt>
                <c:pt idx="299">
                  <c:v>1.1870415</c:v>
                </c:pt>
                <c:pt idx="300">
                  <c:v>1.01069</c:v>
                </c:pt>
                <c:pt idx="301">
                  <c:v>3.7244576</c:v>
                </c:pt>
                <c:pt idx="302">
                  <c:v>4.465938</c:v>
                </c:pt>
                <c:pt idx="303">
                  <c:v>12.038394</c:v>
                </c:pt>
                <c:pt idx="304">
                  <c:v>5.159868</c:v>
                </c:pt>
                <c:pt idx="305">
                  <c:v>3.2274928</c:v>
                </c:pt>
                <c:pt idx="306">
                  <c:v>3.0049075</c:v>
                </c:pt>
                <c:pt idx="307">
                  <c:v>0.9204412</c:v>
                </c:pt>
                <c:pt idx="308">
                  <c:v>1.1432792</c:v>
                </c:pt>
                <c:pt idx="309">
                  <c:v>0.1023204</c:v>
                </c:pt>
                <c:pt idx="310">
                  <c:v>0.081549</c:v>
                </c:pt>
                <c:pt idx="311">
                  <c:v>0.1473693</c:v>
                </c:pt>
                <c:pt idx="312">
                  <c:v>0.8048964</c:v>
                </c:pt>
                <c:pt idx="313">
                  <c:v>1.7812504</c:v>
                </c:pt>
                <c:pt idx="314">
                  <c:v>1.1479656</c:v>
                </c:pt>
                <c:pt idx="315">
                  <c:v>1.0741094</c:v>
                </c:pt>
                <c:pt idx="316">
                  <c:v>1.1128806</c:v>
                </c:pt>
                <c:pt idx="317">
                  <c:v>5.9499342</c:v>
                </c:pt>
                <c:pt idx="318">
                  <c:v>3.2991334</c:v>
                </c:pt>
                <c:pt idx="319">
                  <c:v>4.372575</c:v>
                </c:pt>
                <c:pt idx="320">
                  <c:v>0.5782023</c:v>
                </c:pt>
                <c:pt idx="321">
                  <c:v>0.15557</c:v>
                </c:pt>
                <c:pt idx="322">
                  <c:v>0.15515</c:v>
                </c:pt>
                <c:pt idx="323">
                  <c:v>0.125426</c:v>
                </c:pt>
                <c:pt idx="324">
                  <c:v>0.8545854</c:v>
                </c:pt>
                <c:pt idx="325">
                  <c:v>1.586166</c:v>
                </c:pt>
                <c:pt idx="326">
                  <c:v>1.1247566</c:v>
                </c:pt>
                <c:pt idx="327">
                  <c:v>1.007493</c:v>
                </c:pt>
                <c:pt idx="328">
                  <c:v>1.6326625</c:v>
                </c:pt>
                <c:pt idx="329">
                  <c:v>4.611984</c:v>
                </c:pt>
                <c:pt idx="330">
                  <c:v>9.521252</c:v>
                </c:pt>
                <c:pt idx="331">
                  <c:v>4.9392267</c:v>
                </c:pt>
                <c:pt idx="332">
                  <c:v>1.0187775</c:v>
                </c:pt>
                <c:pt idx="333">
                  <c:v>0.2569008</c:v>
                </c:pt>
                <c:pt idx="334">
                  <c:v>0.209103</c:v>
                </c:pt>
                <c:pt idx="335">
                  <c:v>0.29987</c:v>
                </c:pt>
                <c:pt idx="336">
                  <c:v>0.5628726</c:v>
                </c:pt>
                <c:pt idx="337">
                  <c:v>2.2443408</c:v>
                </c:pt>
                <c:pt idx="338">
                  <c:v>1.776796</c:v>
                </c:pt>
                <c:pt idx="339">
                  <c:v>1.6283456</c:v>
                </c:pt>
                <c:pt idx="340">
                  <c:v>1.162002</c:v>
                </c:pt>
                <c:pt idx="341">
                  <c:v>5.692332</c:v>
                </c:pt>
                <c:pt idx="342">
                  <c:v>5.2743259</c:v>
                </c:pt>
                <c:pt idx="343">
                  <c:v>6.7728073</c:v>
                </c:pt>
                <c:pt idx="344">
                  <c:v>1.4268696</c:v>
                </c:pt>
                <c:pt idx="345">
                  <c:v>0.2305897</c:v>
                </c:pt>
                <c:pt idx="346">
                  <c:v>0.1009645</c:v>
                </c:pt>
                <c:pt idx="347">
                  <c:v>0.908541</c:v>
                </c:pt>
                <c:pt idx="348">
                  <c:v>0.8453439</c:v>
                </c:pt>
                <c:pt idx="349">
                  <c:v>1.0823616</c:v>
                </c:pt>
                <c:pt idx="350">
                  <c:v>0.6936808</c:v>
                </c:pt>
                <c:pt idx="351">
                  <c:v>8.9883977</c:v>
                </c:pt>
                <c:pt idx="352">
                  <c:v>2.1842058</c:v>
                </c:pt>
                <c:pt idx="353">
                  <c:v>1.14228</c:v>
                </c:pt>
                <c:pt idx="354">
                  <c:v>2.1562086</c:v>
                </c:pt>
                <c:pt idx="355">
                  <c:v>1.6716</c:v>
                </c:pt>
                <c:pt idx="356">
                  <c:v>0.514745</c:v>
                </c:pt>
                <c:pt idx="357">
                  <c:v>0.1455915</c:v>
                </c:pt>
                <c:pt idx="358">
                  <c:v>0.166427</c:v>
                </c:pt>
                <c:pt idx="359">
                  <c:v>0.0815988</c:v>
                </c:pt>
                <c:pt idx="360">
                  <c:v>0.1897769</c:v>
                </c:pt>
                <c:pt idx="361">
                  <c:v>1.4593786</c:v>
                </c:pt>
                <c:pt idx="362">
                  <c:v>0.387855</c:v>
                </c:pt>
                <c:pt idx="363">
                  <c:v>1.5880125</c:v>
                </c:pt>
                <c:pt idx="364">
                  <c:v>1.9809933</c:v>
                </c:pt>
                <c:pt idx="365">
                  <c:v>0.7837882</c:v>
                </c:pt>
                <c:pt idx="366">
                  <c:v>7.1091405</c:v>
                </c:pt>
                <c:pt idx="367">
                  <c:v>18.9781758</c:v>
                </c:pt>
                <c:pt idx="368">
                  <c:v>9.1083125</c:v>
                </c:pt>
                <c:pt idx="369">
                  <c:v>0.9292532</c:v>
                </c:pt>
                <c:pt idx="370">
                  <c:v>0.2327913</c:v>
                </c:pt>
                <c:pt idx="371">
                  <c:v>0.1438668</c:v>
                </c:pt>
                <c:pt idx="372">
                  <c:v>0.4867852</c:v>
                </c:pt>
                <c:pt idx="373">
                  <c:v>0.8865126</c:v>
                </c:pt>
                <c:pt idx="374">
                  <c:v>2.1757116</c:v>
                </c:pt>
                <c:pt idx="375">
                  <c:v>0.9310476</c:v>
                </c:pt>
                <c:pt idx="376">
                  <c:v>9.5496139</c:v>
                </c:pt>
                <c:pt idx="377">
                  <c:v>16.8593012</c:v>
                </c:pt>
                <c:pt idx="378">
                  <c:v>9.3175521</c:v>
                </c:pt>
                <c:pt idx="379">
                  <c:v>9.277248</c:v>
                </c:pt>
                <c:pt idx="380">
                  <c:v>4.507668</c:v>
                </c:pt>
                <c:pt idx="381">
                  <c:v>0.5155722</c:v>
                </c:pt>
                <c:pt idx="382">
                  <c:v>0.2266995</c:v>
                </c:pt>
                <c:pt idx="383">
                  <c:v>1.1026484</c:v>
                </c:pt>
                <c:pt idx="384">
                  <c:v>6.797637</c:v>
                </c:pt>
                <c:pt idx="385">
                  <c:v>9.5426098</c:v>
                </c:pt>
                <c:pt idx="386">
                  <c:v>6.4550184</c:v>
                </c:pt>
                <c:pt idx="387">
                  <c:v>2.654112</c:v>
                </c:pt>
                <c:pt idx="388">
                  <c:v>1.4784768</c:v>
                </c:pt>
                <c:pt idx="389">
                  <c:v>3.4614186</c:v>
                </c:pt>
                <c:pt idx="390">
                  <c:v>3.9970601</c:v>
                </c:pt>
                <c:pt idx="391">
                  <c:v>3.6473058</c:v>
                </c:pt>
                <c:pt idx="392">
                  <c:v>2.7626528</c:v>
                </c:pt>
                <c:pt idx="393">
                  <c:v>0.3253395</c:v>
                </c:pt>
                <c:pt idx="394">
                  <c:v>0.1360076</c:v>
                </c:pt>
                <c:pt idx="395">
                  <c:v>0.0864318</c:v>
                </c:pt>
                <c:pt idx="396">
                  <c:v>0.5453208</c:v>
                </c:pt>
                <c:pt idx="397">
                  <c:v>1.112453</c:v>
                </c:pt>
                <c:pt idx="398">
                  <c:v>1.2147486</c:v>
                </c:pt>
                <c:pt idx="399">
                  <c:v>12.243279</c:v>
                </c:pt>
                <c:pt idx="400">
                  <c:v>4.515084</c:v>
                </c:pt>
                <c:pt idx="401">
                  <c:v>9.3440133</c:v>
                </c:pt>
                <c:pt idx="402">
                  <c:v>8.9459818</c:v>
                </c:pt>
                <c:pt idx="403">
                  <c:v>4.696077</c:v>
                </c:pt>
                <c:pt idx="404">
                  <c:v>0.9614488</c:v>
                </c:pt>
                <c:pt idx="405">
                  <c:v>0.2745735</c:v>
                </c:pt>
                <c:pt idx="406">
                  <c:v>0.1137687</c:v>
                </c:pt>
                <c:pt idx="407">
                  <c:v>0.1418706</c:v>
                </c:pt>
                <c:pt idx="408">
                  <c:v>1.0969464</c:v>
                </c:pt>
                <c:pt idx="409">
                  <c:v>1.9016606</c:v>
                </c:pt>
                <c:pt idx="410">
                  <c:v>0.354501</c:v>
                </c:pt>
                <c:pt idx="411">
                  <c:v>3.435386</c:v>
                </c:pt>
                <c:pt idx="412">
                  <c:v>2.9435693</c:v>
                </c:pt>
                <c:pt idx="413">
                  <c:v>3.0550162</c:v>
                </c:pt>
                <c:pt idx="414">
                  <c:v>8.0000074</c:v>
                </c:pt>
                <c:pt idx="415">
                  <c:v>8.3078052</c:v>
                </c:pt>
                <c:pt idx="416">
                  <c:v>5.0082504</c:v>
                </c:pt>
                <c:pt idx="417">
                  <c:v>0.2854602</c:v>
                </c:pt>
                <c:pt idx="418">
                  <c:v>0.180104</c:v>
                </c:pt>
                <c:pt idx="419">
                  <c:v>0.7164546</c:v>
                </c:pt>
                <c:pt idx="420">
                  <c:v>0.3326892</c:v>
                </c:pt>
                <c:pt idx="421">
                  <c:v>1.246422</c:v>
                </c:pt>
                <c:pt idx="422">
                  <c:v>0.7609008</c:v>
                </c:pt>
                <c:pt idx="423">
                  <c:v>2.107592</c:v>
                </c:pt>
                <c:pt idx="424">
                  <c:v>1.7319764</c:v>
                </c:pt>
                <c:pt idx="425">
                  <c:v>4.0400802</c:v>
                </c:pt>
                <c:pt idx="426">
                  <c:v>4.4143962</c:v>
                </c:pt>
                <c:pt idx="427">
                  <c:v>10.5312256</c:v>
                </c:pt>
                <c:pt idx="428">
                  <c:v>4.0093272</c:v>
                </c:pt>
                <c:pt idx="429">
                  <c:v>2.7420414</c:v>
                </c:pt>
                <c:pt idx="430">
                  <c:v>0.9234968</c:v>
                </c:pt>
                <c:pt idx="431">
                  <c:v>1.5341964</c:v>
                </c:pt>
                <c:pt idx="432">
                  <c:v>1.340125</c:v>
                </c:pt>
                <c:pt idx="433">
                  <c:v>8.8905469</c:v>
                </c:pt>
                <c:pt idx="434">
                  <c:v>6.0895122</c:v>
                </c:pt>
                <c:pt idx="435">
                  <c:v>8.4207732</c:v>
                </c:pt>
                <c:pt idx="436">
                  <c:v>8.9162514</c:v>
                </c:pt>
                <c:pt idx="437">
                  <c:v>5.349267</c:v>
                </c:pt>
                <c:pt idx="438">
                  <c:v>3.5990975</c:v>
                </c:pt>
                <c:pt idx="439">
                  <c:v>2.2089364</c:v>
                </c:pt>
                <c:pt idx="440">
                  <c:v>3.2638788</c:v>
                </c:pt>
                <c:pt idx="441">
                  <c:v>1.2172384</c:v>
                </c:pt>
                <c:pt idx="442">
                  <c:v>0.3522171</c:v>
                </c:pt>
                <c:pt idx="443">
                  <c:v>0.1174275</c:v>
                </c:pt>
                <c:pt idx="444">
                  <c:v>1.8794664</c:v>
                </c:pt>
                <c:pt idx="445">
                  <c:v>0.7578076</c:v>
                </c:pt>
                <c:pt idx="446">
                  <c:v>3.3812196</c:v>
                </c:pt>
                <c:pt idx="447">
                  <c:v>3.1924232</c:v>
                </c:pt>
                <c:pt idx="448">
                  <c:v>8.7849468</c:v>
                </c:pt>
                <c:pt idx="449">
                  <c:v>12.120969</c:v>
                </c:pt>
                <c:pt idx="450">
                  <c:v>4.384536</c:v>
                </c:pt>
                <c:pt idx="451">
                  <c:v>9.208764</c:v>
                </c:pt>
                <c:pt idx="452">
                  <c:v>3.6742377</c:v>
                </c:pt>
                <c:pt idx="453">
                  <c:v>0.2517696</c:v>
                </c:pt>
                <c:pt idx="454">
                  <c:v>0.1362346</c:v>
                </c:pt>
                <c:pt idx="455">
                  <c:v>0.155744</c:v>
                </c:pt>
                <c:pt idx="456">
                  <c:v>0.260892</c:v>
                </c:pt>
                <c:pt idx="457">
                  <c:v>1.2987534</c:v>
                </c:pt>
                <c:pt idx="458">
                  <c:v>1.436974</c:v>
                </c:pt>
                <c:pt idx="459">
                  <c:v>3.407052</c:v>
                </c:pt>
                <c:pt idx="460">
                  <c:v>4.5184668</c:v>
                </c:pt>
                <c:pt idx="461">
                  <c:v>7.8246818</c:v>
                </c:pt>
                <c:pt idx="462">
                  <c:v>6.9489225</c:v>
                </c:pt>
                <c:pt idx="463">
                  <c:v>2.353427</c:v>
                </c:pt>
                <c:pt idx="464">
                  <c:v>0.4389066</c:v>
                </c:pt>
                <c:pt idx="465">
                  <c:v>0.1584267</c:v>
                </c:pt>
                <c:pt idx="466">
                  <c:v>0.0528088</c:v>
                </c:pt>
                <c:pt idx="467">
                  <c:v>0.3263073</c:v>
                </c:pt>
                <c:pt idx="468">
                  <c:v>2.0844544</c:v>
                </c:pt>
                <c:pt idx="469">
                  <c:v>3.8035524</c:v>
                </c:pt>
                <c:pt idx="470">
                  <c:v>3.2385606</c:v>
                </c:pt>
                <c:pt idx="471">
                  <c:v>2.41902</c:v>
                </c:pt>
                <c:pt idx="472">
                  <c:v>5.044104</c:v>
                </c:pt>
                <c:pt idx="473">
                  <c:v>4.661412</c:v>
                </c:pt>
                <c:pt idx="474">
                  <c:v>6.4610465</c:v>
                </c:pt>
                <c:pt idx="475">
                  <c:v>8.414492</c:v>
                </c:pt>
                <c:pt idx="476">
                  <c:v>1.3888945</c:v>
                </c:pt>
                <c:pt idx="477">
                  <c:v>0.173964</c:v>
                </c:pt>
                <c:pt idx="478">
                  <c:v>0.2818749</c:v>
                </c:pt>
                <c:pt idx="479">
                  <c:v>0.1273172</c:v>
                </c:pt>
                <c:pt idx="480">
                  <c:v>1.279902</c:v>
                </c:pt>
                <c:pt idx="481">
                  <c:v>1.450089</c:v>
                </c:pt>
                <c:pt idx="482">
                  <c:v>0.554103</c:v>
                </c:pt>
                <c:pt idx="483">
                  <c:v>1.3068572</c:v>
                </c:pt>
                <c:pt idx="484">
                  <c:v>0.9006528</c:v>
                </c:pt>
                <c:pt idx="485">
                  <c:v>2.3598202</c:v>
                </c:pt>
                <c:pt idx="486">
                  <c:v>3.0030854</c:v>
                </c:pt>
                <c:pt idx="487">
                  <c:v>7.5263052</c:v>
                </c:pt>
                <c:pt idx="488">
                  <c:v>0.526344</c:v>
                </c:pt>
                <c:pt idx="489">
                  <c:v>0.1226456</c:v>
                </c:pt>
                <c:pt idx="490">
                  <c:v>0.275604</c:v>
                </c:pt>
                <c:pt idx="491">
                  <c:v>0.363528</c:v>
                </c:pt>
                <c:pt idx="492">
                  <c:v>0.16587</c:v>
                </c:pt>
                <c:pt idx="493">
                  <c:v>0.0999305</c:v>
                </c:pt>
                <c:pt idx="494">
                  <c:v>1.1037283</c:v>
                </c:pt>
                <c:pt idx="495">
                  <c:v>2.5848732</c:v>
                </c:pt>
                <c:pt idx="496">
                  <c:v>1.63784</c:v>
                </c:pt>
                <c:pt idx="497">
                  <c:v>1.2951681</c:v>
                </c:pt>
                <c:pt idx="498">
                  <c:v>2.256138</c:v>
                </c:pt>
                <c:pt idx="499">
                  <c:v>0.957888</c:v>
                </c:pt>
                <c:pt idx="500">
                  <c:v>0.688421</c:v>
                </c:pt>
                <c:pt idx="501">
                  <c:v>0.275181</c:v>
                </c:pt>
                <c:pt idx="502">
                  <c:v>0.0808315</c:v>
                </c:pt>
                <c:pt idx="503">
                  <c:v>0.69267</c:v>
                </c:pt>
                <c:pt idx="504">
                  <c:v>1.0662276</c:v>
                </c:pt>
                <c:pt idx="505">
                  <c:v>2.553714</c:v>
                </c:pt>
                <c:pt idx="506">
                  <c:v>2.1856992</c:v>
                </c:pt>
                <c:pt idx="507">
                  <c:v>1.140745</c:v>
                </c:pt>
                <c:pt idx="508">
                  <c:v>0.2112552</c:v>
                </c:pt>
                <c:pt idx="509">
                  <c:v>0.9187018</c:v>
                </c:pt>
                <c:pt idx="510">
                  <c:v>0.7949514</c:v>
                </c:pt>
                <c:pt idx="511">
                  <c:v>3.3993372</c:v>
                </c:pt>
                <c:pt idx="512">
                  <c:v>0.3575642</c:v>
                </c:pt>
                <c:pt idx="513">
                  <c:v>0.1130826</c:v>
                </c:pt>
                <c:pt idx="514">
                  <c:v>0.345824</c:v>
                </c:pt>
                <c:pt idx="515">
                  <c:v>0.151808</c:v>
                </c:pt>
                <c:pt idx="516">
                  <c:v>0.163277</c:v>
                </c:pt>
                <c:pt idx="517">
                  <c:v>0.7872708</c:v>
                </c:pt>
                <c:pt idx="518">
                  <c:v>1.165086</c:v>
                </c:pt>
                <c:pt idx="519">
                  <c:v>3.5229888</c:v>
                </c:pt>
                <c:pt idx="520">
                  <c:v>1.6596874</c:v>
                </c:pt>
                <c:pt idx="521">
                  <c:v>1.4478352</c:v>
                </c:pt>
                <c:pt idx="522">
                  <c:v>10.5935466</c:v>
                </c:pt>
                <c:pt idx="523">
                  <c:v>11.7739326</c:v>
                </c:pt>
                <c:pt idx="524">
                  <c:v>6.3508662</c:v>
                </c:pt>
                <c:pt idx="525">
                  <c:v>0.3537108</c:v>
                </c:pt>
                <c:pt idx="526">
                  <c:v>0.288928</c:v>
                </c:pt>
                <c:pt idx="527">
                  <c:v>0.1893998</c:v>
                </c:pt>
                <c:pt idx="528">
                  <c:v>0.9893358</c:v>
                </c:pt>
                <c:pt idx="529">
                  <c:v>3.2914379</c:v>
                </c:pt>
                <c:pt idx="530">
                  <c:v>3.0456224</c:v>
                </c:pt>
                <c:pt idx="531">
                  <c:v>1.0581753</c:v>
                </c:pt>
                <c:pt idx="532">
                  <c:v>6.4339947</c:v>
                </c:pt>
                <c:pt idx="533">
                  <c:v>3.0362317</c:v>
                </c:pt>
                <c:pt idx="534">
                  <c:v>4.5798324</c:v>
                </c:pt>
                <c:pt idx="535">
                  <c:v>2.637699</c:v>
                </c:pt>
                <c:pt idx="536">
                  <c:v>1.0868052</c:v>
                </c:pt>
                <c:pt idx="537">
                  <c:v>0.1358758</c:v>
                </c:pt>
                <c:pt idx="538">
                  <c:v>0.118822</c:v>
                </c:pt>
                <c:pt idx="539">
                  <c:v>0.128205</c:v>
                </c:pt>
                <c:pt idx="540">
                  <c:v>0.1657152</c:v>
                </c:pt>
                <c:pt idx="541">
                  <c:v>1.325079</c:v>
                </c:pt>
                <c:pt idx="542">
                  <c:v>1.3643266</c:v>
                </c:pt>
                <c:pt idx="543">
                  <c:v>0.7336584</c:v>
                </c:pt>
                <c:pt idx="544">
                  <c:v>2.3340226</c:v>
                </c:pt>
                <c:pt idx="545">
                  <c:v>3.8756991</c:v>
                </c:pt>
                <c:pt idx="546">
                  <c:v>2.5406545</c:v>
                </c:pt>
                <c:pt idx="547">
                  <c:v>3.9256908</c:v>
                </c:pt>
                <c:pt idx="548">
                  <c:v>0.48921</c:v>
                </c:pt>
                <c:pt idx="549">
                  <c:v>0.3472384</c:v>
                </c:pt>
                <c:pt idx="550">
                  <c:v>0.1150488</c:v>
                </c:pt>
                <c:pt idx="551">
                  <c:v>0.9778064</c:v>
                </c:pt>
                <c:pt idx="552">
                  <c:v>0.7765605</c:v>
                </c:pt>
                <c:pt idx="553">
                  <c:v>0.8558772</c:v>
                </c:pt>
                <c:pt idx="554">
                  <c:v>1.393976</c:v>
                </c:pt>
                <c:pt idx="555">
                  <c:v>1.5768472</c:v>
                </c:pt>
                <c:pt idx="556">
                  <c:v>17.3780746</c:v>
                </c:pt>
                <c:pt idx="557">
                  <c:v>10.406592</c:v>
                </c:pt>
                <c:pt idx="558">
                  <c:v>4.1971762</c:v>
                </c:pt>
                <c:pt idx="559">
                  <c:v>1.8109375</c:v>
                </c:pt>
                <c:pt idx="560">
                  <c:v>0.744458</c:v>
                </c:pt>
                <c:pt idx="561">
                  <c:v>0.9862965</c:v>
                </c:pt>
                <c:pt idx="562">
                  <c:v>0.1495646</c:v>
                </c:pt>
                <c:pt idx="563">
                  <c:v>0.3296388</c:v>
                </c:pt>
                <c:pt idx="564">
                  <c:v>1.7218235</c:v>
                </c:pt>
                <c:pt idx="565">
                  <c:v>1.6792292</c:v>
                </c:pt>
                <c:pt idx="566">
                  <c:v>9.1411292</c:v>
                </c:pt>
                <c:pt idx="567">
                  <c:v>7.33586</c:v>
                </c:pt>
                <c:pt idx="568">
                  <c:v>2.8034396</c:v>
                </c:pt>
                <c:pt idx="569">
                  <c:v>1.7361528</c:v>
                </c:pt>
                <c:pt idx="570">
                  <c:v>5.820723</c:v>
                </c:pt>
                <c:pt idx="571">
                  <c:v>7.645902</c:v>
                </c:pt>
                <c:pt idx="572">
                  <c:v>3.4349201</c:v>
                </c:pt>
                <c:pt idx="573">
                  <c:v>1.1129668</c:v>
                </c:pt>
                <c:pt idx="574">
                  <c:v>0.1832768</c:v>
                </c:pt>
                <c:pt idx="575">
                  <c:v>0.1365116</c:v>
                </c:pt>
                <c:pt idx="576">
                  <c:v>0.735913</c:v>
                </c:pt>
                <c:pt idx="577">
                  <c:v>1.2926563</c:v>
                </c:pt>
                <c:pt idx="578">
                  <c:v>0.2416637</c:v>
                </c:pt>
                <c:pt idx="579">
                  <c:v>0.4386522</c:v>
                </c:pt>
                <c:pt idx="580">
                  <c:v>1.0722726</c:v>
                </c:pt>
                <c:pt idx="581">
                  <c:v>1.6749264</c:v>
                </c:pt>
                <c:pt idx="582">
                  <c:v>3.1315489</c:v>
                </c:pt>
                <c:pt idx="583">
                  <c:v>2.6309894</c:v>
                </c:pt>
                <c:pt idx="584">
                  <c:v>1.893912</c:v>
                </c:pt>
                <c:pt idx="585">
                  <c:v>0.202488</c:v>
                </c:pt>
                <c:pt idx="586">
                  <c:v>0.187136</c:v>
                </c:pt>
                <c:pt idx="587">
                  <c:v>0.3982199</c:v>
                </c:pt>
                <c:pt idx="588">
                  <c:v>0.4755894</c:v>
                </c:pt>
                <c:pt idx="589">
                  <c:v>5.1287859</c:v>
                </c:pt>
                <c:pt idx="590">
                  <c:v>17.31504</c:v>
                </c:pt>
                <c:pt idx="591">
                  <c:v>4.7665764</c:v>
                </c:pt>
                <c:pt idx="592">
                  <c:v>3.1784218</c:v>
                </c:pt>
                <c:pt idx="593">
                  <c:v>1.7876208</c:v>
                </c:pt>
                <c:pt idx="594">
                  <c:v>3.776753</c:v>
                </c:pt>
                <c:pt idx="595">
                  <c:v>2.1537006</c:v>
                </c:pt>
                <c:pt idx="596">
                  <c:v>1.1186364</c:v>
                </c:pt>
                <c:pt idx="597">
                  <c:v>0.539418</c:v>
                </c:pt>
                <c:pt idx="598">
                  <c:v>0.1926924</c:v>
                </c:pt>
                <c:pt idx="599">
                  <c:v>1.0384178</c:v>
                </c:pt>
                <c:pt idx="600">
                  <c:v>0.4977952</c:v>
                </c:pt>
                <c:pt idx="601">
                  <c:v>1.28913</c:v>
                </c:pt>
                <c:pt idx="602">
                  <c:v>1.0598066</c:v>
                </c:pt>
                <c:pt idx="603">
                  <c:v>0.9871636</c:v>
                </c:pt>
                <c:pt idx="604">
                  <c:v>1.121076</c:v>
                </c:pt>
                <c:pt idx="605">
                  <c:v>21.5819772</c:v>
                </c:pt>
                <c:pt idx="606">
                  <c:v>11.0247326</c:v>
                </c:pt>
                <c:pt idx="607">
                  <c:v>3.7754127</c:v>
                </c:pt>
                <c:pt idx="608">
                  <c:v>0.8274299</c:v>
                </c:pt>
                <c:pt idx="609">
                  <c:v>0.2050708</c:v>
                </c:pt>
                <c:pt idx="610">
                  <c:v>0.088088</c:v>
                </c:pt>
                <c:pt idx="611">
                  <c:v>0.4907375</c:v>
                </c:pt>
                <c:pt idx="612">
                  <c:v>1.0224234</c:v>
                </c:pt>
                <c:pt idx="613">
                  <c:v>1.2997944</c:v>
                </c:pt>
                <c:pt idx="614">
                  <c:v>0.8901594</c:v>
                </c:pt>
                <c:pt idx="615">
                  <c:v>0.2456364</c:v>
                </c:pt>
                <c:pt idx="616">
                  <c:v>0.3852744</c:v>
                </c:pt>
                <c:pt idx="617">
                  <c:v>0.690372</c:v>
                </c:pt>
                <c:pt idx="618">
                  <c:v>1.5826055</c:v>
                </c:pt>
                <c:pt idx="619">
                  <c:v>0.9280821</c:v>
                </c:pt>
                <c:pt idx="620">
                  <c:v>2.1699225</c:v>
                </c:pt>
                <c:pt idx="621">
                  <c:v>0.242556</c:v>
                </c:pt>
                <c:pt idx="622">
                  <c:v>0.3085516</c:v>
                </c:pt>
                <c:pt idx="623">
                  <c:v>0.2962768</c:v>
                </c:pt>
                <c:pt idx="624">
                  <c:v>0.8091124</c:v>
                </c:pt>
                <c:pt idx="625">
                  <c:v>1.1298375</c:v>
                </c:pt>
                <c:pt idx="626">
                  <c:v>2.8115525</c:v>
                </c:pt>
                <c:pt idx="627">
                  <c:v>0.7604032</c:v>
                </c:pt>
                <c:pt idx="628">
                  <c:v>0.313488</c:v>
                </c:pt>
                <c:pt idx="629">
                  <c:v>1.0512073</c:v>
                </c:pt>
                <c:pt idx="630">
                  <c:v>1.3812408</c:v>
                </c:pt>
                <c:pt idx="631">
                  <c:v>2.8854868</c:v>
                </c:pt>
                <c:pt idx="632">
                  <c:v>4.0344268</c:v>
                </c:pt>
                <c:pt idx="633">
                  <c:v>0.2069529</c:v>
                </c:pt>
                <c:pt idx="634">
                  <c:v>0.0626892</c:v>
                </c:pt>
                <c:pt idx="635">
                  <c:v>0.2503744</c:v>
                </c:pt>
                <c:pt idx="636">
                  <c:v>1.5590808</c:v>
                </c:pt>
                <c:pt idx="637">
                  <c:v>5.7819212</c:v>
                </c:pt>
                <c:pt idx="638">
                  <c:v>2.664952</c:v>
                </c:pt>
                <c:pt idx="639">
                  <c:v>3.398492</c:v>
                </c:pt>
                <c:pt idx="640">
                  <c:v>2.18952</c:v>
                </c:pt>
                <c:pt idx="641">
                  <c:v>3.7871094</c:v>
                </c:pt>
                <c:pt idx="642">
                  <c:v>1.2565422</c:v>
                </c:pt>
                <c:pt idx="643">
                  <c:v>3.77128</c:v>
                </c:pt>
                <c:pt idx="644">
                  <c:v>0.3669708</c:v>
                </c:pt>
                <c:pt idx="645">
                  <c:v>0.1503512</c:v>
                </c:pt>
                <c:pt idx="646">
                  <c:v>0.1303848</c:v>
                </c:pt>
                <c:pt idx="647">
                  <c:v>0.5482602</c:v>
                </c:pt>
                <c:pt idx="648">
                  <c:v>2.5497218</c:v>
                </c:pt>
                <c:pt idx="649">
                  <c:v>1.5106812</c:v>
                </c:pt>
                <c:pt idx="650">
                  <c:v>1.0704456</c:v>
                </c:pt>
                <c:pt idx="651">
                  <c:v>0.8270145</c:v>
                </c:pt>
                <c:pt idx="652">
                  <c:v>2.2976891</c:v>
                </c:pt>
                <c:pt idx="653">
                  <c:v>1.3897869</c:v>
                </c:pt>
                <c:pt idx="654">
                  <c:v>0.874248</c:v>
                </c:pt>
                <c:pt idx="655">
                  <c:v>0.7856211</c:v>
                </c:pt>
                <c:pt idx="656">
                  <c:v>0.3048763</c:v>
                </c:pt>
                <c:pt idx="657">
                  <c:v>0.0831909</c:v>
                </c:pt>
                <c:pt idx="658">
                  <c:v>0.1552316</c:v>
                </c:pt>
                <c:pt idx="659">
                  <c:v>0.4750246</c:v>
                </c:pt>
                <c:pt idx="660">
                  <c:v>0.4374388</c:v>
                </c:pt>
                <c:pt idx="661">
                  <c:v>2.478434</c:v>
                </c:pt>
                <c:pt idx="662">
                  <c:v>1.2285156</c:v>
                </c:pt>
                <c:pt idx="663">
                  <c:v>13.0028712</c:v>
                </c:pt>
                <c:pt idx="664">
                  <c:v>10.433395</c:v>
                </c:pt>
                <c:pt idx="665">
                  <c:v>5.8070586</c:v>
                </c:pt>
                <c:pt idx="666">
                  <c:v>12.1715955</c:v>
                </c:pt>
                <c:pt idx="667">
                  <c:v>10.3294932</c:v>
                </c:pt>
                <c:pt idx="668">
                  <c:v>1.2098996</c:v>
                </c:pt>
                <c:pt idx="669">
                  <c:v>0.4528842</c:v>
                </c:pt>
                <c:pt idx="670">
                  <c:v>0.9913392</c:v>
                </c:pt>
                <c:pt idx="671">
                  <c:v>0.7597359</c:v>
                </c:pt>
                <c:pt idx="672">
                  <c:v>0.8339765</c:v>
                </c:pt>
                <c:pt idx="673">
                  <c:v>1.686102</c:v>
                </c:pt>
                <c:pt idx="674">
                  <c:v>8.850255</c:v>
                </c:pt>
                <c:pt idx="675">
                  <c:v>9.834129</c:v>
                </c:pt>
                <c:pt idx="676">
                  <c:v>8.178304</c:v>
                </c:pt>
                <c:pt idx="677">
                  <c:v>2.137192</c:v>
                </c:pt>
                <c:pt idx="678">
                  <c:v>1.9419452</c:v>
                </c:pt>
                <c:pt idx="679">
                  <c:v>2.3621206</c:v>
                </c:pt>
                <c:pt idx="680">
                  <c:v>0.7793214</c:v>
                </c:pt>
                <c:pt idx="681">
                  <c:v>0.5039185</c:v>
                </c:pt>
                <c:pt idx="682">
                  <c:v>0.2716147</c:v>
                </c:pt>
                <c:pt idx="683">
                  <c:v>0.4607592</c:v>
                </c:pt>
                <c:pt idx="684">
                  <c:v>2.004527</c:v>
                </c:pt>
                <c:pt idx="685">
                  <c:v>12.4884128</c:v>
                </c:pt>
                <c:pt idx="686">
                  <c:v>29.1102515</c:v>
                </c:pt>
                <c:pt idx="687">
                  <c:v>9.3279948</c:v>
                </c:pt>
                <c:pt idx="688">
                  <c:v>6.1885404</c:v>
                </c:pt>
                <c:pt idx="689">
                  <c:v>1.9476912</c:v>
                </c:pt>
                <c:pt idx="690">
                  <c:v>2.690464</c:v>
                </c:pt>
                <c:pt idx="691">
                  <c:v>5.571475</c:v>
                </c:pt>
                <c:pt idx="692">
                  <c:v>1.5496191</c:v>
                </c:pt>
                <c:pt idx="693">
                  <c:v>0.4340512</c:v>
                </c:pt>
                <c:pt idx="694">
                  <c:v>0.4873815</c:v>
                </c:pt>
                <c:pt idx="695">
                  <c:v>2.2805738</c:v>
                </c:pt>
                <c:pt idx="696">
                  <c:v>0.177156</c:v>
                </c:pt>
                <c:pt idx="697">
                  <c:v>0.3862656</c:v>
                </c:pt>
                <c:pt idx="698">
                  <c:v>0.7594718</c:v>
                </c:pt>
                <c:pt idx="699">
                  <c:v>1.3888017</c:v>
                </c:pt>
                <c:pt idx="700">
                  <c:v>1.018495</c:v>
                </c:pt>
                <c:pt idx="701">
                  <c:v>2.578859</c:v>
                </c:pt>
                <c:pt idx="702">
                  <c:v>2.2977108</c:v>
                </c:pt>
                <c:pt idx="703">
                  <c:v>3.457662</c:v>
                </c:pt>
                <c:pt idx="704">
                  <c:v>0.5419515</c:v>
                </c:pt>
                <c:pt idx="705">
                  <c:v>0.4098104</c:v>
                </c:pt>
                <c:pt idx="706">
                  <c:v>0.0768384</c:v>
                </c:pt>
                <c:pt idx="707">
                  <c:v>0.354579</c:v>
                </c:pt>
                <c:pt idx="708">
                  <c:v>0.640101</c:v>
                </c:pt>
                <c:pt idx="709">
                  <c:v>0.4327008</c:v>
                </c:pt>
                <c:pt idx="710">
                  <c:v>1.336398</c:v>
                </c:pt>
                <c:pt idx="711">
                  <c:v>0.3596733</c:v>
                </c:pt>
                <c:pt idx="712">
                  <c:v>0.4508196</c:v>
                </c:pt>
                <c:pt idx="713">
                  <c:v>0.7587176</c:v>
                </c:pt>
                <c:pt idx="714">
                  <c:v>3.9168335</c:v>
                </c:pt>
                <c:pt idx="715">
                  <c:v>5.251912</c:v>
                </c:pt>
                <c:pt idx="716">
                  <c:v>0.6368637</c:v>
                </c:pt>
                <c:pt idx="717">
                  <c:v>0.0815311</c:v>
                </c:pt>
                <c:pt idx="718">
                  <c:v>0.1297491</c:v>
                </c:pt>
                <c:pt idx="719">
                  <c:v>0.2971881</c:v>
                </c:pt>
                <c:pt idx="720">
                  <c:v>3.1239434</c:v>
                </c:pt>
                <c:pt idx="721">
                  <c:v>1.7260644</c:v>
                </c:pt>
                <c:pt idx="722">
                  <c:v>7.2944548</c:v>
                </c:pt>
                <c:pt idx="723">
                  <c:v>13.863552</c:v>
                </c:pt>
                <c:pt idx="724">
                  <c:v>9.8783944</c:v>
                </c:pt>
                <c:pt idx="725">
                  <c:v>6.1748442</c:v>
                </c:pt>
                <c:pt idx="726">
                  <c:v>2.0697249</c:v>
                </c:pt>
                <c:pt idx="727">
                  <c:v>1.9595837</c:v>
                </c:pt>
                <c:pt idx="728">
                  <c:v>0.2344468</c:v>
                </c:pt>
                <c:pt idx="729">
                  <c:v>0.27572</c:v>
                </c:pt>
                <c:pt idx="730">
                  <c:v>0.2045022</c:v>
                </c:pt>
                <c:pt idx="731">
                  <c:v>0.5728138</c:v>
                </c:pt>
                <c:pt idx="732">
                  <c:v>1.1809803</c:v>
                </c:pt>
                <c:pt idx="733">
                  <c:v>0.2900502</c:v>
                </c:pt>
                <c:pt idx="734">
                  <c:v>0.161806</c:v>
                </c:pt>
                <c:pt idx="735">
                  <c:v>0.9998928</c:v>
                </c:pt>
                <c:pt idx="736">
                  <c:v>0.3447569</c:v>
                </c:pt>
                <c:pt idx="737">
                  <c:v>1.9085705</c:v>
                </c:pt>
                <c:pt idx="738">
                  <c:v>2.791569</c:v>
                </c:pt>
                <c:pt idx="739">
                  <c:v>2.5930347</c:v>
                </c:pt>
                <c:pt idx="740">
                  <c:v>0.9483624</c:v>
                </c:pt>
                <c:pt idx="741">
                  <c:v>0.155479</c:v>
                </c:pt>
                <c:pt idx="742">
                  <c:v>1.140972</c:v>
                </c:pt>
                <c:pt idx="743">
                  <c:v>0.5090439</c:v>
                </c:pt>
                <c:pt idx="744">
                  <c:v>0.9070305</c:v>
                </c:pt>
                <c:pt idx="745">
                  <c:v>1.384815</c:v>
                </c:pt>
                <c:pt idx="746">
                  <c:v>5.819176</c:v>
                </c:pt>
                <c:pt idx="747">
                  <c:v>6.0219054</c:v>
                </c:pt>
                <c:pt idx="748">
                  <c:v>2.715543</c:v>
                </c:pt>
                <c:pt idx="749">
                  <c:v>9.0434022</c:v>
                </c:pt>
                <c:pt idx="750">
                  <c:v>6.9642885</c:v>
                </c:pt>
                <c:pt idx="751">
                  <c:v>4.364625</c:v>
                </c:pt>
                <c:pt idx="752">
                  <c:v>0.271124</c:v>
                </c:pt>
                <c:pt idx="753">
                  <c:v>0.1115217</c:v>
                </c:pt>
                <c:pt idx="754">
                  <c:v>0.2527641</c:v>
                </c:pt>
                <c:pt idx="755">
                  <c:v>0.259272</c:v>
                </c:pt>
                <c:pt idx="756">
                  <c:v>0.672337</c:v>
                </c:pt>
                <c:pt idx="757">
                  <c:v>2.5116594</c:v>
                </c:pt>
                <c:pt idx="758">
                  <c:v>10.392846</c:v>
                </c:pt>
                <c:pt idx="759">
                  <c:v>2.980188</c:v>
                </c:pt>
                <c:pt idx="760">
                  <c:v>2.2222194</c:v>
                </c:pt>
                <c:pt idx="761">
                  <c:v>2.9414096</c:v>
                </c:pt>
                <c:pt idx="762">
                  <c:v>4.5939475</c:v>
                </c:pt>
                <c:pt idx="763">
                  <c:v>4.5583075</c:v>
                </c:pt>
                <c:pt idx="764">
                  <c:v>0.8251586</c:v>
                </c:pt>
                <c:pt idx="765">
                  <c:v>0.163488</c:v>
                </c:pt>
                <c:pt idx="766">
                  <c:v>0.3344568</c:v>
                </c:pt>
                <c:pt idx="767">
                  <c:v>0.139992</c:v>
                </c:pt>
                <c:pt idx="768">
                  <c:v>0.5426</c:v>
                </c:pt>
                <c:pt idx="769">
                  <c:v>0.28407</c:v>
                </c:pt>
                <c:pt idx="770">
                  <c:v>0.4303008</c:v>
                </c:pt>
                <c:pt idx="771">
                  <c:v>0.0868854</c:v>
                </c:pt>
                <c:pt idx="772">
                  <c:v>0.0678072</c:v>
                </c:pt>
                <c:pt idx="773">
                  <c:v>1.1123342</c:v>
                </c:pt>
                <c:pt idx="774">
                  <c:v>2.228445</c:v>
                </c:pt>
                <c:pt idx="775">
                  <c:v>0.3903635</c:v>
                </c:pt>
                <c:pt idx="776">
                  <c:v>0.2124653</c:v>
                </c:pt>
                <c:pt idx="777">
                  <c:v>0.1277518</c:v>
                </c:pt>
                <c:pt idx="778">
                  <c:v>0.10329</c:v>
                </c:pt>
                <c:pt idx="779">
                  <c:v>0.1024916</c:v>
                </c:pt>
                <c:pt idx="780">
                  <c:v>0.4322763</c:v>
                </c:pt>
                <c:pt idx="781">
                  <c:v>1.0510724</c:v>
                </c:pt>
                <c:pt idx="782">
                  <c:v>1.2234482</c:v>
                </c:pt>
                <c:pt idx="783">
                  <c:v>0.66528</c:v>
                </c:pt>
                <c:pt idx="784">
                  <c:v>0.8372958</c:v>
                </c:pt>
                <c:pt idx="785">
                  <c:v>6.5935647</c:v>
                </c:pt>
                <c:pt idx="786">
                  <c:v>4.1014512</c:v>
                </c:pt>
                <c:pt idx="787">
                  <c:v>1.2313392</c:v>
                </c:pt>
                <c:pt idx="788">
                  <c:v>0.7888528</c:v>
                </c:pt>
                <c:pt idx="789">
                  <c:v>0.535101</c:v>
                </c:pt>
                <c:pt idx="790">
                  <c:v>0.4764586</c:v>
                </c:pt>
                <c:pt idx="791">
                  <c:v>0.3392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00083"/>
        <c:axId val="44660766"/>
      </c:lineChart>
      <c:catAx>
        <c:axId val="89400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0766"/>
        <c:crossesAt val="0"/>
        <c:auto val="1"/>
        <c:lblAlgn val="ctr"/>
        <c:lblOffset val="100"/>
        <c:noMultiLvlLbl val="0"/>
      </c:catAx>
      <c:valAx>
        <c:axId val="44660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0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0 - Río Milanillo desde su confluencia con el río Frío hasta polígono industrial Nicomedes Garcí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7.2244691</c:v>
                </c:pt>
                <c:pt idx="1">
                  <c:v>9.9014652</c:v>
                </c:pt>
                <c:pt idx="2">
                  <c:v>13.3302955</c:v>
                </c:pt>
                <c:pt idx="3">
                  <c:v>9.6404642</c:v>
                </c:pt>
                <c:pt idx="4">
                  <c:v>6.3175373</c:v>
                </c:pt>
                <c:pt idx="5">
                  <c:v>16.2798371</c:v>
                </c:pt>
                <c:pt idx="6">
                  <c:v>13.6148808</c:v>
                </c:pt>
                <c:pt idx="7">
                  <c:v>14.1049962</c:v>
                </c:pt>
                <c:pt idx="8">
                  <c:v>6.2453144</c:v>
                </c:pt>
                <c:pt idx="9">
                  <c:v>7.6232818</c:v>
                </c:pt>
                <c:pt idx="10">
                  <c:v>17.8545714</c:v>
                </c:pt>
                <c:pt idx="11">
                  <c:v>15.3934365</c:v>
                </c:pt>
                <c:pt idx="12">
                  <c:v>10.0213013</c:v>
                </c:pt>
                <c:pt idx="13">
                  <c:v>13.1245014</c:v>
                </c:pt>
                <c:pt idx="14">
                  <c:v>8.8158126</c:v>
                </c:pt>
                <c:pt idx="15">
                  <c:v>22.6074839</c:v>
                </c:pt>
                <c:pt idx="16">
                  <c:v>8.3259129</c:v>
                </c:pt>
                <c:pt idx="17">
                  <c:v>8.6124058</c:v>
                </c:pt>
                <c:pt idx="18">
                  <c:v>13.4355244</c:v>
                </c:pt>
                <c:pt idx="19">
                  <c:v>16.9209718</c:v>
                </c:pt>
                <c:pt idx="20">
                  <c:v>24.8513681</c:v>
                </c:pt>
                <c:pt idx="21">
                  <c:v>39.6062448</c:v>
                </c:pt>
                <c:pt idx="22">
                  <c:v>25.5343157</c:v>
                </c:pt>
                <c:pt idx="23">
                  <c:v>31.2414311</c:v>
                </c:pt>
                <c:pt idx="24">
                  <c:v>20.7011675</c:v>
                </c:pt>
                <c:pt idx="25">
                  <c:v>35.026707</c:v>
                </c:pt>
                <c:pt idx="26">
                  <c:v>20.5570933</c:v>
                </c:pt>
                <c:pt idx="27">
                  <c:v>27.0627775</c:v>
                </c:pt>
                <c:pt idx="28">
                  <c:v>27.780787</c:v>
                </c:pt>
                <c:pt idx="29">
                  <c:v>19.6724407</c:v>
                </c:pt>
                <c:pt idx="30">
                  <c:v>42.8913446</c:v>
                </c:pt>
                <c:pt idx="31">
                  <c:v>55.8363603</c:v>
                </c:pt>
                <c:pt idx="32">
                  <c:v>41.3440702</c:v>
                </c:pt>
                <c:pt idx="33">
                  <c:v>44.1086191</c:v>
                </c:pt>
                <c:pt idx="34">
                  <c:v>35.2851613</c:v>
                </c:pt>
                <c:pt idx="35">
                  <c:v>34.3743442</c:v>
                </c:pt>
                <c:pt idx="36">
                  <c:v>49.7652714</c:v>
                </c:pt>
                <c:pt idx="37">
                  <c:v>47.9281185</c:v>
                </c:pt>
                <c:pt idx="38">
                  <c:v>29.0256189</c:v>
                </c:pt>
                <c:pt idx="39">
                  <c:v>38.0986925</c:v>
                </c:pt>
                <c:pt idx="40">
                  <c:v>19.6689364</c:v>
                </c:pt>
                <c:pt idx="41">
                  <c:v>11.8385396</c:v>
                </c:pt>
                <c:pt idx="42">
                  <c:v>13.2389102</c:v>
                </c:pt>
                <c:pt idx="43">
                  <c:v>38.2965292</c:v>
                </c:pt>
                <c:pt idx="44">
                  <c:v>26.5420372</c:v>
                </c:pt>
                <c:pt idx="45">
                  <c:v>18.1941498</c:v>
                </c:pt>
                <c:pt idx="46">
                  <c:v>40.6059991</c:v>
                </c:pt>
                <c:pt idx="47">
                  <c:v>42.7519346</c:v>
                </c:pt>
                <c:pt idx="48">
                  <c:v>13.9003784</c:v>
                </c:pt>
                <c:pt idx="49">
                  <c:v>41.4716525</c:v>
                </c:pt>
                <c:pt idx="50">
                  <c:v>42.9484201</c:v>
                </c:pt>
                <c:pt idx="51">
                  <c:v>10.0616545</c:v>
                </c:pt>
                <c:pt idx="52">
                  <c:v>15.6967718</c:v>
                </c:pt>
                <c:pt idx="53">
                  <c:v>25.6048646</c:v>
                </c:pt>
                <c:pt idx="54">
                  <c:v>12.3235316</c:v>
                </c:pt>
                <c:pt idx="55">
                  <c:v>59.3026608</c:v>
                </c:pt>
                <c:pt idx="56">
                  <c:v>37.8396381</c:v>
                </c:pt>
                <c:pt idx="57">
                  <c:v>74.0809823</c:v>
                </c:pt>
                <c:pt idx="58">
                  <c:v>13.4476012</c:v>
                </c:pt>
                <c:pt idx="59">
                  <c:v>14.2924878</c:v>
                </c:pt>
                <c:pt idx="60">
                  <c:v>47.3780446</c:v>
                </c:pt>
                <c:pt idx="61">
                  <c:v>13.0245177</c:v>
                </c:pt>
                <c:pt idx="62">
                  <c:v>38.1154674</c:v>
                </c:pt>
                <c:pt idx="63">
                  <c:v>32.3360098</c:v>
                </c:pt>
                <c:pt idx="64">
                  <c:v>5.6888048</c:v>
                </c:pt>
                <c:pt idx="65">
                  <c:v>18.275433</c:v>
                </c:pt>
              </c:numCache>
            </c:numRef>
          </c:val>
        </c:ser>
        <c:gapWidth val="150"/>
        <c:overlap val="0"/>
        <c:axId val="75201233"/>
        <c:axId val="793366"/>
      </c:barChart>
      <c:catAx>
        <c:axId val="75201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66"/>
        <c:crossesAt val="0"/>
        <c:auto val="1"/>
        <c:lblAlgn val="ctr"/>
        <c:lblOffset val="100"/>
        <c:noMultiLvlLbl val="0"/>
      </c:catAx>
      <c:valAx>
        <c:axId val="793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1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0 - Río Milanillo desde su confluencia con el río Frío hasta polígono industrial Nicomedes Garcí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9.6689364</c:v>
                </c:pt>
                <c:pt idx="1">
                  <c:v>11.8385396</c:v>
                </c:pt>
                <c:pt idx="2">
                  <c:v>13.2389102</c:v>
                </c:pt>
                <c:pt idx="3">
                  <c:v>38.2965292</c:v>
                </c:pt>
                <c:pt idx="4">
                  <c:v>26.5420372</c:v>
                </c:pt>
                <c:pt idx="5">
                  <c:v>18.1941498</c:v>
                </c:pt>
                <c:pt idx="6">
                  <c:v>40.6059991</c:v>
                </c:pt>
                <c:pt idx="7">
                  <c:v>42.7519346</c:v>
                </c:pt>
                <c:pt idx="8">
                  <c:v>13.9003784</c:v>
                </c:pt>
                <c:pt idx="9">
                  <c:v>41.4716525</c:v>
                </c:pt>
                <c:pt idx="10">
                  <c:v>42.9484201</c:v>
                </c:pt>
                <c:pt idx="11">
                  <c:v>10.0616545</c:v>
                </c:pt>
                <c:pt idx="12">
                  <c:v>15.6967718</c:v>
                </c:pt>
                <c:pt idx="13">
                  <c:v>25.6048646</c:v>
                </c:pt>
                <c:pt idx="14">
                  <c:v>12.3235316</c:v>
                </c:pt>
                <c:pt idx="15">
                  <c:v>59.3026608</c:v>
                </c:pt>
                <c:pt idx="16">
                  <c:v>37.8396381</c:v>
                </c:pt>
                <c:pt idx="17">
                  <c:v>74.0809823</c:v>
                </c:pt>
                <c:pt idx="18">
                  <c:v>13.4476012</c:v>
                </c:pt>
                <c:pt idx="19">
                  <c:v>14.2924878</c:v>
                </c:pt>
                <c:pt idx="20">
                  <c:v>47.3780446</c:v>
                </c:pt>
                <c:pt idx="21">
                  <c:v>13.0245177</c:v>
                </c:pt>
                <c:pt idx="22">
                  <c:v>38.1154674</c:v>
                </c:pt>
                <c:pt idx="23">
                  <c:v>32.3360098</c:v>
                </c:pt>
                <c:pt idx="24">
                  <c:v>5.6888048</c:v>
                </c:pt>
                <c:pt idx="25">
                  <c:v>18.275433</c:v>
                </c:pt>
              </c:numCache>
            </c:numRef>
          </c:val>
        </c:ser>
        <c:gapWidth val="150"/>
        <c:overlap val="0"/>
        <c:axId val="18196519"/>
        <c:axId val="37221948"/>
      </c:barChart>
      <c:catAx>
        <c:axId val="18196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1948"/>
        <c:crossesAt val="0"/>
        <c:auto val="1"/>
        <c:lblAlgn val="ctr"/>
        <c:lblOffset val="100"/>
        <c:noMultiLvlLbl val="0"/>
      </c:catAx>
      <c:valAx>
        <c:axId val="37221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6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0 - Río Milanillo desde su confluencia con el río Frío hasta polígono industrial Nicomedes Garcí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.828711</c:v>
                </c:pt>
                <c:pt idx="1">
                  <c:v>0.6526314</c:v>
                </c:pt>
                <c:pt idx="2">
                  <c:v>0.7152418</c:v>
                </c:pt>
                <c:pt idx="3">
                  <c:v>0.4530775</c:v>
                </c:pt>
                <c:pt idx="4">
                  <c:v>0.3055687</c:v>
                </c:pt>
                <c:pt idx="5">
                  <c:v>1.2931133</c:v>
                </c:pt>
                <c:pt idx="6">
                  <c:v>1.5261852</c:v>
                </c:pt>
                <c:pt idx="7">
                  <c:v>1.0420486</c:v>
                </c:pt>
                <c:pt idx="8">
                  <c:v>0.2913431</c:v>
                </c:pt>
                <c:pt idx="9">
                  <c:v>0.4037444</c:v>
                </c:pt>
                <c:pt idx="10">
                  <c:v>1.4609127</c:v>
                </c:pt>
                <c:pt idx="11">
                  <c:v>0.7200536</c:v>
                </c:pt>
                <c:pt idx="12">
                  <c:v>0.3968651</c:v>
                </c:pt>
                <c:pt idx="13">
                  <c:v>0.5661029</c:v>
                </c:pt>
                <c:pt idx="14">
                  <c:v>0.8987761</c:v>
                </c:pt>
                <c:pt idx="15">
                  <c:v>2.2555987</c:v>
                </c:pt>
                <c:pt idx="16">
                  <c:v>0.4404137</c:v>
                </c:pt>
                <c:pt idx="17">
                  <c:v>0.5235415</c:v>
                </c:pt>
                <c:pt idx="18">
                  <c:v>0.7541884</c:v>
                </c:pt>
                <c:pt idx="19">
                  <c:v>1.5387824</c:v>
                </c:pt>
                <c:pt idx="20">
                  <c:v>3.6895172</c:v>
                </c:pt>
                <c:pt idx="21">
                  <c:v>2.674979</c:v>
                </c:pt>
                <c:pt idx="22">
                  <c:v>2.1269554</c:v>
                </c:pt>
                <c:pt idx="23">
                  <c:v>3.4397909</c:v>
                </c:pt>
                <c:pt idx="24">
                  <c:v>1.0860602</c:v>
                </c:pt>
                <c:pt idx="25">
                  <c:v>3.8820292</c:v>
                </c:pt>
                <c:pt idx="26">
                  <c:v>1.2243647</c:v>
                </c:pt>
                <c:pt idx="27">
                  <c:v>1.6055172</c:v>
                </c:pt>
                <c:pt idx="28">
                  <c:v>1.9456236</c:v>
                </c:pt>
                <c:pt idx="29">
                  <c:v>1.5266731</c:v>
                </c:pt>
                <c:pt idx="30">
                  <c:v>2.1661782</c:v>
                </c:pt>
                <c:pt idx="31">
                  <c:v>2.0589591</c:v>
                </c:pt>
                <c:pt idx="32">
                  <c:v>1.8252968</c:v>
                </c:pt>
                <c:pt idx="33">
                  <c:v>2.2758926</c:v>
                </c:pt>
                <c:pt idx="34">
                  <c:v>1.2196054</c:v>
                </c:pt>
                <c:pt idx="35">
                  <c:v>0.8138682</c:v>
                </c:pt>
                <c:pt idx="36">
                  <c:v>4.1182962</c:v>
                </c:pt>
                <c:pt idx="37">
                  <c:v>3.2420448</c:v>
                </c:pt>
                <c:pt idx="38">
                  <c:v>2.1715571</c:v>
                </c:pt>
                <c:pt idx="39">
                  <c:v>2.1108099</c:v>
                </c:pt>
                <c:pt idx="40">
                  <c:v>0.6203309</c:v>
                </c:pt>
                <c:pt idx="41">
                  <c:v>0.9007704</c:v>
                </c:pt>
                <c:pt idx="42">
                  <c:v>0.5938232</c:v>
                </c:pt>
                <c:pt idx="43">
                  <c:v>2.6724418</c:v>
                </c:pt>
                <c:pt idx="44">
                  <c:v>2.0482329</c:v>
                </c:pt>
                <c:pt idx="45">
                  <c:v>1.5748715</c:v>
                </c:pt>
                <c:pt idx="46">
                  <c:v>2.4120477</c:v>
                </c:pt>
                <c:pt idx="47">
                  <c:v>2.3948796</c:v>
                </c:pt>
                <c:pt idx="48">
                  <c:v>0.5230223</c:v>
                </c:pt>
                <c:pt idx="49">
                  <c:v>2.3672307</c:v>
                </c:pt>
                <c:pt idx="50">
                  <c:v>1.9043211</c:v>
                </c:pt>
                <c:pt idx="51">
                  <c:v>0.3422545</c:v>
                </c:pt>
                <c:pt idx="52">
                  <c:v>0.8996198</c:v>
                </c:pt>
                <c:pt idx="53">
                  <c:v>1.5938308</c:v>
                </c:pt>
                <c:pt idx="54">
                  <c:v>0.6048203</c:v>
                </c:pt>
                <c:pt idx="55">
                  <c:v>3.8575516</c:v>
                </c:pt>
                <c:pt idx="56">
                  <c:v>2.3081249</c:v>
                </c:pt>
                <c:pt idx="57">
                  <c:v>5.2327861</c:v>
                </c:pt>
                <c:pt idx="58">
                  <c:v>0.4720488</c:v>
                </c:pt>
                <c:pt idx="59">
                  <c:v>0.626005</c:v>
                </c:pt>
                <c:pt idx="60">
                  <c:v>3.572704</c:v>
                </c:pt>
                <c:pt idx="61">
                  <c:v>0.4642076</c:v>
                </c:pt>
                <c:pt idx="62">
                  <c:v>3.8079883</c:v>
                </c:pt>
                <c:pt idx="63">
                  <c:v>1.7782578</c:v>
                </c:pt>
                <c:pt idx="64">
                  <c:v>0.2546608</c:v>
                </c:pt>
                <c:pt idx="65">
                  <c:v>1.4753739</c:v>
                </c:pt>
              </c:numCache>
            </c:numRef>
          </c:val>
        </c:ser>
        <c:gapWidth val="150"/>
        <c:overlap val="0"/>
        <c:axId val="85825577"/>
        <c:axId val="33445856"/>
      </c:barChart>
      <c:catAx>
        <c:axId val="85825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5856"/>
        <c:crossesAt val="0"/>
        <c:auto val="1"/>
        <c:lblAlgn val="ctr"/>
        <c:lblOffset val="100"/>
        <c:noMultiLvlLbl val="0"/>
      </c:catAx>
      <c:valAx>
        <c:axId val="33445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5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0 - Río Milanillo desde su confluencia con el río Frío hasta polígono industrial Nicomedes Garcí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6203309</c:v>
                </c:pt>
                <c:pt idx="1">
                  <c:v>0.9007704</c:v>
                </c:pt>
                <c:pt idx="2">
                  <c:v>0.5938232</c:v>
                </c:pt>
                <c:pt idx="3">
                  <c:v>2.6724418</c:v>
                </c:pt>
                <c:pt idx="4">
                  <c:v>2.0482329</c:v>
                </c:pt>
                <c:pt idx="5">
                  <c:v>1.5748715</c:v>
                </c:pt>
                <c:pt idx="6">
                  <c:v>2.4120477</c:v>
                </c:pt>
                <c:pt idx="7">
                  <c:v>2.3948796</c:v>
                </c:pt>
                <c:pt idx="8">
                  <c:v>0.5230223</c:v>
                </c:pt>
                <c:pt idx="9">
                  <c:v>2.3672307</c:v>
                </c:pt>
                <c:pt idx="10">
                  <c:v>1.9043211</c:v>
                </c:pt>
                <c:pt idx="11">
                  <c:v>0.3422545</c:v>
                </c:pt>
                <c:pt idx="12">
                  <c:v>0.8996198</c:v>
                </c:pt>
                <c:pt idx="13">
                  <c:v>1.5938308</c:v>
                </c:pt>
                <c:pt idx="14">
                  <c:v>0.6048203</c:v>
                </c:pt>
                <c:pt idx="15">
                  <c:v>3.8575516</c:v>
                </c:pt>
                <c:pt idx="16">
                  <c:v>2.3081249</c:v>
                </c:pt>
                <c:pt idx="17">
                  <c:v>5.2327861</c:v>
                </c:pt>
                <c:pt idx="18">
                  <c:v>0.4720488</c:v>
                </c:pt>
                <c:pt idx="19">
                  <c:v>0.626005</c:v>
                </c:pt>
                <c:pt idx="20">
                  <c:v>3.572704</c:v>
                </c:pt>
                <c:pt idx="21">
                  <c:v>0.4642076</c:v>
                </c:pt>
                <c:pt idx="22">
                  <c:v>3.8079883</c:v>
                </c:pt>
                <c:pt idx="23">
                  <c:v>1.7782578</c:v>
                </c:pt>
                <c:pt idx="24">
                  <c:v>0.2546608</c:v>
                </c:pt>
                <c:pt idx="25">
                  <c:v>1.4753739</c:v>
                </c:pt>
              </c:numCache>
            </c:numRef>
          </c:val>
        </c:ser>
        <c:gapWidth val="150"/>
        <c:overlap val="0"/>
        <c:axId val="42667819"/>
        <c:axId val="17183634"/>
      </c:barChart>
      <c:catAx>
        <c:axId val="42667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3634"/>
        <c:crossesAt val="0"/>
        <c:auto val="1"/>
        <c:lblAlgn val="ctr"/>
        <c:lblOffset val="100"/>
        <c:noMultiLvlLbl val="0"/>
      </c:catAx>
      <c:valAx>
        <c:axId val="17183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7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48219</c:v>
                </c:pt>
                <c:pt idx="1">
                  <c:v>0.0999305</c:v>
                </c:pt>
                <c:pt idx="2">
                  <c:v>0.1411494</c:v>
                </c:pt>
                <c:pt idx="3">
                  <c:v>0.0868854</c:v>
                </c:pt>
                <c:pt idx="4">
                  <c:v>0.0678072</c:v>
                </c:pt>
                <c:pt idx="5">
                  <c:v>0.49635</c:v>
                </c:pt>
                <c:pt idx="6">
                  <c:v>0.599057</c:v>
                </c:pt>
                <c:pt idx="7">
                  <c:v>0.3903635</c:v>
                </c:pt>
                <c:pt idx="8">
                  <c:v>0.1443295</c:v>
                </c:pt>
                <c:pt idx="9">
                  <c:v>0.0407154</c:v>
                </c:pt>
                <c:pt idx="10">
                  <c:v>0.03298</c:v>
                </c:pt>
                <c:pt idx="11">
                  <c:v>0.05253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.797637</c:v>
                </c:pt>
                <c:pt idx="1">
                  <c:v>12.4884128</c:v>
                </c:pt>
                <c:pt idx="2">
                  <c:v>29.1102515</c:v>
                </c:pt>
                <c:pt idx="3">
                  <c:v>13.863552</c:v>
                </c:pt>
                <c:pt idx="4">
                  <c:v>17.3780746</c:v>
                </c:pt>
                <c:pt idx="5">
                  <c:v>21.5819772</c:v>
                </c:pt>
                <c:pt idx="6">
                  <c:v>12.1715955</c:v>
                </c:pt>
                <c:pt idx="7">
                  <c:v>18.9781758</c:v>
                </c:pt>
                <c:pt idx="8">
                  <c:v>9.1083125</c:v>
                </c:pt>
                <c:pt idx="9">
                  <c:v>2.7420414</c:v>
                </c:pt>
                <c:pt idx="10">
                  <c:v>1.140972</c:v>
                </c:pt>
                <c:pt idx="11">
                  <c:v>2.28057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962384536363636</c:v>
                </c:pt>
                <c:pt idx="1">
                  <c:v>1.95832958333333</c:v>
                </c:pt>
                <c:pt idx="2">
                  <c:v>2.88581420454545</c:v>
                </c:pt>
                <c:pt idx="3">
                  <c:v>2.96303837272727</c:v>
                </c:pt>
                <c:pt idx="4">
                  <c:v>2.88892381515152</c:v>
                </c:pt>
                <c:pt idx="5">
                  <c:v>3.93422756666667</c:v>
                </c:pt>
                <c:pt idx="6">
                  <c:v>4.04702403181818</c:v>
                </c:pt>
                <c:pt idx="7">
                  <c:v>3.75625190151515</c:v>
                </c:pt>
                <c:pt idx="8">
                  <c:v>1.34473509848485</c:v>
                </c:pt>
                <c:pt idx="9">
                  <c:v>0.325518689393939</c:v>
                </c:pt>
                <c:pt idx="10">
                  <c:v>0.22295385</c:v>
                </c:pt>
                <c:pt idx="11">
                  <c:v>0.4231067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712636</c:v>
                </c:pt>
                <c:pt idx="1">
                  <c:v>0.33498705</c:v>
                </c:pt>
                <c:pt idx="2">
                  <c:v>0.350506</c:v>
                </c:pt>
                <c:pt idx="3">
                  <c:v>0.35031465</c:v>
                </c:pt>
                <c:pt idx="4">
                  <c:v>0.3625276</c:v>
                </c:pt>
                <c:pt idx="5">
                  <c:v>0.965792</c:v>
                </c:pt>
                <c:pt idx="6">
                  <c:v>1.0531793</c:v>
                </c:pt>
                <c:pt idx="7">
                  <c:v>0.9044246</c:v>
                </c:pt>
                <c:pt idx="8">
                  <c:v>0.26285935</c:v>
                </c:pt>
                <c:pt idx="9">
                  <c:v>0.0925522</c:v>
                </c:pt>
                <c:pt idx="10">
                  <c:v>0.0705275</c:v>
                </c:pt>
                <c:pt idx="11">
                  <c:v>0.106425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62166725</c:v>
                </c:pt>
                <c:pt idx="1">
                  <c:v>0.69386945</c:v>
                </c:pt>
                <c:pt idx="2">
                  <c:v>0.683009575</c:v>
                </c:pt>
                <c:pt idx="3">
                  <c:v>0.6823746</c:v>
                </c:pt>
                <c:pt idx="4">
                  <c:v>0.84864975</c:v>
                </c:pt>
                <c:pt idx="5">
                  <c:v>1.43640625</c:v>
                </c:pt>
                <c:pt idx="6">
                  <c:v>2.089404825</c:v>
                </c:pt>
                <c:pt idx="7">
                  <c:v>1.45920595</c:v>
                </c:pt>
                <c:pt idx="8">
                  <c:v>0.46529025</c:v>
                </c:pt>
                <c:pt idx="9">
                  <c:v>0.1297828</c:v>
                </c:pt>
                <c:pt idx="10">
                  <c:v>0.1017621</c:v>
                </c:pt>
                <c:pt idx="11">
                  <c:v>0.142369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7497558</c:v>
                </c:pt>
                <c:pt idx="1">
                  <c:v>1.23310365</c:v>
                </c:pt>
                <c:pt idx="2">
                  <c:v>1.2259819</c:v>
                </c:pt>
                <c:pt idx="3">
                  <c:v>1.6259467</c:v>
                </c:pt>
                <c:pt idx="4">
                  <c:v>1.6672712</c:v>
                </c:pt>
                <c:pt idx="5">
                  <c:v>2.4693396</c:v>
                </c:pt>
                <c:pt idx="6">
                  <c:v>3.4828807</c:v>
                </c:pt>
                <c:pt idx="7">
                  <c:v>2.4742725</c:v>
                </c:pt>
                <c:pt idx="8">
                  <c:v>0.78144145</c:v>
                </c:pt>
                <c:pt idx="9">
                  <c:v>0.2185359</c:v>
                </c:pt>
                <c:pt idx="10">
                  <c:v>0.17068965</c:v>
                </c:pt>
                <c:pt idx="11">
                  <c:v>0.298529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0892667</c:v>
                </c:pt>
                <c:pt idx="1">
                  <c:v>2.15867075</c:v>
                </c:pt>
                <c:pt idx="2">
                  <c:v>3.19032605</c:v>
                </c:pt>
                <c:pt idx="3">
                  <c:v>3.363821025</c:v>
                </c:pt>
                <c:pt idx="4">
                  <c:v>3.33539755</c:v>
                </c:pt>
                <c:pt idx="5">
                  <c:v>5.277616875</c:v>
                </c:pt>
                <c:pt idx="6">
                  <c:v>5.201588425</c:v>
                </c:pt>
                <c:pt idx="7">
                  <c:v>4.661634625</c:v>
                </c:pt>
                <c:pt idx="8">
                  <c:v>1.3217258</c:v>
                </c:pt>
                <c:pt idx="9">
                  <c:v>0.3520927</c:v>
                </c:pt>
                <c:pt idx="10">
                  <c:v>0.273149275</c:v>
                </c:pt>
                <c:pt idx="11">
                  <c:v>0.563725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9204256</c:v>
                </c:pt>
                <c:pt idx="1">
                  <c:v>3.9328863</c:v>
                </c:pt>
                <c:pt idx="2">
                  <c:v>6.2722653</c:v>
                </c:pt>
                <c:pt idx="3">
                  <c:v>8.70458545</c:v>
                </c:pt>
                <c:pt idx="4">
                  <c:v>7.6528001</c:v>
                </c:pt>
                <c:pt idx="5">
                  <c:v>8.4754989</c:v>
                </c:pt>
                <c:pt idx="6">
                  <c:v>8.0630917</c:v>
                </c:pt>
                <c:pt idx="7">
                  <c:v>8.811628</c:v>
                </c:pt>
                <c:pt idx="8">
                  <c:v>3.5545789</c:v>
                </c:pt>
                <c:pt idx="9">
                  <c:v>0.5372595</c:v>
                </c:pt>
                <c:pt idx="10">
                  <c:v>0.35538135</c:v>
                </c:pt>
                <c:pt idx="11">
                  <c:v>0.94317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008985"/>
        <c:axId val="88630950"/>
      </c:lineChart>
      <c:catAx>
        <c:axId val="19008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0950"/>
        <c:crossesAt val="0"/>
        <c:auto val="1"/>
        <c:lblAlgn val="ctr"/>
        <c:lblOffset val="100"/>
        <c:noMultiLvlLbl val="0"/>
      </c:catAx>
      <c:valAx>
        <c:axId val="886309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089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63277</c:v>
                </c:pt>
                <c:pt idx="1">
                  <c:v>0.0999305</c:v>
                </c:pt>
                <c:pt idx="2">
                  <c:v>0.161806</c:v>
                </c:pt>
                <c:pt idx="3">
                  <c:v>0.0868854</c:v>
                </c:pt>
                <c:pt idx="4">
                  <c:v>0.0678072</c:v>
                </c:pt>
                <c:pt idx="5">
                  <c:v>0.690372</c:v>
                </c:pt>
                <c:pt idx="6">
                  <c:v>0.7949514</c:v>
                </c:pt>
                <c:pt idx="7">
                  <c:v>0.3903635</c:v>
                </c:pt>
                <c:pt idx="8">
                  <c:v>0.2124653</c:v>
                </c:pt>
                <c:pt idx="9">
                  <c:v>0.0815311</c:v>
                </c:pt>
                <c:pt idx="10">
                  <c:v>0.0626892</c:v>
                </c:pt>
                <c:pt idx="11">
                  <c:v>0.10249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1239434</c:v>
                </c:pt>
                <c:pt idx="1">
                  <c:v>12.4884128</c:v>
                </c:pt>
                <c:pt idx="2">
                  <c:v>29.1102515</c:v>
                </c:pt>
                <c:pt idx="3">
                  <c:v>13.863552</c:v>
                </c:pt>
                <c:pt idx="4">
                  <c:v>17.3780746</c:v>
                </c:pt>
                <c:pt idx="5">
                  <c:v>21.5819772</c:v>
                </c:pt>
                <c:pt idx="6">
                  <c:v>12.1715955</c:v>
                </c:pt>
                <c:pt idx="7">
                  <c:v>11.7739326</c:v>
                </c:pt>
                <c:pt idx="8">
                  <c:v>6.3508662</c:v>
                </c:pt>
                <c:pt idx="9">
                  <c:v>1.1129668</c:v>
                </c:pt>
                <c:pt idx="10">
                  <c:v>1.140972</c:v>
                </c:pt>
                <c:pt idx="11">
                  <c:v>2.28057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958873630769231</c:v>
                </c:pt>
                <c:pt idx="1">
                  <c:v>2.08442618076923</c:v>
                </c:pt>
                <c:pt idx="2">
                  <c:v>4.33131593076923</c:v>
                </c:pt>
                <c:pt idx="3">
                  <c:v>3.43135065384615</c:v>
                </c:pt>
                <c:pt idx="4">
                  <c:v>3.31739536538462</c:v>
                </c:pt>
                <c:pt idx="5">
                  <c:v>3.77087864230769</c:v>
                </c:pt>
                <c:pt idx="6">
                  <c:v>3.94545206153846</c:v>
                </c:pt>
                <c:pt idx="7">
                  <c:v>3.79531466923077</c:v>
                </c:pt>
                <c:pt idx="8">
                  <c:v>1.24587802307692</c:v>
                </c:pt>
                <c:pt idx="9">
                  <c:v>0.320318546153846</c:v>
                </c:pt>
                <c:pt idx="10">
                  <c:v>0.275078457692308</c:v>
                </c:pt>
                <c:pt idx="11">
                  <c:v>0.48240849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71513</c:v>
                </c:pt>
                <c:pt idx="1">
                  <c:v>0.3381579</c:v>
                </c:pt>
                <c:pt idx="2">
                  <c:v>0.4922019</c:v>
                </c:pt>
                <c:pt idx="3">
                  <c:v>0.39916275</c:v>
                </c:pt>
                <c:pt idx="4">
                  <c:v>0.32912245</c:v>
                </c:pt>
                <c:pt idx="5">
                  <c:v>0.98495455</c:v>
                </c:pt>
                <c:pt idx="6">
                  <c:v>1.3188915</c:v>
                </c:pt>
                <c:pt idx="7">
                  <c:v>0.94298505</c:v>
                </c:pt>
                <c:pt idx="8">
                  <c:v>0.28800015</c:v>
                </c:pt>
                <c:pt idx="9">
                  <c:v>0.11230215</c:v>
                </c:pt>
                <c:pt idx="10">
                  <c:v>0.08445975</c:v>
                </c:pt>
                <c:pt idx="11">
                  <c:v>0.138251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8114085</c:v>
                </c:pt>
                <c:pt idx="1">
                  <c:v>0.904676</c:v>
                </c:pt>
                <c:pt idx="2">
                  <c:v>1.06246635</c:v>
                </c:pt>
                <c:pt idx="3">
                  <c:v>0.777056025</c:v>
                </c:pt>
                <c:pt idx="4">
                  <c:v>0.85313505</c:v>
                </c:pt>
                <c:pt idx="5">
                  <c:v>1.404298975</c:v>
                </c:pt>
                <c:pt idx="6">
                  <c:v>2.109404925</c:v>
                </c:pt>
                <c:pt idx="7">
                  <c:v>2.008112925</c:v>
                </c:pt>
                <c:pt idx="8">
                  <c:v>0.4984935</c:v>
                </c:pt>
                <c:pt idx="9">
                  <c:v>0.13949465</c:v>
                </c:pt>
                <c:pt idx="10">
                  <c:v>0.121553775</c:v>
                </c:pt>
                <c:pt idx="11">
                  <c:v>0.252598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79283645</c:v>
                </c:pt>
                <c:pt idx="1">
                  <c:v>1.354947</c:v>
                </c:pt>
                <c:pt idx="2">
                  <c:v>1.3503623</c:v>
                </c:pt>
                <c:pt idx="3">
                  <c:v>1.34782945</c:v>
                </c:pt>
                <c:pt idx="4">
                  <c:v>1.9246037</c:v>
                </c:pt>
                <c:pt idx="5">
                  <c:v>2.0424416</c:v>
                </c:pt>
                <c:pt idx="6">
                  <c:v>2.8973272</c:v>
                </c:pt>
                <c:pt idx="7">
                  <c:v>3.142412</c:v>
                </c:pt>
                <c:pt idx="8">
                  <c:v>0.7840871</c:v>
                </c:pt>
                <c:pt idx="9">
                  <c:v>0.22475445</c:v>
                </c:pt>
                <c:pt idx="10">
                  <c:v>0.1899142</c:v>
                </c:pt>
                <c:pt idx="11">
                  <c:v>0.35905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152292125</c:v>
                </c:pt>
                <c:pt idx="1">
                  <c:v>2.2903416</c:v>
                </c:pt>
                <c:pt idx="2">
                  <c:v>5.1257876</c:v>
                </c:pt>
                <c:pt idx="3">
                  <c:v>4.4556795</c:v>
                </c:pt>
                <c:pt idx="4">
                  <c:v>3.08467625</c:v>
                </c:pt>
                <c:pt idx="5">
                  <c:v>3.853551675</c:v>
                </c:pt>
                <c:pt idx="6">
                  <c:v>4.48416835</c:v>
                </c:pt>
                <c:pt idx="7">
                  <c:v>4.509886875</c:v>
                </c:pt>
                <c:pt idx="8">
                  <c:v>1.1870838</c:v>
                </c:pt>
                <c:pt idx="9">
                  <c:v>0.427991</c:v>
                </c:pt>
                <c:pt idx="10">
                  <c:v>0.3036457</c:v>
                </c:pt>
                <c:pt idx="11">
                  <c:v>0.538456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86317525</c:v>
                </c:pt>
                <c:pt idx="1">
                  <c:v>4.2101119</c:v>
                </c:pt>
                <c:pt idx="2">
                  <c:v>9.7669876</c:v>
                </c:pt>
                <c:pt idx="3">
                  <c:v>9.5810619</c:v>
                </c:pt>
                <c:pt idx="4">
                  <c:v>9.0283492</c:v>
                </c:pt>
                <c:pt idx="5">
                  <c:v>7.81848345</c:v>
                </c:pt>
                <c:pt idx="6">
                  <c:v>8.77891755</c:v>
                </c:pt>
                <c:pt idx="7">
                  <c:v>7.5861036</c:v>
                </c:pt>
                <c:pt idx="8">
                  <c:v>2.8024213</c:v>
                </c:pt>
                <c:pt idx="9">
                  <c:v>0.5372595</c:v>
                </c:pt>
                <c:pt idx="10">
                  <c:v>0.48192005</c:v>
                </c:pt>
                <c:pt idx="11">
                  <c:v>0.868771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185446"/>
        <c:axId val="25343133"/>
      </c:lineChart>
      <c:catAx>
        <c:axId val="82185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43133"/>
        <c:crossesAt val="0"/>
        <c:auto val="1"/>
        <c:lblAlgn val="ctr"/>
        <c:lblOffset val="100"/>
        <c:noMultiLvlLbl val="0"/>
      </c:catAx>
      <c:valAx>
        <c:axId val="253431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54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0.0181968</v>
      </c>
      <c r="F2" s="8" t="n">
        <v>0.877995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0.1159389</v>
      </c>
      <c r="F3" s="8" t="n">
        <v>3.941922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0.124502</v>
      </c>
      <c r="F4" s="8" t="n">
        <v>0.510458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0.6437966</v>
      </c>
      <c r="F5" s="8" t="n">
        <v>2.19164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0.8761688</v>
      </c>
      <c r="F6" s="8" t="n">
        <v>7.1272962</v>
      </c>
      <c r="I6" s="1"/>
      <c r="J6" s="13" t="n">
        <f aca="false">AVERAGE(E2:E793)*12</f>
        <v>1.6905018969697</v>
      </c>
      <c r="K6" s="13" t="n">
        <f aca="false">AVERAGE(F2:F793)*12</f>
        <v>25.712308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0.74085</v>
      </c>
      <c r="F7" s="8" t="n">
        <v>9.3392</v>
      </c>
      <c r="J7" s="13" t="n">
        <f aca="false">AVERAGE(E482:E793)*12</f>
        <v>1.74239255</v>
      </c>
      <c r="K7" s="13" t="n">
        <f aca="false">AVERAGE(F482:F793)*12</f>
        <v>27.95869065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0.6094632</v>
      </c>
      <c r="F8" s="8" t="n">
        <v>8.126176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1.0639317</v>
      </c>
      <c r="F9" s="8" t="n">
        <v>11.5564995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0.4370874</v>
      </c>
      <c r="F10" s="8" t="n">
        <v>2.6225244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0.1131232</v>
      </c>
      <c r="F11" s="8" t="n">
        <v>0.5570088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0.0480153</v>
      </c>
      <c r="F12" s="8" t="n">
        <v>0.1749523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0.0376371</v>
      </c>
      <c r="F13" s="8" t="n">
        <v>0.1987875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0.033611</v>
      </c>
      <c r="F14" s="8" t="n">
        <v>0.148219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0.0189109</v>
      </c>
      <c r="F15" s="8" t="n">
        <v>0.3319189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0.0398528</v>
      </c>
      <c r="F16" s="8" t="n">
        <v>0.1632432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0.0578646</v>
      </c>
      <c r="F17" s="8" t="n">
        <v>0.4901472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0844535</v>
      </c>
      <c r="F18" s="8" t="n">
        <v>0.3163855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0.05807</v>
      </c>
      <c r="F19" s="8" t="n">
        <v>2.6433464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0.106078</v>
      </c>
      <c r="F20" s="8" t="n">
        <v>3.439958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0.1406665</v>
      </c>
      <c r="F21" s="8" t="n">
        <v>1.3709735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0.0413763</v>
      </c>
      <c r="F22" s="8" t="n">
        <v>0.457317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0.0267498</v>
      </c>
      <c r="F23" s="8" t="n">
        <v>0.0908644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0.026026</v>
      </c>
      <c r="F24" s="8" t="n">
        <v>0.0928928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018972</v>
      </c>
      <c r="F25" s="8" t="n">
        <v>0.3561993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0.0120834</v>
      </c>
      <c r="F26" s="8" t="n">
        <v>0.6417628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0.0566032</v>
      </c>
      <c r="F27" s="8" t="n">
        <v>0.6376184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0.0460086</v>
      </c>
      <c r="F28" s="8" t="n">
        <v>0.9243546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0.0983709</v>
      </c>
      <c r="F29" s="8" t="n">
        <v>3.2598081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0.132528</v>
      </c>
      <c r="F30" s="8" t="n">
        <v>0.618464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0.065793</v>
      </c>
      <c r="F31" s="8" t="n">
        <v>1.209579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0.0769</v>
      </c>
      <c r="F32" s="8" t="n">
        <v>3.21442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0.1539528</v>
      </c>
      <c r="F33" s="8" t="n">
        <v>2.1653796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0.0317785</v>
      </c>
      <c r="F34" s="8" t="n">
        <v>0.1657371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0134596</v>
      </c>
      <c r="F35" s="8" t="n">
        <v>0.1819972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0182298</v>
      </c>
      <c r="F36" s="8" t="n">
        <v>0.0649932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0.009534</v>
      </c>
      <c r="F37" s="8" t="n">
        <v>0.2461815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0.0166432</v>
      </c>
      <c r="F38" s="8" t="n">
        <v>0.5997496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0.0367308</v>
      </c>
      <c r="F39" s="8" t="n">
        <v>0.5596614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0.0623376</v>
      </c>
      <c r="F40" s="8" t="n">
        <v>1.9228752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0.098448</v>
      </c>
      <c r="F41" s="8" t="n">
        <v>0.4249672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044945</v>
      </c>
      <c r="F42" s="8" t="n">
        <v>0.1555097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0.0353964</v>
      </c>
      <c r="F43" s="8" t="n">
        <v>0.9420888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0.0404082</v>
      </c>
      <c r="F44" s="8" t="n">
        <v>2.3744628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0.0357292</v>
      </c>
      <c r="F45" s="8" t="n">
        <v>1.3151094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026228</v>
      </c>
      <c r="F46" s="8" t="n">
        <v>0.7835615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01976</v>
      </c>
      <c r="F47" s="8" t="n">
        <v>0.09424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0192831</v>
      </c>
      <c r="F48" s="8" t="n">
        <v>0.1102858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017168</v>
      </c>
      <c r="F49" s="8" t="n">
        <v>0.3579528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0120339</v>
      </c>
      <c r="F50" s="8" t="n">
        <v>0.49027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0186219</v>
      </c>
      <c r="F51" s="8" t="n">
        <v>0.7600494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0.0272734</v>
      </c>
      <c r="F52" s="8" t="n">
        <v>0.3865708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0.074081</v>
      </c>
      <c r="F53" s="8" t="n">
        <v>0.3026738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0.041712</v>
      </c>
      <c r="F54" s="8" t="n">
        <v>1.6073024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0.0318168</v>
      </c>
      <c r="F55" s="8" t="n">
        <v>1.2364362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0.0250239</v>
      </c>
      <c r="F56" s="8" t="n">
        <v>0.599057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01134</v>
      </c>
      <c r="F57" s="8" t="n">
        <v>0.43659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0117645</v>
      </c>
      <c r="F58" s="8" t="n">
        <v>0.3026685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0158523</v>
      </c>
      <c r="F59" s="8" t="n">
        <v>0.0675966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01521</v>
      </c>
      <c r="F60" s="8" t="n">
        <v>0.063882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020839</v>
      </c>
      <c r="F61" s="8" t="n">
        <v>0.0644406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0130585</v>
      </c>
      <c r="F62" s="8" t="n">
        <v>0.6074068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0.010737</v>
      </c>
      <c r="F63" s="8" t="n">
        <v>0.837486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0.0654297</v>
      </c>
      <c r="F64" s="8" t="n">
        <v>1.9036927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0.110035</v>
      </c>
      <c r="F65" s="8" t="n">
        <v>0.557635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0.0457209</v>
      </c>
      <c r="F66" s="8" t="n">
        <v>0.6722208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0.076062</v>
      </c>
      <c r="F67" s="8" t="n">
        <v>1.6936472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0.1698502</v>
      </c>
      <c r="F68" s="8" t="n">
        <v>3.7759006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0.3800844</v>
      </c>
      <c r="F69" s="8" t="n">
        <v>4.8636726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0.229558</v>
      </c>
      <c r="F70" s="8" t="n">
        <v>0.8046612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0.0838816</v>
      </c>
      <c r="F71" s="8" t="n">
        <v>0.204938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0.0599907</v>
      </c>
      <c r="F72" s="8" t="n">
        <v>0.1823094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0.0487053</v>
      </c>
      <c r="F73" s="8" t="n">
        <v>0.1762668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03603</v>
      </c>
      <c r="F74" s="8" t="n">
        <v>0.3163434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0.0266696</v>
      </c>
      <c r="F75" s="8" t="n">
        <v>0.3380552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0.039567</v>
      </c>
      <c r="F76" s="8" t="n">
        <v>0.346511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0.0536712</v>
      </c>
      <c r="F77" s="8" t="n">
        <v>0.6172188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0.1657466</v>
      </c>
      <c r="F78" s="8" t="n">
        <v>2.5203233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0.3930685</v>
      </c>
      <c r="F79" s="8" t="n">
        <v>4.1808195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0.3800226</v>
      </c>
      <c r="F80" s="8" t="n">
        <v>2.1484446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0.2226084</v>
      </c>
      <c r="F81" s="8" t="n">
        <v>1.8497698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0.1033032</v>
      </c>
      <c r="F82" s="8" t="n">
        <v>0.3699696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0.0459288</v>
      </c>
      <c r="F83" s="8" t="n">
        <v>0.2258166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0.028992</v>
      </c>
      <c r="F84" s="8" t="n">
        <v>0.132729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0305773</v>
      </c>
      <c r="F85" s="8" t="n">
        <v>0.56888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030769</v>
      </c>
      <c r="F86" s="8" t="n">
        <v>1.267895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0.0295337</v>
      </c>
      <c r="F87" s="8" t="n">
        <v>0.695471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0.0457848</v>
      </c>
      <c r="F88" s="8" t="n">
        <v>0.362463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0.1460916</v>
      </c>
      <c r="F89" s="8" t="n">
        <v>3.0111102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0.2684801</v>
      </c>
      <c r="F90" s="8" t="n">
        <v>2.4971884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0.147427</v>
      </c>
      <c r="F91" s="8" t="n">
        <v>1.790185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0.0694386</v>
      </c>
      <c r="F92" s="8" t="n">
        <v>1.7442315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0.112273</v>
      </c>
      <c r="F93" s="8" t="n">
        <v>1.8990176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0.0970515</v>
      </c>
      <c r="F94" s="8" t="n">
        <v>0.3299751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0.038346</v>
      </c>
      <c r="F95" s="8" t="n">
        <v>0.1003387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036337</v>
      </c>
      <c r="F96" s="8" t="n">
        <v>0.241829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0205163</v>
      </c>
      <c r="F97" s="8" t="n">
        <v>0.1652917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0093742</v>
      </c>
      <c r="F98" s="8" t="n">
        <v>0.5756611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026856</v>
      </c>
      <c r="F99" s="8" t="n">
        <v>0.1748624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0.0097095</v>
      </c>
      <c r="F100" s="8" t="n">
        <v>0.2181401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0.027635</v>
      </c>
      <c r="F101" s="8" t="n">
        <v>0.1956558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025905</v>
      </c>
      <c r="F102" s="8" t="n">
        <v>0.340219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0218394</v>
      </c>
      <c r="F103" s="8" t="n">
        <v>0.49635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043624</v>
      </c>
      <c r="F104" s="8" t="n">
        <v>1.182522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035742</v>
      </c>
      <c r="F105" s="8" t="n">
        <v>1.66278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027924</v>
      </c>
      <c r="F106" s="8" t="n">
        <v>0.52089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022816</v>
      </c>
      <c r="F107" s="8" t="n">
        <v>0.2070552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024582</v>
      </c>
      <c r="F108" s="8" t="n">
        <v>0.101702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0.015336</v>
      </c>
      <c r="F109" s="8" t="n">
        <v>0.5694768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043645</v>
      </c>
      <c r="F110" s="8" t="n">
        <v>0.4992988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0.0233335</v>
      </c>
      <c r="F111" s="8" t="n">
        <v>1.1007325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0.0477059</v>
      </c>
      <c r="F112" s="8" t="n">
        <v>1.0295241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046494</v>
      </c>
      <c r="F113" s="8" t="n">
        <v>0.340956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0.032043</v>
      </c>
      <c r="F114" s="8" t="n">
        <v>0.8160284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0.036274</v>
      </c>
      <c r="F115" s="8" t="n">
        <v>0.922396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0332348</v>
      </c>
      <c r="F116" s="8" t="n">
        <v>0.8859698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0.0303616</v>
      </c>
      <c r="F117" s="8" t="n">
        <v>1.4345856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0.037145</v>
      </c>
      <c r="F118" s="8" t="n">
        <v>0.2421854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02544</v>
      </c>
      <c r="F119" s="8" t="n">
        <v>0.11568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024766</v>
      </c>
      <c r="F120" s="8" t="n">
        <v>0.11165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0233016</v>
      </c>
      <c r="F121" s="8" t="n">
        <v>0.1242752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0146637</v>
      </c>
      <c r="F122" s="8" t="n">
        <v>0.7635986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0145134</v>
      </c>
      <c r="F123" s="8" t="n">
        <v>1.2197853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0.0392394</v>
      </c>
      <c r="F124" s="8" t="n">
        <v>0.5805123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0.17868</v>
      </c>
      <c r="F125" s="8" t="n">
        <v>1.879118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0.383026</v>
      </c>
      <c r="F126" s="8" t="n">
        <v>1.567244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0.3567256</v>
      </c>
      <c r="F127" s="8" t="n">
        <v>3.7201384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0.1519552</v>
      </c>
      <c r="F128" s="8" t="n">
        <v>3.5448299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0.1428224</v>
      </c>
      <c r="F129" s="8" t="n">
        <v>2.5864244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0.0975205</v>
      </c>
      <c r="F130" s="8" t="n">
        <v>0.9878253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0.0291589</v>
      </c>
      <c r="F131" s="8" t="n">
        <v>0.2709194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0343246</v>
      </c>
      <c r="F132" s="8" t="n">
        <v>0.2981068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018283</v>
      </c>
      <c r="F133" s="8" t="n">
        <v>0.436069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0145464</v>
      </c>
      <c r="F134" s="8" t="n">
        <v>0.4092132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0.0516312</v>
      </c>
      <c r="F135" s="8" t="n">
        <v>2.4051534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0.0819744</v>
      </c>
      <c r="F136" s="8" t="n">
        <v>2.1031557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0.0829061</v>
      </c>
      <c r="F137" s="8" t="n">
        <v>0.5419228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0.1056447</v>
      </c>
      <c r="F138" s="8" t="n">
        <v>1.674855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0.0383208</v>
      </c>
      <c r="F139" s="8" t="n">
        <v>1.7390344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0.1607544</v>
      </c>
      <c r="F140" s="8" t="n">
        <v>4.2019414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0.0726355</v>
      </c>
      <c r="F141" s="8" t="n">
        <v>1.3427191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0.0315511</v>
      </c>
      <c r="F142" s="8" t="n">
        <v>0.1443295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0.029502</v>
      </c>
      <c r="F143" s="8" t="n">
        <v>0.39336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0.028292</v>
      </c>
      <c r="F144" s="8" t="n">
        <v>0.2736608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022295</v>
      </c>
      <c r="F145" s="8" t="n">
        <v>0.1640912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0130533</v>
      </c>
      <c r="F146" s="8" t="n">
        <v>0.3434022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0.0131646</v>
      </c>
      <c r="F147" s="8" t="n">
        <v>0.2017386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0.0199862</v>
      </c>
      <c r="F148" s="8" t="n">
        <v>0.8109785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0.0393048</v>
      </c>
      <c r="F149" s="8" t="n">
        <v>0.2462112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0.0359214</v>
      </c>
      <c r="F150" s="8" t="n">
        <v>0.3802983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0.0476383</v>
      </c>
      <c r="F151" s="8" t="n">
        <v>1.0940382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0.0802408</v>
      </c>
      <c r="F152" s="8" t="n">
        <v>4.983376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0.0747347</v>
      </c>
      <c r="F153" s="8" t="n">
        <v>1.0621868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0.0185845</v>
      </c>
      <c r="F154" s="8" t="n">
        <v>0.5941045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025476</v>
      </c>
      <c r="F155" s="8" t="n">
        <v>0.120046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0158355</v>
      </c>
      <c r="F156" s="8" t="n">
        <v>0.050031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012925</v>
      </c>
      <c r="F157" s="8" t="n">
        <v>0.13489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0.006057</v>
      </c>
      <c r="F158" s="8" t="n">
        <v>0.3723036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0.0145235</v>
      </c>
      <c r="F159" s="8" t="n">
        <v>0.2216005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0.0809072</v>
      </c>
      <c r="F160" s="8" t="n">
        <v>5.111864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0.0585702</v>
      </c>
      <c r="F161" s="8" t="n">
        <v>0.3288942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0.079131</v>
      </c>
      <c r="F162" s="8" t="n">
        <v>0.606671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0.0925344</v>
      </c>
      <c r="F163" s="8" t="n">
        <v>2.1051576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0.0535989</v>
      </c>
      <c r="F164" s="8" t="n">
        <v>0.9829836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0.0858762</v>
      </c>
      <c r="F165" s="8" t="n">
        <v>2.7841968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0.0499043</v>
      </c>
      <c r="F166" s="8" t="n">
        <v>0.4137635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0167622</v>
      </c>
      <c r="F167" s="8" t="n">
        <v>0.0638253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0154508</v>
      </c>
      <c r="F168" s="8" t="n">
        <v>0.0807101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0127872</v>
      </c>
      <c r="F169" s="8" t="n">
        <v>0.0525312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011088</v>
      </c>
      <c r="F170" s="8" t="n">
        <v>0.2816352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0.008551</v>
      </c>
      <c r="F171" s="8" t="n">
        <v>0.512557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0.0487984</v>
      </c>
      <c r="F172" s="8" t="n">
        <v>0.2805908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0.143332</v>
      </c>
      <c r="F173" s="8" t="n">
        <v>2.7125581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0.3102464</v>
      </c>
      <c r="F174" s="8" t="n">
        <v>2.2589816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0.1915152</v>
      </c>
      <c r="F175" s="8" t="n">
        <v>0.9894952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0.0570672</v>
      </c>
      <c r="F176" s="8" t="n">
        <v>0.8544228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0.0364662</v>
      </c>
      <c r="F177" s="8" t="n">
        <v>0.4583036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0.0320814</v>
      </c>
      <c r="F178" s="8" t="n">
        <v>0.2545947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0.0176375</v>
      </c>
      <c r="F179" s="8" t="n">
        <v>0.065985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0169048</v>
      </c>
      <c r="F180" s="8" t="n">
        <v>0.0698566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025088</v>
      </c>
      <c r="F181" s="8" t="n">
        <v>0.076832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0141335</v>
      </c>
      <c r="F182" s="8" t="n">
        <v>0.7281825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0.0177513</v>
      </c>
      <c r="F183" s="8" t="n">
        <v>0.7624606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0.1448733</v>
      </c>
      <c r="F184" s="8" t="n">
        <v>3.7798761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0.2586129</v>
      </c>
      <c r="F185" s="8" t="n">
        <v>1.7373482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0.1820072</v>
      </c>
      <c r="F186" s="8" t="n">
        <v>0.543086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0.4671405</v>
      </c>
      <c r="F187" s="8" t="n">
        <v>6.7579659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0.6178724</v>
      </c>
      <c r="F188" s="8" t="n">
        <v>4.7478616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0.2753593</v>
      </c>
      <c r="F189" s="8" t="n">
        <v>2.2649272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0.1580208</v>
      </c>
      <c r="F190" s="8" t="n">
        <v>0.6809944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0.07137</v>
      </c>
      <c r="F191" s="8" t="n">
        <v>0.2112552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0.0275964</v>
      </c>
      <c r="F192" s="8" t="n">
        <v>0.0800748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0.0208611</v>
      </c>
      <c r="F193" s="8" t="n">
        <v>0.3134514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0.027376</v>
      </c>
      <c r="F194" s="8" t="n">
        <v>0.4576925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0.0371904</v>
      </c>
      <c r="F195" s="8" t="n">
        <v>0.3579576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0425575</v>
      </c>
      <c r="F196" s="8" t="n">
        <v>0.6794525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0413076</v>
      </c>
      <c r="F197" s="8" t="n">
        <v>0.5512428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0.0318391</v>
      </c>
      <c r="F198" s="8" t="n">
        <v>0.8827116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0.0443768</v>
      </c>
      <c r="F199" s="8" t="n">
        <v>1.5584088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0.03135</v>
      </c>
      <c r="F200" s="8" t="n">
        <v>1.123375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0.0658045</v>
      </c>
      <c r="F201" s="8" t="n">
        <v>1.533067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0.052632</v>
      </c>
      <c r="F202" s="8" t="n">
        <v>0.8269072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034999</v>
      </c>
      <c r="F203" s="8" t="n">
        <v>0.1168515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0159088</v>
      </c>
      <c r="F204" s="8" t="n">
        <v>0.0711984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015072</v>
      </c>
      <c r="F205" s="8" t="n">
        <v>0.167048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0059862</v>
      </c>
      <c r="F206" s="8" t="n">
        <v>0.3033915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0162393</v>
      </c>
      <c r="F207" s="8" t="n">
        <v>0.3458532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0.0153632</v>
      </c>
      <c r="F208" s="8" t="n">
        <v>0.1411494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0.0382325</v>
      </c>
      <c r="F209" s="8" t="n">
        <v>0.51101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0.0650969</v>
      </c>
      <c r="F210" s="8" t="n">
        <v>1.637922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0.0899388</v>
      </c>
      <c r="F211" s="8" t="n">
        <v>1.4325966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0.1816685</v>
      </c>
      <c r="F212" s="8" t="n">
        <v>2.7473867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0.0311528</v>
      </c>
      <c r="F213" s="8" t="n">
        <v>0.5957973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0.0219396</v>
      </c>
      <c r="F214" s="8" t="n">
        <v>0.5503572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0.0287013</v>
      </c>
      <c r="F215" s="8" t="n">
        <v>0.1534035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0153504</v>
      </c>
      <c r="F216" s="8" t="n">
        <v>0.1019424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013872</v>
      </c>
      <c r="F217" s="8" t="n">
        <v>0.091596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0180096</v>
      </c>
      <c r="F218" s="8" t="n">
        <v>0.8205624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0324413</v>
      </c>
      <c r="F219" s="8" t="n">
        <v>0.3972529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0.0602032</v>
      </c>
      <c r="F220" s="8" t="n">
        <v>2.3930772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0.187236</v>
      </c>
      <c r="F221" s="8" t="n">
        <v>3.067104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0.107901</v>
      </c>
      <c r="F222" s="8" t="n">
        <v>0.560328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0.0944334</v>
      </c>
      <c r="F223" s="8" t="n">
        <v>1.8332397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0.0698592</v>
      </c>
      <c r="F224" s="8" t="n">
        <v>1.305264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0.03402</v>
      </c>
      <c r="F225" s="8" t="n">
        <v>0.888408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0.0613376</v>
      </c>
      <c r="F226" s="8" t="n">
        <v>0.5587472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0.03396</v>
      </c>
      <c r="F227" s="8" t="n">
        <v>0.236588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0280153</v>
      </c>
      <c r="F228" s="8" t="n">
        <v>0.5985708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0.0267718</v>
      </c>
      <c r="F229" s="8" t="n">
        <v>0.7763822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0.041531</v>
      </c>
      <c r="F230" s="8" t="n">
        <v>1.2079588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0.0377338</v>
      </c>
      <c r="F231" s="8" t="n">
        <v>0.8170819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0.2701496</v>
      </c>
      <c r="F232" s="8" t="n">
        <v>5.4598656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0.2742894</v>
      </c>
      <c r="F233" s="8" t="n">
        <v>2.2940568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0.4133346</v>
      </c>
      <c r="F234" s="8" t="n">
        <v>3.3877228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0.2674676</v>
      </c>
      <c r="F235" s="8" t="n">
        <v>2.091369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0.1133057</v>
      </c>
      <c r="F236" s="8" t="n">
        <v>0.7172134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0.0418438</v>
      </c>
      <c r="F237" s="8" t="n">
        <v>0.5203479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0.0481206</v>
      </c>
      <c r="F238" s="8" t="n">
        <v>0.2413004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0.0130944</v>
      </c>
      <c r="F239" s="8" t="n">
        <v>0.0407154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0.010864</v>
      </c>
      <c r="F240" s="8" t="n">
        <v>0.03298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0.0070479</v>
      </c>
      <c r="F241" s="8" t="n">
        <v>0.1103598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0.0967946</v>
      </c>
      <c r="F242" s="8" t="n">
        <v>2.4397933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0.3975576</v>
      </c>
      <c r="F243" s="8" t="n">
        <v>3.6262072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0.7886411</v>
      </c>
      <c r="F244" s="8" t="n">
        <v>2.755493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1.2522695</v>
      </c>
      <c r="F245" s="8" t="n">
        <v>5.7168825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0.536848</v>
      </c>
      <c r="F246" s="8" t="n">
        <v>4.444482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0.1719302</v>
      </c>
      <c r="F247" s="8" t="n">
        <v>1.4623726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0.1153089</v>
      </c>
      <c r="F248" s="8" t="n">
        <v>1.8540939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0.091494</v>
      </c>
      <c r="F249" s="8" t="n">
        <v>0.9216675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0.077181</v>
      </c>
      <c r="F250" s="8" t="n">
        <v>0.492771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0.0709298</v>
      </c>
      <c r="F251" s="8" t="n">
        <v>0.3282006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0.0651475</v>
      </c>
      <c r="F252" s="8" t="n">
        <v>0.184782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0.025415</v>
      </c>
      <c r="F253" s="8" t="n">
        <v>0.6246225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0.0369112</v>
      </c>
      <c r="F254" s="8" t="n">
        <v>1.9613848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0.1309584</v>
      </c>
      <c r="F255" s="8" t="n">
        <v>8.0621265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0.2455278</v>
      </c>
      <c r="F256" s="8" t="n">
        <v>4.8696347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0.4319945</v>
      </c>
      <c r="F257" s="8" t="n">
        <v>4.5050855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0.27902</v>
      </c>
      <c r="F258" s="8" t="n">
        <v>1.128038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0.4831162</v>
      </c>
      <c r="F259" s="8" t="n">
        <v>6.2349336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0.3880085</v>
      </c>
      <c r="F260" s="8" t="n">
        <v>6.4268317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0.3448725</v>
      </c>
      <c r="F261" s="8" t="n">
        <v>4.1430683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0.1150552</v>
      </c>
      <c r="F262" s="8" t="n">
        <v>1.0619284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0.0909225</v>
      </c>
      <c r="F263" s="8" t="n">
        <v>0.2958012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078903</v>
      </c>
      <c r="F264" s="8" t="n">
        <v>0.231927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0496892</v>
      </c>
      <c r="F265" s="8" t="n">
        <v>0.6854851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0.0227031</v>
      </c>
      <c r="F266" s="8" t="n">
        <v>0.7935274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0.0385836</v>
      </c>
      <c r="F267" s="8" t="n">
        <v>0.6933356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0.04318</v>
      </c>
      <c r="F268" s="8" t="n">
        <v>0.8169656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0.335685</v>
      </c>
      <c r="F269" s="8" t="n">
        <v>3.244955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0.6445712</v>
      </c>
      <c r="F270" s="8" t="n">
        <v>3.1024416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0.3850155</v>
      </c>
      <c r="F271" s="8" t="n">
        <v>5.0626665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0.2866344</v>
      </c>
      <c r="F272" s="8" t="n">
        <v>6.4437618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0.1246386</v>
      </c>
      <c r="F273" s="8" t="n">
        <v>1.9680837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0.0582764</v>
      </c>
      <c r="F274" s="8" t="n">
        <v>1.1240621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0.0644688</v>
      </c>
      <c r="F275" s="8" t="n">
        <v>0.4739328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0.0768312</v>
      </c>
      <c r="F276" s="8" t="n">
        <v>0.3585456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0463676</v>
      </c>
      <c r="F277" s="8" t="n">
        <v>1.452038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059426</v>
      </c>
      <c r="F278" s="8" t="n">
        <v>1.046174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0.1219575</v>
      </c>
      <c r="F279" s="8" t="n">
        <v>3.92385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0.7094633</v>
      </c>
      <c r="F280" s="8" t="n">
        <v>5.0331736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0.3350178</v>
      </c>
      <c r="F281" s="8" t="n">
        <v>1.6235478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0.32848</v>
      </c>
      <c r="F282" s="8" t="n">
        <v>3.5541536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0.829328</v>
      </c>
      <c r="F283" s="8" t="n">
        <v>5.049144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0.5669398</v>
      </c>
      <c r="F284" s="8" t="n">
        <v>7.137977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0.1814037</v>
      </c>
      <c r="F285" s="8" t="n">
        <v>1.5951015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0.0862053</v>
      </c>
      <c r="F286" s="8" t="n">
        <v>1.3590012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0.1001808</v>
      </c>
      <c r="F287" s="8" t="n">
        <v>0.431334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0.072488</v>
      </c>
      <c r="F288" s="8" t="n">
        <v>0.2208096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0489007</v>
      </c>
      <c r="F289" s="8" t="n">
        <v>0.2671648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0.0463182</v>
      </c>
      <c r="F290" s="8" t="n">
        <v>1.5407613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0612024</v>
      </c>
      <c r="F291" s="8" t="n">
        <v>0.8116604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0444332</v>
      </c>
      <c r="F292" s="8" t="n">
        <v>0.5617626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0.0772806</v>
      </c>
      <c r="F293" s="8" t="n">
        <v>0.8582214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0.24218</v>
      </c>
      <c r="F294" s="8" t="n">
        <v>1.3017175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0.1968696</v>
      </c>
      <c r="F295" s="8" t="n">
        <v>7.9075956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0.1382668</v>
      </c>
      <c r="F296" s="8" t="n">
        <v>3.5258034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0.0586434</v>
      </c>
      <c r="F297" s="8" t="n">
        <v>1.7156604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0647864</v>
      </c>
      <c r="F298" s="8" t="n">
        <v>0.6640606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0630634</v>
      </c>
      <c r="F299" s="8" t="n">
        <v>0.3435868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0631968</v>
      </c>
      <c r="F300" s="8" t="n">
        <v>0.283296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0298194</v>
      </c>
      <c r="F301" s="8" t="n">
        <v>1.1870415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0.015328</v>
      </c>
      <c r="F302" s="8" t="n">
        <v>1.01069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0.1065258</v>
      </c>
      <c r="F303" s="8" t="n">
        <v>3.7244576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0.254564</v>
      </c>
      <c r="F304" s="8" t="n">
        <v>4.465938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1.0383828</v>
      </c>
      <c r="F305" s="8" t="n">
        <v>12.038394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0.78546</v>
      </c>
      <c r="F306" s="8" t="n">
        <v>5.159868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1.0209416</v>
      </c>
      <c r="F307" s="8" t="n">
        <v>3.2274928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0.3295705</v>
      </c>
      <c r="F308" s="8" t="n">
        <v>3.0049075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0.1408246</v>
      </c>
      <c r="F309" s="8" t="n">
        <v>0.9204412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0.1138784</v>
      </c>
      <c r="F310" s="8" t="n">
        <v>1.1432792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0.0314832</v>
      </c>
      <c r="F311" s="8" t="n">
        <v>0.1023204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0.0247435</v>
      </c>
      <c r="F312" s="8" t="n">
        <v>0.081549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0.0203268</v>
      </c>
      <c r="F313" s="8" t="n">
        <v>0.1473693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0.0217775</v>
      </c>
      <c r="F314" s="8" t="n">
        <v>0.8048964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0.1831192</v>
      </c>
      <c r="F315" s="8" t="n">
        <v>1.7812504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0.1363718</v>
      </c>
      <c r="F316" s="8" t="n">
        <v>1.1479656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0.0893686</v>
      </c>
      <c r="F317" s="8" t="n">
        <v>1.0741094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0.1095003</v>
      </c>
      <c r="F318" s="8" t="n">
        <v>1.1128806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0.1979838</v>
      </c>
      <c r="F319" s="8" t="n">
        <v>5.9499342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0.1244956</v>
      </c>
      <c r="F320" s="8" t="n">
        <v>3.2991334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0.15165</v>
      </c>
      <c r="F321" s="8" t="n">
        <v>4.372575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0.0966654</v>
      </c>
      <c r="F322" s="8" t="n">
        <v>0.5782023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0455125</v>
      </c>
      <c r="F323" s="8" t="n">
        <v>0.15557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03103</v>
      </c>
      <c r="F324" s="8" t="n">
        <v>0.15515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03689</v>
      </c>
      <c r="F325" s="8" t="n">
        <v>0.125426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0189359</v>
      </c>
      <c r="F326" s="8" t="n">
        <v>0.8545854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0.037992</v>
      </c>
      <c r="F327" s="8" t="n">
        <v>1.586166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0.1892363</v>
      </c>
      <c r="F328" s="8" t="n">
        <v>1.1247566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0.1498953</v>
      </c>
      <c r="F329" s="8" t="n">
        <v>1.007493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0.1316</v>
      </c>
      <c r="F330" s="8" t="n">
        <v>1.6326625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0.2838144</v>
      </c>
      <c r="F331" s="8" t="n">
        <v>4.611984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0.3095248</v>
      </c>
      <c r="F332" s="8" t="n">
        <v>9.521252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0.2084376</v>
      </c>
      <c r="F333" s="8" t="n">
        <v>4.9392267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0.1089855</v>
      </c>
      <c r="F334" s="8" t="n">
        <v>1.0187775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0.0632944</v>
      </c>
      <c r="F335" s="8" t="n">
        <v>0.2569008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047456</v>
      </c>
      <c r="F336" s="8" t="n">
        <v>0.209103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056345</v>
      </c>
      <c r="F337" s="8" t="n">
        <v>0.29987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0345056</v>
      </c>
      <c r="F338" s="8" t="n">
        <v>0.5628726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0.0318024</v>
      </c>
      <c r="F339" s="8" t="n">
        <v>2.2443408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0.089838</v>
      </c>
      <c r="F340" s="8" t="n">
        <v>1.776796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0.1285536</v>
      </c>
      <c r="F341" s="8" t="n">
        <v>1.6283456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0.20386</v>
      </c>
      <c r="F342" s="8" t="n">
        <v>1.162002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0.468012</v>
      </c>
      <c r="F343" s="8" t="n">
        <v>5.692332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0.3366591</v>
      </c>
      <c r="F344" s="8" t="n">
        <v>5.2743259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0.3574366</v>
      </c>
      <c r="F345" s="8" t="n">
        <v>6.7728073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0.1598248</v>
      </c>
      <c r="F346" s="8" t="n">
        <v>1.4268696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0.0649649</v>
      </c>
      <c r="F347" s="8" t="n">
        <v>0.2305897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0.0333801</v>
      </c>
      <c r="F348" s="8" t="n">
        <v>0.1009645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0.0367865</v>
      </c>
      <c r="F349" s="8" t="n">
        <v>0.908541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0.0400005</v>
      </c>
      <c r="F350" s="8" t="n">
        <v>0.8453439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0.0352944</v>
      </c>
      <c r="F351" s="8" t="n">
        <v>1.0823616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0.0988032</v>
      </c>
      <c r="F352" s="8" t="n">
        <v>0.6936808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0.4927477</v>
      </c>
      <c r="F353" s="8" t="n">
        <v>8.9883977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0.4762554</v>
      </c>
      <c r="F354" s="8" t="n">
        <v>2.1842058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0.168336</v>
      </c>
      <c r="F355" s="8" t="n">
        <v>1.14228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0.0899691</v>
      </c>
      <c r="F356" s="8" t="n">
        <v>2.1562086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0.0401184</v>
      </c>
      <c r="F357" s="8" t="n">
        <v>1.6716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0.0314195</v>
      </c>
      <c r="F358" s="8" t="n">
        <v>0.514745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015655</v>
      </c>
      <c r="F359" s="8" t="n">
        <v>0.1455915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0180591</v>
      </c>
      <c r="F360" s="8" t="n">
        <v>0.166427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0200148</v>
      </c>
      <c r="F361" s="8" t="n">
        <v>0.0815988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0452318</v>
      </c>
      <c r="F362" s="8" t="n">
        <v>0.1897769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0.0196384</v>
      </c>
      <c r="F363" s="8" t="n">
        <v>1.4593786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.0712725</v>
      </c>
      <c r="F364" s="8" t="n">
        <v>0.387855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0.0619225</v>
      </c>
      <c r="F365" s="8" t="n">
        <v>1.5880125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0.1299012</v>
      </c>
      <c r="F366" s="8" t="n">
        <v>1.9809933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0.0742048</v>
      </c>
      <c r="F367" s="8" t="n">
        <v>0.7837882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0.128964</v>
      </c>
      <c r="F368" s="8" t="n">
        <v>7.1091405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0.5941602</v>
      </c>
      <c r="F369" s="8" t="n">
        <v>18.9781758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0.7390745</v>
      </c>
      <c r="F370" s="8" t="n">
        <v>9.1083125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0.1994732</v>
      </c>
      <c r="F371" s="8" t="n">
        <v>0.9292532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0.0583758</v>
      </c>
      <c r="F372" s="8" t="n">
        <v>0.2327913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0439593</v>
      </c>
      <c r="F373" s="8" t="n">
        <v>0.1438668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0376596</v>
      </c>
      <c r="F374" s="8" t="n">
        <v>0.4867852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0231336</v>
      </c>
      <c r="F375" s="8" t="n">
        <v>0.8865126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0.0335832</v>
      </c>
      <c r="F376" s="8" t="n">
        <v>2.1757116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0.0865032</v>
      </c>
      <c r="F377" s="8" t="n">
        <v>0.9310476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0.4382232</v>
      </c>
      <c r="F378" s="8" t="n">
        <v>9.5496139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0.5774832</v>
      </c>
      <c r="F379" s="8" t="n">
        <v>16.8593012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0.3212949</v>
      </c>
      <c r="F380" s="8" t="n">
        <v>9.3175521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0.225336</v>
      </c>
      <c r="F381" s="8" t="n">
        <v>9.277248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0.1809897</v>
      </c>
      <c r="F382" s="8" t="n">
        <v>4.507668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0733098</v>
      </c>
      <c r="F383" s="8" t="n">
        <v>0.5155722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0374547</v>
      </c>
      <c r="F384" s="8" t="n">
        <v>0.2266995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023988</v>
      </c>
      <c r="F385" s="8" t="n">
        <v>1.1026484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0.0913968</v>
      </c>
      <c r="F386" s="8" t="n">
        <v>6.797637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0.267407</v>
      </c>
      <c r="F387" s="8" t="n">
        <v>9.5426098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0.3296918</v>
      </c>
      <c r="F388" s="8" t="n">
        <v>6.4550184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0.3262346</v>
      </c>
      <c r="F389" s="8" t="n">
        <v>2.654112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0.2618136</v>
      </c>
      <c r="F390" s="8" t="n">
        <v>1.4784768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0.1400574</v>
      </c>
      <c r="F391" s="8" t="n">
        <v>3.4614186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0.1705495</v>
      </c>
      <c r="F392" s="8" t="n">
        <v>3.9970601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0.0738072</v>
      </c>
      <c r="F393" s="8" t="n">
        <v>3.6473058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0.0795008</v>
      </c>
      <c r="F394" s="8" t="n">
        <v>2.7626528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0.0314373</v>
      </c>
      <c r="F395" s="8" t="n">
        <v>0.3253395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0253817</v>
      </c>
      <c r="F396" s="8" t="n">
        <v>0.1360076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0280191</v>
      </c>
      <c r="F397" s="8" t="n">
        <v>0.0864318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0233358</v>
      </c>
      <c r="F398" s="8" t="n">
        <v>0.5453208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01763</v>
      </c>
      <c r="F399" s="8" t="n">
        <v>1.112453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0.0494694</v>
      </c>
      <c r="F400" s="8" t="n">
        <v>1.2147486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0.3932148</v>
      </c>
      <c r="F401" s="8" t="n">
        <v>12.243279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0.422142</v>
      </c>
      <c r="F402" s="8" t="n">
        <v>4.515084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0.5509707</v>
      </c>
      <c r="F403" s="8" t="n">
        <v>9.3440133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0.4427892</v>
      </c>
      <c r="F404" s="8" t="n">
        <v>8.9459818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0.2326885</v>
      </c>
      <c r="F405" s="8" t="n">
        <v>4.696077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0.0521872</v>
      </c>
      <c r="F406" s="8" t="n">
        <v>0.9614488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0.03369</v>
      </c>
      <c r="F407" s="8" t="n">
        <v>0.2745735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0272704</v>
      </c>
      <c r="F408" s="8" t="n">
        <v>0.1137687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0305046</v>
      </c>
      <c r="F409" s="8" t="n">
        <v>0.1418706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0368344</v>
      </c>
      <c r="F410" s="8" t="n">
        <v>1.0969464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0.032585</v>
      </c>
      <c r="F411" s="8" t="n">
        <v>1.9016606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054615</v>
      </c>
      <c r="F412" s="8" t="n">
        <v>0.354501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0.0402472</v>
      </c>
      <c r="F413" s="8" t="n">
        <v>3.435386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0.1044841</v>
      </c>
      <c r="F414" s="8" t="n">
        <v>2.9435693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0.0998668</v>
      </c>
      <c r="F415" s="8" t="n">
        <v>3.0550162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0.140228</v>
      </c>
      <c r="F416" s="8" t="n">
        <v>8.0000074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0.2530296</v>
      </c>
      <c r="F417" s="8" t="n">
        <v>8.3078052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0.3102456</v>
      </c>
      <c r="F418" s="8" t="n">
        <v>5.0082504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0846612</v>
      </c>
      <c r="F419" s="8" t="n">
        <v>0.2854602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034967</v>
      </c>
      <c r="F420" s="8" t="n">
        <v>0.180104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0278415</v>
      </c>
      <c r="F421" s="8" t="n">
        <v>0.7164546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0506456</v>
      </c>
      <c r="F422" s="8" t="n">
        <v>0.3326892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038286</v>
      </c>
      <c r="F423" s="8" t="n">
        <v>1.246422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043233</v>
      </c>
      <c r="F424" s="8" t="n">
        <v>0.7609008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0.0495904</v>
      </c>
      <c r="F425" s="8" t="n">
        <v>2.107592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0.070026</v>
      </c>
      <c r="F426" s="8" t="n">
        <v>1.7319764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0.081783</v>
      </c>
      <c r="F427" s="8" t="n">
        <v>4.0400802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0.0726807</v>
      </c>
      <c r="F428" s="8" t="n">
        <v>4.4143962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0.176304</v>
      </c>
      <c r="F429" s="8" t="n">
        <v>10.5312256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0861192</v>
      </c>
      <c r="F430" s="8" t="n">
        <v>4.0093272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0735828</v>
      </c>
      <c r="F431" s="8" t="n">
        <v>2.7420414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0374042</v>
      </c>
      <c r="F432" s="8" t="n">
        <v>0.9234968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0342133</v>
      </c>
      <c r="F433" s="8" t="n">
        <v>1.5341964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0.0203699</v>
      </c>
      <c r="F434" s="8" t="n">
        <v>1.340125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0.2984619</v>
      </c>
      <c r="F435" s="8" t="n">
        <v>8.8905469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0.2414001</v>
      </c>
      <c r="F436" s="8" t="n">
        <v>6.0895122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1.1051292</v>
      </c>
      <c r="F437" s="8" t="n">
        <v>8.4207732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1.0352202</v>
      </c>
      <c r="F438" s="8" t="n">
        <v>8.9162514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0.6056842</v>
      </c>
      <c r="F439" s="8" t="n">
        <v>5.349267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0.2745825</v>
      </c>
      <c r="F440" s="8" t="n">
        <v>3.5990975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0.1055116</v>
      </c>
      <c r="F441" s="8" t="n">
        <v>2.2089364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0.209223</v>
      </c>
      <c r="F442" s="8" t="n">
        <v>3.2638788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0.0947086</v>
      </c>
      <c r="F443" s="8" t="n">
        <v>1.2172384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0.0893844</v>
      </c>
      <c r="F444" s="8" t="n">
        <v>0.3522171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0386206</v>
      </c>
      <c r="F445" s="8" t="n">
        <v>0.1174275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0.0387156</v>
      </c>
      <c r="F446" s="8" t="n">
        <v>1.8794664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0663685</v>
      </c>
      <c r="F447" s="8" t="n">
        <v>0.7578076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0.0594936</v>
      </c>
      <c r="F448" s="8" t="n">
        <v>3.3812196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0.3312892</v>
      </c>
      <c r="F449" s="8" t="n">
        <v>3.1924232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0.4760316</v>
      </c>
      <c r="F450" s="8" t="n">
        <v>8.7849468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0.926187</v>
      </c>
      <c r="F451" s="8" t="n">
        <v>12.120969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0.2907138</v>
      </c>
      <c r="F452" s="8" t="n">
        <v>4.384536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0.6270195</v>
      </c>
      <c r="F453" s="8" t="n">
        <v>9.208764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0.2919924</v>
      </c>
      <c r="F454" s="8" t="n">
        <v>3.6742377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0.0676296</v>
      </c>
      <c r="F455" s="8" t="n">
        <v>0.2517696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0.042426</v>
      </c>
      <c r="F456" s="8" t="n">
        <v>0.1362346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024178</v>
      </c>
      <c r="F457" s="8" t="n">
        <v>0.155744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0449314</v>
      </c>
      <c r="F458" s="8" t="n">
        <v>0.260892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0255912</v>
      </c>
      <c r="F459" s="8" t="n">
        <v>1.2987534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0.0281435</v>
      </c>
      <c r="F460" s="8" t="n">
        <v>1.436974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0.171424</v>
      </c>
      <c r="F461" s="8" t="n">
        <v>3.407052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0.4933958</v>
      </c>
      <c r="F462" s="8" t="n">
        <v>4.5184668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0.5036148</v>
      </c>
      <c r="F463" s="8" t="n">
        <v>7.8246818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0.6279767</v>
      </c>
      <c r="F464" s="8" t="n">
        <v>6.9489225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0.184853</v>
      </c>
      <c r="F465" s="8" t="n">
        <v>2.353427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0.0421173</v>
      </c>
      <c r="F466" s="8" t="n">
        <v>0.4389066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0.0233889</v>
      </c>
      <c r="F467" s="8" t="n">
        <v>0.1584267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0.0129904</v>
      </c>
      <c r="F468" s="8" t="n">
        <v>0.0528088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0.0131301</v>
      </c>
      <c r="F469" s="8" t="n">
        <v>0.3263073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0.0325696</v>
      </c>
      <c r="F470" s="8" t="n">
        <v>2.0844544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0.1166517</v>
      </c>
      <c r="F471" s="8" t="n">
        <v>3.8035524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0.1103377</v>
      </c>
      <c r="F472" s="8" t="n">
        <v>3.2385606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0.21744</v>
      </c>
      <c r="F473" s="8" t="n">
        <v>2.41902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0.135252</v>
      </c>
      <c r="F474" s="8" t="n">
        <v>5.044104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0.3163101</v>
      </c>
      <c r="F475" s="8" t="n">
        <v>4.661412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0.33333</v>
      </c>
      <c r="F476" s="8" t="n">
        <v>6.4610465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0.4127864</v>
      </c>
      <c r="F477" s="8" t="n">
        <v>8.414492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0.3092796</v>
      </c>
      <c r="F478" s="8" t="n">
        <v>1.3888945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0.0602661</v>
      </c>
      <c r="F479" s="8" t="n">
        <v>0.173964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031171</v>
      </c>
      <c r="F480" s="8" t="n">
        <v>0.2818749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0354157</v>
      </c>
      <c r="F481" s="8" t="n">
        <v>0.1273172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0361608</v>
      </c>
      <c r="F482" s="8" t="n">
        <v>1.279902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0.0427158</v>
      </c>
      <c r="F483" s="8" t="n">
        <v>1.450089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0.0458954</v>
      </c>
      <c r="F484" s="8" t="n">
        <v>0.554103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0.0584947</v>
      </c>
      <c r="F485" s="8" t="n">
        <v>1.3068572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0406032</v>
      </c>
      <c r="F486" s="8" t="n">
        <v>0.9006528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0.0450716</v>
      </c>
      <c r="F487" s="8" t="n">
        <v>2.3598202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0.048489</v>
      </c>
      <c r="F488" s="8" t="n">
        <v>3.0030854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0.2079808</v>
      </c>
      <c r="F489" s="8" t="n">
        <v>7.5263052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0.048048</v>
      </c>
      <c r="F490" s="8" t="n">
        <v>0.526344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017919</v>
      </c>
      <c r="F491" s="8" t="n">
        <v>0.1226456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0150926</v>
      </c>
      <c r="F492" s="8" t="n">
        <v>0.275604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01386</v>
      </c>
      <c r="F493" s="8" t="n">
        <v>0.363528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025026</v>
      </c>
      <c r="F494" s="8" t="n">
        <v>0.16587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031825</v>
      </c>
      <c r="F495" s="8" t="n">
        <v>0.0999305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0.0413746</v>
      </c>
      <c r="F496" s="8" t="n">
        <v>1.1037283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0.3219256</v>
      </c>
      <c r="F497" s="8" t="n">
        <v>2.5848732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0.0921285</v>
      </c>
      <c r="F498" s="8" t="n">
        <v>1.63784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0.1838652</v>
      </c>
      <c r="F499" s="8" t="n">
        <v>1.2951681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073831</v>
      </c>
      <c r="F500" s="8" t="n">
        <v>2.256138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0219516</v>
      </c>
      <c r="F501" s="8" t="n">
        <v>0.957888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052368</v>
      </c>
      <c r="F502" s="8" t="n">
        <v>0.688421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015815</v>
      </c>
      <c r="F503" s="8" t="n">
        <v>0.275181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023658</v>
      </c>
      <c r="F504" s="8" t="n">
        <v>0.0808315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0170019</v>
      </c>
      <c r="F505" s="8" t="n">
        <v>0.69267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0196446</v>
      </c>
      <c r="F506" s="8" t="n">
        <v>1.0662276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0.0291213</v>
      </c>
      <c r="F507" s="8" t="n">
        <v>2.553714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0.0910708</v>
      </c>
      <c r="F508" s="8" t="n">
        <v>2.1856992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096045</v>
      </c>
      <c r="F509" s="8" t="n">
        <v>1.140745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0.0493506</v>
      </c>
      <c r="F510" s="8" t="n">
        <v>0.2112552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0.0474282</v>
      </c>
      <c r="F511" s="8" t="n">
        <v>0.9187018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0.0166226</v>
      </c>
      <c r="F512" s="8" t="n">
        <v>0.7949514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0.127316</v>
      </c>
      <c r="F513" s="8" t="n">
        <v>3.3993372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0.0484385</v>
      </c>
      <c r="F514" s="8" t="n">
        <v>0.3575642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0248704</v>
      </c>
      <c r="F515" s="8" t="n">
        <v>0.1130826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0.0126048</v>
      </c>
      <c r="F516" s="8" t="n">
        <v>0.345824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0313104</v>
      </c>
      <c r="F517" s="8" t="n">
        <v>0.151808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0284418</v>
      </c>
      <c r="F518" s="8" t="n">
        <v>0.163277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0.0076932</v>
      </c>
      <c r="F519" s="8" t="n">
        <v>0.7872708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0.0289548</v>
      </c>
      <c r="F520" s="8" t="n">
        <v>1.165086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0.2746416</v>
      </c>
      <c r="F521" s="8" t="n">
        <v>3.5229888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0.2943288</v>
      </c>
      <c r="F522" s="8" t="n">
        <v>1.6596874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0.1633744</v>
      </c>
      <c r="F523" s="8" t="n">
        <v>1.4478352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0.374595</v>
      </c>
      <c r="F524" s="8" t="n">
        <v>10.5935466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0.5489274</v>
      </c>
      <c r="F525" s="8" t="n">
        <v>11.7739326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0.691983</v>
      </c>
      <c r="F526" s="8" t="n">
        <v>6.3508662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0.1146285</v>
      </c>
      <c r="F527" s="8" t="n">
        <v>0.3537108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0848726</v>
      </c>
      <c r="F528" s="8" t="n">
        <v>0.288928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0600007</v>
      </c>
      <c r="F529" s="8" t="n">
        <v>0.1893998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0.0458199</v>
      </c>
      <c r="F530" s="8" t="n">
        <v>0.9893358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0.0573211</v>
      </c>
      <c r="F531" s="8" t="n">
        <v>3.2914379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0.326984</v>
      </c>
      <c r="F532" s="8" t="n">
        <v>3.0456224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0.2674509</v>
      </c>
      <c r="F533" s="8" t="n">
        <v>1.0581753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0.298908</v>
      </c>
      <c r="F534" s="8" t="n">
        <v>6.4339947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0.3420365</v>
      </c>
      <c r="F535" s="8" t="n">
        <v>3.0362317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0.2980956</v>
      </c>
      <c r="F536" s="8" t="n">
        <v>4.5798324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0.169585</v>
      </c>
      <c r="F537" s="8" t="n">
        <v>2.637699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0.1228292</v>
      </c>
      <c r="F538" s="8" t="n">
        <v>1.0868052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0.0445402</v>
      </c>
      <c r="F539" s="8" t="n">
        <v>0.1358758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0.0405075</v>
      </c>
      <c r="F540" s="8" t="n">
        <v>0.118822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0.034155</v>
      </c>
      <c r="F541" s="8" t="n">
        <v>0.128205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0401136</v>
      </c>
      <c r="F542" s="8" t="n">
        <v>0.1657152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030996</v>
      </c>
      <c r="F543" s="8" t="n">
        <v>1.325079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0.0235598</v>
      </c>
      <c r="F544" s="8" t="n">
        <v>1.3643266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0.0735072</v>
      </c>
      <c r="F545" s="8" t="n">
        <v>0.7336584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0.3087812</v>
      </c>
      <c r="F546" s="8" t="n">
        <v>2.3340226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0.3396471</v>
      </c>
      <c r="F547" s="8" t="n">
        <v>3.8756991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0.2495014</v>
      </c>
      <c r="F548" s="8" t="n">
        <v>2.5406545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0.3092586</v>
      </c>
      <c r="F549" s="8" t="n">
        <v>3.9256908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0.071609</v>
      </c>
      <c r="F550" s="8" t="n">
        <v>0.48921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0617162</v>
      </c>
      <c r="F551" s="8" t="n">
        <v>0.3472384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028101</v>
      </c>
      <c r="F552" s="8" t="n">
        <v>0.1150488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0380804</v>
      </c>
      <c r="F553" s="8" t="n">
        <v>0.9778064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0116235</v>
      </c>
      <c r="F554" s="8" t="n">
        <v>0.7765605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031269</v>
      </c>
      <c r="F555" s="8" t="n">
        <v>0.8558772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03207</v>
      </c>
      <c r="F556" s="8" t="n">
        <v>1.393976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0.1290782</v>
      </c>
      <c r="F557" s="8" t="n">
        <v>1.5768472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1.2369458</v>
      </c>
      <c r="F558" s="8" t="n">
        <v>17.3780746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0.572982</v>
      </c>
      <c r="F559" s="8" t="n">
        <v>10.406592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0.1602882</v>
      </c>
      <c r="F560" s="8" t="n">
        <v>4.1971762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0.096875</v>
      </c>
      <c r="F561" s="8" t="n">
        <v>1.8109375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0.0414425</v>
      </c>
      <c r="F562" s="8" t="n">
        <v>0.744458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0.0361179</v>
      </c>
      <c r="F563" s="8" t="n">
        <v>0.9862965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0384772</v>
      </c>
      <c r="F564" s="8" t="n">
        <v>0.1495646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0248784</v>
      </c>
      <c r="F565" s="8" t="n">
        <v>0.3296388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0.0292795</v>
      </c>
      <c r="F566" s="8" t="n">
        <v>1.7218235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0.0538868</v>
      </c>
      <c r="F567" s="8" t="n">
        <v>1.6792292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0.1571276</v>
      </c>
      <c r="F568" s="8" t="n">
        <v>9.1411292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0.2934344</v>
      </c>
      <c r="F569" s="8" t="n">
        <v>7.33586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0.4659668</v>
      </c>
      <c r="F570" s="8" t="n">
        <v>2.8034396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0.1555986</v>
      </c>
      <c r="F571" s="8" t="n">
        <v>1.7361528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0.271535</v>
      </c>
      <c r="F572" s="8" t="n">
        <v>5.820723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0.4390716</v>
      </c>
      <c r="F573" s="8" t="n">
        <v>7.645902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0.1621111</v>
      </c>
      <c r="F574" s="8" t="n">
        <v>3.4349201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0.2422966</v>
      </c>
      <c r="F575" s="8" t="n">
        <v>1.1129668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0.0711834</v>
      </c>
      <c r="F576" s="8" t="n">
        <v>0.1832768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0.0533882</v>
      </c>
      <c r="F577" s="8" t="n">
        <v>0.1365116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0.020162</v>
      </c>
      <c r="F578" s="8" t="n">
        <v>0.735913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0250911</v>
      </c>
      <c r="F579" s="8" t="n">
        <v>1.2926563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0432673</v>
      </c>
      <c r="F580" s="8" t="n">
        <v>0.2416637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0350098</v>
      </c>
      <c r="F581" s="8" t="n">
        <v>0.4386522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0.022395</v>
      </c>
      <c r="F582" s="8" t="n">
        <v>1.0722726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0424704</v>
      </c>
      <c r="F583" s="8" t="n">
        <v>1.6749264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0.0637318</v>
      </c>
      <c r="F584" s="8" t="n">
        <v>3.1315489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0.0761444</v>
      </c>
      <c r="F585" s="8" t="n">
        <v>2.6309894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0.10293</v>
      </c>
      <c r="F586" s="8" t="n">
        <v>1.893912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030888</v>
      </c>
      <c r="F587" s="8" t="n">
        <v>0.202488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026112</v>
      </c>
      <c r="F588" s="8" t="n">
        <v>0.187136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0348205</v>
      </c>
      <c r="F589" s="8" t="n">
        <v>0.3982199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0342056</v>
      </c>
      <c r="F590" s="8" t="n">
        <v>0.4755894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0.0495801</v>
      </c>
      <c r="F591" s="8" t="n">
        <v>5.1287859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0.6637432</v>
      </c>
      <c r="F592" s="8" t="n">
        <v>17.31504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0.5458656</v>
      </c>
      <c r="F593" s="8" t="n">
        <v>4.7665764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0.3895731</v>
      </c>
      <c r="F594" s="8" t="n">
        <v>3.1784218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0.17948</v>
      </c>
      <c r="F595" s="8" t="n">
        <v>1.7876208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0.1482017</v>
      </c>
      <c r="F596" s="8" t="n">
        <v>3.776753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0.132219</v>
      </c>
      <c r="F597" s="8" t="n">
        <v>2.1537006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0.0817608</v>
      </c>
      <c r="F598" s="8" t="n">
        <v>1.1186364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.051267</v>
      </c>
      <c r="F599" s="8" t="n">
        <v>0.539418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0439638</v>
      </c>
      <c r="F600" s="8" t="n">
        <v>0.1926924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0473708</v>
      </c>
      <c r="F601" s="8" t="n">
        <v>1.0384178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0.0061348</v>
      </c>
      <c r="F602" s="8" t="n">
        <v>0.4977952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0.02215</v>
      </c>
      <c r="F603" s="8" t="n">
        <v>1.28913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0.0337076</v>
      </c>
      <c r="F604" s="8" t="n">
        <v>1.0598066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0.0791238</v>
      </c>
      <c r="F605" s="8" t="n">
        <v>0.9871636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0.080311</v>
      </c>
      <c r="F606" s="8" t="n">
        <v>1.121076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0.7732956</v>
      </c>
      <c r="F607" s="8" t="n">
        <v>21.5819772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0.5397341</v>
      </c>
      <c r="F608" s="8" t="n">
        <v>11.0247326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0.2033532</v>
      </c>
      <c r="F609" s="8" t="n">
        <v>3.7754127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0.0875706</v>
      </c>
      <c r="F610" s="8" t="n">
        <v>0.8274299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0349448</v>
      </c>
      <c r="F611" s="8" t="n">
        <v>0.2050708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0239096</v>
      </c>
      <c r="F612" s="8" t="n">
        <v>0.088088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020086</v>
      </c>
      <c r="F613" s="8" t="n">
        <v>0.4907375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0186744</v>
      </c>
      <c r="F614" s="8" t="n">
        <v>1.0224234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0.029187</v>
      </c>
      <c r="F615" s="8" t="n">
        <v>1.2997944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0517218</v>
      </c>
      <c r="F616" s="8" t="n">
        <v>0.8901594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0445517</v>
      </c>
      <c r="F617" s="8" t="n">
        <v>0.2456364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0289408</v>
      </c>
      <c r="F618" s="8" t="n">
        <v>0.3852744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025146</v>
      </c>
      <c r="F619" s="8" t="n">
        <v>0.690372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0.0267875</v>
      </c>
      <c r="F620" s="8" t="n">
        <v>1.5826055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0.0190025</v>
      </c>
      <c r="F621" s="8" t="n">
        <v>0.9280821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0.0355725</v>
      </c>
      <c r="F622" s="8" t="n">
        <v>2.1699225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029087</v>
      </c>
      <c r="F623" s="8" t="n">
        <v>0.242556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0126119</v>
      </c>
      <c r="F624" s="8" t="n">
        <v>0.3085516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0209714</v>
      </c>
      <c r="F625" s="8" t="n">
        <v>0.2962768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0.0187242</v>
      </c>
      <c r="F626" s="8" t="n">
        <v>0.8091124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1826</v>
      </c>
      <c r="F627" s="8" t="n">
        <v>1.1298375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0.11604</v>
      </c>
      <c r="F628" s="8" t="n">
        <v>2.8115525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1249344</v>
      </c>
      <c r="F629" s="8" t="n">
        <v>0.7604032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0656832</v>
      </c>
      <c r="F630" s="8" t="n">
        <v>0.313488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0509542</v>
      </c>
      <c r="F631" s="8" t="n">
        <v>1.0512073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0.0308814</v>
      </c>
      <c r="F632" s="8" t="n">
        <v>1.3812408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0.0764214</v>
      </c>
      <c r="F633" s="8" t="n">
        <v>2.8854868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0.1327296</v>
      </c>
      <c r="F634" s="8" t="n">
        <v>4.0344268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0537075</v>
      </c>
      <c r="F635" s="8" t="n">
        <v>0.2069529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0218183</v>
      </c>
      <c r="F636" s="8" t="n">
        <v>0.0626892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0251256</v>
      </c>
      <c r="F637" s="8" t="n">
        <v>0.2503744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0.0263136</v>
      </c>
      <c r="F638" s="8" t="n">
        <v>1.5590808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0.2113496</v>
      </c>
      <c r="F639" s="8" t="n">
        <v>5.7819212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0.208432</v>
      </c>
      <c r="F640" s="8" t="n">
        <v>2.664952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0.245252</v>
      </c>
      <c r="F641" s="8" t="n">
        <v>3.398492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0.1532664</v>
      </c>
      <c r="F642" s="8" t="n">
        <v>2.18952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0.2942948</v>
      </c>
      <c r="F643" s="8" t="n">
        <v>3.7871094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0.132069</v>
      </c>
      <c r="F644" s="8" t="n">
        <v>1.2565422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0.07788</v>
      </c>
      <c r="F645" s="8" t="n">
        <v>3.77128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0.0836294</v>
      </c>
      <c r="F646" s="8" t="n">
        <v>0.3669708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027672</v>
      </c>
      <c r="F647" s="8" t="n">
        <v>0.1503512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0438984</v>
      </c>
      <c r="F648" s="8" t="n">
        <v>0.1303848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0897736</v>
      </c>
      <c r="F649" s="8" t="n">
        <v>0.5482602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036655</v>
      </c>
      <c r="F650" s="8" t="n">
        <v>2.5497218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0.0465476</v>
      </c>
      <c r="F651" s="8" t="n">
        <v>1.5106812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0.046431</v>
      </c>
      <c r="F652" s="8" t="n">
        <v>1.0704456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0.0454662</v>
      </c>
      <c r="F653" s="8" t="n">
        <v>0.8270145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0.0916503</v>
      </c>
      <c r="F654" s="8" t="n">
        <v>2.2976891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0.1217447</v>
      </c>
      <c r="F655" s="8" t="n">
        <v>1.3897869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063948</v>
      </c>
      <c r="F656" s="8" t="n">
        <v>0.874248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0487399</v>
      </c>
      <c r="F657" s="8" t="n">
        <v>0.7856211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0232656</v>
      </c>
      <c r="F658" s="8" t="n">
        <v>0.3048763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0207142</v>
      </c>
      <c r="F659" s="8" t="n">
        <v>0.0831909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0276736</v>
      </c>
      <c r="F660" s="8" t="n">
        <v>0.1552316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0319842</v>
      </c>
      <c r="F661" s="8" t="n">
        <v>0.4750246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0499438</v>
      </c>
      <c r="F662" s="8" t="n">
        <v>0.4374388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0.032936</v>
      </c>
      <c r="F663" s="8" t="n">
        <v>2.478434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0.0275964</v>
      </c>
      <c r="F664" s="8" t="n">
        <v>1.2285156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0.36982</v>
      </c>
      <c r="F665" s="8" t="n">
        <v>13.0028712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1.3424075</v>
      </c>
      <c r="F666" s="8" t="n">
        <v>10.433395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0.477456</v>
      </c>
      <c r="F667" s="8" t="n">
        <v>5.8070586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0.5926245</v>
      </c>
      <c r="F668" s="8" t="n">
        <v>12.1715955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0.4577451</v>
      </c>
      <c r="F669" s="8" t="n">
        <v>10.3294932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0.1796452</v>
      </c>
      <c r="F670" s="8" t="n">
        <v>1.2098996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0.0876183</v>
      </c>
      <c r="F671" s="8" t="n">
        <v>0.4528842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0.1767504</v>
      </c>
      <c r="F672" s="8" t="n">
        <v>0.9913392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0630084</v>
      </c>
      <c r="F673" s="8" t="n">
        <v>0.7597359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0514181</v>
      </c>
      <c r="F674" s="8" t="n">
        <v>0.8339765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0.033748</v>
      </c>
      <c r="F675" s="8" t="n">
        <v>1.686102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0.1542705</v>
      </c>
      <c r="F676" s="8" t="n">
        <v>8.850255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0.8715276</v>
      </c>
      <c r="F677" s="8" t="n">
        <v>9.834129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0.5814263</v>
      </c>
      <c r="F678" s="8" t="n">
        <v>8.178304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0.226408</v>
      </c>
      <c r="F679" s="8" t="n">
        <v>2.137192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0.1120353</v>
      </c>
      <c r="F680" s="8" t="n">
        <v>1.9419452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0.0732004</v>
      </c>
      <c r="F681" s="8" t="n">
        <v>2.3621206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0.0763851</v>
      </c>
      <c r="F682" s="8" t="n">
        <v>0.7793214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0.048352</v>
      </c>
      <c r="F683" s="8" t="n">
        <v>0.5039185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0.0457992</v>
      </c>
      <c r="F684" s="8" t="n">
        <v>0.2716147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0335544</v>
      </c>
      <c r="F685" s="8" t="n">
        <v>0.4607592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0.050148</v>
      </c>
      <c r="F686" s="8" t="n">
        <v>2.004527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0.3749408</v>
      </c>
      <c r="F687" s="8" t="n">
        <v>12.4884128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2.0056824</v>
      </c>
      <c r="F688" s="8" t="n">
        <v>29.1102515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0.9883968</v>
      </c>
      <c r="F689" s="8" t="n">
        <v>9.3279948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0.709695</v>
      </c>
      <c r="F690" s="8" t="n">
        <v>6.1885404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0.1865136</v>
      </c>
      <c r="F691" s="8" t="n">
        <v>1.9476912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0.1225122</v>
      </c>
      <c r="F692" s="8" t="n">
        <v>2.690464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0.2569125</v>
      </c>
      <c r="F693" s="8" t="n">
        <v>5.571475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0.2446767</v>
      </c>
      <c r="F694" s="8" t="n">
        <v>1.5496191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0.107085</v>
      </c>
      <c r="F695" s="8" t="n">
        <v>0.4340512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0890001</v>
      </c>
      <c r="F696" s="8" t="n">
        <v>0.4873815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097223</v>
      </c>
      <c r="F697" s="8" t="n">
        <v>2.2805738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0191919</v>
      </c>
      <c r="F698" s="8" t="n">
        <v>0.177156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0090531</v>
      </c>
      <c r="F699" s="8" t="n">
        <v>0.3862656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0131252</v>
      </c>
      <c r="F700" s="8" t="n">
        <v>0.7594718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0.0436436</v>
      </c>
      <c r="F701" s="8" t="n">
        <v>1.3888017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051262</v>
      </c>
      <c r="F702" s="8" t="n">
        <v>1.018495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0.068986</v>
      </c>
      <c r="F703" s="8" t="n">
        <v>2.578859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0.0530496</v>
      </c>
      <c r="F704" s="8" t="n">
        <v>2.2977108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0.095056</v>
      </c>
      <c r="F705" s="8" t="n">
        <v>3.457662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0429471</v>
      </c>
      <c r="F706" s="8" t="n">
        <v>0.5419515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0452104</v>
      </c>
      <c r="F707" s="8" t="n">
        <v>0.4098104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0230144</v>
      </c>
      <c r="F708" s="8" t="n">
        <v>0.0768384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0075095</v>
      </c>
      <c r="F709" s="8" t="n">
        <v>0.354579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0.0127466</v>
      </c>
      <c r="F710" s="8" t="n">
        <v>0.640101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0.0270438</v>
      </c>
      <c r="F711" s="8" t="n">
        <v>0.4327008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0.0314805</v>
      </c>
      <c r="F712" s="8" t="n">
        <v>1.336398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0.0496846</v>
      </c>
      <c r="F713" s="8" t="n">
        <v>0.3596733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0309468</v>
      </c>
      <c r="F714" s="8" t="n">
        <v>0.4508196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0156929</v>
      </c>
      <c r="F715" s="8" t="n">
        <v>0.7587176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0.0931615</v>
      </c>
      <c r="F716" s="8" t="n">
        <v>3.9168335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0.203524</v>
      </c>
      <c r="F717" s="8" t="n">
        <v>5.251912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0.0657471</v>
      </c>
      <c r="F718" s="8" t="n">
        <v>0.6368637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0164013</v>
      </c>
      <c r="F719" s="8" t="n">
        <v>0.0815311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041097</v>
      </c>
      <c r="F720" s="8" t="n">
        <v>0.1297491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0384789</v>
      </c>
      <c r="F721" s="8" t="n">
        <v>0.2971881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0512433</v>
      </c>
      <c r="F722" s="8" t="n">
        <v>3.1239434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0.0376635</v>
      </c>
      <c r="F723" s="8" t="n">
        <v>1.7260644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0.1903936</v>
      </c>
      <c r="F724" s="8" t="n">
        <v>7.2944548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1.052928</v>
      </c>
      <c r="F725" s="8" t="n">
        <v>13.863552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1.0562741</v>
      </c>
      <c r="F726" s="8" t="n">
        <v>9.8783944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0.5648667</v>
      </c>
      <c r="F727" s="8" t="n">
        <v>6.1748442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0.2982573</v>
      </c>
      <c r="F728" s="8" t="n">
        <v>2.0697249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0.1556579</v>
      </c>
      <c r="F729" s="8" t="n">
        <v>1.9595837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0.0399748</v>
      </c>
      <c r="F730" s="8" t="n">
        <v>0.2344468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0.03599</v>
      </c>
      <c r="F731" s="8" t="n">
        <v>0.27572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0.056028</v>
      </c>
      <c r="F732" s="8" t="n">
        <v>0.2045022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0334268</v>
      </c>
      <c r="F733" s="8" t="n">
        <v>0.5728138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0.0226386</v>
      </c>
      <c r="F734" s="8" t="n">
        <v>1.1809803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0485298</v>
      </c>
      <c r="F735" s="8" t="n">
        <v>0.2900502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038072</v>
      </c>
      <c r="F736" s="8" t="n">
        <v>0.161806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0.0172083</v>
      </c>
      <c r="F737" s="8" t="n">
        <v>0.9998928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0.0262048</v>
      </c>
      <c r="F738" s="8" t="n">
        <v>0.3447569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0.0354035</v>
      </c>
      <c r="F739" s="8" t="n">
        <v>1.9085705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0.0609653</v>
      </c>
      <c r="F740" s="8" t="n">
        <v>2.791569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0759975</v>
      </c>
      <c r="F741" s="8" t="n">
        <v>2.5930347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0354528</v>
      </c>
      <c r="F742" s="8" t="n">
        <v>0.9483624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042091</v>
      </c>
      <c r="F743" s="8" t="n">
        <v>0.155479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042483</v>
      </c>
      <c r="F744" s="8" t="n">
        <v>1.140972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019161</v>
      </c>
      <c r="F745" s="8" t="n">
        <v>0.5090439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0.023948</v>
      </c>
      <c r="F746" s="8" t="n">
        <v>0.9070305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0.0541044</v>
      </c>
      <c r="F747" s="8" t="n">
        <v>1.384815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0.336776</v>
      </c>
      <c r="F748" s="8" t="n">
        <v>5.819176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1.1160288</v>
      </c>
      <c r="F749" s="8" t="n">
        <v>6.0219054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0.5326065</v>
      </c>
      <c r="F750" s="8" t="n">
        <v>2.715543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0.6272339</v>
      </c>
      <c r="F751" s="8" t="n">
        <v>9.0434022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0.488722</v>
      </c>
      <c r="F752" s="8" t="n">
        <v>6.9642885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0.4441875</v>
      </c>
      <c r="F753" s="8" t="n">
        <v>4.364625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0.0755274</v>
      </c>
      <c r="F754" s="8" t="n">
        <v>0.271124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0.0424575</v>
      </c>
      <c r="F755" s="8" t="n">
        <v>0.1115217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0304971</v>
      </c>
      <c r="F756" s="8" t="n">
        <v>0.2527641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0358992</v>
      </c>
      <c r="F757" s="8" t="n">
        <v>0.259272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0.0135745</v>
      </c>
      <c r="F758" s="8" t="n">
        <v>0.672337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0.0773202</v>
      </c>
      <c r="F759" s="8" t="n">
        <v>2.5116594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0.3822656</v>
      </c>
      <c r="F760" s="8" t="n">
        <v>10.392846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0.2274354</v>
      </c>
      <c r="F761" s="8" t="n">
        <v>2.980188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0.130999</v>
      </c>
      <c r="F762" s="8" t="n">
        <v>2.2222194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0.1682586</v>
      </c>
      <c r="F763" s="8" t="n">
        <v>2.9414096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0.3630339</v>
      </c>
      <c r="F764" s="8" t="n">
        <v>4.5939475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0.1626207</v>
      </c>
      <c r="F765" s="8" t="n">
        <v>4.5583075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0.1318828</v>
      </c>
      <c r="F766" s="8" t="n">
        <v>0.8251586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047424</v>
      </c>
      <c r="F767" s="8" t="n">
        <v>0.163488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034362</v>
      </c>
      <c r="F768" s="8" t="n">
        <v>0.3344568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0390811</v>
      </c>
      <c r="F769" s="8" t="n">
        <v>0.139992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0.0075964</v>
      </c>
      <c r="F770" s="8" t="n">
        <v>0.5426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0.01479</v>
      </c>
      <c r="F771" s="8" t="n">
        <v>0.28407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0.0185536</v>
      </c>
      <c r="F772" s="8" t="n">
        <v>0.4303008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023016</v>
      </c>
      <c r="F773" s="8" t="n">
        <v>0.0868854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0190336</v>
      </c>
      <c r="F774" s="8" t="n">
        <v>0.0678072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0.022114</v>
      </c>
      <c r="F775" s="8" t="n">
        <v>1.1123342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0.0401994</v>
      </c>
      <c r="F776" s="8" t="n">
        <v>2.228445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0141405</v>
      </c>
      <c r="F777" s="8" t="n">
        <v>0.3903635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0156068</v>
      </c>
      <c r="F778" s="8" t="n">
        <v>0.2124653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0332577</v>
      </c>
      <c r="F779" s="8" t="n">
        <v>0.1277518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020032</v>
      </c>
      <c r="F780" s="8" t="n">
        <v>0.10329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0263208</v>
      </c>
      <c r="F781" s="8" t="n">
        <v>0.1024916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0.0069921</v>
      </c>
      <c r="F782" s="8" t="n">
        <v>0.4322763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0.048104</v>
      </c>
      <c r="F783" s="8" t="n">
        <v>1.0510724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0.0752492</v>
      </c>
      <c r="F784" s="8" t="n">
        <v>1.2234482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0.15246</v>
      </c>
      <c r="F785" s="8" t="n">
        <v>0.66528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0.0772711</v>
      </c>
      <c r="F786" s="8" t="n">
        <v>0.8372958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0.3834264</v>
      </c>
      <c r="F787" s="8" t="n">
        <v>6.5935647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0.2485728</v>
      </c>
      <c r="F788" s="8" t="n">
        <v>4.1014512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0.1370034</v>
      </c>
      <c r="F789" s="8" t="n">
        <v>1.2313392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0.0446922</v>
      </c>
      <c r="F790" s="8" t="n">
        <v>0.7888528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144669</v>
      </c>
      <c r="F791" s="8" t="n">
        <v>0.535101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1338953</v>
      </c>
      <c r="F792" s="8" t="n">
        <v>0.4764586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0230384</v>
      </c>
      <c r="F793" s="8" t="n">
        <v>0.3392928</v>
      </c>
    </row>
    <row r="794" customFormat="false" ht="12.75" hidden="false" customHeight="false" outlineLevel="0" collapsed="false">
      <c r="E794" s="16" t="n">
        <f aca="false">AVERAGE(E2:E793)*12</f>
        <v>1.6905018969697</v>
      </c>
      <c r="F794" s="16" t="n">
        <f aca="false">AVERAGE(F2:F793)*12</f>
        <v>25.712308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50 - Río Milanillo desde su confluencia con el río Frío hasta polígono industrial Nicomedes Garcí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50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181968</v>
      </c>
      <c r="F6" s="24" t="n">
        <f aca="false">IF('De la BASE'!F2&gt;0,'De la BASE'!F2,'De la BASE'!F2+0.001)</f>
        <v>0.877995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50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159389</v>
      </c>
      <c r="F7" s="24" t="n">
        <f aca="false">IF('De la BASE'!F3&gt;0,'De la BASE'!F3,'De la BASE'!F3+0.001)</f>
        <v>3.9419226</v>
      </c>
      <c r="G7" s="25" t="n">
        <v>14916</v>
      </c>
      <c r="H7" s="27" t="n">
        <f aca="false">CORREL(E6:E796,E7:E797)</f>
        <v>0.64500253179745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50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24502</v>
      </c>
      <c r="F8" s="24" t="n">
        <f aca="false">IF('De la BASE'!F4&gt;0,'De la BASE'!F4,'De la BASE'!F4+0.001)</f>
        <v>0.5104582</v>
      </c>
      <c r="G8" s="25" t="n">
        <v>14946</v>
      </c>
      <c r="H8" s="27" t="n">
        <f aca="false">CORREL(E486:E796,E487:E797)</f>
        <v>0.57706784883150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50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6437966</v>
      </c>
      <c r="F9" s="24" t="n">
        <f aca="false">IF('De la BASE'!F5&gt;0,'De la BASE'!F5,'De la BASE'!F5+0.001)</f>
        <v>2.19164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50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8761688</v>
      </c>
      <c r="F10" s="24" t="n">
        <f aca="false">IF('De la BASE'!F6&gt;0,'De la BASE'!F6,'De la BASE'!F6+0.001)</f>
        <v>7.127296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50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74085</v>
      </c>
      <c r="F11" s="24" t="n">
        <f aca="false">IF('De la BASE'!F7&gt;0,'De la BASE'!F7,'De la BASE'!F7+0.001)</f>
        <v>9.3392</v>
      </c>
      <c r="G11" s="25" t="n">
        <v>15036</v>
      </c>
      <c r="H11" s="27" t="n">
        <f aca="false">CORREL(F6:F796,F7:F797)</f>
        <v>0.56065806604350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50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6094632</v>
      </c>
      <c r="F12" s="24" t="n">
        <f aca="false">IF('De la BASE'!F8&gt;0,'De la BASE'!F8,'De la BASE'!F8+0.001)</f>
        <v>8.126176</v>
      </c>
      <c r="G12" s="25" t="n">
        <v>15067</v>
      </c>
      <c r="H12" s="27" t="n">
        <f aca="false">CORREL(F486:F796,F487:F797)</f>
        <v>0.52500011472281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50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0639317</v>
      </c>
      <c r="F13" s="24" t="n">
        <f aca="false">IF('De la BASE'!F9&gt;0,'De la BASE'!F9,'De la BASE'!F9+0.001)</f>
        <v>11.556499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50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4370874</v>
      </c>
      <c r="F14" s="24" t="n">
        <f aca="false">IF('De la BASE'!F10&gt;0,'De la BASE'!F10,'De la BASE'!F10+0.001)</f>
        <v>2.622524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50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1131232</v>
      </c>
      <c r="F15" s="24" t="n">
        <f aca="false">IF('De la BASE'!F11&gt;0,'De la BASE'!F11,'De la BASE'!F11+0.001)</f>
        <v>0.557008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50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480153</v>
      </c>
      <c r="F16" s="24" t="n">
        <f aca="false">IF('De la BASE'!F12&gt;0,'De la BASE'!F12,'De la BASE'!F12+0.001)</f>
        <v>0.174952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50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376371</v>
      </c>
      <c r="F17" s="24" t="n">
        <f aca="false">IF('De la BASE'!F13&gt;0,'De la BASE'!F13,'De la BASE'!F13+0.001)</f>
        <v>0.198787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50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33611</v>
      </c>
      <c r="F18" s="24" t="n">
        <f aca="false">IF('De la BASE'!F14&gt;0,'De la BASE'!F14,'De la BASE'!F14+0.001)</f>
        <v>0.14821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50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189109</v>
      </c>
      <c r="F19" s="24" t="n">
        <f aca="false">IF('De la BASE'!F15&gt;0,'De la BASE'!F15,'De la BASE'!F15+0.001)</f>
        <v>0.331918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50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398528</v>
      </c>
      <c r="F20" s="24" t="n">
        <f aca="false">IF('De la BASE'!F16&gt;0,'De la BASE'!F16,'De la BASE'!F16+0.001)</f>
        <v>0.163243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50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578646</v>
      </c>
      <c r="F21" s="24" t="n">
        <f aca="false">IF('De la BASE'!F17&gt;0,'De la BASE'!F17,'De la BASE'!F17+0.001)</f>
        <v>0.490147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50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844535</v>
      </c>
      <c r="F22" s="24" t="n">
        <f aca="false">IF('De la BASE'!F18&gt;0,'De la BASE'!F18,'De la BASE'!F18+0.001)</f>
        <v>0.316385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50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5807</v>
      </c>
      <c r="F23" s="24" t="n">
        <f aca="false">IF('De la BASE'!F19&gt;0,'De la BASE'!F19,'De la BASE'!F19+0.001)</f>
        <v>2.643346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50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106078</v>
      </c>
      <c r="F24" s="24" t="n">
        <f aca="false">IF('De la BASE'!F20&gt;0,'De la BASE'!F20,'De la BASE'!F20+0.001)</f>
        <v>3.43995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50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406665</v>
      </c>
      <c r="F25" s="24" t="n">
        <f aca="false">IF('De la BASE'!F21&gt;0,'De la BASE'!F21,'De la BASE'!F21+0.001)</f>
        <v>1.370973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50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413763</v>
      </c>
      <c r="F26" s="24" t="n">
        <f aca="false">IF('De la BASE'!F22&gt;0,'De la BASE'!F22,'De la BASE'!F22+0.001)</f>
        <v>0.45731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50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267498</v>
      </c>
      <c r="F27" s="24" t="n">
        <f aca="false">IF('De la BASE'!F23&gt;0,'De la BASE'!F23,'De la BASE'!F23+0.001)</f>
        <v>0.090864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50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26026</v>
      </c>
      <c r="F28" s="24" t="n">
        <f aca="false">IF('De la BASE'!F24&gt;0,'De la BASE'!F24,'De la BASE'!F24+0.001)</f>
        <v>0.092892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50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18972</v>
      </c>
      <c r="F29" s="24" t="n">
        <f aca="false">IF('De la BASE'!F25&gt;0,'De la BASE'!F25,'De la BASE'!F25+0.001)</f>
        <v>0.356199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50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120834</v>
      </c>
      <c r="F30" s="24" t="n">
        <f aca="false">IF('De la BASE'!F26&gt;0,'De la BASE'!F26,'De la BASE'!F26+0.001)</f>
        <v>0.641762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50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566032</v>
      </c>
      <c r="F31" s="24" t="n">
        <f aca="false">IF('De la BASE'!F27&gt;0,'De la BASE'!F27,'De la BASE'!F27+0.001)</f>
        <v>0.637618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50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460086</v>
      </c>
      <c r="F32" s="24" t="n">
        <f aca="false">IF('De la BASE'!F28&gt;0,'De la BASE'!F28,'De la BASE'!F28+0.001)</f>
        <v>0.924354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50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0983709</v>
      </c>
      <c r="F33" s="24" t="n">
        <f aca="false">IF('De la BASE'!F29&gt;0,'De la BASE'!F29,'De la BASE'!F29+0.001)</f>
        <v>3.259808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50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32528</v>
      </c>
      <c r="F34" s="24" t="n">
        <f aca="false">IF('De la BASE'!F30&gt;0,'De la BASE'!F30,'De la BASE'!F30+0.001)</f>
        <v>0.61846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50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65793</v>
      </c>
      <c r="F35" s="24" t="n">
        <f aca="false">IF('De la BASE'!F31&gt;0,'De la BASE'!F31,'De la BASE'!F31+0.001)</f>
        <v>1.20957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50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769</v>
      </c>
      <c r="F36" s="24" t="n">
        <f aca="false">IF('De la BASE'!F32&gt;0,'De la BASE'!F32,'De la BASE'!F32+0.001)</f>
        <v>3.2144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50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539528</v>
      </c>
      <c r="F37" s="24" t="n">
        <f aca="false">IF('De la BASE'!F33&gt;0,'De la BASE'!F33,'De la BASE'!F33+0.001)</f>
        <v>2.165379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50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317785</v>
      </c>
      <c r="F38" s="24" t="n">
        <f aca="false">IF('De la BASE'!F34&gt;0,'De la BASE'!F34,'De la BASE'!F34+0.001)</f>
        <v>0.165737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50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134596</v>
      </c>
      <c r="F39" s="24" t="n">
        <f aca="false">IF('De la BASE'!F35&gt;0,'De la BASE'!F35,'De la BASE'!F35+0.001)</f>
        <v>0.181997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50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182298</v>
      </c>
      <c r="F40" s="24" t="n">
        <f aca="false">IF('De la BASE'!F36&gt;0,'De la BASE'!F36,'De la BASE'!F36+0.001)</f>
        <v>0.064993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50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09534</v>
      </c>
      <c r="F41" s="24" t="n">
        <f aca="false">IF('De la BASE'!F37&gt;0,'De la BASE'!F37,'De la BASE'!F37+0.001)</f>
        <v>0.246181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50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166432</v>
      </c>
      <c r="F42" s="24" t="n">
        <f aca="false">IF('De la BASE'!F38&gt;0,'De la BASE'!F38,'De la BASE'!F38+0.001)</f>
        <v>0.599749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50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367308</v>
      </c>
      <c r="F43" s="24" t="n">
        <f aca="false">IF('De la BASE'!F39&gt;0,'De la BASE'!F39,'De la BASE'!F39+0.001)</f>
        <v>0.559661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50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623376</v>
      </c>
      <c r="F44" s="24" t="n">
        <f aca="false">IF('De la BASE'!F40&gt;0,'De la BASE'!F40,'De la BASE'!F40+0.001)</f>
        <v>1.922875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50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98448</v>
      </c>
      <c r="F45" s="24" t="n">
        <f aca="false">IF('De la BASE'!F41&gt;0,'De la BASE'!F41,'De la BASE'!F41+0.001)</f>
        <v>0.424967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50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44945</v>
      </c>
      <c r="F46" s="24" t="n">
        <f aca="false">IF('De la BASE'!F42&gt;0,'De la BASE'!F42,'De la BASE'!F42+0.001)</f>
        <v>0.155509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50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353964</v>
      </c>
      <c r="F47" s="24" t="n">
        <f aca="false">IF('De la BASE'!F43&gt;0,'De la BASE'!F43,'De la BASE'!F43+0.001)</f>
        <v>0.942088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50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404082</v>
      </c>
      <c r="F48" s="24" t="n">
        <f aca="false">IF('De la BASE'!F44&gt;0,'De la BASE'!F44,'De la BASE'!F44+0.001)</f>
        <v>2.374462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50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357292</v>
      </c>
      <c r="F49" s="24" t="n">
        <f aca="false">IF('De la BASE'!F45&gt;0,'De la BASE'!F45,'De la BASE'!F45+0.001)</f>
        <v>1.315109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50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26228</v>
      </c>
      <c r="F50" s="24" t="n">
        <f aca="false">IF('De la BASE'!F46&gt;0,'De la BASE'!F46,'De la BASE'!F46+0.001)</f>
        <v>0.783561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50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1976</v>
      </c>
      <c r="F51" s="24" t="n">
        <f aca="false">IF('De la BASE'!F47&gt;0,'De la BASE'!F47,'De la BASE'!F47+0.001)</f>
        <v>0.0942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50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192831</v>
      </c>
      <c r="F52" s="24" t="n">
        <f aca="false">IF('De la BASE'!F48&gt;0,'De la BASE'!F48,'De la BASE'!F48+0.001)</f>
        <v>0.110285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50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17168</v>
      </c>
      <c r="F53" s="24" t="n">
        <f aca="false">IF('De la BASE'!F49&gt;0,'De la BASE'!F49,'De la BASE'!F49+0.001)</f>
        <v>0.35795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50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120339</v>
      </c>
      <c r="F54" s="24" t="n">
        <f aca="false">IF('De la BASE'!F50&gt;0,'De la BASE'!F50,'De la BASE'!F50+0.001)</f>
        <v>0.4902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50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186219</v>
      </c>
      <c r="F55" s="24" t="n">
        <f aca="false">IF('De la BASE'!F51&gt;0,'De la BASE'!F51,'De la BASE'!F51+0.001)</f>
        <v>0.760049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50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272734</v>
      </c>
      <c r="F56" s="24" t="n">
        <f aca="false">IF('De la BASE'!F52&gt;0,'De la BASE'!F52,'De la BASE'!F52+0.001)</f>
        <v>0.386570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50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74081</v>
      </c>
      <c r="F57" s="24" t="n">
        <f aca="false">IF('De la BASE'!F53&gt;0,'De la BASE'!F53,'De la BASE'!F53+0.001)</f>
        <v>0.302673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50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41712</v>
      </c>
      <c r="F58" s="24" t="n">
        <f aca="false">IF('De la BASE'!F54&gt;0,'De la BASE'!F54,'De la BASE'!F54+0.001)</f>
        <v>1.607302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50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318168</v>
      </c>
      <c r="F59" s="24" t="n">
        <f aca="false">IF('De la BASE'!F55&gt;0,'De la BASE'!F55,'De la BASE'!F55+0.001)</f>
        <v>1.236436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50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250239</v>
      </c>
      <c r="F60" s="24" t="n">
        <f aca="false">IF('De la BASE'!F56&gt;0,'De la BASE'!F56,'De la BASE'!F56+0.001)</f>
        <v>0.59905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50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1134</v>
      </c>
      <c r="F61" s="24" t="n">
        <f aca="false">IF('De la BASE'!F57&gt;0,'De la BASE'!F57,'De la BASE'!F57+0.001)</f>
        <v>0.4365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50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117645</v>
      </c>
      <c r="F62" s="24" t="n">
        <f aca="false">IF('De la BASE'!F58&gt;0,'De la BASE'!F58,'De la BASE'!F58+0.001)</f>
        <v>0.302668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50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158523</v>
      </c>
      <c r="F63" s="24" t="n">
        <f aca="false">IF('De la BASE'!F59&gt;0,'De la BASE'!F59,'De la BASE'!F59+0.001)</f>
        <v>0.067596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50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1521</v>
      </c>
      <c r="F64" s="24" t="n">
        <f aca="false">IF('De la BASE'!F60&gt;0,'De la BASE'!F60,'De la BASE'!F60+0.001)</f>
        <v>0.06388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50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20839</v>
      </c>
      <c r="F65" s="24" t="n">
        <f aca="false">IF('De la BASE'!F61&gt;0,'De la BASE'!F61,'De la BASE'!F61+0.001)</f>
        <v>0.064440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50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130585</v>
      </c>
      <c r="F66" s="24" t="n">
        <f aca="false">IF('De la BASE'!F62&gt;0,'De la BASE'!F62,'De la BASE'!F62+0.001)</f>
        <v>0.607406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50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10737</v>
      </c>
      <c r="F67" s="24" t="n">
        <f aca="false">IF('De la BASE'!F63&gt;0,'De la BASE'!F63,'De la BASE'!F63+0.001)</f>
        <v>0.83748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50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0654297</v>
      </c>
      <c r="F68" s="24" t="n">
        <f aca="false">IF('De la BASE'!F64&gt;0,'De la BASE'!F64,'De la BASE'!F64+0.001)</f>
        <v>1.903692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50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10035</v>
      </c>
      <c r="F69" s="24" t="n">
        <f aca="false">IF('De la BASE'!F65&gt;0,'De la BASE'!F65,'De la BASE'!F65+0.001)</f>
        <v>0.55763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50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457209</v>
      </c>
      <c r="F70" s="24" t="n">
        <f aca="false">IF('De la BASE'!F66&gt;0,'De la BASE'!F66,'De la BASE'!F66+0.001)</f>
        <v>0.672220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50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76062</v>
      </c>
      <c r="F71" s="24" t="n">
        <f aca="false">IF('De la BASE'!F67&gt;0,'De la BASE'!F67,'De la BASE'!F67+0.001)</f>
        <v>1.693647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50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1698502</v>
      </c>
      <c r="F72" s="24" t="n">
        <f aca="false">IF('De la BASE'!F68&gt;0,'De la BASE'!F68,'De la BASE'!F68+0.001)</f>
        <v>3.775900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50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3800844</v>
      </c>
      <c r="F73" s="24" t="n">
        <f aca="false">IF('De la BASE'!F69&gt;0,'De la BASE'!F69,'De la BASE'!F69+0.001)</f>
        <v>4.863672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50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229558</v>
      </c>
      <c r="F74" s="24" t="n">
        <f aca="false">IF('De la BASE'!F70&gt;0,'De la BASE'!F70,'De la BASE'!F70+0.001)</f>
        <v>0.804661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50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838816</v>
      </c>
      <c r="F75" s="24" t="n">
        <f aca="false">IF('De la BASE'!F71&gt;0,'De la BASE'!F71,'De la BASE'!F71+0.001)</f>
        <v>0.20493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50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599907</v>
      </c>
      <c r="F76" s="24" t="n">
        <f aca="false">IF('De la BASE'!F72&gt;0,'De la BASE'!F72,'De la BASE'!F72+0.001)</f>
        <v>0.182309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50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487053</v>
      </c>
      <c r="F77" s="24" t="n">
        <f aca="false">IF('De la BASE'!F73&gt;0,'De la BASE'!F73,'De la BASE'!F73+0.001)</f>
        <v>0.176266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50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3603</v>
      </c>
      <c r="F78" s="24" t="n">
        <f aca="false">IF('De la BASE'!F74&gt;0,'De la BASE'!F74,'De la BASE'!F74+0.001)</f>
        <v>0.316343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50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266696</v>
      </c>
      <c r="F79" s="24" t="n">
        <f aca="false">IF('De la BASE'!F75&gt;0,'De la BASE'!F75,'De la BASE'!F75+0.001)</f>
        <v>0.338055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50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39567</v>
      </c>
      <c r="F80" s="24" t="n">
        <f aca="false">IF('De la BASE'!F76&gt;0,'De la BASE'!F76,'De la BASE'!F76+0.001)</f>
        <v>0.34651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50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536712</v>
      </c>
      <c r="F81" s="24" t="n">
        <f aca="false">IF('De la BASE'!F77&gt;0,'De la BASE'!F77,'De la BASE'!F77+0.001)</f>
        <v>0.617218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50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1657466</v>
      </c>
      <c r="F82" s="24" t="n">
        <f aca="false">IF('De la BASE'!F78&gt;0,'De la BASE'!F78,'De la BASE'!F78+0.001)</f>
        <v>2.520323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50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3930685</v>
      </c>
      <c r="F83" s="24" t="n">
        <f aca="false">IF('De la BASE'!F79&gt;0,'De la BASE'!F79,'De la BASE'!F79+0.001)</f>
        <v>4.180819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50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3800226</v>
      </c>
      <c r="F84" s="24" t="n">
        <f aca="false">IF('De la BASE'!F80&gt;0,'De la BASE'!F80,'De la BASE'!F80+0.001)</f>
        <v>2.148444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50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2226084</v>
      </c>
      <c r="F85" s="24" t="n">
        <f aca="false">IF('De la BASE'!F81&gt;0,'De la BASE'!F81,'De la BASE'!F81+0.001)</f>
        <v>1.849769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50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1033032</v>
      </c>
      <c r="F86" s="24" t="n">
        <f aca="false">IF('De la BASE'!F82&gt;0,'De la BASE'!F82,'De la BASE'!F82+0.001)</f>
        <v>0.369969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50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459288</v>
      </c>
      <c r="F87" s="24" t="n">
        <f aca="false">IF('De la BASE'!F83&gt;0,'De la BASE'!F83,'De la BASE'!F83+0.001)</f>
        <v>0.225816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50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28992</v>
      </c>
      <c r="F88" s="24" t="n">
        <f aca="false">IF('De la BASE'!F84&gt;0,'De la BASE'!F84,'De la BASE'!F84+0.001)</f>
        <v>0.13272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50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305773</v>
      </c>
      <c r="F89" s="24" t="n">
        <f aca="false">IF('De la BASE'!F85&gt;0,'De la BASE'!F85,'De la BASE'!F85+0.001)</f>
        <v>0.5688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50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30769</v>
      </c>
      <c r="F90" s="24" t="n">
        <f aca="false">IF('De la BASE'!F86&gt;0,'De la BASE'!F86,'De la BASE'!F86+0.001)</f>
        <v>1.26789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50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295337</v>
      </c>
      <c r="F91" s="24" t="n">
        <f aca="false">IF('De la BASE'!F87&gt;0,'De la BASE'!F87,'De la BASE'!F87+0.001)</f>
        <v>0.69547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50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457848</v>
      </c>
      <c r="F92" s="24" t="n">
        <f aca="false">IF('De la BASE'!F88&gt;0,'De la BASE'!F88,'De la BASE'!F88+0.001)</f>
        <v>0.36246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50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1460916</v>
      </c>
      <c r="F93" s="24" t="n">
        <f aca="false">IF('De la BASE'!F89&gt;0,'De la BASE'!F89,'De la BASE'!F89+0.001)</f>
        <v>3.011110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50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2684801</v>
      </c>
      <c r="F94" s="24" t="n">
        <f aca="false">IF('De la BASE'!F90&gt;0,'De la BASE'!F90,'De la BASE'!F90+0.001)</f>
        <v>2.497188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50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47427</v>
      </c>
      <c r="F95" s="24" t="n">
        <f aca="false">IF('De la BASE'!F91&gt;0,'De la BASE'!F91,'De la BASE'!F91+0.001)</f>
        <v>1.79018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50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0694386</v>
      </c>
      <c r="F96" s="24" t="n">
        <f aca="false">IF('De la BASE'!F92&gt;0,'De la BASE'!F92,'De la BASE'!F92+0.001)</f>
        <v>1.744231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50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112273</v>
      </c>
      <c r="F97" s="24" t="n">
        <f aca="false">IF('De la BASE'!F93&gt;0,'De la BASE'!F93,'De la BASE'!F93+0.001)</f>
        <v>1.899017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50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970515</v>
      </c>
      <c r="F98" s="24" t="n">
        <f aca="false">IF('De la BASE'!F94&gt;0,'De la BASE'!F94,'De la BASE'!F94+0.001)</f>
        <v>0.329975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50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38346</v>
      </c>
      <c r="F99" s="24" t="n">
        <f aca="false">IF('De la BASE'!F95&gt;0,'De la BASE'!F95,'De la BASE'!F95+0.001)</f>
        <v>0.100338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50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36337</v>
      </c>
      <c r="F100" s="24" t="n">
        <f aca="false">IF('De la BASE'!F96&gt;0,'De la BASE'!F96,'De la BASE'!F96+0.001)</f>
        <v>0.24182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50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205163</v>
      </c>
      <c r="F101" s="24" t="n">
        <f aca="false">IF('De la BASE'!F97&gt;0,'De la BASE'!F97,'De la BASE'!F97+0.001)</f>
        <v>0.165291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50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093742</v>
      </c>
      <c r="F102" s="24" t="n">
        <f aca="false">IF('De la BASE'!F98&gt;0,'De la BASE'!F98,'De la BASE'!F98+0.001)</f>
        <v>0.575661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50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26856</v>
      </c>
      <c r="F103" s="24" t="n">
        <f aca="false">IF('De la BASE'!F99&gt;0,'De la BASE'!F99,'De la BASE'!F99+0.001)</f>
        <v>0.174862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50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097095</v>
      </c>
      <c r="F104" s="24" t="n">
        <f aca="false">IF('De la BASE'!F100&gt;0,'De la BASE'!F100,'De la BASE'!F100+0.001)</f>
        <v>0.218140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50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27635</v>
      </c>
      <c r="F105" s="24" t="n">
        <f aca="false">IF('De la BASE'!F101&gt;0,'De la BASE'!F101,'De la BASE'!F101+0.001)</f>
        <v>0.195655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50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25905</v>
      </c>
      <c r="F106" s="24" t="n">
        <f aca="false">IF('De la BASE'!F102&gt;0,'De la BASE'!F102,'De la BASE'!F102+0.001)</f>
        <v>0.34021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50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218394</v>
      </c>
      <c r="F107" s="24" t="n">
        <f aca="false">IF('De la BASE'!F103&gt;0,'De la BASE'!F103,'De la BASE'!F103+0.001)</f>
        <v>0.4963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50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43624</v>
      </c>
      <c r="F108" s="24" t="n">
        <f aca="false">IF('De la BASE'!F104&gt;0,'De la BASE'!F104,'De la BASE'!F104+0.001)</f>
        <v>1.18252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50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35742</v>
      </c>
      <c r="F109" s="24" t="n">
        <f aca="false">IF('De la BASE'!F105&gt;0,'De la BASE'!F105,'De la BASE'!F105+0.001)</f>
        <v>1.6627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50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27924</v>
      </c>
      <c r="F110" s="24" t="n">
        <f aca="false">IF('De la BASE'!F106&gt;0,'De la BASE'!F106,'De la BASE'!F106+0.001)</f>
        <v>0.5208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50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22816</v>
      </c>
      <c r="F111" s="24" t="n">
        <f aca="false">IF('De la BASE'!F107&gt;0,'De la BASE'!F107,'De la BASE'!F107+0.001)</f>
        <v>0.207055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50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24582</v>
      </c>
      <c r="F112" s="24" t="n">
        <f aca="false">IF('De la BASE'!F108&gt;0,'De la BASE'!F108,'De la BASE'!F108+0.001)</f>
        <v>0.10170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50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15336</v>
      </c>
      <c r="F113" s="24" t="n">
        <f aca="false">IF('De la BASE'!F109&gt;0,'De la BASE'!F109,'De la BASE'!F109+0.001)</f>
        <v>0.569476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50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43645</v>
      </c>
      <c r="F114" s="24" t="n">
        <f aca="false">IF('De la BASE'!F110&gt;0,'De la BASE'!F110,'De la BASE'!F110+0.001)</f>
        <v>0.499298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50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233335</v>
      </c>
      <c r="F115" s="24" t="n">
        <f aca="false">IF('De la BASE'!F111&gt;0,'De la BASE'!F111,'De la BASE'!F111+0.001)</f>
        <v>1.100732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50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477059</v>
      </c>
      <c r="F116" s="24" t="n">
        <f aca="false">IF('De la BASE'!F112&gt;0,'De la BASE'!F112,'De la BASE'!F112+0.001)</f>
        <v>1.029524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50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46494</v>
      </c>
      <c r="F117" s="24" t="n">
        <f aca="false">IF('De la BASE'!F113&gt;0,'De la BASE'!F113,'De la BASE'!F113+0.001)</f>
        <v>0.34095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50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32043</v>
      </c>
      <c r="F118" s="24" t="n">
        <f aca="false">IF('De la BASE'!F114&gt;0,'De la BASE'!F114,'De la BASE'!F114+0.001)</f>
        <v>0.816028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50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36274</v>
      </c>
      <c r="F119" s="24" t="n">
        <f aca="false">IF('De la BASE'!F115&gt;0,'De la BASE'!F115,'De la BASE'!F115+0.001)</f>
        <v>0.92239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50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332348</v>
      </c>
      <c r="F120" s="24" t="n">
        <f aca="false">IF('De la BASE'!F116&gt;0,'De la BASE'!F116,'De la BASE'!F116+0.001)</f>
        <v>0.885969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50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303616</v>
      </c>
      <c r="F121" s="24" t="n">
        <f aca="false">IF('De la BASE'!F117&gt;0,'De la BASE'!F117,'De la BASE'!F117+0.001)</f>
        <v>1.434585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50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37145</v>
      </c>
      <c r="F122" s="24" t="n">
        <f aca="false">IF('De la BASE'!F118&gt;0,'De la BASE'!F118,'De la BASE'!F118+0.001)</f>
        <v>0.242185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50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2544</v>
      </c>
      <c r="F123" s="24" t="n">
        <f aca="false">IF('De la BASE'!F119&gt;0,'De la BASE'!F119,'De la BASE'!F119+0.001)</f>
        <v>0.1156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50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24766</v>
      </c>
      <c r="F124" s="24" t="n">
        <f aca="false">IF('De la BASE'!F120&gt;0,'De la BASE'!F120,'De la BASE'!F120+0.001)</f>
        <v>0.1116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50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233016</v>
      </c>
      <c r="F125" s="24" t="n">
        <f aca="false">IF('De la BASE'!F121&gt;0,'De la BASE'!F121,'De la BASE'!F121+0.001)</f>
        <v>0.124275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50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146637</v>
      </c>
      <c r="F126" s="24" t="n">
        <f aca="false">IF('De la BASE'!F122&gt;0,'De la BASE'!F122,'De la BASE'!F122+0.001)</f>
        <v>0.763598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50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145134</v>
      </c>
      <c r="F127" s="24" t="n">
        <f aca="false">IF('De la BASE'!F123&gt;0,'De la BASE'!F123,'De la BASE'!F123+0.001)</f>
        <v>1.219785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50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392394</v>
      </c>
      <c r="F128" s="24" t="n">
        <f aca="false">IF('De la BASE'!F124&gt;0,'De la BASE'!F124,'De la BASE'!F124+0.001)</f>
        <v>0.580512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50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7868</v>
      </c>
      <c r="F129" s="24" t="n">
        <f aca="false">IF('De la BASE'!F125&gt;0,'De la BASE'!F125,'De la BASE'!F125+0.001)</f>
        <v>1.87911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50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383026</v>
      </c>
      <c r="F130" s="24" t="n">
        <f aca="false">IF('De la BASE'!F126&gt;0,'De la BASE'!F126,'De la BASE'!F126+0.001)</f>
        <v>1.56724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50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3567256</v>
      </c>
      <c r="F131" s="24" t="n">
        <f aca="false">IF('De la BASE'!F127&gt;0,'De la BASE'!F127,'De la BASE'!F127+0.001)</f>
        <v>3.720138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50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1519552</v>
      </c>
      <c r="F132" s="24" t="n">
        <f aca="false">IF('De la BASE'!F128&gt;0,'De la BASE'!F128,'De la BASE'!F128+0.001)</f>
        <v>3.544829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50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1428224</v>
      </c>
      <c r="F133" s="24" t="n">
        <f aca="false">IF('De la BASE'!F129&gt;0,'De la BASE'!F129,'De la BASE'!F129+0.001)</f>
        <v>2.586424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50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0975205</v>
      </c>
      <c r="F134" s="24" t="n">
        <f aca="false">IF('De la BASE'!F130&gt;0,'De la BASE'!F130,'De la BASE'!F130+0.001)</f>
        <v>0.987825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50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291589</v>
      </c>
      <c r="F135" s="24" t="n">
        <f aca="false">IF('De la BASE'!F131&gt;0,'De la BASE'!F131,'De la BASE'!F131+0.001)</f>
        <v>0.270919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50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343246</v>
      </c>
      <c r="F136" s="24" t="n">
        <f aca="false">IF('De la BASE'!F132&gt;0,'De la BASE'!F132,'De la BASE'!F132+0.001)</f>
        <v>0.298106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50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18283</v>
      </c>
      <c r="F137" s="24" t="n">
        <f aca="false">IF('De la BASE'!F133&gt;0,'De la BASE'!F133,'De la BASE'!F133+0.001)</f>
        <v>0.43606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50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145464</v>
      </c>
      <c r="F138" s="24" t="n">
        <f aca="false">IF('De la BASE'!F134&gt;0,'De la BASE'!F134,'De la BASE'!F134+0.001)</f>
        <v>0.40921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50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0516312</v>
      </c>
      <c r="F139" s="24" t="n">
        <f aca="false">IF('De la BASE'!F135&gt;0,'De la BASE'!F135,'De la BASE'!F135+0.001)</f>
        <v>2.405153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50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0819744</v>
      </c>
      <c r="F140" s="24" t="n">
        <f aca="false">IF('De la BASE'!F136&gt;0,'De la BASE'!F136,'De la BASE'!F136+0.001)</f>
        <v>2.103155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50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829061</v>
      </c>
      <c r="F141" s="24" t="n">
        <f aca="false">IF('De la BASE'!F137&gt;0,'De la BASE'!F137,'De la BASE'!F137+0.001)</f>
        <v>0.541922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50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056447</v>
      </c>
      <c r="F142" s="24" t="n">
        <f aca="false">IF('De la BASE'!F138&gt;0,'De la BASE'!F138,'De la BASE'!F138+0.001)</f>
        <v>1.67485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50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0383208</v>
      </c>
      <c r="F143" s="24" t="n">
        <f aca="false">IF('De la BASE'!F139&gt;0,'De la BASE'!F139,'De la BASE'!F139+0.001)</f>
        <v>1.739034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50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607544</v>
      </c>
      <c r="F144" s="24" t="n">
        <f aca="false">IF('De la BASE'!F140&gt;0,'De la BASE'!F140,'De la BASE'!F140+0.001)</f>
        <v>4.201941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50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0726355</v>
      </c>
      <c r="F145" s="24" t="n">
        <f aca="false">IF('De la BASE'!F141&gt;0,'De la BASE'!F141,'De la BASE'!F141+0.001)</f>
        <v>1.342719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50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315511</v>
      </c>
      <c r="F146" s="24" t="n">
        <f aca="false">IF('De la BASE'!F142&gt;0,'De la BASE'!F142,'De la BASE'!F142+0.001)</f>
        <v>0.144329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50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29502</v>
      </c>
      <c r="F147" s="24" t="n">
        <f aca="false">IF('De la BASE'!F143&gt;0,'De la BASE'!F143,'De la BASE'!F143+0.001)</f>
        <v>0.3933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50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28292</v>
      </c>
      <c r="F148" s="24" t="n">
        <f aca="false">IF('De la BASE'!F144&gt;0,'De la BASE'!F144,'De la BASE'!F144+0.001)</f>
        <v>0.273660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50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22295</v>
      </c>
      <c r="F149" s="24" t="n">
        <f aca="false">IF('De la BASE'!F145&gt;0,'De la BASE'!F145,'De la BASE'!F145+0.001)</f>
        <v>0.164091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50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130533</v>
      </c>
      <c r="F150" s="24" t="n">
        <f aca="false">IF('De la BASE'!F146&gt;0,'De la BASE'!F146,'De la BASE'!F146+0.001)</f>
        <v>0.343402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50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131646</v>
      </c>
      <c r="F151" s="24" t="n">
        <f aca="false">IF('De la BASE'!F147&gt;0,'De la BASE'!F147,'De la BASE'!F147+0.001)</f>
        <v>0.201738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50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199862</v>
      </c>
      <c r="F152" s="24" t="n">
        <f aca="false">IF('De la BASE'!F148&gt;0,'De la BASE'!F148,'De la BASE'!F148+0.001)</f>
        <v>0.810978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50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393048</v>
      </c>
      <c r="F153" s="24" t="n">
        <f aca="false">IF('De la BASE'!F149&gt;0,'De la BASE'!F149,'De la BASE'!F149+0.001)</f>
        <v>0.246211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50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359214</v>
      </c>
      <c r="F154" s="24" t="n">
        <f aca="false">IF('De la BASE'!F150&gt;0,'De la BASE'!F150,'De la BASE'!F150+0.001)</f>
        <v>0.380298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50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476383</v>
      </c>
      <c r="F155" s="24" t="n">
        <f aca="false">IF('De la BASE'!F151&gt;0,'De la BASE'!F151,'De la BASE'!F151+0.001)</f>
        <v>1.094038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50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802408</v>
      </c>
      <c r="F156" s="24" t="n">
        <f aca="false">IF('De la BASE'!F152&gt;0,'De la BASE'!F152,'De la BASE'!F152+0.001)</f>
        <v>4.98337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50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747347</v>
      </c>
      <c r="F157" s="24" t="n">
        <f aca="false">IF('De la BASE'!F153&gt;0,'De la BASE'!F153,'De la BASE'!F153+0.001)</f>
        <v>1.062186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50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185845</v>
      </c>
      <c r="F158" s="24" t="n">
        <f aca="false">IF('De la BASE'!F154&gt;0,'De la BASE'!F154,'De la BASE'!F154+0.001)</f>
        <v>0.594104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50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25476</v>
      </c>
      <c r="F159" s="24" t="n">
        <f aca="false">IF('De la BASE'!F155&gt;0,'De la BASE'!F155,'De la BASE'!F155+0.001)</f>
        <v>0.12004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50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158355</v>
      </c>
      <c r="F160" s="24" t="n">
        <f aca="false">IF('De la BASE'!F156&gt;0,'De la BASE'!F156,'De la BASE'!F156+0.001)</f>
        <v>0.05003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50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12925</v>
      </c>
      <c r="F161" s="24" t="n">
        <f aca="false">IF('De la BASE'!F157&gt;0,'De la BASE'!F157,'De la BASE'!F157+0.001)</f>
        <v>0.1348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50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06057</v>
      </c>
      <c r="F162" s="24" t="n">
        <f aca="false">IF('De la BASE'!F158&gt;0,'De la BASE'!F158,'De la BASE'!F158+0.001)</f>
        <v>0.372303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50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145235</v>
      </c>
      <c r="F163" s="24" t="n">
        <f aca="false">IF('De la BASE'!F159&gt;0,'De la BASE'!F159,'De la BASE'!F159+0.001)</f>
        <v>0.221600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50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809072</v>
      </c>
      <c r="F164" s="24" t="n">
        <f aca="false">IF('De la BASE'!F160&gt;0,'De la BASE'!F160,'De la BASE'!F160+0.001)</f>
        <v>5.11186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50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585702</v>
      </c>
      <c r="F165" s="24" t="n">
        <f aca="false">IF('De la BASE'!F161&gt;0,'De la BASE'!F161,'De la BASE'!F161+0.001)</f>
        <v>0.328894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50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79131</v>
      </c>
      <c r="F166" s="24" t="n">
        <f aca="false">IF('De la BASE'!F162&gt;0,'De la BASE'!F162,'De la BASE'!F162+0.001)</f>
        <v>0.60667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50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925344</v>
      </c>
      <c r="F167" s="24" t="n">
        <f aca="false">IF('De la BASE'!F163&gt;0,'De la BASE'!F163,'De la BASE'!F163+0.001)</f>
        <v>2.105157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50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535989</v>
      </c>
      <c r="F168" s="24" t="n">
        <f aca="false">IF('De la BASE'!F164&gt;0,'De la BASE'!F164,'De la BASE'!F164+0.001)</f>
        <v>0.982983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50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858762</v>
      </c>
      <c r="F169" s="24" t="n">
        <f aca="false">IF('De la BASE'!F165&gt;0,'De la BASE'!F165,'De la BASE'!F165+0.001)</f>
        <v>2.784196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50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499043</v>
      </c>
      <c r="F170" s="24" t="n">
        <f aca="false">IF('De la BASE'!F166&gt;0,'De la BASE'!F166,'De la BASE'!F166+0.001)</f>
        <v>0.413763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50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167622</v>
      </c>
      <c r="F171" s="24" t="n">
        <f aca="false">IF('De la BASE'!F167&gt;0,'De la BASE'!F167,'De la BASE'!F167+0.001)</f>
        <v>0.063825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50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154508</v>
      </c>
      <c r="F172" s="24" t="n">
        <f aca="false">IF('De la BASE'!F168&gt;0,'De la BASE'!F168,'De la BASE'!F168+0.001)</f>
        <v>0.080710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50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127872</v>
      </c>
      <c r="F173" s="24" t="n">
        <f aca="false">IF('De la BASE'!F169&gt;0,'De la BASE'!F169,'De la BASE'!F169+0.001)</f>
        <v>0.052531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50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11088</v>
      </c>
      <c r="F174" s="24" t="n">
        <f aca="false">IF('De la BASE'!F170&gt;0,'De la BASE'!F170,'De la BASE'!F170+0.001)</f>
        <v>0.281635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50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08551</v>
      </c>
      <c r="F175" s="24" t="n">
        <f aca="false">IF('De la BASE'!F171&gt;0,'De la BASE'!F171,'De la BASE'!F171+0.001)</f>
        <v>0.51255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50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487984</v>
      </c>
      <c r="F176" s="24" t="n">
        <f aca="false">IF('De la BASE'!F172&gt;0,'De la BASE'!F172,'De la BASE'!F172+0.001)</f>
        <v>0.280590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50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143332</v>
      </c>
      <c r="F177" s="24" t="n">
        <f aca="false">IF('De la BASE'!F173&gt;0,'De la BASE'!F173,'De la BASE'!F173+0.001)</f>
        <v>2.712558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50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3102464</v>
      </c>
      <c r="F178" s="24" t="n">
        <f aca="false">IF('De la BASE'!F174&gt;0,'De la BASE'!F174,'De la BASE'!F174+0.001)</f>
        <v>2.258981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50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1915152</v>
      </c>
      <c r="F179" s="24" t="n">
        <f aca="false">IF('De la BASE'!F175&gt;0,'De la BASE'!F175,'De la BASE'!F175+0.001)</f>
        <v>0.989495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50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0570672</v>
      </c>
      <c r="F180" s="24" t="n">
        <f aca="false">IF('De la BASE'!F176&gt;0,'De la BASE'!F176,'De la BASE'!F176+0.001)</f>
        <v>0.854422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50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364662</v>
      </c>
      <c r="F181" s="24" t="n">
        <f aca="false">IF('De la BASE'!F177&gt;0,'De la BASE'!F177,'De la BASE'!F177+0.001)</f>
        <v>0.458303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50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320814</v>
      </c>
      <c r="F182" s="24" t="n">
        <f aca="false">IF('De la BASE'!F178&gt;0,'De la BASE'!F178,'De la BASE'!F178+0.001)</f>
        <v>0.254594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50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176375</v>
      </c>
      <c r="F183" s="24" t="n">
        <f aca="false">IF('De la BASE'!F179&gt;0,'De la BASE'!F179,'De la BASE'!F179+0.001)</f>
        <v>0.06598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50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169048</v>
      </c>
      <c r="F184" s="24" t="n">
        <f aca="false">IF('De la BASE'!F180&gt;0,'De la BASE'!F180,'De la BASE'!F180+0.001)</f>
        <v>0.069856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50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25088</v>
      </c>
      <c r="F185" s="24" t="n">
        <f aca="false">IF('De la BASE'!F181&gt;0,'De la BASE'!F181,'De la BASE'!F181+0.001)</f>
        <v>0.07683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50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141335</v>
      </c>
      <c r="F186" s="24" t="n">
        <f aca="false">IF('De la BASE'!F182&gt;0,'De la BASE'!F182,'De la BASE'!F182+0.001)</f>
        <v>0.728182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50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177513</v>
      </c>
      <c r="F187" s="24" t="n">
        <f aca="false">IF('De la BASE'!F183&gt;0,'De la BASE'!F183,'De la BASE'!F183+0.001)</f>
        <v>0.762460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50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1448733</v>
      </c>
      <c r="F188" s="24" t="n">
        <f aca="false">IF('De la BASE'!F184&gt;0,'De la BASE'!F184,'De la BASE'!F184+0.001)</f>
        <v>3.779876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50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2586129</v>
      </c>
      <c r="F189" s="24" t="n">
        <f aca="false">IF('De la BASE'!F185&gt;0,'De la BASE'!F185,'De la BASE'!F185+0.001)</f>
        <v>1.737348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50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1820072</v>
      </c>
      <c r="F190" s="24" t="n">
        <f aca="false">IF('De la BASE'!F186&gt;0,'De la BASE'!F186,'De la BASE'!F186+0.001)</f>
        <v>0.54308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50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4671405</v>
      </c>
      <c r="F191" s="24" t="n">
        <f aca="false">IF('De la BASE'!F187&gt;0,'De la BASE'!F187,'De la BASE'!F187+0.001)</f>
        <v>6.757965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50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6178724</v>
      </c>
      <c r="F192" s="24" t="n">
        <f aca="false">IF('De la BASE'!F188&gt;0,'De la BASE'!F188,'De la BASE'!F188+0.001)</f>
        <v>4.747861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50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2753593</v>
      </c>
      <c r="F193" s="24" t="n">
        <f aca="false">IF('De la BASE'!F189&gt;0,'De la BASE'!F189,'De la BASE'!F189+0.001)</f>
        <v>2.264927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50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1580208</v>
      </c>
      <c r="F194" s="24" t="n">
        <f aca="false">IF('De la BASE'!F190&gt;0,'De la BASE'!F190,'De la BASE'!F190+0.001)</f>
        <v>0.680994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50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7137</v>
      </c>
      <c r="F195" s="24" t="n">
        <f aca="false">IF('De la BASE'!F191&gt;0,'De la BASE'!F191,'De la BASE'!F191+0.001)</f>
        <v>0.211255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50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275964</v>
      </c>
      <c r="F196" s="24" t="n">
        <f aca="false">IF('De la BASE'!F192&gt;0,'De la BASE'!F192,'De la BASE'!F192+0.001)</f>
        <v>0.080074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50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208611</v>
      </c>
      <c r="F197" s="24" t="n">
        <f aca="false">IF('De la BASE'!F193&gt;0,'De la BASE'!F193,'De la BASE'!F193+0.001)</f>
        <v>0.313451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50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27376</v>
      </c>
      <c r="F198" s="24" t="n">
        <f aca="false">IF('De la BASE'!F194&gt;0,'De la BASE'!F194,'De la BASE'!F194+0.001)</f>
        <v>0.457692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50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371904</v>
      </c>
      <c r="F199" s="24" t="n">
        <f aca="false">IF('De la BASE'!F195&gt;0,'De la BASE'!F195,'De la BASE'!F195+0.001)</f>
        <v>0.357957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50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425575</v>
      </c>
      <c r="F200" s="24" t="n">
        <f aca="false">IF('De la BASE'!F196&gt;0,'De la BASE'!F196,'De la BASE'!F196+0.001)</f>
        <v>0.679452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50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413076</v>
      </c>
      <c r="F201" s="24" t="n">
        <f aca="false">IF('De la BASE'!F197&gt;0,'De la BASE'!F197,'De la BASE'!F197+0.001)</f>
        <v>0.551242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50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318391</v>
      </c>
      <c r="F202" s="24" t="n">
        <f aca="false">IF('De la BASE'!F198&gt;0,'De la BASE'!F198,'De la BASE'!F198+0.001)</f>
        <v>0.882711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50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443768</v>
      </c>
      <c r="F203" s="24" t="n">
        <f aca="false">IF('De la BASE'!F199&gt;0,'De la BASE'!F199,'De la BASE'!F199+0.001)</f>
        <v>1.558408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50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3135</v>
      </c>
      <c r="F204" s="24" t="n">
        <f aca="false">IF('De la BASE'!F200&gt;0,'De la BASE'!F200,'De la BASE'!F200+0.001)</f>
        <v>1.12337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50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658045</v>
      </c>
      <c r="F205" s="24" t="n">
        <f aca="false">IF('De la BASE'!F201&gt;0,'De la BASE'!F201,'De la BASE'!F201+0.001)</f>
        <v>1.53306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50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52632</v>
      </c>
      <c r="F206" s="24" t="n">
        <f aca="false">IF('De la BASE'!F202&gt;0,'De la BASE'!F202,'De la BASE'!F202+0.001)</f>
        <v>0.826907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50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34999</v>
      </c>
      <c r="F207" s="24" t="n">
        <f aca="false">IF('De la BASE'!F203&gt;0,'De la BASE'!F203,'De la BASE'!F203+0.001)</f>
        <v>0.116851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50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159088</v>
      </c>
      <c r="F208" s="24" t="n">
        <f aca="false">IF('De la BASE'!F204&gt;0,'De la BASE'!F204,'De la BASE'!F204+0.001)</f>
        <v>0.071198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50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15072</v>
      </c>
      <c r="F209" s="24" t="n">
        <f aca="false">IF('De la BASE'!F205&gt;0,'De la BASE'!F205,'De la BASE'!F205+0.001)</f>
        <v>0.16704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50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059862</v>
      </c>
      <c r="F210" s="24" t="n">
        <f aca="false">IF('De la BASE'!F206&gt;0,'De la BASE'!F206,'De la BASE'!F206+0.001)</f>
        <v>0.303391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50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162393</v>
      </c>
      <c r="F211" s="24" t="n">
        <f aca="false">IF('De la BASE'!F207&gt;0,'De la BASE'!F207,'De la BASE'!F207+0.001)</f>
        <v>0.345853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50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153632</v>
      </c>
      <c r="F212" s="24" t="n">
        <f aca="false">IF('De la BASE'!F208&gt;0,'De la BASE'!F208,'De la BASE'!F208+0.001)</f>
        <v>0.141149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50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382325</v>
      </c>
      <c r="F213" s="24" t="n">
        <f aca="false">IF('De la BASE'!F209&gt;0,'De la BASE'!F209,'De la BASE'!F209+0.001)</f>
        <v>0.5110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50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650969</v>
      </c>
      <c r="F214" s="24" t="n">
        <f aca="false">IF('De la BASE'!F210&gt;0,'De la BASE'!F210,'De la BASE'!F210+0.001)</f>
        <v>1.63792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50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899388</v>
      </c>
      <c r="F215" s="24" t="n">
        <f aca="false">IF('De la BASE'!F211&gt;0,'De la BASE'!F211,'De la BASE'!F211+0.001)</f>
        <v>1.432596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50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816685</v>
      </c>
      <c r="F216" s="24" t="n">
        <f aca="false">IF('De la BASE'!F212&gt;0,'De la BASE'!F212,'De la BASE'!F212+0.001)</f>
        <v>2.747386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50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311528</v>
      </c>
      <c r="F217" s="24" t="n">
        <f aca="false">IF('De la BASE'!F213&gt;0,'De la BASE'!F213,'De la BASE'!F213+0.001)</f>
        <v>0.595797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50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219396</v>
      </c>
      <c r="F218" s="24" t="n">
        <f aca="false">IF('De la BASE'!F214&gt;0,'De la BASE'!F214,'De la BASE'!F214+0.001)</f>
        <v>0.550357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50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287013</v>
      </c>
      <c r="F219" s="24" t="n">
        <f aca="false">IF('De la BASE'!F215&gt;0,'De la BASE'!F215,'De la BASE'!F215+0.001)</f>
        <v>0.153403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50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153504</v>
      </c>
      <c r="F220" s="24" t="n">
        <f aca="false">IF('De la BASE'!F216&gt;0,'De la BASE'!F216,'De la BASE'!F216+0.001)</f>
        <v>0.101942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50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13872</v>
      </c>
      <c r="F221" s="24" t="n">
        <f aca="false">IF('De la BASE'!F217&gt;0,'De la BASE'!F217,'De la BASE'!F217+0.001)</f>
        <v>0.09159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50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180096</v>
      </c>
      <c r="F222" s="24" t="n">
        <f aca="false">IF('De la BASE'!F218&gt;0,'De la BASE'!F218,'De la BASE'!F218+0.001)</f>
        <v>0.820562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50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324413</v>
      </c>
      <c r="F223" s="24" t="n">
        <f aca="false">IF('De la BASE'!F219&gt;0,'De la BASE'!F219,'De la BASE'!F219+0.001)</f>
        <v>0.397252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50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0602032</v>
      </c>
      <c r="F224" s="24" t="n">
        <f aca="false">IF('De la BASE'!F220&gt;0,'De la BASE'!F220,'De la BASE'!F220+0.001)</f>
        <v>2.393077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50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187236</v>
      </c>
      <c r="F225" s="24" t="n">
        <f aca="false">IF('De la BASE'!F221&gt;0,'De la BASE'!F221,'De la BASE'!F221+0.001)</f>
        <v>3.06710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50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07901</v>
      </c>
      <c r="F226" s="24" t="n">
        <f aca="false">IF('De la BASE'!F222&gt;0,'De la BASE'!F222,'De la BASE'!F222+0.001)</f>
        <v>0.56032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50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0944334</v>
      </c>
      <c r="F227" s="24" t="n">
        <f aca="false">IF('De la BASE'!F223&gt;0,'De la BASE'!F223,'De la BASE'!F223+0.001)</f>
        <v>1.833239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50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0698592</v>
      </c>
      <c r="F228" s="24" t="n">
        <f aca="false">IF('De la BASE'!F224&gt;0,'De la BASE'!F224,'De la BASE'!F224+0.001)</f>
        <v>1.30526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50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3402</v>
      </c>
      <c r="F229" s="24" t="n">
        <f aca="false">IF('De la BASE'!F225&gt;0,'De la BASE'!F225,'De la BASE'!F225+0.001)</f>
        <v>0.88840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50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613376</v>
      </c>
      <c r="F230" s="24" t="n">
        <f aca="false">IF('De la BASE'!F226&gt;0,'De la BASE'!F226,'De la BASE'!F226+0.001)</f>
        <v>0.558747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50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3396</v>
      </c>
      <c r="F231" s="24" t="n">
        <f aca="false">IF('De la BASE'!F227&gt;0,'De la BASE'!F227,'De la BASE'!F227+0.001)</f>
        <v>0.23658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50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280153</v>
      </c>
      <c r="F232" s="24" t="n">
        <f aca="false">IF('De la BASE'!F228&gt;0,'De la BASE'!F228,'De la BASE'!F228+0.001)</f>
        <v>0.598570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50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267718</v>
      </c>
      <c r="F233" s="24" t="n">
        <f aca="false">IF('De la BASE'!F229&gt;0,'De la BASE'!F229,'De la BASE'!F229+0.001)</f>
        <v>0.776382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50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41531</v>
      </c>
      <c r="F234" s="24" t="n">
        <f aca="false">IF('De la BASE'!F230&gt;0,'De la BASE'!F230,'De la BASE'!F230+0.001)</f>
        <v>1.207958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50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377338</v>
      </c>
      <c r="F235" s="24" t="n">
        <f aca="false">IF('De la BASE'!F231&gt;0,'De la BASE'!F231,'De la BASE'!F231+0.001)</f>
        <v>0.817081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50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2701496</v>
      </c>
      <c r="F236" s="24" t="n">
        <f aca="false">IF('De la BASE'!F232&gt;0,'De la BASE'!F232,'De la BASE'!F232+0.001)</f>
        <v>5.459865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50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2742894</v>
      </c>
      <c r="F237" s="24" t="n">
        <f aca="false">IF('De la BASE'!F233&gt;0,'De la BASE'!F233,'De la BASE'!F233+0.001)</f>
        <v>2.294056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50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4133346</v>
      </c>
      <c r="F238" s="24" t="n">
        <f aca="false">IF('De la BASE'!F234&gt;0,'De la BASE'!F234,'De la BASE'!F234+0.001)</f>
        <v>3.387722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50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2674676</v>
      </c>
      <c r="F239" s="24" t="n">
        <f aca="false">IF('De la BASE'!F235&gt;0,'De la BASE'!F235,'De la BASE'!F235+0.001)</f>
        <v>2.09136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50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1133057</v>
      </c>
      <c r="F240" s="24" t="n">
        <f aca="false">IF('De la BASE'!F236&gt;0,'De la BASE'!F236,'De la BASE'!F236+0.001)</f>
        <v>0.717213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50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0418438</v>
      </c>
      <c r="F241" s="24" t="n">
        <f aca="false">IF('De la BASE'!F237&gt;0,'De la BASE'!F237,'De la BASE'!F237+0.001)</f>
        <v>0.520347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50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481206</v>
      </c>
      <c r="F242" s="24" t="n">
        <f aca="false">IF('De la BASE'!F238&gt;0,'De la BASE'!F238,'De la BASE'!F238+0.001)</f>
        <v>0.241300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50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130944</v>
      </c>
      <c r="F243" s="24" t="n">
        <f aca="false">IF('De la BASE'!F239&gt;0,'De la BASE'!F239,'De la BASE'!F239+0.001)</f>
        <v>0.040715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50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10864</v>
      </c>
      <c r="F244" s="24" t="n">
        <f aca="false">IF('De la BASE'!F240&gt;0,'De la BASE'!F240,'De la BASE'!F240+0.001)</f>
        <v>0.0329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50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070479</v>
      </c>
      <c r="F245" s="24" t="n">
        <f aca="false">IF('De la BASE'!F241&gt;0,'De la BASE'!F241,'De la BASE'!F241+0.001)</f>
        <v>0.110359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50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0967946</v>
      </c>
      <c r="F246" s="24" t="n">
        <f aca="false">IF('De la BASE'!F242&gt;0,'De la BASE'!F242,'De la BASE'!F242+0.001)</f>
        <v>2.439793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50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3975576</v>
      </c>
      <c r="F247" s="24" t="n">
        <f aca="false">IF('De la BASE'!F243&gt;0,'De la BASE'!F243,'De la BASE'!F243+0.001)</f>
        <v>3.62620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50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7886411</v>
      </c>
      <c r="F248" s="24" t="n">
        <f aca="false">IF('De la BASE'!F244&gt;0,'De la BASE'!F244,'De la BASE'!F244+0.001)</f>
        <v>2.75549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50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2522695</v>
      </c>
      <c r="F249" s="24" t="n">
        <f aca="false">IF('De la BASE'!F245&gt;0,'De la BASE'!F245,'De la BASE'!F245+0.001)</f>
        <v>5.716882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50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536848</v>
      </c>
      <c r="F250" s="24" t="n">
        <f aca="false">IF('De la BASE'!F246&gt;0,'De la BASE'!F246,'De la BASE'!F246+0.001)</f>
        <v>4.44448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50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1719302</v>
      </c>
      <c r="F251" s="24" t="n">
        <f aca="false">IF('De la BASE'!F247&gt;0,'De la BASE'!F247,'De la BASE'!F247+0.001)</f>
        <v>1.462372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50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1153089</v>
      </c>
      <c r="F252" s="24" t="n">
        <f aca="false">IF('De la BASE'!F248&gt;0,'De la BASE'!F248,'De la BASE'!F248+0.001)</f>
        <v>1.854093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50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091494</v>
      </c>
      <c r="F253" s="24" t="n">
        <f aca="false">IF('De la BASE'!F249&gt;0,'De la BASE'!F249,'De la BASE'!F249+0.001)</f>
        <v>0.921667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50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077181</v>
      </c>
      <c r="F254" s="24" t="n">
        <f aca="false">IF('De la BASE'!F250&gt;0,'De la BASE'!F250,'De la BASE'!F250+0.001)</f>
        <v>0.49277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50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709298</v>
      </c>
      <c r="F255" s="24" t="n">
        <f aca="false">IF('De la BASE'!F251&gt;0,'De la BASE'!F251,'De la BASE'!F251+0.001)</f>
        <v>0.328200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50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651475</v>
      </c>
      <c r="F256" s="24" t="n">
        <f aca="false">IF('De la BASE'!F252&gt;0,'De la BASE'!F252,'De la BASE'!F252+0.001)</f>
        <v>0.18478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50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25415</v>
      </c>
      <c r="F257" s="24" t="n">
        <f aca="false">IF('De la BASE'!F253&gt;0,'De la BASE'!F253,'De la BASE'!F253+0.001)</f>
        <v>0.624622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50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369112</v>
      </c>
      <c r="F258" s="24" t="n">
        <f aca="false">IF('De la BASE'!F254&gt;0,'De la BASE'!F254,'De la BASE'!F254+0.001)</f>
        <v>1.961384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50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1309584</v>
      </c>
      <c r="F259" s="24" t="n">
        <f aca="false">IF('De la BASE'!F255&gt;0,'De la BASE'!F255,'De la BASE'!F255+0.001)</f>
        <v>8.062126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50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2455278</v>
      </c>
      <c r="F260" s="24" t="n">
        <f aca="false">IF('De la BASE'!F256&gt;0,'De la BASE'!F256,'De la BASE'!F256+0.001)</f>
        <v>4.869634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50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4319945</v>
      </c>
      <c r="F261" s="24" t="n">
        <f aca="false">IF('De la BASE'!F257&gt;0,'De la BASE'!F257,'De la BASE'!F257+0.001)</f>
        <v>4.505085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50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27902</v>
      </c>
      <c r="F262" s="24" t="n">
        <f aca="false">IF('De la BASE'!F258&gt;0,'De la BASE'!F258,'De la BASE'!F258+0.001)</f>
        <v>1.12803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50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4831162</v>
      </c>
      <c r="F263" s="24" t="n">
        <f aca="false">IF('De la BASE'!F259&gt;0,'De la BASE'!F259,'De la BASE'!F259+0.001)</f>
        <v>6.234933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50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3880085</v>
      </c>
      <c r="F264" s="24" t="n">
        <f aca="false">IF('De la BASE'!F260&gt;0,'De la BASE'!F260,'De la BASE'!F260+0.001)</f>
        <v>6.426831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50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3448725</v>
      </c>
      <c r="F265" s="24" t="n">
        <f aca="false">IF('De la BASE'!F261&gt;0,'De la BASE'!F261,'De la BASE'!F261+0.001)</f>
        <v>4.143068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50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1150552</v>
      </c>
      <c r="F266" s="24" t="n">
        <f aca="false">IF('De la BASE'!F262&gt;0,'De la BASE'!F262,'De la BASE'!F262+0.001)</f>
        <v>1.061928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50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909225</v>
      </c>
      <c r="F267" s="24" t="n">
        <f aca="false">IF('De la BASE'!F263&gt;0,'De la BASE'!F263,'De la BASE'!F263+0.001)</f>
        <v>0.295801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50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78903</v>
      </c>
      <c r="F268" s="24" t="n">
        <f aca="false">IF('De la BASE'!F264&gt;0,'De la BASE'!F264,'De la BASE'!F264+0.001)</f>
        <v>0.23192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50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496892</v>
      </c>
      <c r="F269" s="24" t="n">
        <f aca="false">IF('De la BASE'!F265&gt;0,'De la BASE'!F265,'De la BASE'!F265+0.001)</f>
        <v>0.685485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50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227031</v>
      </c>
      <c r="F270" s="24" t="n">
        <f aca="false">IF('De la BASE'!F266&gt;0,'De la BASE'!F266,'De la BASE'!F266+0.001)</f>
        <v>0.793527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50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385836</v>
      </c>
      <c r="F271" s="24" t="n">
        <f aca="false">IF('De la BASE'!F267&gt;0,'De la BASE'!F267,'De la BASE'!F267+0.001)</f>
        <v>0.693335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50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4318</v>
      </c>
      <c r="F272" s="24" t="n">
        <f aca="false">IF('De la BASE'!F268&gt;0,'De la BASE'!F268,'De la BASE'!F268+0.001)</f>
        <v>0.816965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50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335685</v>
      </c>
      <c r="F273" s="24" t="n">
        <f aca="false">IF('De la BASE'!F269&gt;0,'De la BASE'!F269,'De la BASE'!F269+0.001)</f>
        <v>3.24495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50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6445712</v>
      </c>
      <c r="F274" s="24" t="n">
        <f aca="false">IF('De la BASE'!F270&gt;0,'De la BASE'!F270,'De la BASE'!F270+0.001)</f>
        <v>3.102441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50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3850155</v>
      </c>
      <c r="F275" s="24" t="n">
        <f aca="false">IF('De la BASE'!F271&gt;0,'De la BASE'!F271,'De la BASE'!F271+0.001)</f>
        <v>5.062666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50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2866344</v>
      </c>
      <c r="F276" s="24" t="n">
        <f aca="false">IF('De la BASE'!F272&gt;0,'De la BASE'!F272,'De la BASE'!F272+0.001)</f>
        <v>6.443761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50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246386</v>
      </c>
      <c r="F277" s="24" t="n">
        <f aca="false">IF('De la BASE'!F273&gt;0,'De la BASE'!F273,'De la BASE'!F273+0.001)</f>
        <v>1.968083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50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0582764</v>
      </c>
      <c r="F278" s="24" t="n">
        <f aca="false">IF('De la BASE'!F274&gt;0,'De la BASE'!F274,'De la BASE'!F274+0.001)</f>
        <v>1.124062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50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644688</v>
      </c>
      <c r="F279" s="24" t="n">
        <f aca="false">IF('De la BASE'!F275&gt;0,'De la BASE'!F275,'De la BASE'!F275+0.001)</f>
        <v>0.473932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50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768312</v>
      </c>
      <c r="F280" s="24" t="n">
        <f aca="false">IF('De la BASE'!F276&gt;0,'De la BASE'!F276,'De la BASE'!F276+0.001)</f>
        <v>0.358545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50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463676</v>
      </c>
      <c r="F281" s="24" t="n">
        <f aca="false">IF('De la BASE'!F277&gt;0,'De la BASE'!F277,'De la BASE'!F277+0.001)</f>
        <v>1.45203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50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59426</v>
      </c>
      <c r="F282" s="24" t="n">
        <f aca="false">IF('De la BASE'!F278&gt;0,'De la BASE'!F278,'De la BASE'!F278+0.001)</f>
        <v>1.04617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50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1219575</v>
      </c>
      <c r="F283" s="24" t="n">
        <f aca="false">IF('De la BASE'!F279&gt;0,'De la BASE'!F279,'De la BASE'!F279+0.001)</f>
        <v>3.9238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50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7094633</v>
      </c>
      <c r="F284" s="24" t="n">
        <f aca="false">IF('De la BASE'!F280&gt;0,'De la BASE'!F280,'De la BASE'!F280+0.001)</f>
        <v>5.033173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50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350178</v>
      </c>
      <c r="F285" s="24" t="n">
        <f aca="false">IF('De la BASE'!F281&gt;0,'De la BASE'!F281,'De la BASE'!F281+0.001)</f>
        <v>1.623547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50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32848</v>
      </c>
      <c r="F286" s="24" t="n">
        <f aca="false">IF('De la BASE'!F282&gt;0,'De la BASE'!F282,'De la BASE'!F282+0.001)</f>
        <v>3.554153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50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829328</v>
      </c>
      <c r="F287" s="24" t="n">
        <f aca="false">IF('De la BASE'!F283&gt;0,'De la BASE'!F283,'De la BASE'!F283+0.001)</f>
        <v>5.04914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50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5669398</v>
      </c>
      <c r="F288" s="24" t="n">
        <f aca="false">IF('De la BASE'!F284&gt;0,'De la BASE'!F284,'De la BASE'!F284+0.001)</f>
        <v>7.13797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50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1814037</v>
      </c>
      <c r="F289" s="24" t="n">
        <f aca="false">IF('De la BASE'!F285&gt;0,'De la BASE'!F285,'De la BASE'!F285+0.001)</f>
        <v>1.595101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50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0862053</v>
      </c>
      <c r="F290" s="24" t="n">
        <f aca="false">IF('De la BASE'!F286&gt;0,'De la BASE'!F286,'De la BASE'!F286+0.001)</f>
        <v>1.359001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50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001808</v>
      </c>
      <c r="F291" s="24" t="n">
        <f aca="false">IF('De la BASE'!F287&gt;0,'De la BASE'!F287,'De la BASE'!F287+0.001)</f>
        <v>0.43133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50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72488</v>
      </c>
      <c r="F292" s="24" t="n">
        <f aca="false">IF('De la BASE'!F288&gt;0,'De la BASE'!F288,'De la BASE'!F288+0.001)</f>
        <v>0.220809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50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489007</v>
      </c>
      <c r="F293" s="24" t="n">
        <f aca="false">IF('De la BASE'!F289&gt;0,'De la BASE'!F289,'De la BASE'!F289+0.001)</f>
        <v>0.267164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50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463182</v>
      </c>
      <c r="F294" s="24" t="n">
        <f aca="false">IF('De la BASE'!F290&gt;0,'De la BASE'!F290,'De la BASE'!F290+0.001)</f>
        <v>1.540761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50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612024</v>
      </c>
      <c r="F295" s="24" t="n">
        <f aca="false">IF('De la BASE'!F291&gt;0,'De la BASE'!F291,'De la BASE'!F291+0.001)</f>
        <v>0.811660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50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444332</v>
      </c>
      <c r="F296" s="24" t="n">
        <f aca="false">IF('De la BASE'!F292&gt;0,'De la BASE'!F292,'De la BASE'!F292+0.001)</f>
        <v>0.561762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50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772806</v>
      </c>
      <c r="F297" s="24" t="n">
        <f aca="false">IF('De la BASE'!F293&gt;0,'De la BASE'!F293,'De la BASE'!F293+0.001)</f>
        <v>0.858221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50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4218</v>
      </c>
      <c r="F298" s="24" t="n">
        <f aca="false">IF('De la BASE'!F294&gt;0,'De la BASE'!F294,'De la BASE'!F294+0.001)</f>
        <v>1.301717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50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968696</v>
      </c>
      <c r="F299" s="24" t="n">
        <f aca="false">IF('De la BASE'!F295&gt;0,'De la BASE'!F295,'De la BASE'!F295+0.001)</f>
        <v>7.907595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50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382668</v>
      </c>
      <c r="F300" s="24" t="n">
        <f aca="false">IF('De la BASE'!F296&gt;0,'De la BASE'!F296,'De la BASE'!F296+0.001)</f>
        <v>3.525803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50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586434</v>
      </c>
      <c r="F301" s="24" t="n">
        <f aca="false">IF('De la BASE'!F297&gt;0,'De la BASE'!F297,'De la BASE'!F297+0.001)</f>
        <v>1.715660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50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647864</v>
      </c>
      <c r="F302" s="24" t="n">
        <f aca="false">IF('De la BASE'!F298&gt;0,'De la BASE'!F298,'De la BASE'!F298+0.001)</f>
        <v>0.664060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50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630634</v>
      </c>
      <c r="F303" s="24" t="n">
        <f aca="false">IF('De la BASE'!F299&gt;0,'De la BASE'!F299,'De la BASE'!F299+0.001)</f>
        <v>0.343586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50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631968</v>
      </c>
      <c r="F304" s="24" t="n">
        <f aca="false">IF('De la BASE'!F300&gt;0,'De la BASE'!F300,'De la BASE'!F300+0.001)</f>
        <v>0.28329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50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298194</v>
      </c>
      <c r="F305" s="24" t="n">
        <f aca="false">IF('De la BASE'!F301&gt;0,'De la BASE'!F301,'De la BASE'!F301+0.001)</f>
        <v>1.187041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50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15328</v>
      </c>
      <c r="F306" s="24" t="n">
        <f aca="false">IF('De la BASE'!F302&gt;0,'De la BASE'!F302,'De la BASE'!F302+0.001)</f>
        <v>1.0106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50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065258</v>
      </c>
      <c r="F307" s="24" t="n">
        <f aca="false">IF('De la BASE'!F303&gt;0,'De la BASE'!F303,'De la BASE'!F303+0.001)</f>
        <v>3.724457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50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254564</v>
      </c>
      <c r="F308" s="24" t="n">
        <f aca="false">IF('De la BASE'!F304&gt;0,'De la BASE'!F304,'De la BASE'!F304+0.001)</f>
        <v>4.46593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50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0383828</v>
      </c>
      <c r="F309" s="24" t="n">
        <f aca="false">IF('De la BASE'!F305&gt;0,'De la BASE'!F305,'De la BASE'!F305+0.001)</f>
        <v>12.03839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50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78546</v>
      </c>
      <c r="F310" s="24" t="n">
        <f aca="false">IF('De la BASE'!F306&gt;0,'De la BASE'!F306,'De la BASE'!F306+0.001)</f>
        <v>5.15986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50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0209416</v>
      </c>
      <c r="F311" s="24" t="n">
        <f aca="false">IF('De la BASE'!F307&gt;0,'De la BASE'!F307,'De la BASE'!F307+0.001)</f>
        <v>3.227492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50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3295705</v>
      </c>
      <c r="F312" s="24" t="n">
        <f aca="false">IF('De la BASE'!F308&gt;0,'De la BASE'!F308,'De la BASE'!F308+0.001)</f>
        <v>3.004907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50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1408246</v>
      </c>
      <c r="F313" s="24" t="n">
        <f aca="false">IF('De la BASE'!F309&gt;0,'De la BASE'!F309,'De la BASE'!F309+0.001)</f>
        <v>0.920441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50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138784</v>
      </c>
      <c r="F314" s="24" t="n">
        <f aca="false">IF('De la BASE'!F310&gt;0,'De la BASE'!F310,'De la BASE'!F310+0.001)</f>
        <v>1.143279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50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314832</v>
      </c>
      <c r="F315" s="24" t="n">
        <f aca="false">IF('De la BASE'!F311&gt;0,'De la BASE'!F311,'De la BASE'!F311+0.001)</f>
        <v>0.102320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50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247435</v>
      </c>
      <c r="F316" s="24" t="n">
        <f aca="false">IF('De la BASE'!F312&gt;0,'De la BASE'!F312,'De la BASE'!F312+0.001)</f>
        <v>0.08154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50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203268</v>
      </c>
      <c r="F317" s="24" t="n">
        <f aca="false">IF('De la BASE'!F313&gt;0,'De la BASE'!F313,'De la BASE'!F313+0.001)</f>
        <v>0.147369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50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217775</v>
      </c>
      <c r="F318" s="24" t="n">
        <f aca="false">IF('De la BASE'!F314&gt;0,'De la BASE'!F314,'De la BASE'!F314+0.001)</f>
        <v>0.804896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50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1831192</v>
      </c>
      <c r="F319" s="24" t="n">
        <f aca="false">IF('De la BASE'!F315&gt;0,'De la BASE'!F315,'De la BASE'!F315+0.001)</f>
        <v>1.781250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50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363718</v>
      </c>
      <c r="F320" s="24" t="n">
        <f aca="false">IF('De la BASE'!F316&gt;0,'De la BASE'!F316,'De la BASE'!F316+0.001)</f>
        <v>1.147965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50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0893686</v>
      </c>
      <c r="F321" s="24" t="n">
        <f aca="false">IF('De la BASE'!F317&gt;0,'De la BASE'!F317,'De la BASE'!F317+0.001)</f>
        <v>1.074109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50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1095003</v>
      </c>
      <c r="F322" s="24" t="n">
        <f aca="false">IF('De la BASE'!F318&gt;0,'De la BASE'!F318,'De la BASE'!F318+0.001)</f>
        <v>1.112880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50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1979838</v>
      </c>
      <c r="F323" s="24" t="n">
        <f aca="false">IF('De la BASE'!F319&gt;0,'De la BASE'!F319,'De la BASE'!F319+0.001)</f>
        <v>5.949934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50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244956</v>
      </c>
      <c r="F324" s="24" t="n">
        <f aca="false">IF('De la BASE'!F320&gt;0,'De la BASE'!F320,'De la BASE'!F320+0.001)</f>
        <v>3.299133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50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5165</v>
      </c>
      <c r="F325" s="24" t="n">
        <f aca="false">IF('De la BASE'!F321&gt;0,'De la BASE'!F321,'De la BASE'!F321+0.001)</f>
        <v>4.3725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50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966654</v>
      </c>
      <c r="F326" s="24" t="n">
        <f aca="false">IF('De la BASE'!F322&gt;0,'De la BASE'!F322,'De la BASE'!F322+0.001)</f>
        <v>0.578202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50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455125</v>
      </c>
      <c r="F327" s="24" t="n">
        <f aca="false">IF('De la BASE'!F323&gt;0,'De la BASE'!F323,'De la BASE'!F323+0.001)</f>
        <v>0.1555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50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3103</v>
      </c>
      <c r="F328" s="24" t="n">
        <f aca="false">IF('De la BASE'!F324&gt;0,'De la BASE'!F324,'De la BASE'!F324+0.001)</f>
        <v>0.1551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50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3689</v>
      </c>
      <c r="F329" s="24" t="n">
        <f aca="false">IF('De la BASE'!F325&gt;0,'De la BASE'!F325,'De la BASE'!F325+0.001)</f>
        <v>0.12542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50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189359</v>
      </c>
      <c r="F330" s="24" t="n">
        <f aca="false">IF('De la BASE'!F326&gt;0,'De la BASE'!F326,'De la BASE'!F326+0.001)</f>
        <v>0.854585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50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37992</v>
      </c>
      <c r="F331" s="24" t="n">
        <f aca="false">IF('De la BASE'!F327&gt;0,'De la BASE'!F327,'De la BASE'!F327+0.001)</f>
        <v>1.58616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50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892363</v>
      </c>
      <c r="F332" s="24" t="n">
        <f aca="false">IF('De la BASE'!F328&gt;0,'De la BASE'!F328,'De la BASE'!F328+0.001)</f>
        <v>1.124756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50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498953</v>
      </c>
      <c r="F333" s="24" t="n">
        <f aca="false">IF('De la BASE'!F329&gt;0,'De la BASE'!F329,'De la BASE'!F329+0.001)</f>
        <v>1.00749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50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1316</v>
      </c>
      <c r="F334" s="24" t="n">
        <f aca="false">IF('De la BASE'!F330&gt;0,'De la BASE'!F330,'De la BASE'!F330+0.001)</f>
        <v>1.632662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50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838144</v>
      </c>
      <c r="F335" s="24" t="n">
        <f aca="false">IF('De la BASE'!F331&gt;0,'De la BASE'!F331,'De la BASE'!F331+0.001)</f>
        <v>4.61198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50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3095248</v>
      </c>
      <c r="F336" s="24" t="n">
        <f aca="false">IF('De la BASE'!F332&gt;0,'De la BASE'!F332,'De la BASE'!F332+0.001)</f>
        <v>9.52125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50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084376</v>
      </c>
      <c r="F337" s="24" t="n">
        <f aca="false">IF('De la BASE'!F333&gt;0,'De la BASE'!F333,'De la BASE'!F333+0.001)</f>
        <v>4.939226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50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089855</v>
      </c>
      <c r="F338" s="24" t="n">
        <f aca="false">IF('De la BASE'!F334&gt;0,'De la BASE'!F334,'De la BASE'!F334+0.001)</f>
        <v>1.018777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50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632944</v>
      </c>
      <c r="F339" s="24" t="n">
        <f aca="false">IF('De la BASE'!F335&gt;0,'De la BASE'!F335,'De la BASE'!F335+0.001)</f>
        <v>0.256900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50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47456</v>
      </c>
      <c r="F340" s="24" t="n">
        <f aca="false">IF('De la BASE'!F336&gt;0,'De la BASE'!F336,'De la BASE'!F336+0.001)</f>
        <v>0.20910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50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56345</v>
      </c>
      <c r="F341" s="24" t="n">
        <f aca="false">IF('De la BASE'!F337&gt;0,'De la BASE'!F337,'De la BASE'!F337+0.001)</f>
        <v>0.2998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50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345056</v>
      </c>
      <c r="F342" s="24" t="n">
        <f aca="false">IF('De la BASE'!F338&gt;0,'De la BASE'!F338,'De la BASE'!F338+0.001)</f>
        <v>0.562872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50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318024</v>
      </c>
      <c r="F343" s="24" t="n">
        <f aca="false">IF('De la BASE'!F339&gt;0,'De la BASE'!F339,'De la BASE'!F339+0.001)</f>
        <v>2.244340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50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89838</v>
      </c>
      <c r="F344" s="24" t="n">
        <f aca="false">IF('De la BASE'!F340&gt;0,'De la BASE'!F340,'De la BASE'!F340+0.001)</f>
        <v>1.77679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50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285536</v>
      </c>
      <c r="F345" s="24" t="n">
        <f aca="false">IF('De la BASE'!F341&gt;0,'De la BASE'!F341,'De la BASE'!F341+0.001)</f>
        <v>1.628345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50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20386</v>
      </c>
      <c r="F346" s="24" t="n">
        <f aca="false">IF('De la BASE'!F342&gt;0,'De la BASE'!F342,'De la BASE'!F342+0.001)</f>
        <v>1.16200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50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468012</v>
      </c>
      <c r="F347" s="24" t="n">
        <f aca="false">IF('De la BASE'!F343&gt;0,'De la BASE'!F343,'De la BASE'!F343+0.001)</f>
        <v>5.69233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50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3366591</v>
      </c>
      <c r="F348" s="24" t="n">
        <f aca="false">IF('De la BASE'!F344&gt;0,'De la BASE'!F344,'De la BASE'!F344+0.001)</f>
        <v>5.274325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50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3574366</v>
      </c>
      <c r="F349" s="24" t="n">
        <f aca="false">IF('De la BASE'!F345&gt;0,'De la BASE'!F345,'De la BASE'!F345+0.001)</f>
        <v>6.772807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50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1598248</v>
      </c>
      <c r="F350" s="24" t="n">
        <f aca="false">IF('De la BASE'!F346&gt;0,'De la BASE'!F346,'De la BASE'!F346+0.001)</f>
        <v>1.426869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50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649649</v>
      </c>
      <c r="F351" s="24" t="n">
        <f aca="false">IF('De la BASE'!F347&gt;0,'De la BASE'!F347,'De la BASE'!F347+0.001)</f>
        <v>0.230589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50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333801</v>
      </c>
      <c r="F352" s="24" t="n">
        <f aca="false">IF('De la BASE'!F348&gt;0,'De la BASE'!F348,'De la BASE'!F348+0.001)</f>
        <v>0.100964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50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367865</v>
      </c>
      <c r="F353" s="24" t="n">
        <f aca="false">IF('De la BASE'!F349&gt;0,'De la BASE'!F349,'De la BASE'!F349+0.001)</f>
        <v>0.90854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50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400005</v>
      </c>
      <c r="F354" s="24" t="n">
        <f aca="false">IF('De la BASE'!F350&gt;0,'De la BASE'!F350,'De la BASE'!F350+0.001)</f>
        <v>0.845343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50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352944</v>
      </c>
      <c r="F355" s="24" t="n">
        <f aca="false">IF('De la BASE'!F351&gt;0,'De la BASE'!F351,'De la BASE'!F351+0.001)</f>
        <v>1.082361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50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988032</v>
      </c>
      <c r="F356" s="24" t="n">
        <f aca="false">IF('De la BASE'!F352&gt;0,'De la BASE'!F352,'De la BASE'!F352+0.001)</f>
        <v>0.693680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50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4927477</v>
      </c>
      <c r="F357" s="24" t="n">
        <f aca="false">IF('De la BASE'!F353&gt;0,'De la BASE'!F353,'De la BASE'!F353+0.001)</f>
        <v>8.988397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50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4762554</v>
      </c>
      <c r="F358" s="24" t="n">
        <f aca="false">IF('De la BASE'!F354&gt;0,'De la BASE'!F354,'De la BASE'!F354+0.001)</f>
        <v>2.184205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50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168336</v>
      </c>
      <c r="F359" s="24" t="n">
        <f aca="false">IF('De la BASE'!F355&gt;0,'De la BASE'!F355,'De la BASE'!F355+0.001)</f>
        <v>1.1422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50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899691</v>
      </c>
      <c r="F360" s="24" t="n">
        <f aca="false">IF('De la BASE'!F356&gt;0,'De la BASE'!F356,'De la BASE'!F356+0.001)</f>
        <v>2.156208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50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401184</v>
      </c>
      <c r="F361" s="24" t="n">
        <f aca="false">IF('De la BASE'!F357&gt;0,'De la BASE'!F357,'De la BASE'!F357+0.001)</f>
        <v>1.671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50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314195</v>
      </c>
      <c r="F362" s="24" t="n">
        <f aca="false">IF('De la BASE'!F358&gt;0,'De la BASE'!F358,'De la BASE'!F358+0.001)</f>
        <v>0.51474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50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15655</v>
      </c>
      <c r="F363" s="24" t="n">
        <f aca="false">IF('De la BASE'!F359&gt;0,'De la BASE'!F359,'De la BASE'!F359+0.001)</f>
        <v>0.145591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50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180591</v>
      </c>
      <c r="F364" s="24" t="n">
        <f aca="false">IF('De la BASE'!F360&gt;0,'De la BASE'!F360,'De la BASE'!F360+0.001)</f>
        <v>0.16642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50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200148</v>
      </c>
      <c r="F365" s="24" t="n">
        <f aca="false">IF('De la BASE'!F361&gt;0,'De la BASE'!F361,'De la BASE'!F361+0.001)</f>
        <v>0.081598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50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452318</v>
      </c>
      <c r="F366" s="24" t="n">
        <f aca="false">IF('De la BASE'!F362&gt;0,'De la BASE'!F362,'De la BASE'!F362+0.001)</f>
        <v>0.189776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50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196384</v>
      </c>
      <c r="F367" s="24" t="n">
        <f aca="false">IF('De la BASE'!F363&gt;0,'De la BASE'!F363,'De la BASE'!F363+0.001)</f>
        <v>1.459378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50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712725</v>
      </c>
      <c r="F368" s="24" t="n">
        <f aca="false">IF('De la BASE'!F364&gt;0,'De la BASE'!F364,'De la BASE'!F364+0.001)</f>
        <v>0.38785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50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619225</v>
      </c>
      <c r="F369" s="24" t="n">
        <f aca="false">IF('De la BASE'!F365&gt;0,'De la BASE'!F365,'De la BASE'!F365+0.001)</f>
        <v>1.588012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50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299012</v>
      </c>
      <c r="F370" s="24" t="n">
        <f aca="false">IF('De la BASE'!F366&gt;0,'De la BASE'!F366,'De la BASE'!F366+0.001)</f>
        <v>1.980993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50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742048</v>
      </c>
      <c r="F371" s="24" t="n">
        <f aca="false">IF('De la BASE'!F367&gt;0,'De la BASE'!F367,'De la BASE'!F367+0.001)</f>
        <v>0.783788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50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128964</v>
      </c>
      <c r="F372" s="24" t="n">
        <f aca="false">IF('De la BASE'!F368&gt;0,'De la BASE'!F368,'De la BASE'!F368+0.001)</f>
        <v>7.109140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50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5941602</v>
      </c>
      <c r="F373" s="24" t="n">
        <f aca="false">IF('De la BASE'!F369&gt;0,'De la BASE'!F369,'De la BASE'!F369+0.001)</f>
        <v>18.978175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50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7390745</v>
      </c>
      <c r="F374" s="24" t="n">
        <f aca="false">IF('De la BASE'!F370&gt;0,'De la BASE'!F370,'De la BASE'!F370+0.001)</f>
        <v>9.108312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50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994732</v>
      </c>
      <c r="F375" s="24" t="n">
        <f aca="false">IF('De la BASE'!F371&gt;0,'De la BASE'!F371,'De la BASE'!F371+0.001)</f>
        <v>0.929253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50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583758</v>
      </c>
      <c r="F376" s="24" t="n">
        <f aca="false">IF('De la BASE'!F372&gt;0,'De la BASE'!F372,'De la BASE'!F372+0.001)</f>
        <v>0.232791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50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439593</v>
      </c>
      <c r="F377" s="24" t="n">
        <f aca="false">IF('De la BASE'!F373&gt;0,'De la BASE'!F373,'De la BASE'!F373+0.001)</f>
        <v>0.143866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50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376596</v>
      </c>
      <c r="F378" s="24" t="n">
        <f aca="false">IF('De la BASE'!F374&gt;0,'De la BASE'!F374,'De la BASE'!F374+0.001)</f>
        <v>0.486785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50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231336</v>
      </c>
      <c r="F379" s="24" t="n">
        <f aca="false">IF('De la BASE'!F375&gt;0,'De la BASE'!F375,'De la BASE'!F375+0.001)</f>
        <v>0.886512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50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335832</v>
      </c>
      <c r="F380" s="24" t="n">
        <f aca="false">IF('De la BASE'!F376&gt;0,'De la BASE'!F376,'De la BASE'!F376+0.001)</f>
        <v>2.175711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50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865032</v>
      </c>
      <c r="F381" s="24" t="n">
        <f aca="false">IF('De la BASE'!F377&gt;0,'De la BASE'!F377,'De la BASE'!F377+0.001)</f>
        <v>0.931047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50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4382232</v>
      </c>
      <c r="F382" s="24" t="n">
        <f aca="false">IF('De la BASE'!F378&gt;0,'De la BASE'!F378,'De la BASE'!F378+0.001)</f>
        <v>9.549613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50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5774832</v>
      </c>
      <c r="F383" s="24" t="n">
        <f aca="false">IF('De la BASE'!F379&gt;0,'De la BASE'!F379,'De la BASE'!F379+0.001)</f>
        <v>16.859301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50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212949</v>
      </c>
      <c r="F384" s="24" t="n">
        <f aca="false">IF('De la BASE'!F380&gt;0,'De la BASE'!F380,'De la BASE'!F380+0.001)</f>
        <v>9.317552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50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25336</v>
      </c>
      <c r="F385" s="24" t="n">
        <f aca="false">IF('De la BASE'!F381&gt;0,'De la BASE'!F381,'De la BASE'!F381+0.001)</f>
        <v>9.27724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50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809897</v>
      </c>
      <c r="F386" s="24" t="n">
        <f aca="false">IF('De la BASE'!F382&gt;0,'De la BASE'!F382,'De la BASE'!F382+0.001)</f>
        <v>4.50766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50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733098</v>
      </c>
      <c r="F387" s="24" t="n">
        <f aca="false">IF('De la BASE'!F383&gt;0,'De la BASE'!F383,'De la BASE'!F383+0.001)</f>
        <v>0.515572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50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374547</v>
      </c>
      <c r="F388" s="24" t="n">
        <f aca="false">IF('De la BASE'!F384&gt;0,'De la BASE'!F384,'De la BASE'!F384+0.001)</f>
        <v>0.226699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50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23988</v>
      </c>
      <c r="F389" s="24" t="n">
        <f aca="false">IF('De la BASE'!F385&gt;0,'De la BASE'!F385,'De la BASE'!F385+0.001)</f>
        <v>1.102648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50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913968</v>
      </c>
      <c r="F390" s="24" t="n">
        <f aca="false">IF('De la BASE'!F386&gt;0,'De la BASE'!F386,'De la BASE'!F386+0.001)</f>
        <v>6.79763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50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67407</v>
      </c>
      <c r="F391" s="24" t="n">
        <f aca="false">IF('De la BASE'!F387&gt;0,'De la BASE'!F387,'De la BASE'!F387+0.001)</f>
        <v>9.542609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50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296918</v>
      </c>
      <c r="F392" s="24" t="n">
        <f aca="false">IF('De la BASE'!F388&gt;0,'De la BASE'!F388,'De la BASE'!F388+0.001)</f>
        <v>6.455018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50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262346</v>
      </c>
      <c r="F393" s="24" t="n">
        <f aca="false">IF('De la BASE'!F389&gt;0,'De la BASE'!F389,'De la BASE'!F389+0.001)</f>
        <v>2.65411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50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618136</v>
      </c>
      <c r="F394" s="24" t="n">
        <f aca="false">IF('De la BASE'!F390&gt;0,'De la BASE'!F390,'De la BASE'!F390+0.001)</f>
        <v>1.478476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50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400574</v>
      </c>
      <c r="F395" s="24" t="n">
        <f aca="false">IF('De la BASE'!F391&gt;0,'De la BASE'!F391,'De la BASE'!F391+0.001)</f>
        <v>3.461418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50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705495</v>
      </c>
      <c r="F396" s="24" t="n">
        <f aca="false">IF('De la BASE'!F392&gt;0,'De la BASE'!F392,'De la BASE'!F392+0.001)</f>
        <v>3.997060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50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738072</v>
      </c>
      <c r="F397" s="24" t="n">
        <f aca="false">IF('De la BASE'!F393&gt;0,'De la BASE'!F393,'De la BASE'!F393+0.001)</f>
        <v>3.647305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50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795008</v>
      </c>
      <c r="F398" s="24" t="n">
        <f aca="false">IF('De la BASE'!F394&gt;0,'De la BASE'!F394,'De la BASE'!F394+0.001)</f>
        <v>2.762652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50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314373</v>
      </c>
      <c r="F399" s="24" t="n">
        <f aca="false">IF('De la BASE'!F395&gt;0,'De la BASE'!F395,'De la BASE'!F395+0.001)</f>
        <v>0.325339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50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253817</v>
      </c>
      <c r="F400" s="24" t="n">
        <f aca="false">IF('De la BASE'!F396&gt;0,'De la BASE'!F396,'De la BASE'!F396+0.001)</f>
        <v>0.136007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50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280191</v>
      </c>
      <c r="F401" s="24" t="n">
        <f aca="false">IF('De la BASE'!F397&gt;0,'De la BASE'!F397,'De la BASE'!F397+0.001)</f>
        <v>0.086431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50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233358</v>
      </c>
      <c r="F402" s="24" t="n">
        <f aca="false">IF('De la BASE'!F398&gt;0,'De la BASE'!F398,'De la BASE'!F398+0.001)</f>
        <v>0.545320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50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1763</v>
      </c>
      <c r="F403" s="24" t="n">
        <f aca="false">IF('De la BASE'!F399&gt;0,'De la BASE'!F399,'De la BASE'!F399+0.001)</f>
        <v>1.11245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50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494694</v>
      </c>
      <c r="F404" s="24" t="n">
        <f aca="false">IF('De la BASE'!F400&gt;0,'De la BASE'!F400,'De la BASE'!F400+0.001)</f>
        <v>1.214748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50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932148</v>
      </c>
      <c r="F405" s="24" t="n">
        <f aca="false">IF('De la BASE'!F401&gt;0,'De la BASE'!F401,'De la BASE'!F401+0.001)</f>
        <v>12.24327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50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22142</v>
      </c>
      <c r="F406" s="24" t="n">
        <f aca="false">IF('De la BASE'!F402&gt;0,'De la BASE'!F402,'De la BASE'!F402+0.001)</f>
        <v>4.51508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50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509707</v>
      </c>
      <c r="F407" s="24" t="n">
        <f aca="false">IF('De la BASE'!F403&gt;0,'De la BASE'!F403,'De la BASE'!F403+0.001)</f>
        <v>9.344013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50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427892</v>
      </c>
      <c r="F408" s="24" t="n">
        <f aca="false">IF('De la BASE'!F404&gt;0,'De la BASE'!F404,'De la BASE'!F404+0.001)</f>
        <v>8.945981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50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326885</v>
      </c>
      <c r="F409" s="24" t="n">
        <f aca="false">IF('De la BASE'!F405&gt;0,'De la BASE'!F405,'De la BASE'!F405+0.001)</f>
        <v>4.69607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50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521872</v>
      </c>
      <c r="F410" s="24" t="n">
        <f aca="false">IF('De la BASE'!F406&gt;0,'De la BASE'!F406,'De la BASE'!F406+0.001)</f>
        <v>0.961448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50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3369</v>
      </c>
      <c r="F411" s="24" t="n">
        <f aca="false">IF('De la BASE'!F407&gt;0,'De la BASE'!F407,'De la BASE'!F407+0.001)</f>
        <v>0.274573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50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272704</v>
      </c>
      <c r="F412" s="24" t="n">
        <f aca="false">IF('De la BASE'!F408&gt;0,'De la BASE'!F408,'De la BASE'!F408+0.001)</f>
        <v>0.113768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50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305046</v>
      </c>
      <c r="F413" s="24" t="n">
        <f aca="false">IF('De la BASE'!F409&gt;0,'De la BASE'!F409,'De la BASE'!F409+0.001)</f>
        <v>0.141870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50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368344</v>
      </c>
      <c r="F414" s="24" t="n">
        <f aca="false">IF('De la BASE'!F410&gt;0,'De la BASE'!F410,'De la BASE'!F410+0.001)</f>
        <v>1.096946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50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32585</v>
      </c>
      <c r="F415" s="24" t="n">
        <f aca="false">IF('De la BASE'!F411&gt;0,'De la BASE'!F411,'De la BASE'!F411+0.001)</f>
        <v>1.901660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50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54615</v>
      </c>
      <c r="F416" s="24" t="n">
        <f aca="false">IF('De la BASE'!F412&gt;0,'De la BASE'!F412,'De la BASE'!F412+0.001)</f>
        <v>0.35450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50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402472</v>
      </c>
      <c r="F417" s="24" t="n">
        <f aca="false">IF('De la BASE'!F413&gt;0,'De la BASE'!F413,'De la BASE'!F413+0.001)</f>
        <v>3.43538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50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044841</v>
      </c>
      <c r="F418" s="24" t="n">
        <f aca="false">IF('De la BASE'!F414&gt;0,'De la BASE'!F414,'De la BASE'!F414+0.001)</f>
        <v>2.943569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50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998668</v>
      </c>
      <c r="F419" s="24" t="n">
        <f aca="false">IF('De la BASE'!F415&gt;0,'De la BASE'!F415,'De la BASE'!F415+0.001)</f>
        <v>3.055016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50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40228</v>
      </c>
      <c r="F420" s="24" t="n">
        <f aca="false">IF('De la BASE'!F416&gt;0,'De la BASE'!F416,'De la BASE'!F416+0.001)</f>
        <v>8.000007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50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530296</v>
      </c>
      <c r="F421" s="24" t="n">
        <f aca="false">IF('De la BASE'!F417&gt;0,'De la BASE'!F417,'De la BASE'!F417+0.001)</f>
        <v>8.307805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50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102456</v>
      </c>
      <c r="F422" s="24" t="n">
        <f aca="false">IF('De la BASE'!F418&gt;0,'De la BASE'!F418,'De la BASE'!F418+0.001)</f>
        <v>5.008250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50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846612</v>
      </c>
      <c r="F423" s="24" t="n">
        <f aca="false">IF('De la BASE'!F419&gt;0,'De la BASE'!F419,'De la BASE'!F419+0.001)</f>
        <v>0.285460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50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34967</v>
      </c>
      <c r="F424" s="24" t="n">
        <f aca="false">IF('De la BASE'!F420&gt;0,'De la BASE'!F420,'De la BASE'!F420+0.001)</f>
        <v>0.18010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50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278415</v>
      </c>
      <c r="F425" s="24" t="n">
        <f aca="false">IF('De la BASE'!F421&gt;0,'De la BASE'!F421,'De la BASE'!F421+0.001)</f>
        <v>0.716454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50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506456</v>
      </c>
      <c r="F426" s="24" t="n">
        <f aca="false">IF('De la BASE'!F422&gt;0,'De la BASE'!F422,'De la BASE'!F422+0.001)</f>
        <v>0.332689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50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38286</v>
      </c>
      <c r="F427" s="24" t="n">
        <f aca="false">IF('De la BASE'!F423&gt;0,'De la BASE'!F423,'De la BASE'!F423+0.001)</f>
        <v>1.24642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50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43233</v>
      </c>
      <c r="F428" s="24" t="n">
        <f aca="false">IF('De la BASE'!F424&gt;0,'De la BASE'!F424,'De la BASE'!F424+0.001)</f>
        <v>0.760900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50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495904</v>
      </c>
      <c r="F429" s="24" t="n">
        <f aca="false">IF('De la BASE'!F425&gt;0,'De la BASE'!F425,'De la BASE'!F425+0.001)</f>
        <v>2.10759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50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70026</v>
      </c>
      <c r="F430" s="24" t="n">
        <f aca="false">IF('De la BASE'!F426&gt;0,'De la BASE'!F426,'De la BASE'!F426+0.001)</f>
        <v>1.731976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50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81783</v>
      </c>
      <c r="F431" s="24" t="n">
        <f aca="false">IF('De la BASE'!F427&gt;0,'De la BASE'!F427,'De la BASE'!F427+0.001)</f>
        <v>4.040080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50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726807</v>
      </c>
      <c r="F432" s="24" t="n">
        <f aca="false">IF('De la BASE'!F428&gt;0,'De la BASE'!F428,'De la BASE'!F428+0.001)</f>
        <v>4.414396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50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76304</v>
      </c>
      <c r="F433" s="24" t="n">
        <f aca="false">IF('De la BASE'!F429&gt;0,'De la BASE'!F429,'De la BASE'!F429+0.001)</f>
        <v>10.531225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50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861192</v>
      </c>
      <c r="F434" s="24" t="n">
        <f aca="false">IF('De la BASE'!F430&gt;0,'De la BASE'!F430,'De la BASE'!F430+0.001)</f>
        <v>4.009327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50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735828</v>
      </c>
      <c r="F435" s="24" t="n">
        <f aca="false">IF('De la BASE'!F431&gt;0,'De la BASE'!F431,'De la BASE'!F431+0.001)</f>
        <v>2.742041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50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374042</v>
      </c>
      <c r="F436" s="24" t="n">
        <f aca="false">IF('De la BASE'!F432&gt;0,'De la BASE'!F432,'De la BASE'!F432+0.001)</f>
        <v>0.923496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50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342133</v>
      </c>
      <c r="F437" s="24" t="n">
        <f aca="false">IF('De la BASE'!F433&gt;0,'De la BASE'!F433,'De la BASE'!F433+0.001)</f>
        <v>1.534196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50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203699</v>
      </c>
      <c r="F438" s="24" t="n">
        <f aca="false">IF('De la BASE'!F434&gt;0,'De la BASE'!F434,'De la BASE'!F434+0.001)</f>
        <v>1.34012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50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984619</v>
      </c>
      <c r="F439" s="24" t="n">
        <f aca="false">IF('De la BASE'!F435&gt;0,'De la BASE'!F435,'De la BASE'!F435+0.001)</f>
        <v>8.890546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50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414001</v>
      </c>
      <c r="F440" s="24" t="n">
        <f aca="false">IF('De la BASE'!F436&gt;0,'De la BASE'!F436,'De la BASE'!F436+0.001)</f>
        <v>6.089512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50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1051292</v>
      </c>
      <c r="F441" s="24" t="n">
        <f aca="false">IF('De la BASE'!F437&gt;0,'De la BASE'!F437,'De la BASE'!F437+0.001)</f>
        <v>8.420773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50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0352202</v>
      </c>
      <c r="F442" s="24" t="n">
        <f aca="false">IF('De la BASE'!F438&gt;0,'De la BASE'!F438,'De la BASE'!F438+0.001)</f>
        <v>8.916251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50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056842</v>
      </c>
      <c r="F443" s="24" t="n">
        <f aca="false">IF('De la BASE'!F439&gt;0,'De la BASE'!F439,'De la BASE'!F439+0.001)</f>
        <v>5.34926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50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745825</v>
      </c>
      <c r="F444" s="24" t="n">
        <f aca="false">IF('De la BASE'!F440&gt;0,'De la BASE'!F440,'De la BASE'!F440+0.001)</f>
        <v>3.599097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50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1055116</v>
      </c>
      <c r="F445" s="24" t="n">
        <f aca="false">IF('De la BASE'!F441&gt;0,'De la BASE'!F441,'De la BASE'!F441+0.001)</f>
        <v>2.208936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50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09223</v>
      </c>
      <c r="F446" s="24" t="n">
        <f aca="false">IF('De la BASE'!F442&gt;0,'De la BASE'!F442,'De la BASE'!F442+0.001)</f>
        <v>3.263878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50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947086</v>
      </c>
      <c r="F447" s="24" t="n">
        <f aca="false">IF('De la BASE'!F443&gt;0,'De la BASE'!F443,'De la BASE'!F443+0.001)</f>
        <v>1.217238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50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893844</v>
      </c>
      <c r="F448" s="24" t="n">
        <f aca="false">IF('De la BASE'!F444&gt;0,'De la BASE'!F444,'De la BASE'!F444+0.001)</f>
        <v>0.352217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50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386206</v>
      </c>
      <c r="F449" s="24" t="n">
        <f aca="false">IF('De la BASE'!F445&gt;0,'De la BASE'!F445,'De la BASE'!F445+0.001)</f>
        <v>0.117427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50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387156</v>
      </c>
      <c r="F450" s="24" t="n">
        <f aca="false">IF('De la BASE'!F446&gt;0,'De la BASE'!F446,'De la BASE'!F446+0.001)</f>
        <v>1.879466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50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663685</v>
      </c>
      <c r="F451" s="24" t="n">
        <f aca="false">IF('De la BASE'!F447&gt;0,'De la BASE'!F447,'De la BASE'!F447+0.001)</f>
        <v>0.757807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50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0594936</v>
      </c>
      <c r="F452" s="24" t="n">
        <f aca="false">IF('De la BASE'!F448&gt;0,'De la BASE'!F448,'De la BASE'!F448+0.001)</f>
        <v>3.381219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50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3312892</v>
      </c>
      <c r="F453" s="24" t="n">
        <f aca="false">IF('De la BASE'!F449&gt;0,'De la BASE'!F449,'De la BASE'!F449+0.001)</f>
        <v>3.192423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50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4760316</v>
      </c>
      <c r="F454" s="24" t="n">
        <f aca="false">IF('De la BASE'!F450&gt;0,'De la BASE'!F450,'De la BASE'!F450+0.001)</f>
        <v>8.784946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50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926187</v>
      </c>
      <c r="F455" s="24" t="n">
        <f aca="false">IF('De la BASE'!F451&gt;0,'De la BASE'!F451,'De la BASE'!F451+0.001)</f>
        <v>12.12096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50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2907138</v>
      </c>
      <c r="F456" s="24" t="n">
        <f aca="false">IF('De la BASE'!F452&gt;0,'De la BASE'!F452,'De la BASE'!F452+0.001)</f>
        <v>4.38453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50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6270195</v>
      </c>
      <c r="F457" s="24" t="n">
        <f aca="false">IF('De la BASE'!F453&gt;0,'De la BASE'!F453,'De la BASE'!F453+0.001)</f>
        <v>9.20876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50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2919924</v>
      </c>
      <c r="F458" s="24" t="n">
        <f aca="false">IF('De la BASE'!F454&gt;0,'De la BASE'!F454,'De la BASE'!F454+0.001)</f>
        <v>3.674237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50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676296</v>
      </c>
      <c r="F459" s="24" t="n">
        <f aca="false">IF('De la BASE'!F455&gt;0,'De la BASE'!F455,'De la BASE'!F455+0.001)</f>
        <v>0.251769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50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42426</v>
      </c>
      <c r="F460" s="24" t="n">
        <f aca="false">IF('De la BASE'!F456&gt;0,'De la BASE'!F456,'De la BASE'!F456+0.001)</f>
        <v>0.136234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50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24178</v>
      </c>
      <c r="F461" s="24" t="n">
        <f aca="false">IF('De la BASE'!F457&gt;0,'De la BASE'!F457,'De la BASE'!F457+0.001)</f>
        <v>0.15574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50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449314</v>
      </c>
      <c r="F462" s="24" t="n">
        <f aca="false">IF('De la BASE'!F458&gt;0,'De la BASE'!F458,'De la BASE'!F458+0.001)</f>
        <v>0.26089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50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255912</v>
      </c>
      <c r="F463" s="24" t="n">
        <f aca="false">IF('De la BASE'!F459&gt;0,'De la BASE'!F459,'De la BASE'!F459+0.001)</f>
        <v>1.298753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50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0281435</v>
      </c>
      <c r="F464" s="24" t="n">
        <f aca="false">IF('De la BASE'!F460&gt;0,'De la BASE'!F460,'De la BASE'!F460+0.001)</f>
        <v>1.43697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50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171424</v>
      </c>
      <c r="F465" s="24" t="n">
        <f aca="false">IF('De la BASE'!F461&gt;0,'De la BASE'!F461,'De la BASE'!F461+0.001)</f>
        <v>3.40705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50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4933958</v>
      </c>
      <c r="F466" s="24" t="n">
        <f aca="false">IF('De la BASE'!F462&gt;0,'De la BASE'!F462,'De la BASE'!F462+0.001)</f>
        <v>4.518466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50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5036148</v>
      </c>
      <c r="F467" s="24" t="n">
        <f aca="false">IF('De la BASE'!F463&gt;0,'De la BASE'!F463,'De la BASE'!F463+0.001)</f>
        <v>7.824681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50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6279767</v>
      </c>
      <c r="F468" s="24" t="n">
        <f aca="false">IF('De la BASE'!F464&gt;0,'De la BASE'!F464,'De la BASE'!F464+0.001)</f>
        <v>6.948922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50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184853</v>
      </c>
      <c r="F469" s="24" t="n">
        <f aca="false">IF('De la BASE'!F465&gt;0,'De la BASE'!F465,'De la BASE'!F465+0.001)</f>
        <v>2.35342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50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421173</v>
      </c>
      <c r="F470" s="24" t="n">
        <f aca="false">IF('De la BASE'!F466&gt;0,'De la BASE'!F466,'De la BASE'!F466+0.001)</f>
        <v>0.438906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50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233889</v>
      </c>
      <c r="F471" s="24" t="n">
        <f aca="false">IF('De la BASE'!F467&gt;0,'De la BASE'!F467,'De la BASE'!F467+0.001)</f>
        <v>0.158426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50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129904</v>
      </c>
      <c r="F472" s="24" t="n">
        <f aca="false">IF('De la BASE'!F468&gt;0,'De la BASE'!F468,'De la BASE'!F468+0.001)</f>
        <v>0.052808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50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131301</v>
      </c>
      <c r="F473" s="24" t="n">
        <f aca="false">IF('De la BASE'!F469&gt;0,'De la BASE'!F469,'De la BASE'!F469+0.001)</f>
        <v>0.326307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50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0325696</v>
      </c>
      <c r="F474" s="24" t="n">
        <f aca="false">IF('De la BASE'!F470&gt;0,'De la BASE'!F470,'De la BASE'!F470+0.001)</f>
        <v>2.084454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50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166517</v>
      </c>
      <c r="F475" s="24" t="n">
        <f aca="false">IF('De la BASE'!F471&gt;0,'De la BASE'!F471,'De la BASE'!F471+0.001)</f>
        <v>3.803552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50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1103377</v>
      </c>
      <c r="F476" s="24" t="n">
        <f aca="false">IF('De la BASE'!F472&gt;0,'De la BASE'!F472,'De la BASE'!F472+0.001)</f>
        <v>3.238560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50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1744</v>
      </c>
      <c r="F477" s="24" t="n">
        <f aca="false">IF('De la BASE'!F473&gt;0,'De la BASE'!F473,'De la BASE'!F473+0.001)</f>
        <v>2.4190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50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135252</v>
      </c>
      <c r="F478" s="24" t="n">
        <f aca="false">IF('De la BASE'!F474&gt;0,'De la BASE'!F474,'De la BASE'!F474+0.001)</f>
        <v>5.04410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50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163101</v>
      </c>
      <c r="F479" s="24" t="n">
        <f aca="false">IF('De la BASE'!F475&gt;0,'De la BASE'!F475,'De la BASE'!F475+0.001)</f>
        <v>4.66141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50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33333</v>
      </c>
      <c r="F480" s="24" t="n">
        <f aca="false">IF('De la BASE'!F476&gt;0,'De la BASE'!F476,'De la BASE'!F476+0.001)</f>
        <v>6.461046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50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4127864</v>
      </c>
      <c r="F481" s="24" t="n">
        <f aca="false">IF('De la BASE'!F477&gt;0,'De la BASE'!F477,'De la BASE'!F477+0.001)</f>
        <v>8.41449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50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092796</v>
      </c>
      <c r="F482" s="24" t="n">
        <f aca="false">IF('De la BASE'!F478&gt;0,'De la BASE'!F478,'De la BASE'!F478+0.001)</f>
        <v>1.388894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50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602661</v>
      </c>
      <c r="F483" s="24" t="n">
        <f aca="false">IF('De la BASE'!F479&gt;0,'De la BASE'!F479,'De la BASE'!F479+0.001)</f>
        <v>0.17396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50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31171</v>
      </c>
      <c r="F484" s="24" t="n">
        <f aca="false">IF('De la BASE'!F480&gt;0,'De la BASE'!F480,'De la BASE'!F480+0.001)</f>
        <v>0.281874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50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354157</v>
      </c>
      <c r="F485" s="24" t="n">
        <f aca="false">IF('De la BASE'!F481&gt;0,'De la BASE'!F481,'De la BASE'!F481+0.001)</f>
        <v>0.127317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50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361608</v>
      </c>
      <c r="F486" s="24" t="n">
        <f aca="false">IF('De la BASE'!F482&gt;0,'De la BASE'!F482,'De la BASE'!F482+0.001)</f>
        <v>1.27990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50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427158</v>
      </c>
      <c r="F487" s="24" t="n">
        <f aca="false">IF('De la BASE'!F483&gt;0,'De la BASE'!F483,'De la BASE'!F483+0.001)</f>
        <v>1.45008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50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458954</v>
      </c>
      <c r="F488" s="24" t="n">
        <f aca="false">IF('De la BASE'!F484&gt;0,'De la BASE'!F484,'De la BASE'!F484+0.001)</f>
        <v>0.55410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50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584947</v>
      </c>
      <c r="F489" s="24" t="n">
        <f aca="false">IF('De la BASE'!F485&gt;0,'De la BASE'!F485,'De la BASE'!F485+0.001)</f>
        <v>1.306857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50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406032</v>
      </c>
      <c r="F490" s="24" t="n">
        <f aca="false">IF('De la BASE'!F486&gt;0,'De la BASE'!F486,'De la BASE'!F486+0.001)</f>
        <v>0.900652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50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450716</v>
      </c>
      <c r="F491" s="24" t="n">
        <f aca="false">IF('De la BASE'!F487&gt;0,'De la BASE'!F487,'De la BASE'!F487+0.001)</f>
        <v>2.359820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50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48489</v>
      </c>
      <c r="F492" s="24" t="n">
        <f aca="false">IF('De la BASE'!F488&gt;0,'De la BASE'!F488,'De la BASE'!F488+0.001)</f>
        <v>3.003085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50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079808</v>
      </c>
      <c r="F493" s="24" t="n">
        <f aca="false">IF('De la BASE'!F489&gt;0,'De la BASE'!F489,'De la BASE'!F489+0.001)</f>
        <v>7.526305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50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48048</v>
      </c>
      <c r="F494" s="24" t="n">
        <f aca="false">IF('De la BASE'!F490&gt;0,'De la BASE'!F490,'De la BASE'!F490+0.001)</f>
        <v>0.52634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50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17919</v>
      </c>
      <c r="F495" s="24" t="n">
        <f aca="false">IF('De la BASE'!F491&gt;0,'De la BASE'!F491,'De la BASE'!F491+0.001)</f>
        <v>0.122645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50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150926</v>
      </c>
      <c r="F496" s="24" t="n">
        <f aca="false">IF('De la BASE'!F492&gt;0,'De la BASE'!F492,'De la BASE'!F492+0.001)</f>
        <v>0.27560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50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1386</v>
      </c>
      <c r="F497" s="24" t="n">
        <f aca="false">IF('De la BASE'!F493&gt;0,'De la BASE'!F493,'De la BASE'!F493+0.001)</f>
        <v>0.36352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50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25026</v>
      </c>
      <c r="F498" s="24" t="n">
        <f aca="false">IF('De la BASE'!F494&gt;0,'De la BASE'!F494,'De la BASE'!F494+0.001)</f>
        <v>0.1658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50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31825</v>
      </c>
      <c r="F499" s="24" t="n">
        <f aca="false">IF('De la BASE'!F495&gt;0,'De la BASE'!F495,'De la BASE'!F495+0.001)</f>
        <v>0.099930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50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413746</v>
      </c>
      <c r="F500" s="24" t="n">
        <f aca="false">IF('De la BASE'!F496&gt;0,'De la BASE'!F496,'De la BASE'!F496+0.001)</f>
        <v>1.103728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50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219256</v>
      </c>
      <c r="F501" s="24" t="n">
        <f aca="false">IF('De la BASE'!F497&gt;0,'De la BASE'!F497,'De la BASE'!F497+0.001)</f>
        <v>2.584873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50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921285</v>
      </c>
      <c r="F502" s="24" t="n">
        <f aca="false">IF('De la BASE'!F498&gt;0,'De la BASE'!F498,'De la BASE'!F498+0.001)</f>
        <v>1.6378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50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838652</v>
      </c>
      <c r="F503" s="24" t="n">
        <f aca="false">IF('De la BASE'!F499&gt;0,'De la BASE'!F499,'De la BASE'!F499+0.001)</f>
        <v>1.295168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50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73831</v>
      </c>
      <c r="F504" s="24" t="n">
        <f aca="false">IF('De la BASE'!F500&gt;0,'De la BASE'!F500,'De la BASE'!F500+0.001)</f>
        <v>2.25613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50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219516</v>
      </c>
      <c r="F505" s="24" t="n">
        <f aca="false">IF('De la BASE'!F501&gt;0,'De la BASE'!F501,'De la BASE'!F501+0.001)</f>
        <v>0.95788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50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52368</v>
      </c>
      <c r="F506" s="24" t="n">
        <f aca="false">IF('De la BASE'!F502&gt;0,'De la BASE'!F502,'De la BASE'!F502+0.001)</f>
        <v>0.68842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50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15815</v>
      </c>
      <c r="F507" s="24" t="n">
        <f aca="false">IF('De la BASE'!F503&gt;0,'De la BASE'!F503,'De la BASE'!F503+0.001)</f>
        <v>0.27518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50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23658</v>
      </c>
      <c r="F508" s="24" t="n">
        <f aca="false">IF('De la BASE'!F504&gt;0,'De la BASE'!F504,'De la BASE'!F504+0.001)</f>
        <v>0.080831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50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170019</v>
      </c>
      <c r="F509" s="24" t="n">
        <f aca="false">IF('De la BASE'!F505&gt;0,'De la BASE'!F505,'De la BASE'!F505+0.001)</f>
        <v>0.6926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50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196446</v>
      </c>
      <c r="F510" s="24" t="n">
        <f aca="false">IF('De la BASE'!F506&gt;0,'De la BASE'!F506,'De la BASE'!F506+0.001)</f>
        <v>1.066227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50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291213</v>
      </c>
      <c r="F511" s="24" t="n">
        <f aca="false">IF('De la BASE'!F507&gt;0,'De la BASE'!F507,'De la BASE'!F507+0.001)</f>
        <v>2.55371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50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910708</v>
      </c>
      <c r="F512" s="24" t="n">
        <f aca="false">IF('De la BASE'!F508&gt;0,'De la BASE'!F508,'De la BASE'!F508+0.001)</f>
        <v>2.185699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50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96045</v>
      </c>
      <c r="F513" s="24" t="n">
        <f aca="false">IF('De la BASE'!F509&gt;0,'De la BASE'!F509,'De la BASE'!F509+0.001)</f>
        <v>1.14074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50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493506</v>
      </c>
      <c r="F514" s="24" t="n">
        <f aca="false">IF('De la BASE'!F510&gt;0,'De la BASE'!F510,'De la BASE'!F510+0.001)</f>
        <v>0.211255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50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474282</v>
      </c>
      <c r="F515" s="24" t="n">
        <f aca="false">IF('De la BASE'!F511&gt;0,'De la BASE'!F511,'De la BASE'!F511+0.001)</f>
        <v>0.918701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50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166226</v>
      </c>
      <c r="F516" s="24" t="n">
        <f aca="false">IF('De la BASE'!F512&gt;0,'De la BASE'!F512,'De la BASE'!F512+0.001)</f>
        <v>0.794951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50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27316</v>
      </c>
      <c r="F517" s="24" t="n">
        <f aca="false">IF('De la BASE'!F513&gt;0,'De la BASE'!F513,'De la BASE'!F513+0.001)</f>
        <v>3.399337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50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484385</v>
      </c>
      <c r="F518" s="24" t="n">
        <f aca="false">IF('De la BASE'!F514&gt;0,'De la BASE'!F514,'De la BASE'!F514+0.001)</f>
        <v>0.357564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50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248704</v>
      </c>
      <c r="F519" s="24" t="n">
        <f aca="false">IF('De la BASE'!F515&gt;0,'De la BASE'!F515,'De la BASE'!F515+0.001)</f>
        <v>0.113082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50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126048</v>
      </c>
      <c r="F520" s="24" t="n">
        <f aca="false">IF('De la BASE'!F516&gt;0,'De la BASE'!F516,'De la BASE'!F516+0.001)</f>
        <v>0.34582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50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313104</v>
      </c>
      <c r="F521" s="24" t="n">
        <f aca="false">IF('De la BASE'!F517&gt;0,'De la BASE'!F517,'De la BASE'!F517+0.001)</f>
        <v>0.15180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50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284418</v>
      </c>
      <c r="F522" s="24" t="n">
        <f aca="false">IF('De la BASE'!F518&gt;0,'De la BASE'!F518,'De la BASE'!F518+0.001)</f>
        <v>0.16327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50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076932</v>
      </c>
      <c r="F523" s="24" t="n">
        <f aca="false">IF('De la BASE'!F519&gt;0,'De la BASE'!F519,'De la BASE'!F519+0.001)</f>
        <v>0.787270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50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289548</v>
      </c>
      <c r="F524" s="24" t="n">
        <f aca="false">IF('De la BASE'!F520&gt;0,'De la BASE'!F520,'De la BASE'!F520+0.001)</f>
        <v>1.16508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50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746416</v>
      </c>
      <c r="F525" s="24" t="n">
        <f aca="false">IF('De la BASE'!F521&gt;0,'De la BASE'!F521,'De la BASE'!F521+0.001)</f>
        <v>3.522988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50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943288</v>
      </c>
      <c r="F526" s="24" t="n">
        <f aca="false">IF('De la BASE'!F522&gt;0,'De la BASE'!F522,'De la BASE'!F522+0.001)</f>
        <v>1.659687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50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1633744</v>
      </c>
      <c r="F527" s="24" t="n">
        <f aca="false">IF('De la BASE'!F523&gt;0,'De la BASE'!F523,'De la BASE'!F523+0.001)</f>
        <v>1.447835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50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74595</v>
      </c>
      <c r="F528" s="24" t="n">
        <f aca="false">IF('De la BASE'!F524&gt;0,'De la BASE'!F524,'De la BASE'!F524+0.001)</f>
        <v>10.593546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50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5489274</v>
      </c>
      <c r="F529" s="24" t="n">
        <f aca="false">IF('De la BASE'!F525&gt;0,'De la BASE'!F525,'De la BASE'!F525+0.001)</f>
        <v>11.773932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50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91983</v>
      </c>
      <c r="F530" s="24" t="n">
        <f aca="false">IF('De la BASE'!F526&gt;0,'De la BASE'!F526,'De la BASE'!F526+0.001)</f>
        <v>6.350866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50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146285</v>
      </c>
      <c r="F531" s="24" t="n">
        <f aca="false">IF('De la BASE'!F527&gt;0,'De la BASE'!F527,'De la BASE'!F527+0.001)</f>
        <v>0.353710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50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848726</v>
      </c>
      <c r="F532" s="24" t="n">
        <f aca="false">IF('De la BASE'!F528&gt;0,'De la BASE'!F528,'De la BASE'!F528+0.001)</f>
        <v>0.28892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50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600007</v>
      </c>
      <c r="F533" s="24" t="n">
        <f aca="false">IF('De la BASE'!F529&gt;0,'De la BASE'!F529,'De la BASE'!F529+0.001)</f>
        <v>0.189399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50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458199</v>
      </c>
      <c r="F534" s="24" t="n">
        <f aca="false">IF('De la BASE'!F530&gt;0,'De la BASE'!F530,'De la BASE'!F530+0.001)</f>
        <v>0.989335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50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0573211</v>
      </c>
      <c r="F535" s="24" t="n">
        <f aca="false">IF('De la BASE'!F531&gt;0,'De la BASE'!F531,'De la BASE'!F531+0.001)</f>
        <v>3.291437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50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26984</v>
      </c>
      <c r="F536" s="24" t="n">
        <f aca="false">IF('De la BASE'!F532&gt;0,'De la BASE'!F532,'De la BASE'!F532+0.001)</f>
        <v>3.045622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50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2674509</v>
      </c>
      <c r="F537" s="24" t="n">
        <f aca="false">IF('De la BASE'!F533&gt;0,'De la BASE'!F533,'De la BASE'!F533+0.001)</f>
        <v>1.058175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50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298908</v>
      </c>
      <c r="F538" s="24" t="n">
        <f aca="false">IF('De la BASE'!F534&gt;0,'De la BASE'!F534,'De la BASE'!F534+0.001)</f>
        <v>6.433994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50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3420365</v>
      </c>
      <c r="F539" s="24" t="n">
        <f aca="false">IF('De la BASE'!F535&gt;0,'De la BASE'!F535,'De la BASE'!F535+0.001)</f>
        <v>3.036231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50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2980956</v>
      </c>
      <c r="F540" s="24" t="n">
        <f aca="false">IF('De la BASE'!F536&gt;0,'De la BASE'!F536,'De la BASE'!F536+0.001)</f>
        <v>4.579832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50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169585</v>
      </c>
      <c r="F541" s="24" t="n">
        <f aca="false">IF('De la BASE'!F537&gt;0,'De la BASE'!F537,'De la BASE'!F537+0.001)</f>
        <v>2.63769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50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228292</v>
      </c>
      <c r="F542" s="24" t="n">
        <f aca="false">IF('De la BASE'!F538&gt;0,'De la BASE'!F538,'De la BASE'!F538+0.001)</f>
        <v>1.086805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50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445402</v>
      </c>
      <c r="F543" s="24" t="n">
        <f aca="false">IF('De la BASE'!F539&gt;0,'De la BASE'!F539,'De la BASE'!F539+0.001)</f>
        <v>0.135875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50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405075</v>
      </c>
      <c r="F544" s="24" t="n">
        <f aca="false">IF('De la BASE'!F540&gt;0,'De la BASE'!F540,'De la BASE'!F540+0.001)</f>
        <v>0.11882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50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34155</v>
      </c>
      <c r="F545" s="24" t="n">
        <f aca="false">IF('De la BASE'!F541&gt;0,'De la BASE'!F541,'De la BASE'!F541+0.001)</f>
        <v>0.12820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50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401136</v>
      </c>
      <c r="F546" s="24" t="n">
        <f aca="false">IF('De la BASE'!F542&gt;0,'De la BASE'!F542,'De la BASE'!F542+0.001)</f>
        <v>0.165715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50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30996</v>
      </c>
      <c r="F547" s="24" t="n">
        <f aca="false">IF('De la BASE'!F543&gt;0,'De la BASE'!F543,'De la BASE'!F543+0.001)</f>
        <v>1.32507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50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235598</v>
      </c>
      <c r="F548" s="24" t="n">
        <f aca="false">IF('De la BASE'!F544&gt;0,'De la BASE'!F544,'De la BASE'!F544+0.001)</f>
        <v>1.364326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50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735072</v>
      </c>
      <c r="F549" s="24" t="n">
        <f aca="false">IF('De la BASE'!F545&gt;0,'De la BASE'!F545,'De la BASE'!F545+0.001)</f>
        <v>0.733658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50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3087812</v>
      </c>
      <c r="F550" s="24" t="n">
        <f aca="false">IF('De la BASE'!F546&gt;0,'De la BASE'!F546,'De la BASE'!F546+0.001)</f>
        <v>2.334022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50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396471</v>
      </c>
      <c r="F551" s="24" t="n">
        <f aca="false">IF('De la BASE'!F547&gt;0,'De la BASE'!F547,'De la BASE'!F547+0.001)</f>
        <v>3.875699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50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2495014</v>
      </c>
      <c r="F552" s="24" t="n">
        <f aca="false">IF('De la BASE'!F548&gt;0,'De la BASE'!F548,'De la BASE'!F548+0.001)</f>
        <v>2.540654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50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092586</v>
      </c>
      <c r="F553" s="24" t="n">
        <f aca="false">IF('De la BASE'!F549&gt;0,'De la BASE'!F549,'De la BASE'!F549+0.001)</f>
        <v>3.925690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50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71609</v>
      </c>
      <c r="F554" s="24" t="n">
        <f aca="false">IF('De la BASE'!F550&gt;0,'De la BASE'!F550,'De la BASE'!F550+0.001)</f>
        <v>0.4892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50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617162</v>
      </c>
      <c r="F555" s="24" t="n">
        <f aca="false">IF('De la BASE'!F551&gt;0,'De la BASE'!F551,'De la BASE'!F551+0.001)</f>
        <v>0.347238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50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28101</v>
      </c>
      <c r="F556" s="24" t="n">
        <f aca="false">IF('De la BASE'!F552&gt;0,'De la BASE'!F552,'De la BASE'!F552+0.001)</f>
        <v>0.115048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50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380804</v>
      </c>
      <c r="F557" s="24" t="n">
        <f aca="false">IF('De la BASE'!F553&gt;0,'De la BASE'!F553,'De la BASE'!F553+0.001)</f>
        <v>0.977806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50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116235</v>
      </c>
      <c r="F558" s="24" t="n">
        <f aca="false">IF('De la BASE'!F554&gt;0,'De la BASE'!F554,'De la BASE'!F554+0.001)</f>
        <v>0.776560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50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31269</v>
      </c>
      <c r="F559" s="24" t="n">
        <f aca="false">IF('De la BASE'!F555&gt;0,'De la BASE'!F555,'De la BASE'!F555+0.001)</f>
        <v>0.855877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50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3207</v>
      </c>
      <c r="F560" s="24" t="n">
        <f aca="false">IF('De la BASE'!F556&gt;0,'De la BASE'!F556,'De la BASE'!F556+0.001)</f>
        <v>1.39397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50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290782</v>
      </c>
      <c r="F561" s="24" t="n">
        <f aca="false">IF('De la BASE'!F557&gt;0,'De la BASE'!F557,'De la BASE'!F557+0.001)</f>
        <v>1.576847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50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2369458</v>
      </c>
      <c r="F562" s="24" t="n">
        <f aca="false">IF('De la BASE'!F558&gt;0,'De la BASE'!F558,'De la BASE'!F558+0.001)</f>
        <v>17.378074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50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72982</v>
      </c>
      <c r="F563" s="24" t="n">
        <f aca="false">IF('De la BASE'!F559&gt;0,'De la BASE'!F559,'De la BASE'!F559+0.001)</f>
        <v>10.40659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50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602882</v>
      </c>
      <c r="F564" s="24" t="n">
        <f aca="false">IF('De la BASE'!F560&gt;0,'De la BASE'!F560,'De la BASE'!F560+0.001)</f>
        <v>4.197176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50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96875</v>
      </c>
      <c r="F565" s="24" t="n">
        <f aca="false">IF('De la BASE'!F561&gt;0,'De la BASE'!F561,'De la BASE'!F561+0.001)</f>
        <v>1.810937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50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414425</v>
      </c>
      <c r="F566" s="24" t="n">
        <f aca="false">IF('De la BASE'!F562&gt;0,'De la BASE'!F562,'De la BASE'!F562+0.001)</f>
        <v>0.74445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50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361179</v>
      </c>
      <c r="F567" s="24" t="n">
        <f aca="false">IF('De la BASE'!F563&gt;0,'De la BASE'!F563,'De la BASE'!F563+0.001)</f>
        <v>0.986296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50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384772</v>
      </c>
      <c r="F568" s="24" t="n">
        <f aca="false">IF('De la BASE'!F564&gt;0,'De la BASE'!F564,'De la BASE'!F564+0.001)</f>
        <v>0.149564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50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248784</v>
      </c>
      <c r="F569" s="24" t="n">
        <f aca="false">IF('De la BASE'!F565&gt;0,'De la BASE'!F565,'De la BASE'!F565+0.001)</f>
        <v>0.329638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50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292795</v>
      </c>
      <c r="F570" s="24" t="n">
        <f aca="false">IF('De la BASE'!F566&gt;0,'De la BASE'!F566,'De la BASE'!F566+0.001)</f>
        <v>1.721823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50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538868</v>
      </c>
      <c r="F571" s="24" t="n">
        <f aca="false">IF('De la BASE'!F567&gt;0,'De la BASE'!F567,'De la BASE'!F567+0.001)</f>
        <v>1.679229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50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571276</v>
      </c>
      <c r="F572" s="24" t="n">
        <f aca="false">IF('De la BASE'!F568&gt;0,'De la BASE'!F568,'De la BASE'!F568+0.001)</f>
        <v>9.141129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50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2934344</v>
      </c>
      <c r="F573" s="24" t="n">
        <f aca="false">IF('De la BASE'!F569&gt;0,'De la BASE'!F569,'De la BASE'!F569+0.001)</f>
        <v>7.3358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50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659668</v>
      </c>
      <c r="F574" s="24" t="n">
        <f aca="false">IF('De la BASE'!F570&gt;0,'De la BASE'!F570,'De la BASE'!F570+0.001)</f>
        <v>2.803439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50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555986</v>
      </c>
      <c r="F575" s="24" t="n">
        <f aca="false">IF('De la BASE'!F571&gt;0,'De la BASE'!F571,'De la BASE'!F571+0.001)</f>
        <v>1.736152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50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271535</v>
      </c>
      <c r="F576" s="24" t="n">
        <f aca="false">IF('De la BASE'!F572&gt;0,'De la BASE'!F572,'De la BASE'!F572+0.001)</f>
        <v>5.82072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50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4390716</v>
      </c>
      <c r="F577" s="24" t="n">
        <f aca="false">IF('De la BASE'!F573&gt;0,'De la BASE'!F573,'De la BASE'!F573+0.001)</f>
        <v>7.64590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50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1621111</v>
      </c>
      <c r="F578" s="24" t="n">
        <f aca="false">IF('De la BASE'!F574&gt;0,'De la BASE'!F574,'De la BASE'!F574+0.001)</f>
        <v>3.434920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50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422966</v>
      </c>
      <c r="F579" s="24" t="n">
        <f aca="false">IF('De la BASE'!F575&gt;0,'De la BASE'!F575,'De la BASE'!F575+0.001)</f>
        <v>1.112966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50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711834</v>
      </c>
      <c r="F580" s="24" t="n">
        <f aca="false">IF('De la BASE'!F576&gt;0,'De la BASE'!F576,'De la BASE'!F576+0.001)</f>
        <v>0.183276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50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533882</v>
      </c>
      <c r="F581" s="24" t="n">
        <f aca="false">IF('De la BASE'!F577&gt;0,'De la BASE'!F577,'De la BASE'!F577+0.001)</f>
        <v>0.136511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50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20162</v>
      </c>
      <c r="F582" s="24" t="n">
        <f aca="false">IF('De la BASE'!F578&gt;0,'De la BASE'!F578,'De la BASE'!F578+0.001)</f>
        <v>0.73591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50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250911</v>
      </c>
      <c r="F583" s="24" t="n">
        <f aca="false">IF('De la BASE'!F579&gt;0,'De la BASE'!F579,'De la BASE'!F579+0.001)</f>
        <v>1.292656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50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432673</v>
      </c>
      <c r="F584" s="24" t="n">
        <f aca="false">IF('De la BASE'!F580&gt;0,'De la BASE'!F580,'De la BASE'!F580+0.001)</f>
        <v>0.241663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50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350098</v>
      </c>
      <c r="F585" s="24" t="n">
        <f aca="false">IF('De la BASE'!F581&gt;0,'De la BASE'!F581,'De la BASE'!F581+0.001)</f>
        <v>0.438652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50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22395</v>
      </c>
      <c r="F586" s="24" t="n">
        <f aca="false">IF('De la BASE'!F582&gt;0,'De la BASE'!F582,'De la BASE'!F582+0.001)</f>
        <v>1.072272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50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424704</v>
      </c>
      <c r="F587" s="24" t="n">
        <f aca="false">IF('De la BASE'!F583&gt;0,'De la BASE'!F583,'De la BASE'!F583+0.001)</f>
        <v>1.674926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50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637318</v>
      </c>
      <c r="F588" s="24" t="n">
        <f aca="false">IF('De la BASE'!F584&gt;0,'De la BASE'!F584,'De la BASE'!F584+0.001)</f>
        <v>3.131548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50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761444</v>
      </c>
      <c r="F589" s="24" t="n">
        <f aca="false">IF('De la BASE'!F585&gt;0,'De la BASE'!F585,'De la BASE'!F585+0.001)</f>
        <v>2.630989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50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0293</v>
      </c>
      <c r="F590" s="24" t="n">
        <f aca="false">IF('De la BASE'!F586&gt;0,'De la BASE'!F586,'De la BASE'!F586+0.001)</f>
        <v>1.89391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50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30888</v>
      </c>
      <c r="F591" s="24" t="n">
        <f aca="false">IF('De la BASE'!F587&gt;0,'De la BASE'!F587,'De la BASE'!F587+0.001)</f>
        <v>0.20248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50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26112</v>
      </c>
      <c r="F592" s="24" t="n">
        <f aca="false">IF('De la BASE'!F588&gt;0,'De la BASE'!F588,'De la BASE'!F588+0.001)</f>
        <v>0.18713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50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348205</v>
      </c>
      <c r="F593" s="24" t="n">
        <f aca="false">IF('De la BASE'!F589&gt;0,'De la BASE'!F589,'De la BASE'!F589+0.001)</f>
        <v>0.398219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50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342056</v>
      </c>
      <c r="F594" s="24" t="n">
        <f aca="false">IF('De la BASE'!F590&gt;0,'De la BASE'!F590,'De la BASE'!F590+0.001)</f>
        <v>0.475589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50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495801</v>
      </c>
      <c r="F595" s="24" t="n">
        <f aca="false">IF('De la BASE'!F591&gt;0,'De la BASE'!F591,'De la BASE'!F591+0.001)</f>
        <v>5.128785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50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6637432</v>
      </c>
      <c r="F596" s="24" t="n">
        <f aca="false">IF('De la BASE'!F592&gt;0,'De la BASE'!F592,'De la BASE'!F592+0.001)</f>
        <v>17.3150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50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5458656</v>
      </c>
      <c r="F597" s="24" t="n">
        <f aca="false">IF('De la BASE'!F593&gt;0,'De la BASE'!F593,'De la BASE'!F593+0.001)</f>
        <v>4.766576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50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3895731</v>
      </c>
      <c r="F598" s="24" t="n">
        <f aca="false">IF('De la BASE'!F594&gt;0,'De la BASE'!F594,'De la BASE'!F594+0.001)</f>
        <v>3.178421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50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7948</v>
      </c>
      <c r="F599" s="24" t="n">
        <f aca="false">IF('De la BASE'!F595&gt;0,'De la BASE'!F595,'De la BASE'!F595+0.001)</f>
        <v>1.787620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50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1482017</v>
      </c>
      <c r="F600" s="24" t="n">
        <f aca="false">IF('De la BASE'!F596&gt;0,'De la BASE'!F596,'De la BASE'!F596+0.001)</f>
        <v>3.77675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50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32219</v>
      </c>
      <c r="F601" s="24" t="n">
        <f aca="false">IF('De la BASE'!F597&gt;0,'De la BASE'!F597,'De la BASE'!F597+0.001)</f>
        <v>2.153700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50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817608</v>
      </c>
      <c r="F602" s="24" t="n">
        <f aca="false">IF('De la BASE'!F598&gt;0,'De la BASE'!F598,'De la BASE'!F598+0.001)</f>
        <v>1.118636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50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51267</v>
      </c>
      <c r="F603" s="24" t="n">
        <f aca="false">IF('De la BASE'!F599&gt;0,'De la BASE'!F599,'De la BASE'!F599+0.001)</f>
        <v>0.53941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50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439638</v>
      </c>
      <c r="F604" s="24" t="n">
        <f aca="false">IF('De la BASE'!F600&gt;0,'De la BASE'!F600,'De la BASE'!F600+0.001)</f>
        <v>0.192692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50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473708</v>
      </c>
      <c r="F605" s="24" t="n">
        <f aca="false">IF('De la BASE'!F601&gt;0,'De la BASE'!F601,'De la BASE'!F601+0.001)</f>
        <v>1.038417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50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061348</v>
      </c>
      <c r="F606" s="24" t="n">
        <f aca="false">IF('De la BASE'!F602&gt;0,'De la BASE'!F602,'De la BASE'!F602+0.001)</f>
        <v>0.497795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50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2215</v>
      </c>
      <c r="F607" s="24" t="n">
        <f aca="false">IF('De la BASE'!F603&gt;0,'De la BASE'!F603,'De la BASE'!F603+0.001)</f>
        <v>1.2891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50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337076</v>
      </c>
      <c r="F608" s="24" t="n">
        <f aca="false">IF('De la BASE'!F604&gt;0,'De la BASE'!F604,'De la BASE'!F604+0.001)</f>
        <v>1.059806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50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791238</v>
      </c>
      <c r="F609" s="24" t="n">
        <f aca="false">IF('De la BASE'!F605&gt;0,'De la BASE'!F605,'De la BASE'!F605+0.001)</f>
        <v>0.987163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50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80311</v>
      </c>
      <c r="F610" s="24" t="n">
        <f aca="false">IF('De la BASE'!F606&gt;0,'De la BASE'!F606,'De la BASE'!F606+0.001)</f>
        <v>1.12107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50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7732956</v>
      </c>
      <c r="F611" s="24" t="n">
        <f aca="false">IF('De la BASE'!F607&gt;0,'De la BASE'!F607,'De la BASE'!F607+0.001)</f>
        <v>21.581977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50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5397341</v>
      </c>
      <c r="F612" s="24" t="n">
        <f aca="false">IF('De la BASE'!F608&gt;0,'De la BASE'!F608,'De la BASE'!F608+0.001)</f>
        <v>11.024732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50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033532</v>
      </c>
      <c r="F613" s="24" t="n">
        <f aca="false">IF('De la BASE'!F609&gt;0,'De la BASE'!F609,'De la BASE'!F609+0.001)</f>
        <v>3.775412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50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875706</v>
      </c>
      <c r="F614" s="24" t="n">
        <f aca="false">IF('De la BASE'!F610&gt;0,'De la BASE'!F610,'De la BASE'!F610+0.001)</f>
        <v>0.827429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50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349448</v>
      </c>
      <c r="F615" s="24" t="n">
        <f aca="false">IF('De la BASE'!F611&gt;0,'De la BASE'!F611,'De la BASE'!F611+0.001)</f>
        <v>0.205070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50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239096</v>
      </c>
      <c r="F616" s="24" t="n">
        <f aca="false">IF('De la BASE'!F612&gt;0,'De la BASE'!F612,'De la BASE'!F612+0.001)</f>
        <v>0.08808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50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20086</v>
      </c>
      <c r="F617" s="24" t="n">
        <f aca="false">IF('De la BASE'!F613&gt;0,'De la BASE'!F613,'De la BASE'!F613+0.001)</f>
        <v>0.490737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50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186744</v>
      </c>
      <c r="F618" s="24" t="n">
        <f aca="false">IF('De la BASE'!F614&gt;0,'De la BASE'!F614,'De la BASE'!F614+0.001)</f>
        <v>1.022423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50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29187</v>
      </c>
      <c r="F619" s="24" t="n">
        <f aca="false">IF('De la BASE'!F615&gt;0,'De la BASE'!F615,'De la BASE'!F615+0.001)</f>
        <v>1.299794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50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517218</v>
      </c>
      <c r="F620" s="24" t="n">
        <f aca="false">IF('De la BASE'!F616&gt;0,'De la BASE'!F616,'De la BASE'!F616+0.001)</f>
        <v>0.890159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50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445517</v>
      </c>
      <c r="F621" s="24" t="n">
        <f aca="false">IF('De la BASE'!F617&gt;0,'De la BASE'!F617,'De la BASE'!F617+0.001)</f>
        <v>0.245636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50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289408</v>
      </c>
      <c r="F622" s="24" t="n">
        <f aca="false">IF('De la BASE'!F618&gt;0,'De la BASE'!F618,'De la BASE'!F618+0.001)</f>
        <v>0.385274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50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25146</v>
      </c>
      <c r="F623" s="24" t="n">
        <f aca="false">IF('De la BASE'!F619&gt;0,'De la BASE'!F619,'De la BASE'!F619+0.001)</f>
        <v>0.69037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50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267875</v>
      </c>
      <c r="F624" s="24" t="n">
        <f aca="false">IF('De la BASE'!F620&gt;0,'De la BASE'!F620,'De la BASE'!F620+0.001)</f>
        <v>1.582605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50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190025</v>
      </c>
      <c r="F625" s="24" t="n">
        <f aca="false">IF('De la BASE'!F621&gt;0,'De la BASE'!F621,'De la BASE'!F621+0.001)</f>
        <v>0.928082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50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355725</v>
      </c>
      <c r="F626" s="24" t="n">
        <f aca="false">IF('De la BASE'!F622&gt;0,'De la BASE'!F622,'De la BASE'!F622+0.001)</f>
        <v>2.169922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50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29087</v>
      </c>
      <c r="F627" s="24" t="n">
        <f aca="false">IF('De la BASE'!F623&gt;0,'De la BASE'!F623,'De la BASE'!F623+0.001)</f>
        <v>0.24255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50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126119</v>
      </c>
      <c r="F628" s="24" t="n">
        <f aca="false">IF('De la BASE'!F624&gt;0,'De la BASE'!F624,'De la BASE'!F624+0.001)</f>
        <v>0.308551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50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209714</v>
      </c>
      <c r="F629" s="24" t="n">
        <f aca="false">IF('De la BASE'!F625&gt;0,'De la BASE'!F625,'De la BASE'!F625+0.001)</f>
        <v>0.296276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50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187242</v>
      </c>
      <c r="F630" s="24" t="n">
        <f aca="false">IF('De la BASE'!F626&gt;0,'De la BASE'!F626,'De la BASE'!F626+0.001)</f>
        <v>0.809112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50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826</v>
      </c>
      <c r="F631" s="24" t="n">
        <f aca="false">IF('De la BASE'!F627&gt;0,'De la BASE'!F627,'De la BASE'!F627+0.001)</f>
        <v>1.129837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50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1604</v>
      </c>
      <c r="F632" s="24" t="n">
        <f aca="false">IF('De la BASE'!F628&gt;0,'De la BASE'!F628,'De la BASE'!F628+0.001)</f>
        <v>2.811552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50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249344</v>
      </c>
      <c r="F633" s="24" t="n">
        <f aca="false">IF('De la BASE'!F629&gt;0,'De la BASE'!F629,'De la BASE'!F629+0.001)</f>
        <v>0.760403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50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656832</v>
      </c>
      <c r="F634" s="24" t="n">
        <f aca="false">IF('De la BASE'!F630&gt;0,'De la BASE'!F630,'De la BASE'!F630+0.001)</f>
        <v>0.31348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50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509542</v>
      </c>
      <c r="F635" s="24" t="n">
        <f aca="false">IF('De la BASE'!F631&gt;0,'De la BASE'!F631,'De la BASE'!F631+0.001)</f>
        <v>1.051207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50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308814</v>
      </c>
      <c r="F636" s="24" t="n">
        <f aca="false">IF('De la BASE'!F632&gt;0,'De la BASE'!F632,'De la BASE'!F632+0.001)</f>
        <v>1.381240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50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764214</v>
      </c>
      <c r="F637" s="24" t="n">
        <f aca="false">IF('De la BASE'!F633&gt;0,'De la BASE'!F633,'De la BASE'!F633+0.001)</f>
        <v>2.885486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50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327296</v>
      </c>
      <c r="F638" s="24" t="n">
        <f aca="false">IF('De la BASE'!F634&gt;0,'De la BASE'!F634,'De la BASE'!F634+0.001)</f>
        <v>4.034426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50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537075</v>
      </c>
      <c r="F639" s="24" t="n">
        <f aca="false">IF('De la BASE'!F635&gt;0,'De la BASE'!F635,'De la BASE'!F635+0.001)</f>
        <v>0.206952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50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218183</v>
      </c>
      <c r="F640" s="24" t="n">
        <f aca="false">IF('De la BASE'!F636&gt;0,'De la BASE'!F636,'De la BASE'!F636+0.001)</f>
        <v>0.062689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50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251256</v>
      </c>
      <c r="F641" s="24" t="n">
        <f aca="false">IF('De la BASE'!F637&gt;0,'De la BASE'!F637,'De la BASE'!F637+0.001)</f>
        <v>0.250374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50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263136</v>
      </c>
      <c r="F642" s="24" t="n">
        <f aca="false">IF('De la BASE'!F638&gt;0,'De la BASE'!F638,'De la BASE'!F638+0.001)</f>
        <v>1.559080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50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113496</v>
      </c>
      <c r="F643" s="24" t="n">
        <f aca="false">IF('De la BASE'!F639&gt;0,'De la BASE'!F639,'De la BASE'!F639+0.001)</f>
        <v>5.781921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50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08432</v>
      </c>
      <c r="F644" s="24" t="n">
        <f aca="false">IF('De la BASE'!F640&gt;0,'De la BASE'!F640,'De la BASE'!F640+0.001)</f>
        <v>2.66495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50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45252</v>
      </c>
      <c r="F645" s="24" t="n">
        <f aca="false">IF('De la BASE'!F641&gt;0,'De la BASE'!F641,'De la BASE'!F641+0.001)</f>
        <v>3.39849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50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1532664</v>
      </c>
      <c r="F646" s="24" t="n">
        <f aca="false">IF('De la BASE'!F642&gt;0,'De la BASE'!F642,'De la BASE'!F642+0.001)</f>
        <v>2.1895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50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942948</v>
      </c>
      <c r="F647" s="24" t="n">
        <f aca="false">IF('De la BASE'!F643&gt;0,'De la BASE'!F643,'De la BASE'!F643+0.001)</f>
        <v>3.787109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50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32069</v>
      </c>
      <c r="F648" s="24" t="n">
        <f aca="false">IF('De la BASE'!F644&gt;0,'De la BASE'!F644,'De la BASE'!F644+0.001)</f>
        <v>1.256542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50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7788</v>
      </c>
      <c r="F649" s="24" t="n">
        <f aca="false">IF('De la BASE'!F645&gt;0,'De la BASE'!F645,'De la BASE'!F645+0.001)</f>
        <v>3.7712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50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836294</v>
      </c>
      <c r="F650" s="24" t="n">
        <f aca="false">IF('De la BASE'!F646&gt;0,'De la BASE'!F646,'De la BASE'!F646+0.001)</f>
        <v>0.366970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50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27672</v>
      </c>
      <c r="F651" s="24" t="n">
        <f aca="false">IF('De la BASE'!F647&gt;0,'De la BASE'!F647,'De la BASE'!F647+0.001)</f>
        <v>0.150351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50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438984</v>
      </c>
      <c r="F652" s="24" t="n">
        <f aca="false">IF('De la BASE'!F648&gt;0,'De la BASE'!F648,'De la BASE'!F648+0.001)</f>
        <v>0.130384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50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897736</v>
      </c>
      <c r="F653" s="24" t="n">
        <f aca="false">IF('De la BASE'!F649&gt;0,'De la BASE'!F649,'De la BASE'!F649+0.001)</f>
        <v>0.548260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50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36655</v>
      </c>
      <c r="F654" s="24" t="n">
        <f aca="false">IF('De la BASE'!F650&gt;0,'De la BASE'!F650,'De la BASE'!F650+0.001)</f>
        <v>2.549721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50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465476</v>
      </c>
      <c r="F655" s="24" t="n">
        <f aca="false">IF('De la BASE'!F651&gt;0,'De la BASE'!F651,'De la BASE'!F651+0.001)</f>
        <v>1.510681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50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46431</v>
      </c>
      <c r="F656" s="24" t="n">
        <f aca="false">IF('De la BASE'!F652&gt;0,'De la BASE'!F652,'De la BASE'!F652+0.001)</f>
        <v>1.070445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50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454662</v>
      </c>
      <c r="F657" s="24" t="n">
        <f aca="false">IF('De la BASE'!F653&gt;0,'De la BASE'!F653,'De la BASE'!F653+0.001)</f>
        <v>0.827014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50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916503</v>
      </c>
      <c r="F658" s="24" t="n">
        <f aca="false">IF('De la BASE'!F654&gt;0,'De la BASE'!F654,'De la BASE'!F654+0.001)</f>
        <v>2.297689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50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217447</v>
      </c>
      <c r="F659" s="24" t="n">
        <f aca="false">IF('De la BASE'!F655&gt;0,'De la BASE'!F655,'De la BASE'!F655+0.001)</f>
        <v>1.389786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50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63948</v>
      </c>
      <c r="F660" s="24" t="n">
        <f aca="false">IF('De la BASE'!F656&gt;0,'De la BASE'!F656,'De la BASE'!F656+0.001)</f>
        <v>0.87424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50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487399</v>
      </c>
      <c r="F661" s="24" t="n">
        <f aca="false">IF('De la BASE'!F657&gt;0,'De la BASE'!F657,'De la BASE'!F657+0.001)</f>
        <v>0.785621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50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232656</v>
      </c>
      <c r="F662" s="24" t="n">
        <f aca="false">IF('De la BASE'!F658&gt;0,'De la BASE'!F658,'De la BASE'!F658+0.001)</f>
        <v>0.304876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50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207142</v>
      </c>
      <c r="F663" s="24" t="n">
        <f aca="false">IF('De la BASE'!F659&gt;0,'De la BASE'!F659,'De la BASE'!F659+0.001)</f>
        <v>0.083190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50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276736</v>
      </c>
      <c r="F664" s="24" t="n">
        <f aca="false">IF('De la BASE'!F660&gt;0,'De la BASE'!F660,'De la BASE'!F660+0.001)</f>
        <v>0.155231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50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319842</v>
      </c>
      <c r="F665" s="24" t="n">
        <f aca="false">IF('De la BASE'!F661&gt;0,'De la BASE'!F661,'De la BASE'!F661+0.001)</f>
        <v>0.475024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50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499438</v>
      </c>
      <c r="F666" s="24" t="n">
        <f aca="false">IF('De la BASE'!F662&gt;0,'De la BASE'!F662,'De la BASE'!F662+0.001)</f>
        <v>0.437438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50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32936</v>
      </c>
      <c r="F667" s="24" t="n">
        <f aca="false">IF('De la BASE'!F663&gt;0,'De la BASE'!F663,'De la BASE'!F663+0.001)</f>
        <v>2.47843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50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0275964</v>
      </c>
      <c r="F668" s="24" t="n">
        <f aca="false">IF('De la BASE'!F664&gt;0,'De la BASE'!F664,'De la BASE'!F664+0.001)</f>
        <v>1.228515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50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36982</v>
      </c>
      <c r="F669" s="24" t="n">
        <f aca="false">IF('De la BASE'!F665&gt;0,'De la BASE'!F665,'De la BASE'!F665+0.001)</f>
        <v>13.002871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50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3424075</v>
      </c>
      <c r="F670" s="24" t="n">
        <f aca="false">IF('De la BASE'!F666&gt;0,'De la BASE'!F666,'De la BASE'!F666+0.001)</f>
        <v>10.43339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50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477456</v>
      </c>
      <c r="F671" s="24" t="n">
        <f aca="false">IF('De la BASE'!F667&gt;0,'De la BASE'!F667,'De la BASE'!F667+0.001)</f>
        <v>5.807058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50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5926245</v>
      </c>
      <c r="F672" s="24" t="n">
        <f aca="false">IF('De la BASE'!F668&gt;0,'De la BASE'!F668,'De la BASE'!F668+0.001)</f>
        <v>12.171595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50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4577451</v>
      </c>
      <c r="F673" s="24" t="n">
        <f aca="false">IF('De la BASE'!F669&gt;0,'De la BASE'!F669,'De la BASE'!F669+0.001)</f>
        <v>10.329493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50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796452</v>
      </c>
      <c r="F674" s="24" t="n">
        <f aca="false">IF('De la BASE'!F670&gt;0,'De la BASE'!F670,'De la BASE'!F670+0.001)</f>
        <v>1.209899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50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876183</v>
      </c>
      <c r="F675" s="24" t="n">
        <f aca="false">IF('De la BASE'!F671&gt;0,'De la BASE'!F671,'De la BASE'!F671+0.001)</f>
        <v>0.452884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50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767504</v>
      </c>
      <c r="F676" s="24" t="n">
        <f aca="false">IF('De la BASE'!F672&gt;0,'De la BASE'!F672,'De la BASE'!F672+0.001)</f>
        <v>0.991339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50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630084</v>
      </c>
      <c r="F677" s="24" t="n">
        <f aca="false">IF('De la BASE'!F673&gt;0,'De la BASE'!F673,'De la BASE'!F673+0.001)</f>
        <v>0.759735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50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514181</v>
      </c>
      <c r="F678" s="24" t="n">
        <f aca="false">IF('De la BASE'!F674&gt;0,'De la BASE'!F674,'De la BASE'!F674+0.001)</f>
        <v>0.833976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50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33748</v>
      </c>
      <c r="F679" s="24" t="n">
        <f aca="false">IF('De la BASE'!F675&gt;0,'De la BASE'!F675,'De la BASE'!F675+0.001)</f>
        <v>1.68610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50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1542705</v>
      </c>
      <c r="F680" s="24" t="n">
        <f aca="false">IF('De la BASE'!F676&gt;0,'De la BASE'!F676,'De la BASE'!F676+0.001)</f>
        <v>8.85025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50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8715276</v>
      </c>
      <c r="F681" s="24" t="n">
        <f aca="false">IF('De la BASE'!F677&gt;0,'De la BASE'!F677,'De la BASE'!F677+0.001)</f>
        <v>9.83412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50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814263</v>
      </c>
      <c r="F682" s="24" t="n">
        <f aca="false">IF('De la BASE'!F678&gt;0,'De la BASE'!F678,'De la BASE'!F678+0.001)</f>
        <v>8.17830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50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26408</v>
      </c>
      <c r="F683" s="24" t="n">
        <f aca="false">IF('De la BASE'!F679&gt;0,'De la BASE'!F679,'De la BASE'!F679+0.001)</f>
        <v>2.13719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50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120353</v>
      </c>
      <c r="F684" s="24" t="n">
        <f aca="false">IF('De la BASE'!F680&gt;0,'De la BASE'!F680,'De la BASE'!F680+0.001)</f>
        <v>1.941945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50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0732004</v>
      </c>
      <c r="F685" s="24" t="n">
        <f aca="false">IF('De la BASE'!F681&gt;0,'De la BASE'!F681,'De la BASE'!F681+0.001)</f>
        <v>2.362120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50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763851</v>
      </c>
      <c r="F686" s="24" t="n">
        <f aca="false">IF('De la BASE'!F682&gt;0,'De la BASE'!F682,'De la BASE'!F682+0.001)</f>
        <v>0.779321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50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48352</v>
      </c>
      <c r="F687" s="24" t="n">
        <f aca="false">IF('De la BASE'!F683&gt;0,'De la BASE'!F683,'De la BASE'!F683+0.001)</f>
        <v>0.503918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50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457992</v>
      </c>
      <c r="F688" s="24" t="n">
        <f aca="false">IF('De la BASE'!F684&gt;0,'De la BASE'!F684,'De la BASE'!F684+0.001)</f>
        <v>0.271614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50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335544</v>
      </c>
      <c r="F689" s="24" t="n">
        <f aca="false">IF('De la BASE'!F685&gt;0,'De la BASE'!F685,'De la BASE'!F685+0.001)</f>
        <v>0.460759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50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50148</v>
      </c>
      <c r="F690" s="24" t="n">
        <f aca="false">IF('De la BASE'!F686&gt;0,'De la BASE'!F686,'De la BASE'!F686+0.001)</f>
        <v>2.00452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50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3749408</v>
      </c>
      <c r="F691" s="24" t="n">
        <f aca="false">IF('De la BASE'!F687&gt;0,'De la BASE'!F687,'De la BASE'!F687+0.001)</f>
        <v>12.488412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50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0056824</v>
      </c>
      <c r="F692" s="24" t="n">
        <f aca="false">IF('De la BASE'!F688&gt;0,'De la BASE'!F688,'De la BASE'!F688+0.001)</f>
        <v>29.110251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50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9883968</v>
      </c>
      <c r="F693" s="24" t="n">
        <f aca="false">IF('De la BASE'!F689&gt;0,'De la BASE'!F689,'De la BASE'!F689+0.001)</f>
        <v>9.327994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50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09695</v>
      </c>
      <c r="F694" s="24" t="n">
        <f aca="false">IF('De la BASE'!F690&gt;0,'De la BASE'!F690,'De la BASE'!F690+0.001)</f>
        <v>6.188540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50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1865136</v>
      </c>
      <c r="F695" s="24" t="n">
        <f aca="false">IF('De la BASE'!F691&gt;0,'De la BASE'!F691,'De la BASE'!F691+0.001)</f>
        <v>1.947691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50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1225122</v>
      </c>
      <c r="F696" s="24" t="n">
        <f aca="false">IF('De la BASE'!F692&gt;0,'De la BASE'!F692,'De la BASE'!F692+0.001)</f>
        <v>2.69046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50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2569125</v>
      </c>
      <c r="F697" s="24" t="n">
        <f aca="false">IF('De la BASE'!F693&gt;0,'De la BASE'!F693,'De la BASE'!F693+0.001)</f>
        <v>5.57147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50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446767</v>
      </c>
      <c r="F698" s="24" t="n">
        <f aca="false">IF('De la BASE'!F694&gt;0,'De la BASE'!F694,'De la BASE'!F694+0.001)</f>
        <v>1.549619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50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07085</v>
      </c>
      <c r="F699" s="24" t="n">
        <f aca="false">IF('De la BASE'!F695&gt;0,'De la BASE'!F695,'De la BASE'!F695+0.001)</f>
        <v>0.434051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50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890001</v>
      </c>
      <c r="F700" s="24" t="n">
        <f aca="false">IF('De la BASE'!F696&gt;0,'De la BASE'!F696,'De la BASE'!F696+0.001)</f>
        <v>0.487381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50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97223</v>
      </c>
      <c r="F701" s="24" t="n">
        <f aca="false">IF('De la BASE'!F697&gt;0,'De la BASE'!F697,'De la BASE'!F697+0.001)</f>
        <v>2.280573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50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191919</v>
      </c>
      <c r="F702" s="24" t="n">
        <f aca="false">IF('De la BASE'!F698&gt;0,'De la BASE'!F698,'De la BASE'!F698+0.001)</f>
        <v>0.17715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50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090531</v>
      </c>
      <c r="F703" s="24" t="n">
        <f aca="false">IF('De la BASE'!F699&gt;0,'De la BASE'!F699,'De la BASE'!F699+0.001)</f>
        <v>0.386265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50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131252</v>
      </c>
      <c r="F704" s="24" t="n">
        <f aca="false">IF('De la BASE'!F700&gt;0,'De la BASE'!F700,'De la BASE'!F700+0.001)</f>
        <v>0.759471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50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436436</v>
      </c>
      <c r="F705" s="24" t="n">
        <f aca="false">IF('De la BASE'!F701&gt;0,'De la BASE'!F701,'De la BASE'!F701+0.001)</f>
        <v>1.388801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50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51262</v>
      </c>
      <c r="F706" s="24" t="n">
        <f aca="false">IF('De la BASE'!F702&gt;0,'De la BASE'!F702,'De la BASE'!F702+0.001)</f>
        <v>1.01849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50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68986</v>
      </c>
      <c r="F707" s="24" t="n">
        <f aca="false">IF('De la BASE'!F703&gt;0,'De la BASE'!F703,'De la BASE'!F703+0.001)</f>
        <v>2.57885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50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530496</v>
      </c>
      <c r="F708" s="24" t="n">
        <f aca="false">IF('De la BASE'!F704&gt;0,'De la BASE'!F704,'De la BASE'!F704+0.001)</f>
        <v>2.297710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50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95056</v>
      </c>
      <c r="F709" s="24" t="n">
        <f aca="false">IF('De la BASE'!F705&gt;0,'De la BASE'!F705,'De la BASE'!F705+0.001)</f>
        <v>3.45766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50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429471</v>
      </c>
      <c r="F710" s="24" t="n">
        <f aca="false">IF('De la BASE'!F706&gt;0,'De la BASE'!F706,'De la BASE'!F706+0.001)</f>
        <v>0.541951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50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452104</v>
      </c>
      <c r="F711" s="24" t="n">
        <f aca="false">IF('De la BASE'!F707&gt;0,'De la BASE'!F707,'De la BASE'!F707+0.001)</f>
        <v>0.409810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50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230144</v>
      </c>
      <c r="F712" s="24" t="n">
        <f aca="false">IF('De la BASE'!F708&gt;0,'De la BASE'!F708,'De la BASE'!F708+0.001)</f>
        <v>0.076838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50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075095</v>
      </c>
      <c r="F713" s="24" t="n">
        <f aca="false">IF('De la BASE'!F709&gt;0,'De la BASE'!F709,'De la BASE'!F709+0.001)</f>
        <v>0.35457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50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127466</v>
      </c>
      <c r="F714" s="24" t="n">
        <f aca="false">IF('De la BASE'!F710&gt;0,'De la BASE'!F710,'De la BASE'!F710+0.001)</f>
        <v>0.64010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50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270438</v>
      </c>
      <c r="F715" s="24" t="n">
        <f aca="false">IF('De la BASE'!F711&gt;0,'De la BASE'!F711,'De la BASE'!F711+0.001)</f>
        <v>0.432700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50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314805</v>
      </c>
      <c r="F716" s="24" t="n">
        <f aca="false">IF('De la BASE'!F712&gt;0,'De la BASE'!F712,'De la BASE'!F712+0.001)</f>
        <v>1.33639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50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496846</v>
      </c>
      <c r="F717" s="24" t="n">
        <f aca="false">IF('De la BASE'!F713&gt;0,'De la BASE'!F713,'De la BASE'!F713+0.001)</f>
        <v>0.359673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50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309468</v>
      </c>
      <c r="F718" s="24" t="n">
        <f aca="false">IF('De la BASE'!F714&gt;0,'De la BASE'!F714,'De la BASE'!F714+0.001)</f>
        <v>0.450819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50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156929</v>
      </c>
      <c r="F719" s="24" t="n">
        <f aca="false">IF('De la BASE'!F715&gt;0,'De la BASE'!F715,'De la BASE'!F715+0.001)</f>
        <v>0.758717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50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931615</v>
      </c>
      <c r="F720" s="24" t="n">
        <f aca="false">IF('De la BASE'!F716&gt;0,'De la BASE'!F716,'De la BASE'!F716+0.001)</f>
        <v>3.916833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50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03524</v>
      </c>
      <c r="F721" s="24" t="n">
        <f aca="false">IF('De la BASE'!F717&gt;0,'De la BASE'!F717,'De la BASE'!F717+0.001)</f>
        <v>5.25191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50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657471</v>
      </c>
      <c r="F722" s="24" t="n">
        <f aca="false">IF('De la BASE'!F718&gt;0,'De la BASE'!F718,'De la BASE'!F718+0.001)</f>
        <v>0.636863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50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164013</v>
      </c>
      <c r="F723" s="24" t="n">
        <f aca="false">IF('De la BASE'!F719&gt;0,'De la BASE'!F719,'De la BASE'!F719+0.001)</f>
        <v>0.081531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50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41097</v>
      </c>
      <c r="F724" s="24" t="n">
        <f aca="false">IF('De la BASE'!F720&gt;0,'De la BASE'!F720,'De la BASE'!F720+0.001)</f>
        <v>0.129749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50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384789</v>
      </c>
      <c r="F725" s="24" t="n">
        <f aca="false">IF('De la BASE'!F721&gt;0,'De la BASE'!F721,'De la BASE'!F721+0.001)</f>
        <v>0.297188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50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512433</v>
      </c>
      <c r="F726" s="24" t="n">
        <f aca="false">IF('De la BASE'!F722&gt;0,'De la BASE'!F722,'De la BASE'!F722+0.001)</f>
        <v>3.123943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50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376635</v>
      </c>
      <c r="F727" s="24" t="n">
        <f aca="false">IF('De la BASE'!F723&gt;0,'De la BASE'!F723,'De la BASE'!F723+0.001)</f>
        <v>1.726064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50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1903936</v>
      </c>
      <c r="F728" s="24" t="n">
        <f aca="false">IF('De la BASE'!F724&gt;0,'De la BASE'!F724,'De la BASE'!F724+0.001)</f>
        <v>7.294454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50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052928</v>
      </c>
      <c r="F729" s="24" t="n">
        <f aca="false">IF('De la BASE'!F725&gt;0,'De la BASE'!F725,'De la BASE'!F725+0.001)</f>
        <v>13.86355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50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0562741</v>
      </c>
      <c r="F730" s="24" t="n">
        <f aca="false">IF('De la BASE'!F726&gt;0,'De la BASE'!F726,'De la BASE'!F726+0.001)</f>
        <v>9.878394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50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5648667</v>
      </c>
      <c r="F731" s="24" t="n">
        <f aca="false">IF('De la BASE'!F727&gt;0,'De la BASE'!F727,'De la BASE'!F727+0.001)</f>
        <v>6.174844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50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2982573</v>
      </c>
      <c r="F732" s="24" t="n">
        <f aca="false">IF('De la BASE'!F728&gt;0,'De la BASE'!F728,'De la BASE'!F728+0.001)</f>
        <v>2.069724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50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1556579</v>
      </c>
      <c r="F733" s="24" t="n">
        <f aca="false">IF('De la BASE'!F729&gt;0,'De la BASE'!F729,'De la BASE'!F729+0.001)</f>
        <v>1.959583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50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399748</v>
      </c>
      <c r="F734" s="24" t="n">
        <f aca="false">IF('De la BASE'!F730&gt;0,'De la BASE'!F730,'De la BASE'!F730+0.001)</f>
        <v>0.234446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50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3599</v>
      </c>
      <c r="F735" s="24" t="n">
        <f aca="false">IF('De la BASE'!F731&gt;0,'De la BASE'!F731,'De la BASE'!F731+0.001)</f>
        <v>0.2757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50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56028</v>
      </c>
      <c r="F736" s="24" t="n">
        <f aca="false">IF('De la BASE'!F732&gt;0,'De la BASE'!F732,'De la BASE'!F732+0.001)</f>
        <v>0.204502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50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334268</v>
      </c>
      <c r="F737" s="24" t="n">
        <f aca="false">IF('De la BASE'!F733&gt;0,'De la BASE'!F733,'De la BASE'!F733+0.001)</f>
        <v>0.572813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50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226386</v>
      </c>
      <c r="F738" s="24" t="n">
        <f aca="false">IF('De la BASE'!F734&gt;0,'De la BASE'!F734,'De la BASE'!F734+0.001)</f>
        <v>1.180980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50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485298</v>
      </c>
      <c r="F739" s="24" t="n">
        <f aca="false">IF('De la BASE'!F735&gt;0,'De la BASE'!F735,'De la BASE'!F735+0.001)</f>
        <v>0.290050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50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38072</v>
      </c>
      <c r="F740" s="24" t="n">
        <f aca="false">IF('De la BASE'!F736&gt;0,'De la BASE'!F736,'De la BASE'!F736+0.001)</f>
        <v>0.16180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50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172083</v>
      </c>
      <c r="F741" s="24" t="n">
        <f aca="false">IF('De la BASE'!F737&gt;0,'De la BASE'!F737,'De la BASE'!F737+0.001)</f>
        <v>0.999892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50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262048</v>
      </c>
      <c r="F742" s="24" t="n">
        <f aca="false">IF('De la BASE'!F738&gt;0,'De la BASE'!F738,'De la BASE'!F738+0.001)</f>
        <v>0.344756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50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354035</v>
      </c>
      <c r="F743" s="24" t="n">
        <f aca="false">IF('De la BASE'!F739&gt;0,'De la BASE'!F739,'De la BASE'!F739+0.001)</f>
        <v>1.908570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50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609653</v>
      </c>
      <c r="F744" s="24" t="n">
        <f aca="false">IF('De la BASE'!F740&gt;0,'De la BASE'!F740,'De la BASE'!F740+0.001)</f>
        <v>2.79156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50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759975</v>
      </c>
      <c r="F745" s="24" t="n">
        <f aca="false">IF('De la BASE'!F741&gt;0,'De la BASE'!F741,'De la BASE'!F741+0.001)</f>
        <v>2.593034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50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354528</v>
      </c>
      <c r="F746" s="24" t="n">
        <f aca="false">IF('De la BASE'!F742&gt;0,'De la BASE'!F742,'De la BASE'!F742+0.001)</f>
        <v>0.948362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50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42091</v>
      </c>
      <c r="F747" s="24" t="n">
        <f aca="false">IF('De la BASE'!F743&gt;0,'De la BASE'!F743,'De la BASE'!F743+0.001)</f>
        <v>0.15547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50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42483</v>
      </c>
      <c r="F748" s="24" t="n">
        <f aca="false">IF('De la BASE'!F744&gt;0,'De la BASE'!F744,'De la BASE'!F744+0.001)</f>
        <v>1.14097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50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19161</v>
      </c>
      <c r="F749" s="24" t="n">
        <f aca="false">IF('De la BASE'!F745&gt;0,'De la BASE'!F745,'De la BASE'!F745+0.001)</f>
        <v>0.509043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50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23948</v>
      </c>
      <c r="F750" s="24" t="n">
        <f aca="false">IF('De la BASE'!F746&gt;0,'De la BASE'!F746,'De la BASE'!F746+0.001)</f>
        <v>0.907030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50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541044</v>
      </c>
      <c r="F751" s="24" t="n">
        <f aca="false">IF('De la BASE'!F747&gt;0,'De la BASE'!F747,'De la BASE'!F747+0.001)</f>
        <v>1.38481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50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336776</v>
      </c>
      <c r="F752" s="24" t="n">
        <f aca="false">IF('De la BASE'!F748&gt;0,'De la BASE'!F748,'De la BASE'!F748+0.001)</f>
        <v>5.81917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50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1160288</v>
      </c>
      <c r="F753" s="24" t="n">
        <f aca="false">IF('De la BASE'!F749&gt;0,'De la BASE'!F749,'De la BASE'!F749+0.001)</f>
        <v>6.021905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50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5326065</v>
      </c>
      <c r="F754" s="24" t="n">
        <f aca="false">IF('De la BASE'!F750&gt;0,'De la BASE'!F750,'De la BASE'!F750+0.001)</f>
        <v>2.71554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50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6272339</v>
      </c>
      <c r="F755" s="24" t="n">
        <f aca="false">IF('De la BASE'!F751&gt;0,'De la BASE'!F751,'De la BASE'!F751+0.001)</f>
        <v>9.043402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50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488722</v>
      </c>
      <c r="F756" s="24" t="n">
        <f aca="false">IF('De la BASE'!F752&gt;0,'De la BASE'!F752,'De la BASE'!F752+0.001)</f>
        <v>6.964288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50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4441875</v>
      </c>
      <c r="F757" s="24" t="n">
        <f aca="false">IF('De la BASE'!F753&gt;0,'De la BASE'!F753,'De la BASE'!F753+0.001)</f>
        <v>4.36462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50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755274</v>
      </c>
      <c r="F758" s="24" t="n">
        <f aca="false">IF('De la BASE'!F754&gt;0,'De la BASE'!F754,'De la BASE'!F754+0.001)</f>
        <v>0.27112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50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424575</v>
      </c>
      <c r="F759" s="24" t="n">
        <f aca="false">IF('De la BASE'!F755&gt;0,'De la BASE'!F755,'De la BASE'!F755+0.001)</f>
        <v>0.111521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50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304971</v>
      </c>
      <c r="F760" s="24" t="n">
        <f aca="false">IF('De la BASE'!F756&gt;0,'De la BASE'!F756,'De la BASE'!F756+0.001)</f>
        <v>0.252764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50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358992</v>
      </c>
      <c r="F761" s="24" t="n">
        <f aca="false">IF('De la BASE'!F757&gt;0,'De la BASE'!F757,'De la BASE'!F757+0.001)</f>
        <v>0.25927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50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135745</v>
      </c>
      <c r="F762" s="24" t="n">
        <f aca="false">IF('De la BASE'!F758&gt;0,'De la BASE'!F758,'De la BASE'!F758+0.001)</f>
        <v>0.67233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50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0773202</v>
      </c>
      <c r="F763" s="24" t="n">
        <f aca="false">IF('De la BASE'!F759&gt;0,'De la BASE'!F759,'De la BASE'!F759+0.001)</f>
        <v>2.511659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50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822656</v>
      </c>
      <c r="F764" s="24" t="n">
        <f aca="false">IF('De la BASE'!F760&gt;0,'De la BASE'!F760,'De la BASE'!F760+0.001)</f>
        <v>10.39284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50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2274354</v>
      </c>
      <c r="F765" s="24" t="n">
        <f aca="false">IF('De la BASE'!F761&gt;0,'De la BASE'!F761,'De la BASE'!F761+0.001)</f>
        <v>2.98018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50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30999</v>
      </c>
      <c r="F766" s="24" t="n">
        <f aca="false">IF('De la BASE'!F762&gt;0,'De la BASE'!F762,'De la BASE'!F762+0.001)</f>
        <v>2.222219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50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1682586</v>
      </c>
      <c r="F767" s="24" t="n">
        <f aca="false">IF('De la BASE'!F763&gt;0,'De la BASE'!F763,'De la BASE'!F763+0.001)</f>
        <v>2.941409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50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630339</v>
      </c>
      <c r="F768" s="24" t="n">
        <f aca="false">IF('De la BASE'!F764&gt;0,'De la BASE'!F764,'De la BASE'!F764+0.001)</f>
        <v>4.593947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50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626207</v>
      </c>
      <c r="F769" s="24" t="n">
        <f aca="false">IF('De la BASE'!F765&gt;0,'De la BASE'!F765,'De la BASE'!F765+0.001)</f>
        <v>4.558307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50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318828</v>
      </c>
      <c r="F770" s="24" t="n">
        <f aca="false">IF('De la BASE'!F766&gt;0,'De la BASE'!F766,'De la BASE'!F766+0.001)</f>
        <v>0.825158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50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47424</v>
      </c>
      <c r="F771" s="24" t="n">
        <f aca="false">IF('De la BASE'!F767&gt;0,'De la BASE'!F767,'De la BASE'!F767+0.001)</f>
        <v>0.16348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50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34362</v>
      </c>
      <c r="F772" s="24" t="n">
        <f aca="false">IF('De la BASE'!F768&gt;0,'De la BASE'!F768,'De la BASE'!F768+0.001)</f>
        <v>0.334456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50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390811</v>
      </c>
      <c r="F773" s="24" t="n">
        <f aca="false">IF('De la BASE'!F769&gt;0,'De la BASE'!F769,'De la BASE'!F769+0.001)</f>
        <v>0.13999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50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075964</v>
      </c>
      <c r="F774" s="24" t="n">
        <f aca="false">IF('De la BASE'!F770&gt;0,'De la BASE'!F770,'De la BASE'!F770+0.001)</f>
        <v>0.542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50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1479</v>
      </c>
      <c r="F775" s="24" t="n">
        <f aca="false">IF('De la BASE'!F771&gt;0,'De la BASE'!F771,'De la BASE'!F771+0.001)</f>
        <v>0.2840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50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185536</v>
      </c>
      <c r="F776" s="24" t="n">
        <f aca="false">IF('De la BASE'!F772&gt;0,'De la BASE'!F772,'De la BASE'!F772+0.001)</f>
        <v>0.430300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50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23016</v>
      </c>
      <c r="F777" s="24" t="n">
        <f aca="false">IF('De la BASE'!F773&gt;0,'De la BASE'!F773,'De la BASE'!F773+0.001)</f>
        <v>0.086885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50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190336</v>
      </c>
      <c r="F778" s="24" t="n">
        <f aca="false">IF('De la BASE'!F774&gt;0,'De la BASE'!F774,'De la BASE'!F774+0.001)</f>
        <v>0.067807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50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22114</v>
      </c>
      <c r="F779" s="24" t="n">
        <f aca="false">IF('De la BASE'!F775&gt;0,'De la BASE'!F775,'De la BASE'!F775+0.001)</f>
        <v>1.112334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50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401994</v>
      </c>
      <c r="F780" s="24" t="n">
        <f aca="false">IF('De la BASE'!F776&gt;0,'De la BASE'!F776,'De la BASE'!F776+0.001)</f>
        <v>2.22844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50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141405</v>
      </c>
      <c r="F781" s="24" t="n">
        <f aca="false">IF('De la BASE'!F777&gt;0,'De la BASE'!F777,'De la BASE'!F777+0.001)</f>
        <v>0.390363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50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156068</v>
      </c>
      <c r="F782" s="24" t="n">
        <f aca="false">IF('De la BASE'!F778&gt;0,'De la BASE'!F778,'De la BASE'!F778+0.001)</f>
        <v>0.212465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50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332577</v>
      </c>
      <c r="F783" s="24" t="n">
        <f aca="false">IF('De la BASE'!F779&gt;0,'De la BASE'!F779,'De la BASE'!F779+0.001)</f>
        <v>0.127751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50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20032</v>
      </c>
      <c r="F784" s="24" t="n">
        <f aca="false">IF('De la BASE'!F780&gt;0,'De la BASE'!F780,'De la BASE'!F780+0.001)</f>
        <v>0.1032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50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263208</v>
      </c>
      <c r="F785" s="24" t="n">
        <f aca="false">IF('De la BASE'!F781&gt;0,'De la BASE'!F781,'De la BASE'!F781+0.001)</f>
        <v>0.102491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50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069921</v>
      </c>
      <c r="F786" s="24" t="n">
        <f aca="false">IF('De la BASE'!F782&gt;0,'De la BASE'!F782,'De la BASE'!F782+0.001)</f>
        <v>0.432276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50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48104</v>
      </c>
      <c r="F787" s="24" t="n">
        <f aca="false">IF('De la BASE'!F783&gt;0,'De la BASE'!F783,'De la BASE'!F783+0.001)</f>
        <v>1.051072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50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752492</v>
      </c>
      <c r="F788" s="24" t="n">
        <f aca="false">IF('De la BASE'!F784&gt;0,'De la BASE'!F784,'De la BASE'!F784+0.001)</f>
        <v>1.223448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50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5246</v>
      </c>
      <c r="F789" s="24" t="n">
        <f aca="false">IF('De la BASE'!F785&gt;0,'De la BASE'!F785,'De la BASE'!F785+0.001)</f>
        <v>0.6652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50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772711</v>
      </c>
      <c r="F790" s="24" t="n">
        <f aca="false">IF('De la BASE'!F786&gt;0,'De la BASE'!F786,'De la BASE'!F786+0.001)</f>
        <v>0.837295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50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834264</v>
      </c>
      <c r="F791" s="24" t="n">
        <f aca="false">IF('De la BASE'!F787&gt;0,'De la BASE'!F787,'De la BASE'!F787+0.001)</f>
        <v>6.593564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50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485728</v>
      </c>
      <c r="F792" s="24" t="n">
        <f aca="false">IF('De la BASE'!F788&gt;0,'De la BASE'!F788,'De la BASE'!F788+0.001)</f>
        <v>4.101451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50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370034</v>
      </c>
      <c r="F793" s="24" t="n">
        <f aca="false">IF('De la BASE'!F789&gt;0,'De la BASE'!F789,'De la BASE'!F789+0.001)</f>
        <v>1.231339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50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446922</v>
      </c>
      <c r="F794" s="24" t="n">
        <f aca="false">IF('De la BASE'!F790&gt;0,'De la BASE'!F790,'De la BASE'!F790+0.001)</f>
        <v>0.788852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50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44669</v>
      </c>
      <c r="F795" s="24" t="n">
        <f aca="false">IF('De la BASE'!F791&gt;0,'De la BASE'!F791,'De la BASE'!F791+0.001)</f>
        <v>0.53510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50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338953</v>
      </c>
      <c r="F796" s="24" t="n">
        <f aca="false">IF('De la BASE'!F792&gt;0,'De la BASE'!F792,'De la BASE'!F792+0.001)</f>
        <v>0.476458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50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230384</v>
      </c>
      <c r="F797" s="24" t="n">
        <f aca="false">IF('De la BASE'!F793&gt;0,'De la BASE'!F793,'De la BASE'!F793+0.001)</f>
        <v>0.339292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50 - Río Milanillo desde su confluencia con el río Frío hasta polígono industrial Nicomedes Garcí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48219</v>
      </c>
      <c r="C4" s="19" t="n">
        <f aca="false">MIN(C18:C83)</f>
        <v>0.0999305</v>
      </c>
      <c r="D4" s="19" t="n">
        <f aca="false">MIN(D18:D83)</f>
        <v>0.1411494</v>
      </c>
      <c r="E4" s="19" t="n">
        <f aca="false">MIN(E18:E83)</f>
        <v>0.0868854</v>
      </c>
      <c r="F4" s="19" t="n">
        <f aca="false">MIN(F18:F83)</f>
        <v>0.0678072</v>
      </c>
      <c r="G4" s="19" t="n">
        <f aca="false">MIN(G18:G83)</f>
        <v>0.49635</v>
      </c>
      <c r="H4" s="19" t="n">
        <f aca="false">MIN(H18:H83)</f>
        <v>0.599057</v>
      </c>
      <c r="I4" s="19" t="n">
        <f aca="false">MIN(I18:I83)</f>
        <v>0.3903635</v>
      </c>
      <c r="J4" s="19" t="n">
        <f aca="false">MIN(J18:J83)</f>
        <v>0.1443295</v>
      </c>
      <c r="K4" s="19" t="n">
        <f aca="false">MIN(K18:K83)</f>
        <v>0.0407154</v>
      </c>
      <c r="L4" s="19" t="n">
        <f aca="false">MIN(L18:L83)</f>
        <v>0.03298</v>
      </c>
      <c r="M4" s="19" t="n">
        <f aca="false">MIN(M18:M83)</f>
        <v>0.0525312</v>
      </c>
      <c r="N4" s="19" t="n">
        <f aca="false">MIN(N18:N83)</f>
        <v>5.688804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797637</v>
      </c>
      <c r="C5" s="19" t="n">
        <f aca="false">MAX(C18:C83)</f>
        <v>12.4884128</v>
      </c>
      <c r="D5" s="19" t="n">
        <f aca="false">MAX(D18:D83)</f>
        <v>29.1102515</v>
      </c>
      <c r="E5" s="19" t="n">
        <f aca="false">MAX(E18:E83)</f>
        <v>13.863552</v>
      </c>
      <c r="F5" s="19" t="n">
        <f aca="false">MAX(F18:F83)</f>
        <v>17.3780746</v>
      </c>
      <c r="G5" s="19" t="n">
        <f aca="false">MAX(G18:G83)</f>
        <v>21.5819772</v>
      </c>
      <c r="H5" s="19" t="n">
        <f aca="false">MAX(H18:H83)</f>
        <v>12.1715955</v>
      </c>
      <c r="I5" s="19" t="n">
        <f aca="false">MAX(I18:I83)</f>
        <v>18.9781758</v>
      </c>
      <c r="J5" s="19" t="n">
        <f aca="false">MAX(J18:J83)</f>
        <v>9.1083125</v>
      </c>
      <c r="K5" s="19" t="n">
        <f aca="false">MAX(K18:K83)</f>
        <v>2.7420414</v>
      </c>
      <c r="L5" s="19" t="n">
        <f aca="false">MAX(L18:L83)</f>
        <v>1.140972</v>
      </c>
      <c r="M5" s="19" t="n">
        <f aca="false">MAX(M18:M83)</f>
        <v>2.2805738</v>
      </c>
      <c r="N5" s="19" t="n">
        <f aca="false">MAX(N18:N83)</f>
        <v>74.080982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62384536363636</v>
      </c>
      <c r="C6" s="19" t="n">
        <f aca="false">AVERAGE(C18:C83)</f>
        <v>1.95832958333333</v>
      </c>
      <c r="D6" s="19" t="n">
        <f aca="false">AVERAGE(D18:D83)</f>
        <v>2.88581420454545</v>
      </c>
      <c r="E6" s="19" t="n">
        <f aca="false">AVERAGE(E18:E83)</f>
        <v>2.96303837272727</v>
      </c>
      <c r="F6" s="19" t="n">
        <f aca="false">AVERAGE(F18:F83)</f>
        <v>2.88892381515152</v>
      </c>
      <c r="G6" s="19" t="n">
        <f aca="false">AVERAGE(G18:G83)</f>
        <v>3.93422756666667</v>
      </c>
      <c r="H6" s="19" t="n">
        <f aca="false">AVERAGE(H18:H83)</f>
        <v>4.04702403181818</v>
      </c>
      <c r="I6" s="19" t="n">
        <f aca="false">AVERAGE(I18:I83)</f>
        <v>3.75625190151515</v>
      </c>
      <c r="J6" s="19" t="n">
        <f aca="false">AVERAGE(J18:J83)</f>
        <v>1.34473509848485</v>
      </c>
      <c r="K6" s="19" t="n">
        <f aca="false">AVERAGE(K18:K83)</f>
        <v>0.325518689393939</v>
      </c>
      <c r="L6" s="19" t="n">
        <f aca="false">AVERAGE(L18:L83)</f>
        <v>0.22295385</v>
      </c>
      <c r="M6" s="19" t="n">
        <f aca="false">AVERAGE(M18:M83)</f>
        <v>0.42310675</v>
      </c>
      <c r="N6" s="19" t="n">
        <f aca="false">SUM(B6:M6)</f>
        <v>25.712308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712636</v>
      </c>
      <c r="C7" s="19" t="n">
        <f aca="false">PERCENTILE(C18:C83,0.1)</f>
        <v>0.33498705</v>
      </c>
      <c r="D7" s="19" t="n">
        <f aca="false">PERCENTILE(D18:D83,0.1)</f>
        <v>0.350506</v>
      </c>
      <c r="E7" s="19" t="n">
        <f aca="false">PERCENTILE(E18:E83,0.1)</f>
        <v>0.35031465</v>
      </c>
      <c r="F7" s="19" t="n">
        <f aca="false">PERCENTILE(F18:F83,0.1)</f>
        <v>0.3625276</v>
      </c>
      <c r="G7" s="19" t="n">
        <f aca="false">PERCENTILE(G18:G83,0.1)</f>
        <v>0.965792</v>
      </c>
      <c r="H7" s="19" t="n">
        <f aca="false">PERCENTILE(H18:H83,0.1)</f>
        <v>1.0531793</v>
      </c>
      <c r="I7" s="19" t="n">
        <f aca="false">PERCENTILE(I18:I83,0.1)</f>
        <v>0.9044246</v>
      </c>
      <c r="J7" s="19" t="n">
        <f aca="false">PERCENTILE(J18:J83,0.1)</f>
        <v>0.26285935</v>
      </c>
      <c r="K7" s="19" t="n">
        <f aca="false">PERCENTILE(K18:K83,0.1)</f>
        <v>0.0925522</v>
      </c>
      <c r="L7" s="19" t="n">
        <f aca="false">PERCENTILE(L18:L83,0.1)</f>
        <v>0.0705275</v>
      </c>
      <c r="M7" s="19" t="n">
        <f aca="false">PERCENTILE(M18:M83,0.1)</f>
        <v>0.1064257</v>
      </c>
      <c r="N7" s="19" t="n">
        <f aca="false">PERCENTILE(N18:N83,0.1)</f>
        <v>9.228138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62166725</v>
      </c>
      <c r="C8" s="19" t="n">
        <f aca="false">PERCENTILE(C18:C83,0.25)</f>
        <v>0.69386945</v>
      </c>
      <c r="D8" s="19" t="n">
        <f aca="false">PERCENTILE(D18:D83,0.25)</f>
        <v>0.683009575</v>
      </c>
      <c r="E8" s="19" t="n">
        <f aca="false">PERCENTILE(E18:E83,0.25)</f>
        <v>0.6823746</v>
      </c>
      <c r="F8" s="19" t="n">
        <f aca="false">PERCENTILE(F18:F83,0.25)</f>
        <v>0.84864975</v>
      </c>
      <c r="G8" s="19" t="n">
        <f aca="false">PERCENTILE(G18:G83,0.25)</f>
        <v>1.43640625</v>
      </c>
      <c r="H8" s="19" t="n">
        <f aca="false">PERCENTILE(H18:H83,0.25)</f>
        <v>2.089404825</v>
      </c>
      <c r="I8" s="19" t="n">
        <f aca="false">PERCENTILE(I18:I83,0.25)</f>
        <v>1.45920595</v>
      </c>
      <c r="J8" s="19" t="n">
        <f aca="false">PERCENTILE(J18:J83,0.25)</f>
        <v>0.46529025</v>
      </c>
      <c r="K8" s="19" t="n">
        <f aca="false">PERCENTILE(K18:K83,0.25)</f>
        <v>0.1297828</v>
      </c>
      <c r="L8" s="19" t="n">
        <f aca="false">PERCENTILE(L18:L83,0.25)</f>
        <v>0.1017621</v>
      </c>
      <c r="M8" s="19" t="n">
        <f aca="false">PERCENTILE(M18:M83,0.25)</f>
        <v>0.14236965</v>
      </c>
      <c r="N8" s="19" t="n">
        <f aca="false">PERCENTILE(N18:N83,0.25)</f>
        <v>13.356602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497558</v>
      </c>
      <c r="C9" s="19" t="n">
        <f aca="false">PERCENTILE(C18:C83,0.5)</f>
        <v>1.23310365</v>
      </c>
      <c r="D9" s="19" t="n">
        <f aca="false">PERCENTILE(D18:D83,0.5)</f>
        <v>1.2259819</v>
      </c>
      <c r="E9" s="19" t="n">
        <f aca="false">PERCENTILE(E18:E83,0.5)</f>
        <v>1.6259467</v>
      </c>
      <c r="F9" s="19" t="n">
        <f aca="false">PERCENTILE(F18:F83,0.5)</f>
        <v>1.6672712</v>
      </c>
      <c r="G9" s="19" t="n">
        <f aca="false">PERCENTILE(G18:G83,0.5)</f>
        <v>2.4693396</v>
      </c>
      <c r="H9" s="19" t="n">
        <f aca="false">PERCENTILE(H18:H83,0.5)</f>
        <v>3.4828807</v>
      </c>
      <c r="I9" s="19" t="n">
        <f aca="false">PERCENTILE(I18:I83,0.5)</f>
        <v>2.4742725</v>
      </c>
      <c r="J9" s="19" t="n">
        <f aca="false">PERCENTILE(J18:J83,0.5)</f>
        <v>0.78144145</v>
      </c>
      <c r="K9" s="19" t="n">
        <f aca="false">PERCENTILE(K18:K83,0.5)</f>
        <v>0.2185359</v>
      </c>
      <c r="L9" s="19" t="n">
        <f aca="false">PERCENTILE(L18:L83,0.5)</f>
        <v>0.17068965</v>
      </c>
      <c r="M9" s="19" t="n">
        <f aca="false">PERCENTILE(M18:M83,0.5)</f>
        <v>0.29852905</v>
      </c>
      <c r="N9" s="19" t="n">
        <f aca="false">PERCENTILE(N18:N83,0.5)</f>
        <v>20.629130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892667</v>
      </c>
      <c r="C10" s="19" t="n">
        <f aca="false">PERCENTILE(C18:C83,0.75)</f>
        <v>2.15867075</v>
      </c>
      <c r="D10" s="19" t="n">
        <f aca="false">PERCENTILE(D18:D83,0.75)</f>
        <v>3.19032605</v>
      </c>
      <c r="E10" s="19" t="n">
        <f aca="false">PERCENTILE(E18:E83,0.75)</f>
        <v>3.363821025</v>
      </c>
      <c r="F10" s="19" t="n">
        <f aca="false">PERCENTILE(F18:F83,0.75)</f>
        <v>3.33539755</v>
      </c>
      <c r="G10" s="19" t="n">
        <f aca="false">PERCENTILE(G18:G83,0.75)</f>
        <v>5.277616875</v>
      </c>
      <c r="H10" s="19" t="n">
        <f aca="false">PERCENTILE(H18:H83,0.75)</f>
        <v>5.201588425</v>
      </c>
      <c r="I10" s="19" t="n">
        <f aca="false">PERCENTILE(I18:I83,0.75)</f>
        <v>4.661634625</v>
      </c>
      <c r="J10" s="19" t="n">
        <f aca="false">PERCENTILE(J18:J83,0.75)</f>
        <v>1.3217258</v>
      </c>
      <c r="K10" s="19" t="n">
        <f aca="false">PERCENTILE(K18:K83,0.75)</f>
        <v>0.3520927</v>
      </c>
      <c r="L10" s="19" t="n">
        <f aca="false">PERCENTILE(L18:L83,0.75)</f>
        <v>0.273149275</v>
      </c>
      <c r="M10" s="19" t="n">
        <f aca="false">PERCENTILE(M18:M83,0.75)</f>
        <v>0.56372505</v>
      </c>
      <c r="N10" s="19" t="n">
        <f aca="false">PERCENTILE(N18:N83,0.75)</f>
        <v>38.111273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9204256</v>
      </c>
      <c r="C11" s="19" t="n">
        <f aca="false">PERCENTILE(C18:C83,0.9)</f>
        <v>3.9328863</v>
      </c>
      <c r="D11" s="19" t="n">
        <f aca="false">PERCENTILE(D18:D83,0.9)</f>
        <v>6.2722653</v>
      </c>
      <c r="E11" s="19" t="n">
        <f aca="false">PERCENTILE(E18:E83,0.9)</f>
        <v>8.70458545</v>
      </c>
      <c r="F11" s="19" t="n">
        <f aca="false">PERCENTILE(F18:F83,0.9)</f>
        <v>7.6528001</v>
      </c>
      <c r="G11" s="19" t="n">
        <f aca="false">PERCENTILE(G18:G83,0.9)</f>
        <v>8.4754989</v>
      </c>
      <c r="H11" s="19" t="n">
        <f aca="false">PERCENTILE(H18:H83,0.9)</f>
        <v>8.0630917</v>
      </c>
      <c r="I11" s="19" t="n">
        <f aca="false">PERCENTILE(I18:I83,0.9)</f>
        <v>8.811628</v>
      </c>
      <c r="J11" s="19" t="n">
        <f aca="false">PERCENTILE(J18:J83,0.9)</f>
        <v>3.5545789</v>
      </c>
      <c r="K11" s="19" t="n">
        <f aca="false">PERCENTILE(K18:K83,0.9)</f>
        <v>0.5372595</v>
      </c>
      <c r="L11" s="19" t="n">
        <f aca="false">PERCENTILE(L18:L83,0.9)</f>
        <v>0.35538135</v>
      </c>
      <c r="M11" s="19" t="n">
        <f aca="false">PERCENTILE(M18:M83,0.9)</f>
        <v>0.9431737</v>
      </c>
      <c r="N11" s="19" t="n">
        <f aca="false">PERCENTILE(N18:N83,0.9)</f>
        <v>45.666544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59593583246912</v>
      </c>
      <c r="C12" s="19" t="n">
        <f aca="false">STDEV(C18:C83)</f>
        <v>2.36555381779264</v>
      </c>
      <c r="D12" s="19" t="n">
        <f aca="false">STDEV(D18:D83)</f>
        <v>4.44536843390138</v>
      </c>
      <c r="E12" s="19" t="n">
        <f aca="false">STDEV(E18:E83)</f>
        <v>3.4172083887997</v>
      </c>
      <c r="F12" s="19" t="n">
        <f aca="false">STDEV(F18:F83)</f>
        <v>3.20731052902724</v>
      </c>
      <c r="G12" s="19" t="n">
        <f aca="false">STDEV(G18:G83)</f>
        <v>3.85883263592619</v>
      </c>
      <c r="H12" s="19" t="n">
        <f aca="false">STDEV(H18:H83)</f>
        <v>2.7759893980533</v>
      </c>
      <c r="I12" s="19" t="n">
        <f aca="false">STDEV(I18:I83)</f>
        <v>3.5024407814889</v>
      </c>
      <c r="J12" s="19" t="n">
        <f aca="false">STDEV(J18:J83)</f>
        <v>1.62452968464234</v>
      </c>
      <c r="K12" s="19" t="n">
        <f aca="false">STDEV(K18:K83)</f>
        <v>0.385904809386621</v>
      </c>
      <c r="L12" s="19" t="n">
        <f aca="false">STDEV(L18:L83)</f>
        <v>0.208949946236259</v>
      </c>
      <c r="M12" s="19" t="n">
        <f aca="false">STDEV(M18:M83)</f>
        <v>0.409293541236417</v>
      </c>
      <c r="N12" s="19" t="n">
        <f aca="false">STDEV(N18:N83)</f>
        <v>15.3739597045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</v>
      </c>
      <c r="C13" s="19" t="n">
        <f aca="false">ROUND(C12/C6,2)</f>
        <v>1.21</v>
      </c>
      <c r="D13" s="19" t="n">
        <f aca="false">ROUND(D12/D6,2)</f>
        <v>1.54</v>
      </c>
      <c r="E13" s="19" t="n">
        <f aca="false">ROUND(E12/E6,2)</f>
        <v>1.15</v>
      </c>
      <c r="F13" s="19" t="n">
        <f aca="false">ROUND(F12/F6,2)</f>
        <v>1.11</v>
      </c>
      <c r="G13" s="19" t="n">
        <f aca="false">ROUND(G12/G6,2)</f>
        <v>0.98</v>
      </c>
      <c r="H13" s="19" t="n">
        <f aca="false">ROUND(H12/H6,2)</f>
        <v>0.69</v>
      </c>
      <c r="I13" s="19" t="n">
        <f aca="false">ROUND(I12/I6,2)</f>
        <v>0.93</v>
      </c>
      <c r="J13" s="19" t="n">
        <f aca="false">ROUND(J12/J6,2)</f>
        <v>1.21</v>
      </c>
      <c r="K13" s="19" t="n">
        <f aca="false">ROUND(K12/K6,2)</f>
        <v>1.19</v>
      </c>
      <c r="L13" s="19" t="n">
        <f aca="false">ROUND(L12/L6,2)</f>
        <v>0.94</v>
      </c>
      <c r="M13" s="19" t="n">
        <f aca="false">ROUND(M12/M6,2)</f>
        <v>0.97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8562390963408</v>
      </c>
      <c r="C14" s="38" t="n">
        <f aca="false">66*Q84/(65*64*C12^3)</f>
        <v>2.63071104764573</v>
      </c>
      <c r="D14" s="38" t="n">
        <f aca="false">66*R84/(65*64*D12^3)</f>
        <v>3.92846387448695</v>
      </c>
      <c r="E14" s="38" t="n">
        <f aca="false">66*S84/(65*64*E12^3)</f>
        <v>1.81236135433415</v>
      </c>
      <c r="F14" s="38" t="n">
        <f aca="false">66*T84/(65*64*F12^3)</f>
        <v>2.18483874666691</v>
      </c>
      <c r="G14" s="38" t="n">
        <f aca="false">66*U84/(65*64*G12^3)</f>
        <v>2.36036657278139</v>
      </c>
      <c r="H14" s="38" t="n">
        <f aca="false">66*V84/(65*64*H12^3)</f>
        <v>1.05332396040834</v>
      </c>
      <c r="I14" s="38" t="n">
        <f aca="false">66*W84/(65*64*I12^3)</f>
        <v>1.9487065258769</v>
      </c>
      <c r="J14" s="38" t="n">
        <f aca="false">66*X84/(65*64*J12^3)</f>
        <v>2.66137985028099</v>
      </c>
      <c r="K14" s="38" t="n">
        <f aca="false">66*Y84/(65*64*K12^3)</f>
        <v>4.3045025077839</v>
      </c>
      <c r="L14" s="38" t="n">
        <f aca="false">66*Z84/(65*64*L12^3)</f>
        <v>2.77338199958288</v>
      </c>
      <c r="M14" s="38" t="n">
        <f aca="false">66*AA84/(65*64*M12^3)</f>
        <v>2.21427031972303</v>
      </c>
      <c r="N14" s="38" t="n">
        <f aca="false">66*AB84/(65*64*N12^3)</f>
        <v>0.78861113013006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978771721381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8779956</v>
      </c>
      <c r="C18" s="19" t="n">
        <f aca="false">'DATOS MENSUALES'!F7</f>
        <v>3.9419226</v>
      </c>
      <c r="D18" s="19" t="n">
        <f aca="false">'DATOS MENSUALES'!F8</f>
        <v>0.5104582</v>
      </c>
      <c r="E18" s="19" t="n">
        <f aca="false">'DATOS MENSUALES'!F9</f>
        <v>2.191648</v>
      </c>
      <c r="F18" s="19" t="n">
        <f aca="false">'DATOS MENSUALES'!F10</f>
        <v>7.1272962</v>
      </c>
      <c r="G18" s="19" t="n">
        <f aca="false">'DATOS MENSUALES'!F11</f>
        <v>9.3392</v>
      </c>
      <c r="H18" s="19" t="n">
        <f aca="false">'DATOS MENSUALES'!F12</f>
        <v>8.126176</v>
      </c>
      <c r="I18" s="19" t="n">
        <f aca="false">'DATOS MENSUALES'!F13</f>
        <v>11.5564995</v>
      </c>
      <c r="J18" s="19" t="n">
        <f aca="false">'DATOS MENSUALES'!F14</f>
        <v>2.6225244</v>
      </c>
      <c r="K18" s="19" t="n">
        <f aca="false">'DATOS MENSUALES'!F15</f>
        <v>0.5570088</v>
      </c>
      <c r="L18" s="19" t="n">
        <f aca="false">'DATOS MENSUALES'!F16</f>
        <v>0.1749523</v>
      </c>
      <c r="M18" s="19" t="n">
        <f aca="false">'DATOS MENSUALES'!F17</f>
        <v>0.1987875</v>
      </c>
      <c r="N18" s="19" t="n">
        <f aca="false">SUM(B18:M18)</f>
        <v>47.2244691</v>
      </c>
      <c r="O18" s="19"/>
      <c r="P18" s="44" t="n">
        <f aca="false">(B18-B$6)^3</f>
        <v>-0.000600975184197171</v>
      </c>
      <c r="Q18" s="44" t="n">
        <f aca="false">(C18-C$6)^3</f>
        <v>7.80472691803149</v>
      </c>
      <c r="R18" s="44" t="n">
        <f aca="false">(D18-D$6)^3</f>
        <v>-13.4025095424798</v>
      </c>
      <c r="S18" s="44" t="n">
        <f aca="false">(E18-E$6)^3</f>
        <v>-0.45901052420268</v>
      </c>
      <c r="T18" s="44" t="n">
        <f aca="false">(F18-F$6)^3</f>
        <v>76.1372758501919</v>
      </c>
      <c r="U18" s="44" t="n">
        <f aca="false">(G18-G$6)^3</f>
        <v>157.899389137455</v>
      </c>
      <c r="V18" s="44" t="n">
        <f aca="false">(H18-H$6)^3</f>
        <v>67.8749707713091</v>
      </c>
      <c r="W18" s="44" t="n">
        <f aca="false">(I18-I$6)^3</f>
        <v>474.597193110007</v>
      </c>
      <c r="X18" s="44" t="n">
        <f aca="false">(J18-J$6)^3</f>
        <v>2.08630473080429</v>
      </c>
      <c r="Y18" s="44" t="n">
        <f aca="false">(K18-K$6)^3</f>
        <v>0.0124050159583042</v>
      </c>
      <c r="Z18" s="44" t="n">
        <f aca="false">(L18-L$6)^3</f>
        <v>-0.000110602713945964</v>
      </c>
      <c r="AA18" s="44" t="n">
        <f aca="false">(M18-M$6)^3</f>
        <v>-0.0112875485871561</v>
      </c>
      <c r="AB18" s="44" t="n">
        <f aca="false">(N18-N$6)^3</f>
        <v>9955.2483909526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48219</v>
      </c>
      <c r="C19" s="19" t="n">
        <f aca="false">'DATOS MENSUALES'!F19</f>
        <v>0.3319189</v>
      </c>
      <c r="D19" s="19" t="n">
        <f aca="false">'DATOS MENSUALES'!F20</f>
        <v>0.1632432</v>
      </c>
      <c r="E19" s="19" t="n">
        <f aca="false">'DATOS MENSUALES'!F21</f>
        <v>0.4901472</v>
      </c>
      <c r="F19" s="19" t="n">
        <f aca="false">'DATOS MENSUALES'!F22</f>
        <v>0.3163855</v>
      </c>
      <c r="G19" s="19" t="n">
        <f aca="false">'DATOS MENSUALES'!F23</f>
        <v>2.6433464</v>
      </c>
      <c r="H19" s="19" t="n">
        <f aca="false">'DATOS MENSUALES'!F24</f>
        <v>3.439958</v>
      </c>
      <c r="I19" s="19" t="n">
        <f aca="false">'DATOS MENSUALES'!F25</f>
        <v>1.3709735</v>
      </c>
      <c r="J19" s="19" t="n">
        <f aca="false">'DATOS MENSUALES'!F26</f>
        <v>0.457317</v>
      </c>
      <c r="K19" s="19" t="n">
        <f aca="false">'DATOS MENSUALES'!F27</f>
        <v>0.0908644</v>
      </c>
      <c r="L19" s="19" t="n">
        <f aca="false">'DATOS MENSUALES'!F28</f>
        <v>0.0928928</v>
      </c>
      <c r="M19" s="19" t="n">
        <f aca="false">'DATOS MENSUALES'!F29</f>
        <v>0.3561993</v>
      </c>
      <c r="N19" s="19" t="n">
        <f aca="false">SUM(B19:M19)</f>
        <v>9.9014652</v>
      </c>
      <c r="O19" s="45"/>
      <c r="P19" s="44" t="n">
        <f aca="false">(B19-B$6)^3</f>
        <v>-0.539682262118123</v>
      </c>
      <c r="Q19" s="44" t="n">
        <f aca="false">(C19-C$6)^3</f>
        <v>-4.30220058622245</v>
      </c>
      <c r="R19" s="44" t="n">
        <f aca="false">(D19-D$6)^3</f>
        <v>-20.1807659152071</v>
      </c>
      <c r="S19" s="44" t="n">
        <f aca="false">(E19-E$6)^3</f>
        <v>-15.1222012305413</v>
      </c>
      <c r="T19" s="44" t="n">
        <f aca="false">(F19-F$6)^3</f>
        <v>-17.024938645455</v>
      </c>
      <c r="U19" s="44" t="n">
        <f aca="false">(G19-G$6)^3</f>
        <v>-2.15109105391385</v>
      </c>
      <c r="V19" s="44" t="n">
        <f aca="false">(H19-H$6)^3</f>
        <v>-0.223721539012345</v>
      </c>
      <c r="W19" s="44" t="n">
        <f aca="false">(I19-I$6)^3</f>
        <v>-13.5711680109626</v>
      </c>
      <c r="X19" s="44" t="n">
        <f aca="false">(J19-J$6)^3</f>
        <v>-0.698851409013243</v>
      </c>
      <c r="Y19" s="44" t="n">
        <f aca="false">(K19-K$6)^3</f>
        <v>-0.0129206836126783</v>
      </c>
      <c r="Z19" s="44" t="n">
        <f aca="false">(L19-L$6)^3</f>
        <v>-0.00220009668879752</v>
      </c>
      <c r="AA19" s="44" t="n">
        <f aca="false">(M19-M$6)^3</f>
        <v>-0.000299518350023265</v>
      </c>
      <c r="AB19" s="44" t="n">
        <f aca="false">(N19-N$6)^3</f>
        <v>-3952.4382636732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6417628</v>
      </c>
      <c r="C20" s="19" t="n">
        <f aca="false">'DATOS MENSUALES'!F31</f>
        <v>0.6376184</v>
      </c>
      <c r="D20" s="19" t="n">
        <f aca="false">'DATOS MENSUALES'!F32</f>
        <v>0.9243546</v>
      </c>
      <c r="E20" s="19" t="n">
        <f aca="false">'DATOS MENSUALES'!F33</f>
        <v>3.2598081</v>
      </c>
      <c r="F20" s="19" t="n">
        <f aca="false">'DATOS MENSUALES'!F34</f>
        <v>0.618464</v>
      </c>
      <c r="G20" s="19" t="n">
        <f aca="false">'DATOS MENSUALES'!F35</f>
        <v>1.209579</v>
      </c>
      <c r="H20" s="19" t="n">
        <f aca="false">'DATOS MENSUALES'!F36</f>
        <v>3.21442</v>
      </c>
      <c r="I20" s="19" t="n">
        <f aca="false">'DATOS MENSUALES'!F37</f>
        <v>2.1653796</v>
      </c>
      <c r="J20" s="19" t="n">
        <f aca="false">'DATOS MENSUALES'!F38</f>
        <v>0.1657371</v>
      </c>
      <c r="K20" s="19" t="n">
        <f aca="false">'DATOS MENSUALES'!F39</f>
        <v>0.1819972</v>
      </c>
      <c r="L20" s="19" t="n">
        <f aca="false">'DATOS MENSUALES'!F40</f>
        <v>0.0649932</v>
      </c>
      <c r="M20" s="19" t="n">
        <f aca="false">'DATOS MENSUALES'!F41</f>
        <v>0.2461815</v>
      </c>
      <c r="N20" s="19" t="n">
        <f aca="false">SUM(B20:M20)</f>
        <v>13.3302955</v>
      </c>
      <c r="O20" s="45"/>
      <c r="P20" s="44" t="n">
        <f aca="false">(B20-B$6)^3</f>
        <v>-0.0329593687451067</v>
      </c>
      <c r="Q20" s="44" t="n">
        <f aca="false">(C20-C$6)^3</f>
        <v>-2.30368750077537</v>
      </c>
      <c r="R20" s="44" t="n">
        <f aca="false">(D20-D$6)^3</f>
        <v>-7.54637018059419</v>
      </c>
      <c r="S20" s="44" t="n">
        <f aca="false">(E20-E$6)^3</f>
        <v>0.0261371838525359</v>
      </c>
      <c r="T20" s="44" t="n">
        <f aca="false">(F20-F$6)^3</f>
        <v>-11.7041925844181</v>
      </c>
      <c r="U20" s="44" t="n">
        <f aca="false">(G20-G$6)^3</f>
        <v>-20.2270002981757</v>
      </c>
      <c r="V20" s="44" t="n">
        <f aca="false">(H20-H$6)^3</f>
        <v>-0.577185654860985</v>
      </c>
      <c r="W20" s="44" t="n">
        <f aca="false">(I20-I$6)^3</f>
        <v>-4.02629842658549</v>
      </c>
      <c r="X20" s="44" t="n">
        <f aca="false">(J20-J$6)^3</f>
        <v>-1.6388499924498</v>
      </c>
      <c r="Y20" s="44" t="n">
        <f aca="false">(K20-K$6)^3</f>
        <v>-0.00295631561872931</v>
      </c>
      <c r="Z20" s="44" t="n">
        <f aca="false">(L20-L$6)^3</f>
        <v>-0.00394136573369134</v>
      </c>
      <c r="AA20" s="44" t="n">
        <f aca="false">(M20-M$6)^3</f>
        <v>-0.00553821043832802</v>
      </c>
      <c r="AB20" s="44" t="n">
        <f aca="false">(N20-N$6)^3</f>
        <v>-1898.3389402230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5997496</v>
      </c>
      <c r="C21" s="19" t="n">
        <f aca="false">'DATOS MENSUALES'!F43</f>
        <v>0.5596614</v>
      </c>
      <c r="D21" s="19" t="n">
        <f aca="false">'DATOS MENSUALES'!F44</f>
        <v>1.9228752</v>
      </c>
      <c r="E21" s="19" t="n">
        <f aca="false">'DATOS MENSUALES'!F45</f>
        <v>0.4249672</v>
      </c>
      <c r="F21" s="19" t="n">
        <f aca="false">'DATOS MENSUALES'!F46</f>
        <v>0.1555097</v>
      </c>
      <c r="G21" s="19" t="n">
        <f aca="false">'DATOS MENSUALES'!F47</f>
        <v>0.9420888</v>
      </c>
      <c r="H21" s="19" t="n">
        <f aca="false">'DATOS MENSUALES'!F48</f>
        <v>2.3744628</v>
      </c>
      <c r="I21" s="19" t="n">
        <f aca="false">'DATOS MENSUALES'!F49</f>
        <v>1.3151094</v>
      </c>
      <c r="J21" s="19" t="n">
        <f aca="false">'DATOS MENSUALES'!F50</f>
        <v>0.7835615</v>
      </c>
      <c r="K21" s="19" t="n">
        <f aca="false">'DATOS MENSUALES'!F51</f>
        <v>0.09424</v>
      </c>
      <c r="L21" s="19" t="n">
        <f aca="false">'DATOS MENSUALES'!F52</f>
        <v>0.1102858</v>
      </c>
      <c r="M21" s="19" t="n">
        <f aca="false">'DATOS MENSUALES'!F53</f>
        <v>0.3579528</v>
      </c>
      <c r="N21" s="19" t="n">
        <f aca="false">SUM(B21:M21)</f>
        <v>9.6404642</v>
      </c>
      <c r="O21" s="45"/>
      <c r="P21" s="44" t="n">
        <f aca="false">(B21-B$6)^3</f>
        <v>-0.0476879798730659</v>
      </c>
      <c r="Q21" s="44" t="n">
        <f aca="false">(C21-C$6)^3</f>
        <v>-2.73617636532737</v>
      </c>
      <c r="R21" s="44" t="n">
        <f aca="false">(D21-D$6)^3</f>
        <v>-0.892886661867081</v>
      </c>
      <c r="S21" s="44" t="n">
        <f aca="false">(E21-E$6)^3</f>
        <v>-16.3497602759807</v>
      </c>
      <c r="T21" s="44" t="n">
        <f aca="false">(F21-F$6)^3</f>
        <v>-20.4228476803665</v>
      </c>
      <c r="U21" s="44" t="n">
        <f aca="false">(G21-G$6)^3</f>
        <v>-26.7883024050894</v>
      </c>
      <c r="V21" s="44" t="n">
        <f aca="false">(H21-H$6)^3</f>
        <v>-4.67892494019584</v>
      </c>
      <c r="W21" s="44" t="n">
        <f aca="false">(I21-I$6)^3</f>
        <v>-14.5471995474202</v>
      </c>
      <c r="X21" s="44" t="n">
        <f aca="false">(J21-J$6)^3</f>
        <v>-0.1767224369911</v>
      </c>
      <c r="Y21" s="44" t="n">
        <f aca="false">(K21-K$6)^3</f>
        <v>-0.0123710582796655</v>
      </c>
      <c r="Z21" s="44" t="n">
        <f aca="false">(L21-L$6)^3</f>
        <v>-0.00143021830945421</v>
      </c>
      <c r="AA21" s="44" t="n">
        <f aca="false">(M21-M$6)^3</f>
        <v>-0.000276580941516195</v>
      </c>
      <c r="AB21" s="44" t="n">
        <f aca="false">(N21-N$6)^3</f>
        <v>-4151.4244727057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9027</v>
      </c>
      <c r="C22" s="19" t="n">
        <f aca="false">'DATOS MENSUALES'!F55</f>
        <v>0.7600494</v>
      </c>
      <c r="D22" s="19" t="n">
        <f aca="false">'DATOS MENSUALES'!F56</f>
        <v>0.3865708</v>
      </c>
      <c r="E22" s="19" t="n">
        <f aca="false">'DATOS MENSUALES'!F57</f>
        <v>0.3026738</v>
      </c>
      <c r="F22" s="19" t="n">
        <f aca="false">'DATOS MENSUALES'!F58</f>
        <v>1.6073024</v>
      </c>
      <c r="G22" s="19" t="n">
        <f aca="false">'DATOS MENSUALES'!F59</f>
        <v>1.2364362</v>
      </c>
      <c r="H22" s="19" t="n">
        <f aca="false">'DATOS MENSUALES'!F60</f>
        <v>0.599057</v>
      </c>
      <c r="I22" s="19" t="n">
        <f aca="false">'DATOS MENSUALES'!F61</f>
        <v>0.43659</v>
      </c>
      <c r="J22" s="19" t="n">
        <f aca="false">'DATOS MENSUALES'!F62</f>
        <v>0.3026685</v>
      </c>
      <c r="K22" s="19" t="n">
        <f aca="false">'DATOS MENSUALES'!F63</f>
        <v>0.0675966</v>
      </c>
      <c r="L22" s="19" t="n">
        <f aca="false">'DATOS MENSUALES'!F64</f>
        <v>0.063882</v>
      </c>
      <c r="M22" s="19" t="n">
        <f aca="false">'DATOS MENSUALES'!F65</f>
        <v>0.0644406</v>
      </c>
      <c r="N22" s="19" t="n">
        <f aca="false">SUM(B22:M22)</f>
        <v>6.3175373</v>
      </c>
      <c r="O22" s="45"/>
      <c r="P22" s="44" t="n">
        <f aca="false">(B22-B$6)^3</f>
        <v>-0.105230617185119</v>
      </c>
      <c r="Q22" s="44" t="n">
        <f aca="false">(C22-C$6)^3</f>
        <v>-1.7205810348829</v>
      </c>
      <c r="R22" s="44" t="n">
        <f aca="false">(D22-D$6)^3</f>
        <v>-15.6108181280693</v>
      </c>
      <c r="S22" s="44" t="n">
        <f aca="false">(E22-E$6)^3</f>
        <v>-18.8288357730637</v>
      </c>
      <c r="T22" s="44" t="n">
        <f aca="false">(F22-F$6)^3</f>
        <v>-2.10513167932585</v>
      </c>
      <c r="U22" s="44" t="n">
        <f aca="false">(G22-G$6)^3</f>
        <v>-19.6347366905219</v>
      </c>
      <c r="V22" s="44" t="n">
        <f aca="false">(H22-H$6)^3</f>
        <v>-40.9910755563777</v>
      </c>
      <c r="W22" s="44" t="n">
        <f aca="false">(I22-I$6)^3</f>
        <v>-36.5831891682766</v>
      </c>
      <c r="X22" s="44" t="n">
        <f aca="false">(J22-J$6)^3</f>
        <v>-1.13158303257713</v>
      </c>
      <c r="Y22" s="44" t="n">
        <f aca="false">(K22-K$6)^3</f>
        <v>-0.01715795857301</v>
      </c>
      <c r="Z22" s="44" t="n">
        <f aca="false">(L22-L$6)^3</f>
        <v>-0.00402513078239645</v>
      </c>
      <c r="AA22" s="44" t="n">
        <f aca="false">(M22-M$6)^3</f>
        <v>-0.0461393182351613</v>
      </c>
      <c r="AB22" s="44" t="n">
        <f aca="false">(N22-N$6)^3</f>
        <v>-7295.4817447142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6074068</v>
      </c>
      <c r="C23" s="19" t="n">
        <f aca="false">'DATOS MENSUALES'!F67</f>
        <v>0.837486</v>
      </c>
      <c r="D23" s="19" t="n">
        <f aca="false">'DATOS MENSUALES'!F68</f>
        <v>1.9036927</v>
      </c>
      <c r="E23" s="19" t="n">
        <f aca="false">'DATOS MENSUALES'!F69</f>
        <v>0.557635</v>
      </c>
      <c r="F23" s="19" t="n">
        <f aca="false">'DATOS MENSUALES'!F70</f>
        <v>0.6722208</v>
      </c>
      <c r="G23" s="19" t="n">
        <f aca="false">'DATOS MENSUALES'!F71</f>
        <v>1.6936472</v>
      </c>
      <c r="H23" s="19" t="n">
        <f aca="false">'DATOS MENSUALES'!F72</f>
        <v>3.7759006</v>
      </c>
      <c r="I23" s="19" t="n">
        <f aca="false">'DATOS MENSUALES'!F73</f>
        <v>4.8636726</v>
      </c>
      <c r="J23" s="19" t="n">
        <f aca="false">'DATOS MENSUALES'!F74</f>
        <v>0.8046612</v>
      </c>
      <c r="K23" s="19" t="n">
        <f aca="false">'DATOS MENSUALES'!F75</f>
        <v>0.204938</v>
      </c>
      <c r="L23" s="19" t="n">
        <f aca="false">'DATOS MENSUALES'!F76</f>
        <v>0.1823094</v>
      </c>
      <c r="M23" s="19" t="n">
        <f aca="false">'DATOS MENSUALES'!F77</f>
        <v>0.1762668</v>
      </c>
      <c r="N23" s="19" t="n">
        <f aca="false">SUM(B23:M23)</f>
        <v>16.2798371</v>
      </c>
      <c r="O23" s="45"/>
      <c r="P23" s="44" t="n">
        <f aca="false">(B23-B$6)^3</f>
        <v>-0.0447304582035588</v>
      </c>
      <c r="Q23" s="44" t="n">
        <f aca="false">(C23-C$6)^3</f>
        <v>-1.40810496448667</v>
      </c>
      <c r="R23" s="44" t="n">
        <f aca="false">(D23-D$6)^3</f>
        <v>-0.94731772074251</v>
      </c>
      <c r="S23" s="44" t="n">
        <f aca="false">(E23-E$6)^3</f>
        <v>-13.9175806528317</v>
      </c>
      <c r="T23" s="44" t="n">
        <f aca="false">(F23-F$6)^3</f>
        <v>-10.8923737787061</v>
      </c>
      <c r="U23" s="44" t="n">
        <f aca="false">(G23-G$6)^3</f>
        <v>-11.2481624070226</v>
      </c>
      <c r="V23" s="44" t="n">
        <f aca="false">(H23-H$6)^3</f>
        <v>-0.0199297182567491</v>
      </c>
      <c r="W23" s="44" t="n">
        <f aca="false">(I23-I$6)^3</f>
        <v>1.35811926446168</v>
      </c>
      <c r="X23" s="44" t="n">
        <f aca="false">(J23-J$6)^3</f>
        <v>-0.157528655241747</v>
      </c>
      <c r="Y23" s="44" t="n">
        <f aca="false">(K23-K$6)^3</f>
        <v>-0.00175320736968875</v>
      </c>
      <c r="Z23" s="44" t="n">
        <f aca="false">(L23-L$6)^3</f>
        <v>-6.71434655465689E-005</v>
      </c>
      <c r="AA23" s="44" t="n">
        <f aca="false">(M23-M$6)^3</f>
        <v>-0.015039948506008</v>
      </c>
      <c r="AB23" s="44" t="n">
        <f aca="false">(N23-N$6)^3</f>
        <v>-839.22126010739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163434</v>
      </c>
      <c r="C24" s="19" t="n">
        <f aca="false">'DATOS MENSUALES'!F79</f>
        <v>0.3380552</v>
      </c>
      <c r="D24" s="19" t="n">
        <f aca="false">'DATOS MENSUALES'!F80</f>
        <v>0.346511</v>
      </c>
      <c r="E24" s="19" t="n">
        <f aca="false">'DATOS MENSUALES'!F81</f>
        <v>0.6172188</v>
      </c>
      <c r="F24" s="19" t="n">
        <f aca="false">'DATOS MENSUALES'!F82</f>
        <v>2.5203233</v>
      </c>
      <c r="G24" s="19" t="n">
        <f aca="false">'DATOS MENSUALES'!F83</f>
        <v>4.1808195</v>
      </c>
      <c r="H24" s="19" t="n">
        <f aca="false">'DATOS MENSUALES'!F84</f>
        <v>2.1484446</v>
      </c>
      <c r="I24" s="19" t="n">
        <f aca="false">'DATOS MENSUALES'!F85</f>
        <v>1.8497698</v>
      </c>
      <c r="J24" s="19" t="n">
        <f aca="false">'DATOS MENSUALES'!F86</f>
        <v>0.3699696</v>
      </c>
      <c r="K24" s="19" t="n">
        <f aca="false">'DATOS MENSUALES'!F87</f>
        <v>0.2258166</v>
      </c>
      <c r="L24" s="19" t="n">
        <f aca="false">'DATOS MENSUALES'!F88</f>
        <v>0.132729</v>
      </c>
      <c r="M24" s="19" t="n">
        <f aca="false">'DATOS MENSUALES'!F89</f>
        <v>0.56888</v>
      </c>
      <c r="N24" s="19" t="n">
        <f aca="false">SUM(B24:M24)</f>
        <v>13.6148808</v>
      </c>
      <c r="O24" s="45"/>
      <c r="P24" s="44" t="n">
        <f aca="false">(B24-B$6)^3</f>
        <v>-0.269637639867736</v>
      </c>
      <c r="Q24" s="44" t="n">
        <f aca="false">(C24-C$6)^3</f>
        <v>-4.25368864077166</v>
      </c>
      <c r="R24" s="44" t="n">
        <f aca="false">(D24-D$6)^3</f>
        <v>-16.3735813626902</v>
      </c>
      <c r="S24" s="44" t="n">
        <f aca="false">(E24-E$6)^3</f>
        <v>-12.9087389037059</v>
      </c>
      <c r="T24" s="44" t="n">
        <f aca="false">(F24-F$6)^3</f>
        <v>-0.0500804028309591</v>
      </c>
      <c r="U24" s="44" t="n">
        <f aca="false">(G24-G$6)^3</f>
        <v>0.014994659104387</v>
      </c>
      <c r="V24" s="44" t="n">
        <f aca="false">(H24-H$6)^3</f>
        <v>-6.84362674640375</v>
      </c>
      <c r="W24" s="44" t="n">
        <f aca="false">(I24-I$6)^3</f>
        <v>-6.92944093232</v>
      </c>
      <c r="X24" s="44" t="n">
        <f aca="false">(J24-J$6)^3</f>
        <v>-0.926190766827142</v>
      </c>
      <c r="Y24" s="44" t="n">
        <f aca="false">(K24-K$6)^3</f>
        <v>-0.000991089280597158</v>
      </c>
      <c r="Z24" s="44" t="n">
        <f aca="false">(L24-L$6)^3</f>
        <v>-0.000734477516898934</v>
      </c>
      <c r="AA24" s="44" t="n">
        <f aca="false">(M24-M$6)^3</f>
        <v>0.00309765829935789</v>
      </c>
      <c r="AB24" s="44" t="n">
        <f aca="false">(N24-N$6)^3</f>
        <v>-1770.4313649368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267895</v>
      </c>
      <c r="C25" s="19" t="n">
        <f aca="false">'DATOS MENSUALES'!F91</f>
        <v>0.695471</v>
      </c>
      <c r="D25" s="19" t="n">
        <f aca="false">'DATOS MENSUALES'!F92</f>
        <v>0.362463</v>
      </c>
      <c r="E25" s="19" t="n">
        <f aca="false">'DATOS MENSUALES'!F93</f>
        <v>3.0111102</v>
      </c>
      <c r="F25" s="19" t="n">
        <f aca="false">'DATOS MENSUALES'!F94</f>
        <v>2.4971884</v>
      </c>
      <c r="G25" s="19" t="n">
        <f aca="false">'DATOS MENSUALES'!F95</f>
        <v>1.790185</v>
      </c>
      <c r="H25" s="19" t="n">
        <f aca="false">'DATOS MENSUALES'!F96</f>
        <v>1.7442315</v>
      </c>
      <c r="I25" s="19" t="n">
        <f aca="false">'DATOS MENSUALES'!F97</f>
        <v>1.8990176</v>
      </c>
      <c r="J25" s="19" t="n">
        <f aca="false">'DATOS MENSUALES'!F98</f>
        <v>0.3299751</v>
      </c>
      <c r="K25" s="19" t="n">
        <f aca="false">'DATOS MENSUALES'!F99</f>
        <v>0.1003387</v>
      </c>
      <c r="L25" s="19" t="n">
        <f aca="false">'DATOS MENSUALES'!F100</f>
        <v>0.241829</v>
      </c>
      <c r="M25" s="19" t="n">
        <f aca="false">'DATOS MENSUALES'!F101</f>
        <v>0.1652917</v>
      </c>
      <c r="N25" s="19" t="n">
        <f aca="false">SUM(B25:M25)</f>
        <v>14.1049962</v>
      </c>
      <c r="O25" s="45"/>
      <c r="P25" s="44" t="n">
        <f aca="false">(B25-B$6)^3</f>
        <v>0.0285153211967398</v>
      </c>
      <c r="Q25" s="44" t="n">
        <f aca="false">(C25-C$6)^3</f>
        <v>-2.0140217723239</v>
      </c>
      <c r="R25" s="44" t="n">
        <f aca="false">(D25-D$6)^3</f>
        <v>-16.0669374087959</v>
      </c>
      <c r="S25" s="44" t="n">
        <f aca="false">(E25-E$6)^3</f>
        <v>0.000111089213398284</v>
      </c>
      <c r="T25" s="44" t="n">
        <f aca="false">(F25-F$6)^3</f>
        <v>-0.0601143988090522</v>
      </c>
      <c r="U25" s="44" t="n">
        <f aca="false">(G25-G$6)^3</f>
        <v>-9.85598899884156</v>
      </c>
      <c r="V25" s="44" t="n">
        <f aca="false">(H25-H$6)^3</f>
        <v>-12.2113713095456</v>
      </c>
      <c r="W25" s="44" t="n">
        <f aca="false">(I25-I$6)^3</f>
        <v>-6.40619402932203</v>
      </c>
      <c r="X25" s="44" t="n">
        <f aca="false">(J25-J$6)^3</f>
        <v>-1.04493678369755</v>
      </c>
      <c r="Y25" s="44" t="n">
        <f aca="false">(K25-K$6)^3</f>
        <v>-0.0114179827624583</v>
      </c>
      <c r="Z25" s="44" t="n">
        <f aca="false">(L25-L$6)^3</f>
        <v>6.72467399268029E-006</v>
      </c>
      <c r="AA25" s="44" t="n">
        <f aca="false">(M25-M$6)^3</f>
        <v>-0.0171366054341064</v>
      </c>
      <c r="AB25" s="44" t="n">
        <f aca="false">(N25-N$6)^3</f>
        <v>-1563.8496499827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5756611</v>
      </c>
      <c r="C26" s="19" t="n">
        <f aca="false">'DATOS MENSUALES'!F103</f>
        <v>0.1748624</v>
      </c>
      <c r="D26" s="19" t="n">
        <f aca="false">'DATOS MENSUALES'!F104</f>
        <v>0.2181401</v>
      </c>
      <c r="E26" s="19" t="n">
        <f aca="false">'DATOS MENSUALES'!F105</f>
        <v>0.1956558</v>
      </c>
      <c r="F26" s="19" t="n">
        <f aca="false">'DATOS MENSUALES'!F106</f>
        <v>0.340219</v>
      </c>
      <c r="G26" s="19" t="n">
        <f aca="false">'DATOS MENSUALES'!F107</f>
        <v>0.49635</v>
      </c>
      <c r="H26" s="19" t="n">
        <f aca="false">'DATOS MENSUALES'!F108</f>
        <v>1.182522</v>
      </c>
      <c r="I26" s="19" t="n">
        <f aca="false">'DATOS MENSUALES'!F109</f>
        <v>1.66278</v>
      </c>
      <c r="J26" s="19" t="n">
        <f aca="false">'DATOS MENSUALES'!F110</f>
        <v>0.52089</v>
      </c>
      <c r="K26" s="19" t="n">
        <f aca="false">'DATOS MENSUALES'!F111</f>
        <v>0.2070552</v>
      </c>
      <c r="L26" s="19" t="n">
        <f aca="false">'DATOS MENSUALES'!F112</f>
        <v>0.101702</v>
      </c>
      <c r="M26" s="19" t="n">
        <f aca="false">'DATOS MENSUALES'!F113</f>
        <v>0.5694768</v>
      </c>
      <c r="N26" s="19" t="n">
        <f aca="false">SUM(B26:M26)</f>
        <v>6.2453144</v>
      </c>
      <c r="O26" s="45"/>
      <c r="P26" s="44" t="n">
        <f aca="false">(B26-B$6)^3</f>
        <v>-0.0578364298030063</v>
      </c>
      <c r="Q26" s="44" t="n">
        <f aca="false">(C26-C$6)^3</f>
        <v>-5.67277250676409</v>
      </c>
      <c r="R26" s="44" t="n">
        <f aca="false">(D26-D$6)^3</f>
        <v>-18.9844630915149</v>
      </c>
      <c r="S26" s="44" t="n">
        <f aca="false">(E26-E$6)^3</f>
        <v>-21.1937401400966</v>
      </c>
      <c r="T26" s="44" t="n">
        <f aca="false">(F26-F$6)^3</f>
        <v>-16.5561220122995</v>
      </c>
      <c r="U26" s="44" t="n">
        <f aca="false">(G26-G$6)^3</f>
        <v>-40.632282397903</v>
      </c>
      <c r="V26" s="44" t="n">
        <f aca="false">(H26-H$6)^3</f>
        <v>-23.5043044515609</v>
      </c>
      <c r="W26" s="44" t="n">
        <f aca="false">(I26-I$6)^3</f>
        <v>-9.17490146008347</v>
      </c>
      <c r="X26" s="44" t="n">
        <f aca="false">(J26-J$6)^3</f>
        <v>-0.559160760077182</v>
      </c>
      <c r="Y26" s="44" t="n">
        <f aca="false">(K26-K$6)^3</f>
        <v>-0.00166246902566762</v>
      </c>
      <c r="Z26" s="44" t="n">
        <f aca="false">(L26-L$6)^3</f>
        <v>-0.00178264604804182</v>
      </c>
      <c r="AA26" s="44" t="n">
        <f aca="false">(M26-M$6)^3</f>
        <v>0.00313585998648063</v>
      </c>
      <c r="AB26" s="44" t="n">
        <f aca="false">(N26-N$6)^3</f>
        <v>-7377.287099211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992988</v>
      </c>
      <c r="C27" s="19" t="n">
        <f aca="false">'DATOS MENSUALES'!F115</f>
        <v>1.1007325</v>
      </c>
      <c r="D27" s="19" t="n">
        <f aca="false">'DATOS MENSUALES'!F116</f>
        <v>1.0295241</v>
      </c>
      <c r="E27" s="19" t="n">
        <f aca="false">'DATOS MENSUALES'!F117</f>
        <v>0.340956</v>
      </c>
      <c r="F27" s="19" t="n">
        <f aca="false">'DATOS MENSUALES'!F118</f>
        <v>0.8160284</v>
      </c>
      <c r="G27" s="19" t="n">
        <f aca="false">'DATOS MENSUALES'!F119</f>
        <v>0.922396</v>
      </c>
      <c r="H27" s="19" t="n">
        <f aca="false">'DATOS MENSUALES'!F120</f>
        <v>0.8859698</v>
      </c>
      <c r="I27" s="19" t="n">
        <f aca="false">'DATOS MENSUALES'!F121</f>
        <v>1.4345856</v>
      </c>
      <c r="J27" s="19" t="n">
        <f aca="false">'DATOS MENSUALES'!F122</f>
        <v>0.2421854</v>
      </c>
      <c r="K27" s="19" t="n">
        <f aca="false">'DATOS MENSUALES'!F123</f>
        <v>0.11568</v>
      </c>
      <c r="L27" s="19" t="n">
        <f aca="false">'DATOS MENSUALES'!F124</f>
        <v>0.11165</v>
      </c>
      <c r="M27" s="19" t="n">
        <f aca="false">'DATOS MENSUALES'!F125</f>
        <v>0.1242752</v>
      </c>
      <c r="N27" s="19" t="n">
        <f aca="false">SUM(B27:M27)</f>
        <v>7.6232818</v>
      </c>
      <c r="O27" s="45"/>
      <c r="P27" s="44" t="n">
        <f aca="false">(B27-B$6)^3</f>
        <v>-0.099307994866395</v>
      </c>
      <c r="Q27" s="44" t="n">
        <f aca="false">(C27-C$6)^3</f>
        <v>-0.630739291567487</v>
      </c>
      <c r="R27" s="44" t="n">
        <f aca="false">(D27-D$6)^3</f>
        <v>-6.39642848534537</v>
      </c>
      <c r="S27" s="44" t="n">
        <f aca="false">(E27-E$6)^3</f>
        <v>-18.0276448102078</v>
      </c>
      <c r="T27" s="44" t="n">
        <f aca="false">(F27-F$6)^3</f>
        <v>-8.90701477851516</v>
      </c>
      <c r="U27" s="44" t="n">
        <f aca="false">(G27-G$6)^3</f>
        <v>-27.3207138299814</v>
      </c>
      <c r="V27" s="44" t="n">
        <f aca="false">(H27-H$6)^3</f>
        <v>-31.5860879490194</v>
      </c>
      <c r="W27" s="44" t="n">
        <f aca="false">(I27-I$6)^3</f>
        <v>-12.5140934333148</v>
      </c>
      <c r="X27" s="44" t="n">
        <f aca="false">(J27-J$6)^3</f>
        <v>-1.34027687525129</v>
      </c>
      <c r="Y27" s="44" t="n">
        <f aca="false">(K27-K$6)^3</f>
        <v>-0.00923967499592102</v>
      </c>
      <c r="Z27" s="44" t="n">
        <f aca="false">(L27-L$6)^3</f>
        <v>-0.00137889297976879</v>
      </c>
      <c r="AA27" s="44" t="n">
        <f aca="false">(M27-M$6)^3</f>
        <v>-0.0266857456526062</v>
      </c>
      <c r="AB27" s="44" t="n">
        <f aca="false">(N27-N$6)^3</f>
        <v>-5918.9625505186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7635986</v>
      </c>
      <c r="C28" s="19" t="n">
        <f aca="false">'DATOS MENSUALES'!F127</f>
        <v>1.2197853</v>
      </c>
      <c r="D28" s="19" t="n">
        <f aca="false">'DATOS MENSUALES'!F128</f>
        <v>0.5805123</v>
      </c>
      <c r="E28" s="19" t="n">
        <f aca="false">'DATOS MENSUALES'!F129</f>
        <v>1.879118</v>
      </c>
      <c r="F28" s="19" t="n">
        <f aca="false">'DATOS MENSUALES'!F130</f>
        <v>1.567244</v>
      </c>
      <c r="G28" s="19" t="n">
        <f aca="false">'DATOS MENSUALES'!F131</f>
        <v>3.7201384</v>
      </c>
      <c r="H28" s="19" t="n">
        <f aca="false">'DATOS MENSUALES'!F132</f>
        <v>3.5448299</v>
      </c>
      <c r="I28" s="19" t="n">
        <f aca="false">'DATOS MENSUALES'!F133</f>
        <v>2.5864244</v>
      </c>
      <c r="J28" s="19" t="n">
        <f aca="false">'DATOS MENSUALES'!F134</f>
        <v>0.9878253</v>
      </c>
      <c r="K28" s="19" t="n">
        <f aca="false">'DATOS MENSUALES'!F135</f>
        <v>0.2709194</v>
      </c>
      <c r="L28" s="19" t="n">
        <f aca="false">'DATOS MENSUALES'!F136</f>
        <v>0.2981068</v>
      </c>
      <c r="M28" s="19" t="n">
        <f aca="false">'DATOS MENSUALES'!F137</f>
        <v>0.436069</v>
      </c>
      <c r="N28" s="19" t="n">
        <f aca="false">SUM(B28:M28)</f>
        <v>17.8545714</v>
      </c>
      <c r="O28" s="45"/>
      <c r="P28" s="44" t="n">
        <f aca="false">(B28-B$6)^3</f>
        <v>-0.00785519494447453</v>
      </c>
      <c r="Q28" s="44" t="n">
        <f aca="false">(C28-C$6)^3</f>
        <v>-0.402837250001625</v>
      </c>
      <c r="R28" s="44" t="n">
        <f aca="false">(D28-D$6)^3</f>
        <v>-12.2513353344974</v>
      </c>
      <c r="S28" s="44" t="n">
        <f aca="false">(E28-E$6)^3</f>
        <v>-1.27348002510506</v>
      </c>
      <c r="T28" s="44" t="n">
        <f aca="false">(F28-F$6)^3</f>
        <v>-2.30875990874468</v>
      </c>
      <c r="U28" s="44" t="n">
        <f aca="false">(G28-G$6)^3</f>
        <v>-0.00981259953505489</v>
      </c>
      <c r="V28" s="44" t="n">
        <f aca="false">(H28-H$6)^3</f>
        <v>-0.12665283074831</v>
      </c>
      <c r="W28" s="44" t="n">
        <f aca="false">(I28-I$6)^3</f>
        <v>-1.60090470490974</v>
      </c>
      <c r="X28" s="44" t="n">
        <f aca="false">(J28-J$6)^3</f>
        <v>-0.045464813434544</v>
      </c>
      <c r="Y28" s="44" t="n">
        <f aca="false">(K28-K$6)^3</f>
        <v>-0.000162764980791621</v>
      </c>
      <c r="Z28" s="44" t="n">
        <f aca="false">(L28-L$6)^3</f>
        <v>0.000424461298411129</v>
      </c>
      <c r="AA28" s="44" t="n">
        <f aca="false">(M28-M$6)^3</f>
        <v>2.1779162736414E-006</v>
      </c>
      <c r="AB28" s="44" t="n">
        <f aca="false">(N28-N$6)^3</f>
        <v>-485.16835504117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092132</v>
      </c>
      <c r="C29" s="19" t="n">
        <f aca="false">'DATOS MENSUALES'!F139</f>
        <v>2.4051534</v>
      </c>
      <c r="D29" s="19" t="n">
        <f aca="false">'DATOS MENSUALES'!F140</f>
        <v>2.1031557</v>
      </c>
      <c r="E29" s="19" t="n">
        <f aca="false">'DATOS MENSUALES'!F141</f>
        <v>0.5419228</v>
      </c>
      <c r="F29" s="19" t="n">
        <f aca="false">'DATOS MENSUALES'!F142</f>
        <v>1.674855</v>
      </c>
      <c r="G29" s="19" t="n">
        <f aca="false">'DATOS MENSUALES'!F143</f>
        <v>1.7390344</v>
      </c>
      <c r="H29" s="19" t="n">
        <f aca="false">'DATOS MENSUALES'!F144</f>
        <v>4.2019414</v>
      </c>
      <c r="I29" s="19" t="n">
        <f aca="false">'DATOS MENSUALES'!F145</f>
        <v>1.3427191</v>
      </c>
      <c r="J29" s="19" t="n">
        <f aca="false">'DATOS MENSUALES'!F146</f>
        <v>0.1443295</v>
      </c>
      <c r="K29" s="19" t="n">
        <f aca="false">'DATOS MENSUALES'!F147</f>
        <v>0.39336</v>
      </c>
      <c r="L29" s="19" t="n">
        <f aca="false">'DATOS MENSUALES'!F148</f>
        <v>0.2736608</v>
      </c>
      <c r="M29" s="19" t="n">
        <f aca="false">'DATOS MENSUALES'!F149</f>
        <v>0.1640912</v>
      </c>
      <c r="N29" s="19" t="n">
        <f aca="false">SUM(B29:M29)</f>
        <v>15.3934365</v>
      </c>
      <c r="O29" s="45"/>
      <c r="P29" s="44" t="n">
        <f aca="false">(B29-B$6)^3</f>
        <v>-0.169269614312964</v>
      </c>
      <c r="Q29" s="44" t="n">
        <f aca="false">(C29-C$6)^3</f>
        <v>0.0892090555729815</v>
      </c>
      <c r="R29" s="44" t="n">
        <f aca="false">(D29-D$6)^3</f>
        <v>-0.479420859578352</v>
      </c>
      <c r="S29" s="44" t="n">
        <f aca="false">(E29-E$6)^3</f>
        <v>-14.1920967568366</v>
      </c>
      <c r="T29" s="44" t="n">
        <f aca="false">(F29-F$6)^3</f>
        <v>-1.78949261973224</v>
      </c>
      <c r="U29" s="44" t="n">
        <f aca="false">(G29-G$6)^3</f>
        <v>-10.5783571662032</v>
      </c>
      <c r="V29" s="44" t="n">
        <f aca="false">(H29-H$6)^3</f>
        <v>0.00371792248616844</v>
      </c>
      <c r="W29" s="44" t="n">
        <f aca="false">(I29-I$6)^3</f>
        <v>-14.059167872896</v>
      </c>
      <c r="X29" s="44" t="n">
        <f aca="false">(J29-J$6)^3</f>
        <v>-1.72975277775774</v>
      </c>
      <c r="Y29" s="44" t="n">
        <f aca="false">(K29-K$6)^3</f>
        <v>0.00031223579392515</v>
      </c>
      <c r="Z29" s="44" t="n">
        <f aca="false">(L29-L$6)^3</f>
        <v>0.000130377445063646</v>
      </c>
      <c r="AA29" s="44" t="n">
        <f aca="false">(M29-M$6)^3</f>
        <v>-0.0173771085165343</v>
      </c>
      <c r="AB29" s="44" t="n">
        <f aca="false">(N29-N$6)^3</f>
        <v>-1098.7443713262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3434022</v>
      </c>
      <c r="C30" s="19" t="n">
        <f aca="false">'DATOS MENSUALES'!F151</f>
        <v>0.2017386</v>
      </c>
      <c r="D30" s="19" t="n">
        <f aca="false">'DATOS MENSUALES'!F152</f>
        <v>0.8109785</v>
      </c>
      <c r="E30" s="19" t="n">
        <f aca="false">'DATOS MENSUALES'!F153</f>
        <v>0.2462112</v>
      </c>
      <c r="F30" s="19" t="n">
        <f aca="false">'DATOS MENSUALES'!F154</f>
        <v>0.3802983</v>
      </c>
      <c r="G30" s="19" t="n">
        <f aca="false">'DATOS MENSUALES'!F155</f>
        <v>1.0940382</v>
      </c>
      <c r="H30" s="19" t="n">
        <f aca="false">'DATOS MENSUALES'!F156</f>
        <v>4.983376</v>
      </c>
      <c r="I30" s="19" t="n">
        <f aca="false">'DATOS MENSUALES'!F157</f>
        <v>1.0621868</v>
      </c>
      <c r="J30" s="19" t="n">
        <f aca="false">'DATOS MENSUALES'!F158</f>
        <v>0.5941045</v>
      </c>
      <c r="K30" s="19" t="n">
        <f aca="false">'DATOS MENSUALES'!F159</f>
        <v>0.120046</v>
      </c>
      <c r="L30" s="19" t="n">
        <f aca="false">'DATOS MENSUALES'!F160</f>
        <v>0.050031</v>
      </c>
      <c r="M30" s="19" t="n">
        <f aca="false">'DATOS MENSUALES'!F161</f>
        <v>0.13489</v>
      </c>
      <c r="N30" s="19" t="n">
        <f aca="false">SUM(B30:M30)</f>
        <v>10.0213013</v>
      </c>
      <c r="O30" s="45"/>
      <c r="P30" s="44" t="n">
        <f aca="false">(B30-B$6)^3</f>
        <v>-0.237156355529668</v>
      </c>
      <c r="Q30" s="44" t="n">
        <f aca="false">(C30-C$6)^3</f>
        <v>-5.42015801126614</v>
      </c>
      <c r="R30" s="44" t="n">
        <f aca="false">(D30-D$6)^3</f>
        <v>-8.93204985917754</v>
      </c>
      <c r="S30" s="44" t="n">
        <f aca="false">(E30-E$6)^3</f>
        <v>-20.0533085775325</v>
      </c>
      <c r="T30" s="44" t="n">
        <f aca="false">(F30-F$6)^3</f>
        <v>-15.7872870471622</v>
      </c>
      <c r="U30" s="44" t="n">
        <f aca="false">(G30-G$6)^3</f>
        <v>-22.9108863728917</v>
      </c>
      <c r="V30" s="44" t="n">
        <f aca="false">(H30-H$6)^3</f>
        <v>0.820951277651793</v>
      </c>
      <c r="W30" s="44" t="n">
        <f aca="false">(I30-I$6)^3</f>
        <v>-19.5534888675535</v>
      </c>
      <c r="X30" s="44" t="n">
        <f aca="false">(J30-J$6)^3</f>
        <v>-0.422940029916453</v>
      </c>
      <c r="Y30" s="44" t="n">
        <f aca="false">(K30-K$6)^3</f>
        <v>-0.00867485683364322</v>
      </c>
      <c r="Z30" s="44" t="n">
        <f aca="false">(L30-L$6)^3</f>
        <v>-0.00517079302164237</v>
      </c>
      <c r="AA30" s="44" t="n">
        <f aca="false">(M30-M$6)^3</f>
        <v>-0.023941846937389</v>
      </c>
      <c r="AB30" s="44" t="n">
        <f aca="false">(N30-N$6)^3</f>
        <v>-3863.2468285927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723036</v>
      </c>
      <c r="C31" s="19" t="n">
        <f aca="false">'DATOS MENSUALES'!F163</f>
        <v>0.2216005</v>
      </c>
      <c r="D31" s="19" t="n">
        <f aca="false">'DATOS MENSUALES'!F164</f>
        <v>5.111864</v>
      </c>
      <c r="E31" s="19" t="n">
        <f aca="false">'DATOS MENSUALES'!F165</f>
        <v>0.3288942</v>
      </c>
      <c r="F31" s="19" t="n">
        <f aca="false">'DATOS MENSUALES'!F166</f>
        <v>0.606671</v>
      </c>
      <c r="G31" s="19" t="n">
        <f aca="false">'DATOS MENSUALES'!F167</f>
        <v>2.1051576</v>
      </c>
      <c r="H31" s="19" t="n">
        <f aca="false">'DATOS MENSUALES'!F168</f>
        <v>0.9829836</v>
      </c>
      <c r="I31" s="19" t="n">
        <f aca="false">'DATOS MENSUALES'!F169</f>
        <v>2.7841968</v>
      </c>
      <c r="J31" s="19" t="n">
        <f aca="false">'DATOS MENSUALES'!F170</f>
        <v>0.4137635</v>
      </c>
      <c r="K31" s="19" t="n">
        <f aca="false">'DATOS MENSUALES'!F171</f>
        <v>0.0638253</v>
      </c>
      <c r="L31" s="19" t="n">
        <f aca="false">'DATOS MENSUALES'!F172</f>
        <v>0.0807101</v>
      </c>
      <c r="M31" s="19" t="n">
        <f aca="false">'DATOS MENSUALES'!F173</f>
        <v>0.0525312</v>
      </c>
      <c r="N31" s="19" t="n">
        <f aca="false">SUM(B31:M31)</f>
        <v>13.1245014</v>
      </c>
      <c r="O31" s="45"/>
      <c r="P31" s="44" t="n">
        <f aca="false">(B31-B$6)^3</f>
        <v>-0.205463533439806</v>
      </c>
      <c r="Q31" s="44" t="n">
        <f aca="false">(C31-C$6)^3</f>
        <v>-5.23837073134109</v>
      </c>
      <c r="R31" s="44" t="n">
        <f aca="false">(D31-D$6)^3</f>
        <v>11.030739413344</v>
      </c>
      <c r="S31" s="44" t="n">
        <f aca="false">(E31-E$6)^3</f>
        <v>-18.2775770603668</v>
      </c>
      <c r="T31" s="44" t="n">
        <f aca="false">(F31-F$6)^3</f>
        <v>-11.8875198284889</v>
      </c>
      <c r="U31" s="44" t="n">
        <f aca="false">(G31-G$6)^3</f>
        <v>-6.11914798194695</v>
      </c>
      <c r="V31" s="44" t="n">
        <f aca="false">(H31-H$6)^3</f>
        <v>-28.7662648923982</v>
      </c>
      <c r="W31" s="44" t="n">
        <f aca="false">(I31-I$6)^3</f>
        <v>-0.918486233943331</v>
      </c>
      <c r="X31" s="44" t="n">
        <f aca="false">(J31-J$6)^3</f>
        <v>-0.806880641275917</v>
      </c>
      <c r="Y31" s="44" t="n">
        <f aca="false">(K31-K$6)^3</f>
        <v>-0.0179216609277584</v>
      </c>
      <c r="Z31" s="44" t="n">
        <f aca="false">(L31-L$6)^3</f>
        <v>-0.0028780582498728</v>
      </c>
      <c r="AA31" s="44" t="n">
        <f aca="false">(M31-M$6)^3</f>
        <v>-0.0508897462718162</v>
      </c>
      <c r="AB31" s="44" t="n">
        <f aca="false">(N31-N$6)^3</f>
        <v>-1994.5743358448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816352</v>
      </c>
      <c r="C32" s="19" t="n">
        <f aca="false">'DATOS MENSUALES'!F175</f>
        <v>0.512557</v>
      </c>
      <c r="D32" s="19" t="n">
        <f aca="false">'DATOS MENSUALES'!F176</f>
        <v>0.2805908</v>
      </c>
      <c r="E32" s="19" t="n">
        <f aca="false">'DATOS MENSUALES'!F177</f>
        <v>2.7125581</v>
      </c>
      <c r="F32" s="19" t="n">
        <f aca="false">'DATOS MENSUALES'!F178</f>
        <v>2.2589816</v>
      </c>
      <c r="G32" s="19" t="n">
        <f aca="false">'DATOS MENSUALES'!F179</f>
        <v>0.9894952</v>
      </c>
      <c r="H32" s="19" t="n">
        <f aca="false">'DATOS MENSUALES'!F180</f>
        <v>0.8544228</v>
      </c>
      <c r="I32" s="19" t="n">
        <f aca="false">'DATOS MENSUALES'!F181</f>
        <v>0.4583036</v>
      </c>
      <c r="J32" s="19" t="n">
        <f aca="false">'DATOS MENSUALES'!F182</f>
        <v>0.2545947</v>
      </c>
      <c r="K32" s="19" t="n">
        <f aca="false">'DATOS MENSUALES'!F183</f>
        <v>0.065985</v>
      </c>
      <c r="L32" s="19" t="n">
        <f aca="false">'DATOS MENSUALES'!F184</f>
        <v>0.0698566</v>
      </c>
      <c r="M32" s="19" t="n">
        <f aca="false">'DATOS MENSUALES'!F185</f>
        <v>0.076832</v>
      </c>
      <c r="N32" s="19" t="n">
        <f aca="false">SUM(B32:M32)</f>
        <v>8.8158126</v>
      </c>
      <c r="O32" s="45"/>
      <c r="P32" s="44" t="n">
        <f aca="false">(B32-B$6)^3</f>
        <v>-0.315472625294564</v>
      </c>
      <c r="Q32" s="44" t="n">
        <f aca="false">(C32-C$6)^3</f>
        <v>-3.0220382329014</v>
      </c>
      <c r="R32" s="44" t="n">
        <f aca="false">(D32-D$6)^3</f>
        <v>-17.6821436015463</v>
      </c>
      <c r="S32" s="44" t="n">
        <f aca="false">(E32-E$6)^3</f>
        <v>-0.0157152242435637</v>
      </c>
      <c r="T32" s="44" t="n">
        <f aca="false">(F32-F$6)^3</f>
        <v>-0.249978201891594</v>
      </c>
      <c r="U32" s="44" t="n">
        <f aca="false">(G32-G$6)^3</f>
        <v>-25.5350956860382</v>
      </c>
      <c r="V32" s="44" t="n">
        <f aca="false">(H32-H$6)^3</f>
        <v>-32.5412349574307</v>
      </c>
      <c r="W32" s="44" t="n">
        <f aca="false">(I32-I$6)^3</f>
        <v>-35.8700126755835</v>
      </c>
      <c r="X32" s="44" t="n">
        <f aca="false">(J32-J$6)^3</f>
        <v>-1.29552948677969</v>
      </c>
      <c r="Y32" s="44" t="n">
        <f aca="false">(K32-K$6)^3</f>
        <v>-0.0174816017152472</v>
      </c>
      <c r="Z32" s="44" t="n">
        <f aca="false">(L32-L$6)^3</f>
        <v>-0.00358841091769094</v>
      </c>
      <c r="AA32" s="44" t="n">
        <f aca="false">(M32-M$6)^3</f>
        <v>-0.0415204902898301</v>
      </c>
      <c r="AB32" s="44" t="n">
        <f aca="false">(N32-N$6)^3</f>
        <v>-4823.8071188374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7281825</v>
      </c>
      <c r="C33" s="19" t="n">
        <f aca="false">'DATOS MENSUALES'!F187</f>
        <v>0.7624606</v>
      </c>
      <c r="D33" s="19" t="n">
        <f aca="false">'DATOS MENSUALES'!F188</f>
        <v>3.7798761</v>
      </c>
      <c r="E33" s="19" t="n">
        <f aca="false">'DATOS MENSUALES'!F189</f>
        <v>1.7373482</v>
      </c>
      <c r="F33" s="19" t="n">
        <f aca="false">'DATOS MENSUALES'!F190</f>
        <v>0.543086</v>
      </c>
      <c r="G33" s="19" t="n">
        <f aca="false">'DATOS MENSUALES'!F191</f>
        <v>6.7579659</v>
      </c>
      <c r="H33" s="19" t="n">
        <f aca="false">'DATOS MENSUALES'!F192</f>
        <v>4.7478616</v>
      </c>
      <c r="I33" s="19" t="n">
        <f aca="false">'DATOS MENSUALES'!F193</f>
        <v>2.2649272</v>
      </c>
      <c r="J33" s="19" t="n">
        <f aca="false">'DATOS MENSUALES'!F194</f>
        <v>0.6809944</v>
      </c>
      <c r="K33" s="19" t="n">
        <f aca="false">'DATOS MENSUALES'!F195</f>
        <v>0.2112552</v>
      </c>
      <c r="L33" s="19" t="n">
        <f aca="false">'DATOS MENSUALES'!F196</f>
        <v>0.0800748</v>
      </c>
      <c r="M33" s="19" t="n">
        <f aca="false">'DATOS MENSUALES'!F197</f>
        <v>0.3134514</v>
      </c>
      <c r="N33" s="19" t="n">
        <f aca="false">SUM(B33:M33)</f>
        <v>22.6074839</v>
      </c>
      <c r="O33" s="45"/>
      <c r="P33" s="44" t="n">
        <f aca="false">(B33-B$6)^3</f>
        <v>-0.0128461207723506</v>
      </c>
      <c r="Q33" s="44" t="n">
        <f aca="false">(C33-C$6)^3</f>
        <v>-1.71021537257829</v>
      </c>
      <c r="R33" s="44" t="n">
        <f aca="false">(D33-D$6)^3</f>
        <v>0.714665401501633</v>
      </c>
      <c r="S33" s="44" t="n">
        <f aca="false">(E33-E$6)^3</f>
        <v>-1.84137444721894</v>
      </c>
      <c r="T33" s="44" t="n">
        <f aca="false">(F33-F$6)^3</f>
        <v>-12.9090400630861</v>
      </c>
      <c r="U33" s="44" t="n">
        <f aca="false">(G33-G$6)^3</f>
        <v>22.5150724478952</v>
      </c>
      <c r="V33" s="44" t="n">
        <f aca="false">(H33-H$6)^3</f>
        <v>0.344232699007809</v>
      </c>
      <c r="W33" s="44" t="n">
        <f aca="false">(I33-I$6)^3</f>
        <v>-3.31677975593444</v>
      </c>
      <c r="X33" s="44" t="n">
        <f aca="false">(J33-J$6)^3</f>
        <v>-0.292412102916746</v>
      </c>
      <c r="Y33" s="44" t="n">
        <f aca="false">(K33-K$6)^3</f>
        <v>-0.00149184068670206</v>
      </c>
      <c r="Z33" s="44" t="n">
        <f aca="false">(L33-L$6)^3</f>
        <v>-0.00291679335437981</v>
      </c>
      <c r="AA33" s="44" t="n">
        <f aca="false">(M33-M$6)^3</f>
        <v>-0.00131852836265665</v>
      </c>
      <c r="AB33" s="44" t="n">
        <f aca="false">(N33-N$6)^3</f>
        <v>-29.930306912236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576925</v>
      </c>
      <c r="C34" s="19" t="n">
        <f aca="false">'DATOS MENSUALES'!F199</f>
        <v>0.3579576</v>
      </c>
      <c r="D34" s="19" t="n">
        <f aca="false">'DATOS MENSUALES'!F200</f>
        <v>0.6794525</v>
      </c>
      <c r="E34" s="19" t="n">
        <f aca="false">'DATOS MENSUALES'!F201</f>
        <v>0.5512428</v>
      </c>
      <c r="F34" s="19" t="n">
        <f aca="false">'DATOS MENSUALES'!F202</f>
        <v>0.8827116</v>
      </c>
      <c r="G34" s="19" t="n">
        <f aca="false">'DATOS MENSUALES'!F203</f>
        <v>1.5584088</v>
      </c>
      <c r="H34" s="19" t="n">
        <f aca="false">'DATOS MENSUALES'!F204</f>
        <v>1.123375</v>
      </c>
      <c r="I34" s="19" t="n">
        <f aca="false">'DATOS MENSUALES'!F205</f>
        <v>1.533067</v>
      </c>
      <c r="J34" s="19" t="n">
        <f aca="false">'DATOS MENSUALES'!F206</f>
        <v>0.8269072</v>
      </c>
      <c r="K34" s="19" t="n">
        <f aca="false">'DATOS MENSUALES'!F207</f>
        <v>0.1168515</v>
      </c>
      <c r="L34" s="19" t="n">
        <f aca="false">'DATOS MENSUALES'!F208</f>
        <v>0.0711984</v>
      </c>
      <c r="M34" s="19" t="n">
        <f aca="false">'DATOS MENSUALES'!F209</f>
        <v>0.167048</v>
      </c>
      <c r="N34" s="19" t="n">
        <f aca="false">SUM(B34:M34)</f>
        <v>8.3259129</v>
      </c>
      <c r="O34" s="45"/>
      <c r="P34" s="44" t="n">
        <f aca="false">(B34-B$6)^3</f>
        <v>-0.128552153376727</v>
      </c>
      <c r="Q34" s="44" t="n">
        <f aca="false">(C34-C$6)^3</f>
        <v>-4.09885749623515</v>
      </c>
      <c r="R34" s="44" t="n">
        <f aca="false">(D34-D$6)^3</f>
        <v>-10.7406393179455</v>
      </c>
      <c r="S34" s="44" t="n">
        <f aca="false">(E34-E$6)^3</f>
        <v>-14.0288309137695</v>
      </c>
      <c r="T34" s="44" t="n">
        <f aca="false">(F34-F$6)^3</f>
        <v>-8.07477837126015</v>
      </c>
      <c r="U34" s="44" t="n">
        <f aca="false">(G34-G$6)^3</f>
        <v>-13.4103442191857</v>
      </c>
      <c r="V34" s="44" t="n">
        <f aca="false">(H34-H$6)^3</f>
        <v>-24.990544006467</v>
      </c>
      <c r="W34" s="44" t="n">
        <f aca="false">(I34-I$6)^3</f>
        <v>-10.9882049945486</v>
      </c>
      <c r="X34" s="44" t="n">
        <f aca="false">(J34-J$6)^3</f>
        <v>-0.138853341121868</v>
      </c>
      <c r="Y34" s="44" t="n">
        <f aca="false">(K34-K$6)^3</f>
        <v>-0.00908578591122492</v>
      </c>
      <c r="Z34" s="44" t="n">
        <f aca="false">(L34-L$6)^3</f>
        <v>-0.0034948850067191</v>
      </c>
      <c r="AA34" s="44" t="n">
        <f aca="false">(M34-M$6)^3</f>
        <v>-0.0167887693710028</v>
      </c>
      <c r="AB34" s="44" t="n">
        <f aca="false">(N34-N$6)^3</f>
        <v>-5255.6769635243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033915</v>
      </c>
      <c r="C35" s="19" t="n">
        <f aca="false">'DATOS MENSUALES'!F211</f>
        <v>0.3458532</v>
      </c>
      <c r="D35" s="19" t="n">
        <f aca="false">'DATOS MENSUALES'!F212</f>
        <v>0.1411494</v>
      </c>
      <c r="E35" s="19" t="n">
        <f aca="false">'DATOS MENSUALES'!F213</f>
        <v>0.51101</v>
      </c>
      <c r="F35" s="19" t="n">
        <f aca="false">'DATOS MENSUALES'!F214</f>
        <v>1.637922</v>
      </c>
      <c r="G35" s="19" t="n">
        <f aca="false">'DATOS MENSUALES'!F215</f>
        <v>1.4325966</v>
      </c>
      <c r="H35" s="19" t="n">
        <f aca="false">'DATOS MENSUALES'!F216</f>
        <v>2.7473867</v>
      </c>
      <c r="I35" s="19" t="n">
        <f aca="false">'DATOS MENSUALES'!F217</f>
        <v>0.5957973</v>
      </c>
      <c r="J35" s="19" t="n">
        <f aca="false">'DATOS MENSUALES'!F218</f>
        <v>0.5503572</v>
      </c>
      <c r="K35" s="19" t="n">
        <f aca="false">'DATOS MENSUALES'!F219</f>
        <v>0.1534035</v>
      </c>
      <c r="L35" s="19" t="n">
        <f aca="false">'DATOS MENSUALES'!F220</f>
        <v>0.1019424</v>
      </c>
      <c r="M35" s="19" t="n">
        <f aca="false">'DATOS MENSUALES'!F221</f>
        <v>0.091596</v>
      </c>
      <c r="N35" s="19" t="n">
        <f aca="false">SUM(B35:M35)</f>
        <v>8.6124058</v>
      </c>
      <c r="O35" s="45"/>
      <c r="P35" s="44" t="n">
        <f aca="false">(B35-B$6)^3</f>
        <v>-0.286182106570978</v>
      </c>
      <c r="Q35" s="44" t="n">
        <f aca="false">(C35-C$6)^3</f>
        <v>-4.19256773475278</v>
      </c>
      <c r="R35" s="44" t="n">
        <f aca="false">(D35-D$6)^3</f>
        <v>-20.6760674318243</v>
      </c>
      <c r="S35" s="44" t="n">
        <f aca="false">(E35-E$6)^3</f>
        <v>-14.7426811703067</v>
      </c>
      <c r="T35" s="44" t="n">
        <f aca="false">(F35-F$6)^3</f>
        <v>-1.95782477315418</v>
      </c>
      <c r="U35" s="44" t="n">
        <f aca="false">(G35-G$6)^3</f>
        <v>-15.6556005797305</v>
      </c>
      <c r="V35" s="44" t="n">
        <f aca="false">(H35-H$6)^3</f>
        <v>-2.1951617852305</v>
      </c>
      <c r="W35" s="44" t="n">
        <f aca="false">(I35-I$6)^3</f>
        <v>-31.5681163659239</v>
      </c>
      <c r="X35" s="44" t="n">
        <f aca="false">(J35-J$6)^3</f>
        <v>-0.501281246648453</v>
      </c>
      <c r="Y35" s="44" t="n">
        <f aca="false">(K35-K$6)^3</f>
        <v>-0.00509867813721509</v>
      </c>
      <c r="Z35" s="44" t="n">
        <f aca="false">(L35-L$6)^3</f>
        <v>-0.00177206396594171</v>
      </c>
      <c r="AA35" s="44" t="n">
        <f aca="false">(M35-M$6)^3</f>
        <v>-0.0364328250149906</v>
      </c>
      <c r="AB35" s="44" t="n">
        <f aca="false">(N35-N$6)^3</f>
        <v>-5000.1255582846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8205624</v>
      </c>
      <c r="C36" s="19" t="n">
        <f aca="false">'DATOS MENSUALES'!F223</f>
        <v>0.3972529</v>
      </c>
      <c r="D36" s="19" t="n">
        <f aca="false">'DATOS MENSUALES'!F224</f>
        <v>2.3930772</v>
      </c>
      <c r="E36" s="19" t="n">
        <f aca="false">'DATOS MENSUALES'!F225</f>
        <v>3.067104</v>
      </c>
      <c r="F36" s="19" t="n">
        <f aca="false">'DATOS MENSUALES'!F226</f>
        <v>0.560328</v>
      </c>
      <c r="G36" s="19" t="n">
        <f aca="false">'DATOS MENSUALES'!F227</f>
        <v>1.8332397</v>
      </c>
      <c r="H36" s="19" t="n">
        <f aca="false">'DATOS MENSUALES'!F228</f>
        <v>1.305264</v>
      </c>
      <c r="I36" s="19" t="n">
        <f aca="false">'DATOS MENSUALES'!F229</f>
        <v>0.888408</v>
      </c>
      <c r="J36" s="19" t="n">
        <f aca="false">'DATOS MENSUALES'!F230</f>
        <v>0.5587472</v>
      </c>
      <c r="K36" s="19" t="n">
        <f aca="false">'DATOS MENSUALES'!F231</f>
        <v>0.236588</v>
      </c>
      <c r="L36" s="19" t="n">
        <f aca="false">'DATOS MENSUALES'!F232</f>
        <v>0.5985708</v>
      </c>
      <c r="M36" s="19" t="n">
        <f aca="false">'DATOS MENSUALES'!F233</f>
        <v>0.7763822</v>
      </c>
      <c r="N36" s="19" t="n">
        <f aca="false">SUM(B36:M36)</f>
        <v>13.4355244</v>
      </c>
      <c r="O36" s="45"/>
      <c r="P36" s="44" t="n">
        <f aca="false">(B36-B$6)^3</f>
        <v>-0.00285254214399385</v>
      </c>
      <c r="Q36" s="44" t="n">
        <f aca="false">(C36-C$6)^3</f>
        <v>-3.8042820762041</v>
      </c>
      <c r="R36" s="44" t="n">
        <f aca="false">(D36-D$6)^3</f>
        <v>-0.119631496932529</v>
      </c>
      <c r="S36" s="44" t="n">
        <f aca="false">(E36-E$6)^3</f>
        <v>0.00112699481779306</v>
      </c>
      <c r="T36" s="44" t="n">
        <f aca="false">(F36-F$6)^3</f>
        <v>-12.6264812422878</v>
      </c>
      <c r="U36" s="44" t="n">
        <f aca="false">(G36-G$6)^3</f>
        <v>-9.27407562501152</v>
      </c>
      <c r="V36" s="44" t="n">
        <f aca="false">(H36-H$6)^3</f>
        <v>-20.6104903132793</v>
      </c>
      <c r="W36" s="44" t="n">
        <f aca="false">(I36-I$6)^3</f>
        <v>-23.5866643129767</v>
      </c>
      <c r="X36" s="44" t="n">
        <f aca="false">(J36-J$6)^3</f>
        <v>-0.485565227542356</v>
      </c>
      <c r="Y36" s="44" t="n">
        <f aca="false">(K36-K$6)^3</f>
        <v>-0.000703323254392566</v>
      </c>
      <c r="Z36" s="44" t="n">
        <f aca="false">(L36-L$6)^3</f>
        <v>0.0529950792217934</v>
      </c>
      <c r="AA36" s="44" t="n">
        <f aca="false">(M36-M$6)^3</f>
        <v>0.0440900280172411</v>
      </c>
      <c r="AB36" s="44" t="n">
        <f aca="false">(N36-N$6)^3</f>
        <v>-1850.3498300269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2079588</v>
      </c>
      <c r="C37" s="19" t="n">
        <f aca="false">'DATOS MENSUALES'!F235</f>
        <v>0.8170819</v>
      </c>
      <c r="D37" s="19" t="n">
        <f aca="false">'DATOS MENSUALES'!F236</f>
        <v>5.4598656</v>
      </c>
      <c r="E37" s="19" t="n">
        <f aca="false">'DATOS MENSUALES'!F237</f>
        <v>2.2940568</v>
      </c>
      <c r="F37" s="19" t="n">
        <f aca="false">'DATOS MENSUALES'!F238</f>
        <v>3.3877228</v>
      </c>
      <c r="G37" s="19" t="n">
        <f aca="false">'DATOS MENSUALES'!F239</f>
        <v>2.091369</v>
      </c>
      <c r="H37" s="19" t="n">
        <f aca="false">'DATOS MENSUALES'!F240</f>
        <v>0.7172134</v>
      </c>
      <c r="I37" s="19" t="n">
        <f aca="false">'DATOS MENSUALES'!F241</f>
        <v>0.5203479</v>
      </c>
      <c r="J37" s="19" t="n">
        <f aca="false">'DATOS MENSUALES'!F242</f>
        <v>0.2413004</v>
      </c>
      <c r="K37" s="19" t="n">
        <f aca="false">'DATOS MENSUALES'!F243</f>
        <v>0.0407154</v>
      </c>
      <c r="L37" s="19" t="n">
        <f aca="false">'DATOS MENSUALES'!F244</f>
        <v>0.03298</v>
      </c>
      <c r="M37" s="19" t="n">
        <f aca="false">'DATOS MENSUALES'!F245</f>
        <v>0.1103598</v>
      </c>
      <c r="N37" s="19" t="n">
        <f aca="false">SUM(B37:M37)</f>
        <v>16.9209718</v>
      </c>
      <c r="O37" s="45"/>
      <c r="P37" s="44" t="n">
        <f aca="false">(B37-B$6)^3</f>
        <v>0.0148097781010603</v>
      </c>
      <c r="Q37" s="44" t="n">
        <f aca="false">(C37-C$6)^3</f>
        <v>-1.48641379368314</v>
      </c>
      <c r="R37" s="44" t="n">
        <f aca="false">(D37-D$6)^3</f>
        <v>17.0549968024495</v>
      </c>
      <c r="S37" s="44" t="n">
        <f aca="false">(E37-E$6)^3</f>
        <v>-0.299393567695672</v>
      </c>
      <c r="T37" s="44" t="n">
        <f aca="false">(F37-F$6)^3</f>
        <v>0.124101400560066</v>
      </c>
      <c r="U37" s="44" t="n">
        <f aca="false">(G37-G$6)^3</f>
        <v>-6.25858301942521</v>
      </c>
      <c r="V37" s="44" t="n">
        <f aca="false">(H37-H$6)^3</f>
        <v>-36.9197377037436</v>
      </c>
      <c r="W37" s="44" t="n">
        <f aca="false">(I37-I$6)^3</f>
        <v>-33.8833925446158</v>
      </c>
      <c r="X37" s="44" t="n">
        <f aca="false">(J37-J$6)^3</f>
        <v>-1.34350692662682</v>
      </c>
      <c r="Y37" s="44" t="n">
        <f aca="false">(K37-K$6)^3</f>
        <v>-0.0231012246197349</v>
      </c>
      <c r="Z37" s="44" t="n">
        <f aca="false">(L37-L$6)^3</f>
        <v>-0.00685616834476094</v>
      </c>
      <c r="AA37" s="44" t="n">
        <f aca="false">(M37-M$6)^3</f>
        <v>-0.0305899839456562</v>
      </c>
      <c r="AB37" s="44" t="n">
        <f aca="false">(N37-N$6)^3</f>
        <v>-679.46129970056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4397933</v>
      </c>
      <c r="C38" s="19" t="n">
        <f aca="false">'DATOS MENSUALES'!F247</f>
        <v>3.6262072</v>
      </c>
      <c r="D38" s="19" t="n">
        <f aca="false">'DATOS MENSUALES'!F248</f>
        <v>2.755493</v>
      </c>
      <c r="E38" s="19" t="n">
        <f aca="false">'DATOS MENSUALES'!F249</f>
        <v>5.7168825</v>
      </c>
      <c r="F38" s="19" t="n">
        <f aca="false">'DATOS MENSUALES'!F250</f>
        <v>4.444482</v>
      </c>
      <c r="G38" s="19" t="n">
        <f aca="false">'DATOS MENSUALES'!F251</f>
        <v>1.4623726</v>
      </c>
      <c r="H38" s="19" t="n">
        <f aca="false">'DATOS MENSUALES'!F252</f>
        <v>1.8540939</v>
      </c>
      <c r="I38" s="19" t="n">
        <f aca="false">'DATOS MENSUALES'!F253</f>
        <v>0.9216675</v>
      </c>
      <c r="J38" s="19" t="n">
        <f aca="false">'DATOS MENSUALES'!F254</f>
        <v>0.492771</v>
      </c>
      <c r="K38" s="19" t="n">
        <f aca="false">'DATOS MENSUALES'!F255</f>
        <v>0.3282006</v>
      </c>
      <c r="L38" s="19" t="n">
        <f aca="false">'DATOS MENSUALES'!F256</f>
        <v>0.184782</v>
      </c>
      <c r="M38" s="19" t="n">
        <f aca="false">'DATOS MENSUALES'!F257</f>
        <v>0.6246225</v>
      </c>
      <c r="N38" s="19" t="n">
        <f aca="false">SUM(B38:M38)</f>
        <v>24.8513681</v>
      </c>
      <c r="O38" s="45"/>
      <c r="P38" s="44" t="n">
        <f aca="false">(B38-B$6)^3</f>
        <v>3.22479426261456</v>
      </c>
      <c r="Q38" s="44" t="n">
        <f aca="false">(C38-C$6)^3</f>
        <v>4.63972821340488</v>
      </c>
      <c r="R38" s="44" t="n">
        <f aca="false">(D38-D$6)^3</f>
        <v>-0.00221332534081439</v>
      </c>
      <c r="S38" s="44" t="n">
        <f aca="false">(E38-E$6)^3</f>
        <v>20.8842106071504</v>
      </c>
      <c r="T38" s="44" t="n">
        <f aca="false">(F38-F$6)^3</f>
        <v>3.76407944340426</v>
      </c>
      <c r="U38" s="44" t="n">
        <f aca="false">(G38-G$6)^3</f>
        <v>-15.1031994018717</v>
      </c>
      <c r="V38" s="44" t="n">
        <f aca="false">(H38-H$6)^3</f>
        <v>-10.5456750486648</v>
      </c>
      <c r="W38" s="44" t="n">
        <f aca="false">(I38-I$6)^3</f>
        <v>-22.7755135683325</v>
      </c>
      <c r="X38" s="44" t="n">
        <f aca="false">(J38-J$6)^3</f>
        <v>-0.618392028134067</v>
      </c>
      <c r="Y38" s="44" t="n">
        <f aca="false">(K38-K$6)^3</f>
        <v>1.92900295672254E-008</v>
      </c>
      <c r="Z38" s="44" t="n">
        <f aca="false">(L38-L$6)^3</f>
        <v>-5.56198259713118E-005</v>
      </c>
      <c r="AA38" s="44" t="n">
        <f aca="false">(M38-M$6)^3</f>
        <v>0.0081832719812702</v>
      </c>
      <c r="AB38" s="44" t="n">
        <f aca="false">(N38-N$6)^3</f>
        <v>-0.63814461961473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9613848</v>
      </c>
      <c r="C39" s="19" t="n">
        <f aca="false">'DATOS MENSUALES'!F259</f>
        <v>8.0621265</v>
      </c>
      <c r="D39" s="19" t="n">
        <f aca="false">'DATOS MENSUALES'!F260</f>
        <v>4.8696347</v>
      </c>
      <c r="E39" s="19" t="n">
        <f aca="false">'DATOS MENSUALES'!F261</f>
        <v>4.5050855</v>
      </c>
      <c r="F39" s="19" t="n">
        <f aca="false">'DATOS MENSUALES'!F262</f>
        <v>1.128038</v>
      </c>
      <c r="G39" s="19" t="n">
        <f aca="false">'DATOS MENSUALES'!F263</f>
        <v>6.2349336</v>
      </c>
      <c r="H39" s="19" t="n">
        <f aca="false">'DATOS MENSUALES'!F264</f>
        <v>6.4268317</v>
      </c>
      <c r="I39" s="19" t="n">
        <f aca="false">'DATOS MENSUALES'!F265</f>
        <v>4.1430683</v>
      </c>
      <c r="J39" s="19" t="n">
        <f aca="false">'DATOS MENSUALES'!F266</f>
        <v>1.0619284</v>
      </c>
      <c r="K39" s="19" t="n">
        <f aca="false">'DATOS MENSUALES'!F267</f>
        <v>0.2958012</v>
      </c>
      <c r="L39" s="19" t="n">
        <f aca="false">'DATOS MENSUALES'!F268</f>
        <v>0.231927</v>
      </c>
      <c r="M39" s="19" t="n">
        <f aca="false">'DATOS MENSUALES'!F269</f>
        <v>0.6854851</v>
      </c>
      <c r="N39" s="19" t="n">
        <f aca="false">SUM(B39:M39)</f>
        <v>39.6062448</v>
      </c>
      <c r="O39" s="45"/>
      <c r="P39" s="44" t="n">
        <f aca="false">(B39-B$6)^3</f>
        <v>0.997003788328272</v>
      </c>
      <c r="Q39" s="44" t="n">
        <f aca="false">(C39-C$6)^3</f>
        <v>227.405113685582</v>
      </c>
      <c r="R39" s="44" t="n">
        <f aca="false">(D39-D$6)^3</f>
        <v>7.80741236824665</v>
      </c>
      <c r="S39" s="44" t="n">
        <f aca="false">(E39-E$6)^3</f>
        <v>3.66684827087188</v>
      </c>
      <c r="T39" s="44" t="n">
        <f aca="false">(F39-F$6)^3</f>
        <v>-5.46001184678466</v>
      </c>
      <c r="U39" s="44" t="n">
        <f aca="false">(G39-G$6)^3</f>
        <v>12.1782081888851</v>
      </c>
      <c r="V39" s="44" t="n">
        <f aca="false">(H39-H$6)^3</f>
        <v>13.4780039310597</v>
      </c>
      <c r="W39" s="44" t="n">
        <f aca="false">(I39-I$6)^3</f>
        <v>0.0578781486845911</v>
      </c>
      <c r="X39" s="44" t="n">
        <f aca="false">(J39-J$6)^3</f>
        <v>-0.0226187747409252</v>
      </c>
      <c r="Y39" s="44" t="n">
        <f aca="false">(K39-K$6)^3</f>
        <v>-2.62443819176596E-005</v>
      </c>
      <c r="Z39" s="44" t="n">
        <f aca="false">(L39-L$6)^3</f>
        <v>7.22494895550727E-007</v>
      </c>
      <c r="AA39" s="44" t="n">
        <f aca="false">(M39-M$6)^3</f>
        <v>0.0180627549412562</v>
      </c>
      <c r="AB39" s="44" t="n">
        <f aca="false">(N39-N$6)^3</f>
        <v>2682.1058885031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7935274</v>
      </c>
      <c r="C40" s="19" t="n">
        <f aca="false">'DATOS MENSUALES'!F271</f>
        <v>0.6933356</v>
      </c>
      <c r="D40" s="19" t="n">
        <f aca="false">'DATOS MENSUALES'!F272</f>
        <v>0.8169656</v>
      </c>
      <c r="E40" s="19" t="n">
        <f aca="false">'DATOS MENSUALES'!F273</f>
        <v>3.244955</v>
      </c>
      <c r="F40" s="19" t="n">
        <f aca="false">'DATOS MENSUALES'!F274</f>
        <v>3.1024416</v>
      </c>
      <c r="G40" s="19" t="n">
        <f aca="false">'DATOS MENSUALES'!F275</f>
        <v>5.0626665</v>
      </c>
      <c r="H40" s="19" t="n">
        <f aca="false">'DATOS MENSUALES'!F276</f>
        <v>6.4437618</v>
      </c>
      <c r="I40" s="19" t="n">
        <f aca="false">'DATOS MENSUALES'!F277</f>
        <v>1.9680837</v>
      </c>
      <c r="J40" s="19" t="n">
        <f aca="false">'DATOS MENSUALES'!F278</f>
        <v>1.1240621</v>
      </c>
      <c r="K40" s="19" t="n">
        <f aca="false">'DATOS MENSUALES'!F279</f>
        <v>0.4739328</v>
      </c>
      <c r="L40" s="19" t="n">
        <f aca="false">'DATOS MENSUALES'!F280</f>
        <v>0.3585456</v>
      </c>
      <c r="M40" s="19" t="n">
        <f aca="false">'DATOS MENSUALES'!F281</f>
        <v>1.452038</v>
      </c>
      <c r="N40" s="19" t="n">
        <f aca="false">SUM(B40:M40)</f>
        <v>25.5343157</v>
      </c>
      <c r="O40" s="45"/>
      <c r="P40" s="44" t="n">
        <f aca="false">(B40-B$6)^3</f>
        <v>-0.00481457836000905</v>
      </c>
      <c r="Q40" s="44" t="n">
        <f aca="false">(C40-C$6)^3</f>
        <v>-2.02425574107613</v>
      </c>
      <c r="R40" s="44" t="n">
        <f aca="false">(D40-D$6)^3</f>
        <v>-8.85495038799241</v>
      </c>
      <c r="S40" s="44" t="n">
        <f aca="false">(E40-E$6)^3</f>
        <v>0.0224058834816854</v>
      </c>
      <c r="T40" s="44" t="n">
        <f aca="false">(F40-F$6)^3</f>
        <v>0.00973424259782585</v>
      </c>
      <c r="U40" s="44" t="n">
        <f aca="false">(G40-G$6)^3</f>
        <v>1.43692527930557</v>
      </c>
      <c r="V40" s="44" t="n">
        <f aca="false">(H40-H$6)^3</f>
        <v>13.767705222991</v>
      </c>
      <c r="W40" s="44" t="n">
        <f aca="false">(I40-I$6)^3</f>
        <v>-5.71774921623566</v>
      </c>
      <c r="X40" s="44" t="n">
        <f aca="false">(J40-J$6)^3</f>
        <v>-0.0107460186166132</v>
      </c>
      <c r="Y40" s="44" t="n">
        <f aca="false">(K40-K$6)^3</f>
        <v>0.00326908024765205</v>
      </c>
      <c r="Z40" s="44" t="n">
        <f aca="false">(L40-L$6)^3</f>
        <v>0.00249287095652726</v>
      </c>
      <c r="AA40" s="44" t="n">
        <f aca="false">(M40-M$6)^3</f>
        <v>1.08932901763432</v>
      </c>
      <c r="AB40" s="44" t="n">
        <f aca="false">(N40-N$6)^3</f>
        <v>-0.0056390581488565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046174</v>
      </c>
      <c r="C41" s="19" t="n">
        <f aca="false">'DATOS MENSUALES'!F283</f>
        <v>3.92385</v>
      </c>
      <c r="D41" s="19" t="n">
        <f aca="false">'DATOS MENSUALES'!F284</f>
        <v>5.0331736</v>
      </c>
      <c r="E41" s="19" t="n">
        <f aca="false">'DATOS MENSUALES'!F285</f>
        <v>1.6235478</v>
      </c>
      <c r="F41" s="19" t="n">
        <f aca="false">'DATOS MENSUALES'!F286</f>
        <v>3.5541536</v>
      </c>
      <c r="G41" s="19" t="n">
        <f aca="false">'DATOS MENSUALES'!F287</f>
        <v>5.049144</v>
      </c>
      <c r="H41" s="19" t="n">
        <f aca="false">'DATOS MENSUALES'!F288</f>
        <v>7.137977</v>
      </c>
      <c r="I41" s="19" t="n">
        <f aca="false">'DATOS MENSUALES'!F289</f>
        <v>1.5951015</v>
      </c>
      <c r="J41" s="19" t="n">
        <f aca="false">'DATOS MENSUALES'!F290</f>
        <v>1.3590012</v>
      </c>
      <c r="K41" s="19" t="n">
        <f aca="false">'DATOS MENSUALES'!F291</f>
        <v>0.431334</v>
      </c>
      <c r="L41" s="19" t="n">
        <f aca="false">'DATOS MENSUALES'!F292</f>
        <v>0.2208096</v>
      </c>
      <c r="M41" s="19" t="n">
        <f aca="false">'DATOS MENSUALES'!F293</f>
        <v>0.2671648</v>
      </c>
      <c r="N41" s="19" t="n">
        <f aca="false">SUM(B41:M41)</f>
        <v>31.2414311</v>
      </c>
      <c r="O41" s="45"/>
      <c r="P41" s="44" t="n">
        <f aca="false">(B41-B$6)^3</f>
        <v>0.000588258526963625</v>
      </c>
      <c r="Q41" s="44" t="n">
        <f aca="false">(C41-C$6)^3</f>
        <v>7.59333705923572</v>
      </c>
      <c r="R41" s="44" t="n">
        <f aca="false">(D41-D$6)^3</f>
        <v>9.90180137256427</v>
      </c>
      <c r="S41" s="44" t="n">
        <f aca="false">(E41-E$6)^3</f>
        <v>-2.40336086028998</v>
      </c>
      <c r="T41" s="44" t="n">
        <f aca="false">(F41-F$6)^3</f>
        <v>0.294384580164144</v>
      </c>
      <c r="U41" s="44" t="n">
        <f aca="false">(G41-G$6)^3</f>
        <v>1.38588422185135</v>
      </c>
      <c r="V41" s="44" t="n">
        <f aca="false">(H41-H$6)^3</f>
        <v>29.5309345258911</v>
      </c>
      <c r="W41" s="44" t="n">
        <f aca="false">(I41-I$6)^3</f>
        <v>-10.093806517235</v>
      </c>
      <c r="X41" s="44" t="n">
        <f aca="false">(J41-J$6)^3</f>
        <v>2.9034605542491E-006</v>
      </c>
      <c r="Y41" s="44" t="n">
        <f aca="false">(K41-K$6)^3</f>
        <v>0.00118480133064408</v>
      </c>
      <c r="Z41" s="44" t="n">
        <f aca="false">(L41-L$6)^3</f>
        <v>-9.85884993801582E-009</v>
      </c>
      <c r="AA41" s="44" t="n">
        <f aca="false">(M41-M$6)^3</f>
        <v>-0.00379217946247195</v>
      </c>
      <c r="AB41" s="44" t="n">
        <f aca="false">(N41-N$6)^3</f>
        <v>169.03190389719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5407613</v>
      </c>
      <c r="C42" s="19" t="n">
        <f aca="false">'DATOS MENSUALES'!F295</f>
        <v>0.8116604</v>
      </c>
      <c r="D42" s="19" t="n">
        <f aca="false">'DATOS MENSUALES'!F296</f>
        <v>0.5617626</v>
      </c>
      <c r="E42" s="19" t="n">
        <f aca="false">'DATOS MENSUALES'!F297</f>
        <v>0.8582214</v>
      </c>
      <c r="F42" s="19" t="n">
        <f aca="false">'DATOS MENSUALES'!F298</f>
        <v>1.3017175</v>
      </c>
      <c r="G42" s="19" t="n">
        <f aca="false">'DATOS MENSUALES'!F299</f>
        <v>7.9075956</v>
      </c>
      <c r="H42" s="19" t="n">
        <f aca="false">'DATOS MENSUALES'!F300</f>
        <v>3.5258034</v>
      </c>
      <c r="I42" s="19" t="n">
        <f aca="false">'DATOS MENSUALES'!F301</f>
        <v>1.7156604</v>
      </c>
      <c r="J42" s="19" t="n">
        <f aca="false">'DATOS MENSUALES'!F302</f>
        <v>0.6640606</v>
      </c>
      <c r="K42" s="19" t="n">
        <f aca="false">'DATOS MENSUALES'!F303</f>
        <v>0.3435868</v>
      </c>
      <c r="L42" s="19" t="n">
        <f aca="false">'DATOS MENSUALES'!F304</f>
        <v>0.283296</v>
      </c>
      <c r="M42" s="19" t="n">
        <f aca="false">'DATOS MENSUALES'!F305</f>
        <v>1.1870415</v>
      </c>
      <c r="N42" s="19" t="n">
        <f aca="false">SUM(B42:M42)</f>
        <v>20.7011675</v>
      </c>
      <c r="O42" s="45"/>
      <c r="P42" s="44" t="n">
        <f aca="false">(B42-B$6)^3</f>
        <v>0.193478410304307</v>
      </c>
      <c r="Q42" s="44" t="n">
        <f aca="false">(C42-C$6)^3</f>
        <v>-1.50769822339364</v>
      </c>
      <c r="R42" s="44" t="n">
        <f aca="false">(D42-D$6)^3</f>
        <v>-12.5527043873012</v>
      </c>
      <c r="S42" s="44" t="n">
        <f aca="false">(E42-E$6)^3</f>
        <v>-9.32487484127653</v>
      </c>
      <c r="T42" s="44" t="n">
        <f aca="false">(F42-F$6)^3</f>
        <v>-3.99852806249974</v>
      </c>
      <c r="U42" s="44" t="n">
        <f aca="false">(G42-G$6)^3</f>
        <v>62.7301578507498</v>
      </c>
      <c r="V42" s="44" t="n">
        <f aca="false">(H42-H$6)^3</f>
        <v>-0.141600502659155</v>
      </c>
      <c r="W42" s="44" t="n">
        <f aca="false">(I42-I$6)^3</f>
        <v>-8.49705091955245</v>
      </c>
      <c r="X42" s="44" t="n">
        <f aca="false">(J42-J$6)^3</f>
        <v>-0.315368592699384</v>
      </c>
      <c r="Y42" s="44" t="n">
        <f aca="false">(K42-K$6)^3</f>
        <v>5.89845433401133E-006</v>
      </c>
      <c r="Z42" s="44" t="n">
        <f aca="false">(L42-L$6)^3</f>
        <v>0.000219716332046395</v>
      </c>
      <c r="AA42" s="44" t="n">
        <f aca="false">(M42-M$6)^3</f>
        <v>0.445829495266056</v>
      </c>
      <c r="AB42" s="44" t="n">
        <f aca="false">(N42-N$6)^3</f>
        <v>-125.83743067759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01069</v>
      </c>
      <c r="C43" s="19" t="n">
        <f aca="false">'DATOS MENSUALES'!F307</f>
        <v>3.7244576</v>
      </c>
      <c r="D43" s="19" t="n">
        <f aca="false">'DATOS MENSUALES'!F308</f>
        <v>4.465938</v>
      </c>
      <c r="E43" s="19" t="n">
        <f aca="false">'DATOS MENSUALES'!F309</f>
        <v>12.038394</v>
      </c>
      <c r="F43" s="19" t="n">
        <f aca="false">'DATOS MENSUALES'!F310</f>
        <v>5.159868</v>
      </c>
      <c r="G43" s="19" t="n">
        <f aca="false">'DATOS MENSUALES'!F311</f>
        <v>3.2274928</v>
      </c>
      <c r="H43" s="19" t="n">
        <f aca="false">'DATOS MENSUALES'!F312</f>
        <v>3.0049075</v>
      </c>
      <c r="I43" s="19" t="n">
        <f aca="false">'DATOS MENSUALES'!F313</f>
        <v>0.9204412</v>
      </c>
      <c r="J43" s="19" t="n">
        <f aca="false">'DATOS MENSUALES'!F314</f>
        <v>1.1432792</v>
      </c>
      <c r="K43" s="19" t="n">
        <f aca="false">'DATOS MENSUALES'!F315</f>
        <v>0.1023204</v>
      </c>
      <c r="L43" s="19" t="n">
        <f aca="false">'DATOS MENSUALES'!F316</f>
        <v>0.081549</v>
      </c>
      <c r="M43" s="19" t="n">
        <f aca="false">'DATOS MENSUALES'!F317</f>
        <v>0.1473693</v>
      </c>
      <c r="N43" s="19" t="n">
        <f aca="false">SUM(B43:M43)</f>
        <v>35.026707</v>
      </c>
      <c r="O43" s="45"/>
      <c r="P43" s="44" t="n">
        <f aca="false">(B43-B$6)^3</f>
        <v>0.000112716829513529</v>
      </c>
      <c r="Q43" s="44" t="n">
        <f aca="false">(C43-C$6)^3</f>
        <v>5.50892094106894</v>
      </c>
      <c r="R43" s="44" t="n">
        <f aca="false">(D43-D$6)^3</f>
        <v>3.94523920156207</v>
      </c>
      <c r="S43" s="44" t="n">
        <f aca="false">(E43-E$6)^3</f>
        <v>747.465164037149</v>
      </c>
      <c r="T43" s="44" t="n">
        <f aca="false">(F43-F$6)^3</f>
        <v>11.711684942172</v>
      </c>
      <c r="U43" s="44" t="n">
        <f aca="false">(G43-G$6)^3</f>
        <v>-0.35299566234168</v>
      </c>
      <c r="V43" s="44" t="n">
        <f aca="false">(H43-H$6)^3</f>
        <v>-1.13174570861072</v>
      </c>
      <c r="W43" s="44" t="n">
        <f aca="false">(I43-I$6)^3</f>
        <v>-22.8050858367884</v>
      </c>
      <c r="X43" s="44" t="n">
        <f aca="false">(J43-J$6)^3</f>
        <v>-0.00817598268840197</v>
      </c>
      <c r="Y43" s="44" t="n">
        <f aca="false">(K43-K$6)^3</f>
        <v>-0.0111191755118095</v>
      </c>
      <c r="Z43" s="44" t="n">
        <f aca="false">(L43-L$6)^3</f>
        <v>-0.00282743686609636</v>
      </c>
      <c r="AA43" s="44" t="n">
        <f aca="false">(M43-M$6)^3</f>
        <v>-0.0209646330316138</v>
      </c>
      <c r="AB43" s="44" t="n">
        <f aca="false">(N43-N$6)^3</f>
        <v>808.09879194623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8048964</v>
      </c>
      <c r="C44" s="19" t="n">
        <f aca="false">'DATOS MENSUALES'!F319</f>
        <v>1.7812504</v>
      </c>
      <c r="D44" s="19" t="n">
        <f aca="false">'DATOS MENSUALES'!F320</f>
        <v>1.1479656</v>
      </c>
      <c r="E44" s="19" t="n">
        <f aca="false">'DATOS MENSUALES'!F321</f>
        <v>1.0741094</v>
      </c>
      <c r="F44" s="19" t="n">
        <f aca="false">'DATOS MENSUALES'!F322</f>
        <v>1.1128806</v>
      </c>
      <c r="G44" s="19" t="n">
        <f aca="false">'DATOS MENSUALES'!F323</f>
        <v>5.9499342</v>
      </c>
      <c r="H44" s="19" t="n">
        <f aca="false">'DATOS MENSUALES'!F324</f>
        <v>3.2991334</v>
      </c>
      <c r="I44" s="19" t="n">
        <f aca="false">'DATOS MENSUALES'!F325</f>
        <v>4.372575</v>
      </c>
      <c r="J44" s="19" t="n">
        <f aca="false">'DATOS MENSUALES'!F326</f>
        <v>0.5782023</v>
      </c>
      <c r="K44" s="19" t="n">
        <f aca="false">'DATOS MENSUALES'!F327</f>
        <v>0.15557</v>
      </c>
      <c r="L44" s="19" t="n">
        <f aca="false">'DATOS MENSUALES'!F328</f>
        <v>0.15515</v>
      </c>
      <c r="M44" s="19" t="n">
        <f aca="false">'DATOS MENSUALES'!F329</f>
        <v>0.125426</v>
      </c>
      <c r="N44" s="19" t="n">
        <f aca="false">SUM(B44:M44)</f>
        <v>20.5570933</v>
      </c>
      <c r="O44" s="45"/>
      <c r="P44" s="44" t="n">
        <f aca="false">(B44-B$6)^3</f>
        <v>-0.00390610156451212</v>
      </c>
      <c r="Q44" s="44" t="n">
        <f aca="false">(C44-C$6)^3</f>
        <v>-0.00555267853381665</v>
      </c>
      <c r="R44" s="44" t="n">
        <f aca="false">(D44-D$6)^3</f>
        <v>-5.24850745619025</v>
      </c>
      <c r="S44" s="44" t="n">
        <f aca="false">(E44-E$6)^3</f>
        <v>-6.7397980532624</v>
      </c>
      <c r="T44" s="44" t="n">
        <f aca="false">(F44-F$6)^3</f>
        <v>-5.60222551053162</v>
      </c>
      <c r="U44" s="44" t="n">
        <f aca="false">(G44-G$6)^3</f>
        <v>8.18996366478422</v>
      </c>
      <c r="V44" s="44" t="n">
        <f aca="false">(H44-H$6)^3</f>
        <v>-0.418325443034471</v>
      </c>
      <c r="W44" s="44" t="n">
        <f aca="false">(I44-I$6)^3</f>
        <v>0.234112893927312</v>
      </c>
      <c r="X44" s="44" t="n">
        <f aca="false">(J44-J$6)^3</f>
        <v>-0.450393616617545</v>
      </c>
      <c r="Y44" s="44" t="n">
        <f aca="false">(K44-K$6)^3</f>
        <v>-0.00490855271303638</v>
      </c>
      <c r="Z44" s="44" t="n">
        <f aca="false">(L44-L$6)^3</f>
        <v>-0.000311718848516954</v>
      </c>
      <c r="AA44" s="44" t="n">
        <f aca="false">(M44-M$6)^3</f>
        <v>-0.0263786310534447</v>
      </c>
      <c r="AB44" s="44" t="n">
        <f aca="false">(N44-N$6)^3</f>
        <v>-137.00624780887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8545854</v>
      </c>
      <c r="C45" s="19" t="n">
        <f aca="false">'DATOS MENSUALES'!F331</f>
        <v>1.586166</v>
      </c>
      <c r="D45" s="19" t="n">
        <f aca="false">'DATOS MENSUALES'!F332</f>
        <v>1.1247566</v>
      </c>
      <c r="E45" s="19" t="n">
        <f aca="false">'DATOS MENSUALES'!F333</f>
        <v>1.007493</v>
      </c>
      <c r="F45" s="19" t="n">
        <f aca="false">'DATOS MENSUALES'!F334</f>
        <v>1.6326625</v>
      </c>
      <c r="G45" s="19" t="n">
        <f aca="false">'DATOS MENSUALES'!F335</f>
        <v>4.611984</v>
      </c>
      <c r="H45" s="19" t="n">
        <f aca="false">'DATOS MENSUALES'!F336</f>
        <v>9.521252</v>
      </c>
      <c r="I45" s="19" t="n">
        <f aca="false">'DATOS MENSUALES'!F337</f>
        <v>4.9392267</v>
      </c>
      <c r="J45" s="19" t="n">
        <f aca="false">'DATOS MENSUALES'!F338</f>
        <v>1.0187775</v>
      </c>
      <c r="K45" s="19" t="n">
        <f aca="false">'DATOS MENSUALES'!F339</f>
        <v>0.2569008</v>
      </c>
      <c r="L45" s="19" t="n">
        <f aca="false">'DATOS MENSUALES'!F340</f>
        <v>0.209103</v>
      </c>
      <c r="M45" s="19" t="n">
        <f aca="false">'DATOS MENSUALES'!F341</f>
        <v>0.29987</v>
      </c>
      <c r="N45" s="19" t="n">
        <f aca="false">SUM(B45:M45)</f>
        <v>27.0627775</v>
      </c>
      <c r="O45" s="45"/>
      <c r="P45" s="44" t="n">
        <f aca="false">(B45-B$6)^3</f>
        <v>-0.00125269644370122</v>
      </c>
      <c r="Q45" s="44" t="n">
        <f aca="false">(C45-C$6)^3</f>
        <v>-0.0515467898159872</v>
      </c>
      <c r="R45" s="44" t="n">
        <f aca="false">(D45-D$6)^3</f>
        <v>-5.4616100145275</v>
      </c>
      <c r="S45" s="44" t="n">
        <f aca="false">(E45-E$6)^3</f>
        <v>-7.4783139041913</v>
      </c>
      <c r="T45" s="44" t="n">
        <f aca="false">(F45-F$6)^3</f>
        <v>-1.9826221754946</v>
      </c>
      <c r="U45" s="44" t="n">
        <f aca="false">(G45-G$6)^3</f>
        <v>0.311329981553232</v>
      </c>
      <c r="V45" s="44" t="n">
        <f aca="false">(H45-H$6)^3</f>
        <v>164.047130255574</v>
      </c>
      <c r="W45" s="44" t="n">
        <f aca="false">(I45-I$6)^3</f>
        <v>1.6554896815243</v>
      </c>
      <c r="X45" s="44" t="n">
        <f aca="false">(J45-J$6)^3</f>
        <v>-0.034632458967986</v>
      </c>
      <c r="Y45" s="44" t="n">
        <f aca="false">(K45-K$6)^3</f>
        <v>-0.000323081482184893</v>
      </c>
      <c r="Z45" s="44" t="n">
        <f aca="false">(L45-L$6)^3</f>
        <v>-2.65723080239549E-006</v>
      </c>
      <c r="AA45" s="44" t="n">
        <f aca="false">(M45-M$6)^3</f>
        <v>-0.00187163306817753</v>
      </c>
      <c r="AB45" s="44" t="n">
        <f aca="false">(N45-N$6)^3</f>
        <v>2.462940695575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5628726</v>
      </c>
      <c r="C46" s="19" t="n">
        <f aca="false">'DATOS MENSUALES'!F343</f>
        <v>2.2443408</v>
      </c>
      <c r="D46" s="19" t="n">
        <f aca="false">'DATOS MENSUALES'!F344</f>
        <v>1.776796</v>
      </c>
      <c r="E46" s="19" t="n">
        <f aca="false">'DATOS MENSUALES'!F345</f>
        <v>1.6283456</v>
      </c>
      <c r="F46" s="19" t="n">
        <f aca="false">'DATOS MENSUALES'!F346</f>
        <v>1.162002</v>
      </c>
      <c r="G46" s="19" t="n">
        <f aca="false">'DATOS MENSUALES'!F347</f>
        <v>5.692332</v>
      </c>
      <c r="H46" s="19" t="n">
        <f aca="false">'DATOS MENSUALES'!F348</f>
        <v>5.2743259</v>
      </c>
      <c r="I46" s="19" t="n">
        <f aca="false">'DATOS MENSUALES'!F349</f>
        <v>6.7728073</v>
      </c>
      <c r="J46" s="19" t="n">
        <f aca="false">'DATOS MENSUALES'!F350</f>
        <v>1.4268696</v>
      </c>
      <c r="K46" s="19" t="n">
        <f aca="false">'DATOS MENSUALES'!F351</f>
        <v>0.2305897</v>
      </c>
      <c r="L46" s="19" t="n">
        <f aca="false">'DATOS MENSUALES'!F352</f>
        <v>0.1009645</v>
      </c>
      <c r="M46" s="19" t="n">
        <f aca="false">'DATOS MENSUALES'!F353</f>
        <v>0.908541</v>
      </c>
      <c r="N46" s="19" t="n">
        <f aca="false">SUM(B46:M46)</f>
        <v>27.780787</v>
      </c>
      <c r="O46" s="45"/>
      <c r="P46" s="44" t="n">
        <f aca="false">(B46-B$6)^3</f>
        <v>-0.0637660151856215</v>
      </c>
      <c r="Q46" s="44" t="n">
        <f aca="false">(C46-C$6)^3</f>
        <v>0.0233964085433494</v>
      </c>
      <c r="R46" s="44" t="n">
        <f aca="false">(D46-D$6)^3</f>
        <v>-1.3640051983763</v>
      </c>
      <c r="S46" s="44" t="n">
        <f aca="false">(E46-E$6)^3</f>
        <v>-2.37762810861892</v>
      </c>
      <c r="T46" s="44" t="n">
        <f aca="false">(F46-F$6)^3</f>
        <v>-5.15012804893641</v>
      </c>
      <c r="U46" s="44" t="n">
        <f aca="false">(G46-G$6)^3</f>
        <v>5.43417984322227</v>
      </c>
      <c r="V46" s="44" t="n">
        <f aca="false">(H46-H$6)^3</f>
        <v>1.84864783236214</v>
      </c>
      <c r="W46" s="44" t="n">
        <f aca="false">(I46-I$6)^3</f>
        <v>27.4494670275857</v>
      </c>
      <c r="X46" s="44" t="n">
        <f aca="false">(J46-J$6)^3</f>
        <v>0.000554085617298618</v>
      </c>
      <c r="Y46" s="44" t="n">
        <f aca="false">(K46-K$6)^3</f>
        <v>-0.000855453824597096</v>
      </c>
      <c r="Z46" s="44" t="n">
        <f aca="false">(L46-L$6)^3</f>
        <v>-0.00181537249771143</v>
      </c>
      <c r="AA46" s="44" t="n">
        <f aca="false">(M46-M$6)^3</f>
        <v>0.114390838824444</v>
      </c>
      <c r="AB46" s="44" t="n">
        <f aca="false">(N46-N$6)^3</f>
        <v>8.850200229924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8453439</v>
      </c>
      <c r="C47" s="19" t="n">
        <f aca="false">'DATOS MENSUALES'!F355</f>
        <v>1.0823616</v>
      </c>
      <c r="D47" s="19" t="n">
        <f aca="false">'DATOS MENSUALES'!F356</f>
        <v>0.6936808</v>
      </c>
      <c r="E47" s="19" t="n">
        <f aca="false">'DATOS MENSUALES'!F357</f>
        <v>8.9883977</v>
      </c>
      <c r="F47" s="19" t="n">
        <f aca="false">'DATOS MENSUALES'!F358</f>
        <v>2.1842058</v>
      </c>
      <c r="G47" s="19" t="n">
        <f aca="false">'DATOS MENSUALES'!F359</f>
        <v>1.14228</v>
      </c>
      <c r="H47" s="19" t="n">
        <f aca="false">'DATOS MENSUALES'!F360</f>
        <v>2.1562086</v>
      </c>
      <c r="I47" s="19" t="n">
        <f aca="false">'DATOS MENSUALES'!F361</f>
        <v>1.6716</v>
      </c>
      <c r="J47" s="19" t="n">
        <f aca="false">'DATOS MENSUALES'!F362</f>
        <v>0.514745</v>
      </c>
      <c r="K47" s="19" t="n">
        <f aca="false">'DATOS MENSUALES'!F363</f>
        <v>0.1455915</v>
      </c>
      <c r="L47" s="19" t="n">
        <f aca="false">'DATOS MENSUALES'!F364</f>
        <v>0.166427</v>
      </c>
      <c r="M47" s="19" t="n">
        <f aca="false">'DATOS MENSUALES'!F365</f>
        <v>0.0815988</v>
      </c>
      <c r="N47" s="19" t="n">
        <f aca="false">SUM(B47:M47)</f>
        <v>19.6724407</v>
      </c>
      <c r="O47" s="45"/>
      <c r="P47" s="44" t="n">
        <f aca="false">(B47-B$6)^3</f>
        <v>-0.00160328239322379</v>
      </c>
      <c r="Q47" s="44" t="n">
        <f aca="false">(C47-C$6)^3</f>
        <v>-0.672147672229043</v>
      </c>
      <c r="R47" s="44" t="n">
        <f aca="false">(D47-D$6)^3</f>
        <v>-10.5341849771276</v>
      </c>
      <c r="S47" s="44" t="n">
        <f aca="false">(E47-E$6)^3</f>
        <v>218.750399372558</v>
      </c>
      <c r="T47" s="44" t="n">
        <f aca="false">(F47-F$6)^3</f>
        <v>-0.34998233259481</v>
      </c>
      <c r="U47" s="44" t="n">
        <f aca="false">(G47-G$6)^3</f>
        <v>-21.7631509160004</v>
      </c>
      <c r="V47" s="44" t="n">
        <f aca="false">(H47-H$6)^3</f>
        <v>-6.76001118268309</v>
      </c>
      <c r="W47" s="44" t="n">
        <f aca="false">(I47-I$6)^3</f>
        <v>-9.05942509558477</v>
      </c>
      <c r="X47" s="44" t="n">
        <f aca="false">(J47-J$6)^3</f>
        <v>-0.571766536782755</v>
      </c>
      <c r="Y47" s="44" t="n">
        <f aca="false">(K47-K$6)^3</f>
        <v>-0.00582492567145246</v>
      </c>
      <c r="Z47" s="44" t="n">
        <f aca="false">(L47-L$6)^3</f>
        <v>-0.000180619382953221</v>
      </c>
      <c r="AA47" s="44" t="n">
        <f aca="false">(M47-M$6)^3</f>
        <v>-0.039829279880414</v>
      </c>
      <c r="AB47" s="44" t="n">
        <f aca="false">(N47-N$6)^3</f>
        <v>-220.33438477011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897769</v>
      </c>
      <c r="C48" s="19" t="n">
        <f aca="false">'DATOS MENSUALES'!F367</f>
        <v>1.4593786</v>
      </c>
      <c r="D48" s="19" t="n">
        <f aca="false">'DATOS MENSUALES'!F368</f>
        <v>0.387855</v>
      </c>
      <c r="E48" s="19" t="n">
        <f aca="false">'DATOS MENSUALES'!F369</f>
        <v>1.5880125</v>
      </c>
      <c r="F48" s="19" t="n">
        <f aca="false">'DATOS MENSUALES'!F370</f>
        <v>1.9809933</v>
      </c>
      <c r="G48" s="19" t="n">
        <f aca="false">'DATOS MENSUALES'!F371</f>
        <v>0.7837882</v>
      </c>
      <c r="H48" s="19" t="n">
        <f aca="false">'DATOS MENSUALES'!F372</f>
        <v>7.1091405</v>
      </c>
      <c r="I48" s="19" t="n">
        <f aca="false">'DATOS MENSUALES'!F373</f>
        <v>18.9781758</v>
      </c>
      <c r="J48" s="19" t="n">
        <f aca="false">'DATOS MENSUALES'!F374</f>
        <v>9.1083125</v>
      </c>
      <c r="K48" s="19" t="n">
        <f aca="false">'DATOS MENSUALES'!F375</f>
        <v>0.9292532</v>
      </c>
      <c r="L48" s="19" t="n">
        <f aca="false">'DATOS MENSUALES'!F376</f>
        <v>0.2327913</v>
      </c>
      <c r="M48" s="19" t="n">
        <f aca="false">'DATOS MENSUALES'!F377</f>
        <v>0.1438668</v>
      </c>
      <c r="N48" s="19" t="n">
        <f aca="false">SUM(B48:M48)</f>
        <v>42.8913446</v>
      </c>
      <c r="O48" s="45"/>
      <c r="P48" s="44" t="n">
        <f aca="false">(B48-B$6)^3</f>
        <v>-0.461186927994026</v>
      </c>
      <c r="Q48" s="44" t="n">
        <f aca="false">(C48-C$6)^3</f>
        <v>-0.124214886999575</v>
      </c>
      <c r="R48" s="44" t="n">
        <f aca="false">(D48-D$6)^3</f>
        <v>-15.5867663130733</v>
      </c>
      <c r="S48" s="44" t="n">
        <f aca="false">(E48-E$6)^3</f>
        <v>-2.59975612463628</v>
      </c>
      <c r="T48" s="44" t="n">
        <f aca="false">(F48-F$6)^3</f>
        <v>-0.748441461883166</v>
      </c>
      <c r="U48" s="44" t="n">
        <f aca="false">(G48-G$6)^3</f>
        <v>-31.2689556715918</v>
      </c>
      <c r="V48" s="44" t="n">
        <f aca="false">(H48-H$6)^3</f>
        <v>28.7121104151193</v>
      </c>
      <c r="W48" s="44" t="n">
        <f aca="false">(I48-I$6)^3</f>
        <v>3527.02582102971</v>
      </c>
      <c r="X48" s="44" t="n">
        <f aca="false">(J48-J$6)^3</f>
        <v>467.935141579041</v>
      </c>
      <c r="Y48" s="44" t="n">
        <f aca="false">(K48-K$6)^3</f>
        <v>0.220058427363197</v>
      </c>
      <c r="Z48" s="44" t="n">
        <f aca="false">(L48-L$6)^3</f>
        <v>9.52023380097218E-007</v>
      </c>
      <c r="AA48" s="44" t="n">
        <f aca="false">(M48-M$6)^3</f>
        <v>-0.0217737210487794</v>
      </c>
      <c r="AB48" s="44" t="n">
        <f aca="false">(N48-N$6)^3</f>
        <v>5069.8648762257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867852</v>
      </c>
      <c r="C49" s="19" t="n">
        <f aca="false">'DATOS MENSUALES'!F379</f>
        <v>0.8865126</v>
      </c>
      <c r="D49" s="19" t="n">
        <f aca="false">'DATOS MENSUALES'!F380</f>
        <v>2.1757116</v>
      </c>
      <c r="E49" s="19" t="n">
        <f aca="false">'DATOS MENSUALES'!F381</f>
        <v>0.9310476</v>
      </c>
      <c r="F49" s="19" t="n">
        <f aca="false">'DATOS MENSUALES'!F382</f>
        <v>9.5496139</v>
      </c>
      <c r="G49" s="19" t="n">
        <f aca="false">'DATOS MENSUALES'!F383</f>
        <v>16.8593012</v>
      </c>
      <c r="H49" s="19" t="n">
        <f aca="false">'DATOS MENSUALES'!F384</f>
        <v>9.3175521</v>
      </c>
      <c r="I49" s="19" t="n">
        <f aca="false">'DATOS MENSUALES'!F385</f>
        <v>9.277248</v>
      </c>
      <c r="J49" s="19" t="n">
        <f aca="false">'DATOS MENSUALES'!F386</f>
        <v>4.507668</v>
      </c>
      <c r="K49" s="19" t="n">
        <f aca="false">'DATOS MENSUALES'!F387</f>
        <v>0.5155722</v>
      </c>
      <c r="L49" s="19" t="n">
        <f aca="false">'DATOS MENSUALES'!F388</f>
        <v>0.2266995</v>
      </c>
      <c r="M49" s="19" t="n">
        <f aca="false">'DATOS MENSUALES'!F389</f>
        <v>1.1026484</v>
      </c>
      <c r="N49" s="19" t="n">
        <f aca="false">SUM(B49:M49)</f>
        <v>55.8363603</v>
      </c>
      <c r="O49" s="45"/>
      <c r="P49" s="44" t="n">
        <f aca="false">(B49-B$6)^3</f>
        <v>-0.10757806288223</v>
      </c>
      <c r="Q49" s="44" t="n">
        <f aca="false">(C49-C$6)^3</f>
        <v>-1.23129439623891</v>
      </c>
      <c r="R49" s="44" t="n">
        <f aca="false">(D49-D$6)^3</f>
        <v>-0.358066191279157</v>
      </c>
      <c r="S49" s="44" t="n">
        <f aca="false">(E49-E$6)^3</f>
        <v>-8.39006246962739</v>
      </c>
      <c r="T49" s="44" t="n">
        <f aca="false">(F49-F$6)^3</f>
        <v>295.500132897663</v>
      </c>
      <c r="U49" s="44" t="n">
        <f aca="false">(G49-G$6)^3</f>
        <v>2159.2308559228</v>
      </c>
      <c r="V49" s="44" t="n">
        <f aca="false">(H49-H$6)^3</f>
        <v>146.407185363281</v>
      </c>
      <c r="W49" s="44" t="n">
        <f aca="false">(I49-I$6)^3</f>
        <v>168.28767898984</v>
      </c>
      <c r="X49" s="44" t="n">
        <f aca="false">(J49-J$6)^3</f>
        <v>31.6424379154568</v>
      </c>
      <c r="Y49" s="44" t="n">
        <f aca="false">(K49-K$6)^3</f>
        <v>0.00686479683091901</v>
      </c>
      <c r="Z49" s="44" t="n">
        <f aca="false">(L49-L$6)^3</f>
        <v>5.25510721708117E-008</v>
      </c>
      <c r="AA49" s="44" t="n">
        <f aca="false">(M49-M$6)^3</f>
        <v>0.313796605356542</v>
      </c>
      <c r="AB49" s="44" t="n">
        <f aca="false">(N49-N$6)^3</f>
        <v>27336.327037669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6.797637</v>
      </c>
      <c r="C50" s="19" t="n">
        <f aca="false">'DATOS MENSUALES'!F391</f>
        <v>9.5426098</v>
      </c>
      <c r="D50" s="19" t="n">
        <f aca="false">'DATOS MENSUALES'!F392</f>
        <v>6.4550184</v>
      </c>
      <c r="E50" s="19" t="n">
        <f aca="false">'DATOS MENSUALES'!F393</f>
        <v>2.654112</v>
      </c>
      <c r="F50" s="19" t="n">
        <f aca="false">'DATOS MENSUALES'!F394</f>
        <v>1.4784768</v>
      </c>
      <c r="G50" s="19" t="n">
        <f aca="false">'DATOS MENSUALES'!F395</f>
        <v>3.4614186</v>
      </c>
      <c r="H50" s="19" t="n">
        <f aca="false">'DATOS MENSUALES'!F396</f>
        <v>3.9970601</v>
      </c>
      <c r="I50" s="19" t="n">
        <f aca="false">'DATOS MENSUALES'!F397</f>
        <v>3.6473058</v>
      </c>
      <c r="J50" s="19" t="n">
        <f aca="false">'DATOS MENSUALES'!F398</f>
        <v>2.7626528</v>
      </c>
      <c r="K50" s="19" t="n">
        <f aca="false">'DATOS MENSUALES'!F399</f>
        <v>0.3253395</v>
      </c>
      <c r="L50" s="19" t="n">
        <f aca="false">'DATOS MENSUALES'!F400</f>
        <v>0.1360076</v>
      </c>
      <c r="M50" s="19" t="n">
        <f aca="false">'DATOS MENSUALES'!F401</f>
        <v>0.0864318</v>
      </c>
      <c r="N50" s="19" t="n">
        <f aca="false">SUM(B50:M50)</f>
        <v>41.3440702</v>
      </c>
      <c r="O50" s="45"/>
      <c r="P50" s="44" t="n">
        <f aca="false">(B50-B$6)^3</f>
        <v>198.691346049443</v>
      </c>
      <c r="Q50" s="44" t="n">
        <f aca="false">(C50-C$6)^3</f>
        <v>436.257706203667</v>
      </c>
      <c r="R50" s="44" t="n">
        <f aca="false">(D50-D$6)^3</f>
        <v>45.4688724341371</v>
      </c>
      <c r="S50" s="44" t="n">
        <f aca="false">(E50-E$6)^3</f>
        <v>-0.0294825440079631</v>
      </c>
      <c r="T50" s="44" t="n">
        <f aca="false">(F50-F$6)^3</f>
        <v>-2.80588797780687</v>
      </c>
      <c r="U50" s="44" t="n">
        <f aca="false">(G50-G$6)^3</f>
        <v>-0.105695649687738</v>
      </c>
      <c r="V50" s="44" t="n">
        <f aca="false">(H50-H$6)^3</f>
        <v>-0.000124729683726502</v>
      </c>
      <c r="W50" s="44" t="n">
        <f aca="false">(I50-I$6)^3</f>
        <v>-0.00129310884609822</v>
      </c>
      <c r="X50" s="44" t="n">
        <f aca="false">(J50-J$6)^3</f>
        <v>2.85071022219601</v>
      </c>
      <c r="Y50" s="44" t="n">
        <f aca="false">(K50-K$6)^3</f>
        <v>-5.75356338265019E-012</v>
      </c>
      <c r="Z50" s="44" t="n">
        <f aca="false">(L50-L$6)^3</f>
        <v>-0.000657283252640026</v>
      </c>
      <c r="AA50" s="44" t="n">
        <f aca="false">(M50-M$6)^3</f>
        <v>-0.038162112975041</v>
      </c>
      <c r="AB50" s="44" t="n">
        <f aca="false">(N50-N$6)^3</f>
        <v>3819.6518993844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5453208</v>
      </c>
      <c r="C51" s="19" t="n">
        <f aca="false">'DATOS MENSUALES'!F403</f>
        <v>1.112453</v>
      </c>
      <c r="D51" s="19" t="n">
        <f aca="false">'DATOS MENSUALES'!F404</f>
        <v>1.2147486</v>
      </c>
      <c r="E51" s="19" t="n">
        <f aca="false">'DATOS MENSUALES'!F405</f>
        <v>12.243279</v>
      </c>
      <c r="F51" s="19" t="n">
        <f aca="false">'DATOS MENSUALES'!F406</f>
        <v>4.515084</v>
      </c>
      <c r="G51" s="19" t="n">
        <f aca="false">'DATOS MENSUALES'!F407</f>
        <v>9.3440133</v>
      </c>
      <c r="H51" s="19" t="n">
        <f aca="false">'DATOS MENSUALES'!F408</f>
        <v>8.9459818</v>
      </c>
      <c r="I51" s="19" t="n">
        <f aca="false">'DATOS MENSUALES'!F409</f>
        <v>4.696077</v>
      </c>
      <c r="J51" s="19" t="n">
        <f aca="false">'DATOS MENSUALES'!F410</f>
        <v>0.9614488</v>
      </c>
      <c r="K51" s="19" t="n">
        <f aca="false">'DATOS MENSUALES'!F411</f>
        <v>0.2745735</v>
      </c>
      <c r="L51" s="19" t="n">
        <f aca="false">'DATOS MENSUALES'!F412</f>
        <v>0.1137687</v>
      </c>
      <c r="M51" s="19" t="n">
        <f aca="false">'DATOS MENSUALES'!F413</f>
        <v>0.1418706</v>
      </c>
      <c r="N51" s="19" t="n">
        <f aca="false">SUM(B51:M51)</f>
        <v>44.1086191</v>
      </c>
      <c r="O51" s="45"/>
      <c r="P51" s="44" t="n">
        <f aca="false">(B51-B$6)^3</f>
        <v>-0.0725449672398354</v>
      </c>
      <c r="Q51" s="44" t="n">
        <f aca="false">(C51-C$6)^3</f>
        <v>-0.605230780807108</v>
      </c>
      <c r="R51" s="44" t="n">
        <f aca="false">(D51-D$6)^3</f>
        <v>-4.66638428368083</v>
      </c>
      <c r="S51" s="44" t="n">
        <f aca="false">(E51-E$6)^3</f>
        <v>799.240920919163</v>
      </c>
      <c r="T51" s="44" t="n">
        <f aca="false">(F51-F$6)^3</f>
        <v>4.30021302779903</v>
      </c>
      <c r="U51" s="44" t="n">
        <f aca="false">(G51-G$6)^3</f>
        <v>158.321608210433</v>
      </c>
      <c r="V51" s="44" t="n">
        <f aca="false">(H51-H$6)^3</f>
        <v>117.573944008838</v>
      </c>
      <c r="W51" s="44" t="n">
        <f aca="false">(I51-I$6)^3</f>
        <v>0.830120457323609</v>
      </c>
      <c r="X51" s="44" t="n">
        <f aca="false">(J51-J$6)^3</f>
        <v>-0.0563079717186778</v>
      </c>
      <c r="Y51" s="44" t="n">
        <f aca="false">(K51-K$6)^3</f>
        <v>-0.000132223772319235</v>
      </c>
      <c r="Z51" s="44" t="n">
        <f aca="false">(L51-L$6)^3</f>
        <v>-0.0013016395175279</v>
      </c>
      <c r="AA51" s="44" t="n">
        <f aca="false">(M51-M$6)^3</f>
        <v>-0.0222440279450507</v>
      </c>
      <c r="AB51" s="44" t="n">
        <f aca="false">(N51-N$6)^3</f>
        <v>6225.7576030493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0969464</v>
      </c>
      <c r="C52" s="19" t="n">
        <f aca="false">'DATOS MENSUALES'!F415</f>
        <v>1.9016606</v>
      </c>
      <c r="D52" s="19" t="n">
        <f aca="false">'DATOS MENSUALES'!F416</f>
        <v>0.354501</v>
      </c>
      <c r="E52" s="19" t="n">
        <f aca="false">'DATOS MENSUALES'!F417</f>
        <v>3.435386</v>
      </c>
      <c r="F52" s="19" t="n">
        <f aca="false">'DATOS MENSUALES'!F418</f>
        <v>2.9435693</v>
      </c>
      <c r="G52" s="19" t="n">
        <f aca="false">'DATOS MENSUALES'!F419</f>
        <v>3.0550162</v>
      </c>
      <c r="H52" s="19" t="n">
        <f aca="false">'DATOS MENSUALES'!F420</f>
        <v>8.0000074</v>
      </c>
      <c r="I52" s="19" t="n">
        <f aca="false">'DATOS MENSUALES'!F421</f>
        <v>8.3078052</v>
      </c>
      <c r="J52" s="19" t="n">
        <f aca="false">'DATOS MENSUALES'!F422</f>
        <v>5.0082504</v>
      </c>
      <c r="K52" s="19" t="n">
        <f aca="false">'DATOS MENSUALES'!F423</f>
        <v>0.2854602</v>
      </c>
      <c r="L52" s="19" t="n">
        <f aca="false">'DATOS MENSUALES'!F424</f>
        <v>0.180104</v>
      </c>
      <c r="M52" s="19" t="n">
        <f aca="false">'DATOS MENSUALES'!F425</f>
        <v>0.7164546</v>
      </c>
      <c r="N52" s="19" t="n">
        <f aca="false">SUM(B52:M52)</f>
        <v>35.2851613</v>
      </c>
      <c r="O52" s="45"/>
      <c r="P52" s="44" t="n">
        <f aca="false">(B52-B$6)^3</f>
        <v>0.00243649755541863</v>
      </c>
      <c r="Q52" s="44" t="n">
        <f aca="false">(C52-C$6)^3</f>
        <v>-0.000181985281097579</v>
      </c>
      <c r="R52" s="44" t="n">
        <f aca="false">(D52-D$6)^3</f>
        <v>-16.2195071641915</v>
      </c>
      <c r="S52" s="44" t="n">
        <f aca="false">(E52-E$6)^3</f>
        <v>0.105386556541115</v>
      </c>
      <c r="T52" s="44" t="n">
        <f aca="false">(F52-F$6)^3</f>
        <v>0.000163178467807971</v>
      </c>
      <c r="U52" s="44" t="n">
        <f aca="false">(G52-G$6)^3</f>
        <v>-0.679641488477808</v>
      </c>
      <c r="V52" s="44" t="n">
        <f aca="false">(H52-H$6)^3</f>
        <v>61.7696245034795</v>
      </c>
      <c r="W52" s="44" t="n">
        <f aca="false">(I52-I$6)^3</f>
        <v>94.2928794232444</v>
      </c>
      <c r="X52" s="44" t="n">
        <f aca="false">(J52-J$6)^3</f>
        <v>49.1693004460141</v>
      </c>
      <c r="Y52" s="44" t="n">
        <f aca="false">(K52-K$6)^3</f>
        <v>-6.42811598121061E-005</v>
      </c>
      <c r="Z52" s="44" t="n">
        <f aca="false">(L52-L$6)^3</f>
        <v>-7.86770228727675E-005</v>
      </c>
      <c r="AA52" s="44" t="n">
        <f aca="false">(M52-M$6)^3</f>
        <v>0.0252434511247079</v>
      </c>
      <c r="AB52" s="44" t="n">
        <f aca="false">(N52-N$6)^3</f>
        <v>877.25157437864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326892</v>
      </c>
      <c r="C53" s="19" t="n">
        <f aca="false">'DATOS MENSUALES'!F427</f>
        <v>1.246422</v>
      </c>
      <c r="D53" s="19" t="n">
        <f aca="false">'DATOS MENSUALES'!F428</f>
        <v>0.7609008</v>
      </c>
      <c r="E53" s="19" t="n">
        <f aca="false">'DATOS MENSUALES'!F429</f>
        <v>2.107592</v>
      </c>
      <c r="F53" s="19" t="n">
        <f aca="false">'DATOS MENSUALES'!F430</f>
        <v>1.7319764</v>
      </c>
      <c r="G53" s="19" t="n">
        <f aca="false">'DATOS MENSUALES'!F431</f>
        <v>4.0400802</v>
      </c>
      <c r="H53" s="19" t="n">
        <f aca="false">'DATOS MENSUALES'!F432</f>
        <v>4.4143962</v>
      </c>
      <c r="I53" s="19" t="n">
        <f aca="false">'DATOS MENSUALES'!F433</f>
        <v>10.5312256</v>
      </c>
      <c r="J53" s="19" t="n">
        <f aca="false">'DATOS MENSUALES'!F434</f>
        <v>4.0093272</v>
      </c>
      <c r="K53" s="19" t="n">
        <f aca="false">'DATOS MENSUALES'!F435</f>
        <v>2.7420414</v>
      </c>
      <c r="L53" s="19" t="n">
        <f aca="false">'DATOS MENSUALES'!F436</f>
        <v>0.9234968</v>
      </c>
      <c r="M53" s="19" t="n">
        <f aca="false">'DATOS MENSUALES'!F437</f>
        <v>1.5341964</v>
      </c>
      <c r="N53" s="19" t="n">
        <f aca="false">SUM(B53:M53)</f>
        <v>34.3743442</v>
      </c>
      <c r="O53" s="45"/>
      <c r="P53" s="44" t="n">
        <f aca="false">(B53-B$6)^3</f>
        <v>-0.249684412409573</v>
      </c>
      <c r="Q53" s="44" t="n">
        <f aca="false">(C53-C$6)^3</f>
        <v>-0.360803596018446</v>
      </c>
      <c r="R53" s="44" t="n">
        <f aca="false">(D53-D$6)^3</f>
        <v>-9.59453007500573</v>
      </c>
      <c r="S53" s="44" t="n">
        <f aca="false">(E53-E$6)^3</f>
        <v>-0.626005815030492</v>
      </c>
      <c r="T53" s="44" t="n">
        <f aca="false">(F53-F$6)^3</f>
        <v>-1.54860572463323</v>
      </c>
      <c r="U53" s="44" t="n">
        <f aca="false">(G53-G$6)^3</f>
        <v>0.00118605546718479</v>
      </c>
      <c r="V53" s="44" t="n">
        <f aca="false">(H53-H$6)^3</f>
        <v>0.0495813964308517</v>
      </c>
      <c r="W53" s="44" t="n">
        <f aca="false">(I53-I$6)^3</f>
        <v>310.973112621109</v>
      </c>
      <c r="X53" s="44" t="n">
        <f aca="false">(J53-J$6)^3</f>
        <v>18.9187399946999</v>
      </c>
      <c r="Y53" s="44" t="n">
        <f aca="false">(K53-K$6)^3</f>
        <v>14.1114825497257</v>
      </c>
      <c r="Z53" s="44" t="n">
        <f aca="false">(L53-L$6)^3</f>
        <v>0.343798755728934</v>
      </c>
      <c r="AA53" s="44" t="n">
        <f aca="false">(M53-M$6)^3</f>
        <v>1.3716626284214</v>
      </c>
      <c r="AB53" s="44" t="n">
        <f aca="false">(N53-N$6)^3</f>
        <v>649.92003180950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340125</v>
      </c>
      <c r="C54" s="19" t="n">
        <f aca="false">'DATOS MENSUALES'!F439</f>
        <v>8.8905469</v>
      </c>
      <c r="D54" s="19" t="n">
        <f aca="false">'DATOS MENSUALES'!F440</f>
        <v>6.0895122</v>
      </c>
      <c r="E54" s="19" t="n">
        <f aca="false">'DATOS MENSUALES'!F441</f>
        <v>8.4207732</v>
      </c>
      <c r="F54" s="19" t="n">
        <f aca="false">'DATOS MENSUALES'!F442</f>
        <v>8.9162514</v>
      </c>
      <c r="G54" s="19" t="n">
        <f aca="false">'DATOS MENSUALES'!F443</f>
        <v>5.349267</v>
      </c>
      <c r="H54" s="19" t="n">
        <f aca="false">'DATOS MENSUALES'!F444</f>
        <v>3.5990975</v>
      </c>
      <c r="I54" s="19" t="n">
        <f aca="false">'DATOS MENSUALES'!F445</f>
        <v>2.2089364</v>
      </c>
      <c r="J54" s="19" t="n">
        <f aca="false">'DATOS MENSUALES'!F446</f>
        <v>3.2638788</v>
      </c>
      <c r="K54" s="19" t="n">
        <f aca="false">'DATOS MENSUALES'!F447</f>
        <v>1.2172384</v>
      </c>
      <c r="L54" s="19" t="n">
        <f aca="false">'DATOS MENSUALES'!F448</f>
        <v>0.3522171</v>
      </c>
      <c r="M54" s="19" t="n">
        <f aca="false">'DATOS MENSUALES'!F449</f>
        <v>0.1174275</v>
      </c>
      <c r="N54" s="19" t="n">
        <f aca="false">SUM(B54:M54)</f>
        <v>49.7652714</v>
      </c>
      <c r="O54" s="45"/>
      <c r="P54" s="44" t="n">
        <f aca="false">(B54-B$6)^3</f>
        <v>0.0538989775864191</v>
      </c>
      <c r="Q54" s="44" t="n">
        <f aca="false">(C54-C$6)^3</f>
        <v>333.13211845835</v>
      </c>
      <c r="R54" s="44" t="n">
        <f aca="false">(D54-D$6)^3</f>
        <v>32.88173375257</v>
      </c>
      <c r="S54" s="44" t="n">
        <f aca="false">(E54-E$6)^3</f>
        <v>162.568834764451</v>
      </c>
      <c r="T54" s="44" t="n">
        <f aca="false">(F54-F$6)^3</f>
        <v>218.964841915878</v>
      </c>
      <c r="U54" s="44" t="n">
        <f aca="false">(G54-G$6)^3</f>
        <v>2.83338524481848</v>
      </c>
      <c r="V54" s="44" t="n">
        <f aca="false">(H54-H$6)^3</f>
        <v>-0.0898711631800513</v>
      </c>
      <c r="W54" s="44" t="n">
        <f aca="false">(I54-I$6)^3</f>
        <v>-3.70455996819887</v>
      </c>
      <c r="X54" s="44" t="n">
        <f aca="false">(J54-J$6)^3</f>
        <v>7.06842224667175</v>
      </c>
      <c r="Y54" s="44" t="n">
        <f aca="false">(K54-K$6)^3</f>
        <v>0.70906344966926</v>
      </c>
      <c r="Z54" s="44" t="n">
        <f aca="false">(L54-L$6)^3</f>
        <v>0.00215985806731106</v>
      </c>
      <c r="AA54" s="44" t="n">
        <f aca="false">(M54-M$6)^3</f>
        <v>-0.0285626091703574</v>
      </c>
      <c r="AB54" s="44" t="n">
        <f aca="false">(N54-N$6)^3</f>
        <v>13915.7221782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8794664</v>
      </c>
      <c r="C55" s="19" t="n">
        <f aca="false">'DATOS MENSUALES'!F451</f>
        <v>0.7578076</v>
      </c>
      <c r="D55" s="19" t="n">
        <f aca="false">'DATOS MENSUALES'!F452</f>
        <v>3.3812196</v>
      </c>
      <c r="E55" s="19" t="n">
        <f aca="false">'DATOS MENSUALES'!F453</f>
        <v>3.1924232</v>
      </c>
      <c r="F55" s="19" t="n">
        <f aca="false">'DATOS MENSUALES'!F454</f>
        <v>8.7849468</v>
      </c>
      <c r="G55" s="19" t="n">
        <f aca="false">'DATOS MENSUALES'!F455</f>
        <v>12.120969</v>
      </c>
      <c r="H55" s="19" t="n">
        <f aca="false">'DATOS MENSUALES'!F456</f>
        <v>4.384536</v>
      </c>
      <c r="I55" s="19" t="n">
        <f aca="false">'DATOS MENSUALES'!F457</f>
        <v>9.208764</v>
      </c>
      <c r="J55" s="19" t="n">
        <f aca="false">'DATOS MENSUALES'!F458</f>
        <v>3.6742377</v>
      </c>
      <c r="K55" s="19" t="n">
        <f aca="false">'DATOS MENSUALES'!F459</f>
        <v>0.2517696</v>
      </c>
      <c r="L55" s="19" t="n">
        <f aca="false">'DATOS MENSUALES'!F460</f>
        <v>0.1362346</v>
      </c>
      <c r="M55" s="19" t="n">
        <f aca="false">'DATOS MENSUALES'!F461</f>
        <v>0.155744</v>
      </c>
      <c r="N55" s="19" t="n">
        <f aca="false">SUM(B55:M55)</f>
        <v>47.9281185</v>
      </c>
      <c r="O55" s="45"/>
      <c r="P55" s="44" t="n">
        <f aca="false">(B55-B$6)^3</f>
        <v>0.771301746130756</v>
      </c>
      <c r="Q55" s="44" t="n">
        <f aca="false">(C55-C$6)^3</f>
        <v>-1.73025594902198</v>
      </c>
      <c r="R55" s="44" t="n">
        <f aca="false">(D55-D$6)^3</f>
        <v>0.121585615183405</v>
      </c>
      <c r="S55" s="44" t="n">
        <f aca="false">(E55-E$6)^3</f>
        <v>0.0120696329772416</v>
      </c>
      <c r="T55" s="44" t="n">
        <f aca="false">(F55-F$6)^3</f>
        <v>204.963960199521</v>
      </c>
      <c r="U55" s="44" t="n">
        <f aca="false">(G55-G$6)^3</f>
        <v>548.697804025198</v>
      </c>
      <c r="V55" s="44" t="n">
        <f aca="false">(H55-H$6)^3</f>
        <v>0.0384474492721606</v>
      </c>
      <c r="W55" s="44" t="n">
        <f aca="false">(I55-I$6)^3</f>
        <v>162.102575010536</v>
      </c>
      <c r="X55" s="44" t="n">
        <f aca="false">(J55-J$6)^3</f>
        <v>12.6412377493365</v>
      </c>
      <c r="Y55" s="44" t="n">
        <f aca="false">(K55-K$6)^3</f>
        <v>-0.000401116001028631</v>
      </c>
      <c r="Z55" s="44" t="n">
        <f aca="false">(L55-L$6)^3</f>
        <v>-0.00065214855978794</v>
      </c>
      <c r="AA55" s="44" t="n">
        <f aca="false">(M55-M$6)^3</f>
        <v>-0.0191118487036209</v>
      </c>
      <c r="AB55" s="44" t="n">
        <f aca="false">(N55-N$6)^3</f>
        <v>10964.440200290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60892</v>
      </c>
      <c r="C56" s="19" t="n">
        <f aca="false">'DATOS MENSUALES'!F463</f>
        <v>1.2987534</v>
      </c>
      <c r="D56" s="19" t="n">
        <f aca="false">'DATOS MENSUALES'!F464</f>
        <v>1.436974</v>
      </c>
      <c r="E56" s="19" t="n">
        <f aca="false">'DATOS MENSUALES'!F465</f>
        <v>3.407052</v>
      </c>
      <c r="F56" s="19" t="n">
        <f aca="false">'DATOS MENSUALES'!F466</f>
        <v>4.5184668</v>
      </c>
      <c r="G56" s="19" t="n">
        <f aca="false">'DATOS MENSUALES'!F467</f>
        <v>7.8246818</v>
      </c>
      <c r="H56" s="19" t="n">
        <f aca="false">'DATOS MENSUALES'!F468</f>
        <v>6.9489225</v>
      </c>
      <c r="I56" s="19" t="n">
        <f aca="false">'DATOS MENSUALES'!F469</f>
        <v>2.353427</v>
      </c>
      <c r="J56" s="19" t="n">
        <f aca="false">'DATOS MENSUALES'!F470</f>
        <v>0.4389066</v>
      </c>
      <c r="K56" s="19" t="n">
        <f aca="false">'DATOS MENSUALES'!F471</f>
        <v>0.1584267</v>
      </c>
      <c r="L56" s="19" t="n">
        <f aca="false">'DATOS MENSUALES'!F472</f>
        <v>0.0528088</v>
      </c>
      <c r="M56" s="19" t="n">
        <f aca="false">'DATOS MENSUALES'!F473</f>
        <v>0.3263073</v>
      </c>
      <c r="N56" s="19" t="n">
        <f aca="false">SUM(B56:M56)</f>
        <v>29.0256189</v>
      </c>
      <c r="O56" s="45"/>
      <c r="P56" s="44" t="n">
        <f aca="false">(B56-B$6)^3</f>
        <v>-0.345198709875489</v>
      </c>
      <c r="Q56" s="44" t="n">
        <f aca="false">(C56-C$6)^3</f>
        <v>-0.286942511952597</v>
      </c>
      <c r="R56" s="44" t="n">
        <f aca="false">(D56-D$6)^3</f>
        <v>-3.04131543990629</v>
      </c>
      <c r="S56" s="44" t="n">
        <f aca="false">(E56-E$6)^3</f>
        <v>0.0875364435254676</v>
      </c>
      <c r="T56" s="44" t="n">
        <f aca="false">(F56-F$6)^3</f>
        <v>4.3271052905757</v>
      </c>
      <c r="U56" s="44" t="n">
        <f aca="false">(G56-G$6)^3</f>
        <v>58.8844919206106</v>
      </c>
      <c r="V56" s="44" t="n">
        <f aca="false">(H56-H$6)^3</f>
        <v>24.4369297154482</v>
      </c>
      <c r="W56" s="44" t="n">
        <f aca="false">(I56-I$6)^3</f>
        <v>-2.76064395973999</v>
      </c>
      <c r="X56" s="44" t="n">
        <f aca="false">(J56-J$6)^3</f>
        <v>-0.743255172085791</v>
      </c>
      <c r="Y56" s="44" t="n">
        <f aca="false">(K56-K$6)^3</f>
        <v>-0.00466516371688749</v>
      </c>
      <c r="Z56" s="44" t="n">
        <f aca="false">(L56-L$6)^3</f>
        <v>-0.00492558656819806</v>
      </c>
      <c r="AA56" s="44" t="n">
        <f aca="false">(M56-M$6)^3</f>
        <v>-0.000907023771191846</v>
      </c>
      <c r="AB56" s="44" t="n">
        <f aca="false">(N56-N$6)^3</f>
        <v>36.373610370374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0844544</v>
      </c>
      <c r="C57" s="19" t="n">
        <f aca="false">'DATOS MENSUALES'!F475</f>
        <v>3.8035524</v>
      </c>
      <c r="D57" s="19" t="n">
        <f aca="false">'DATOS MENSUALES'!F476</f>
        <v>3.2385606</v>
      </c>
      <c r="E57" s="19" t="n">
        <f aca="false">'DATOS MENSUALES'!F477</f>
        <v>2.41902</v>
      </c>
      <c r="F57" s="19" t="n">
        <f aca="false">'DATOS MENSUALES'!F478</f>
        <v>5.044104</v>
      </c>
      <c r="G57" s="19" t="n">
        <f aca="false">'DATOS MENSUALES'!F479</f>
        <v>4.661412</v>
      </c>
      <c r="H57" s="19" t="n">
        <f aca="false">'DATOS MENSUALES'!F480</f>
        <v>6.4610465</v>
      </c>
      <c r="I57" s="19" t="n">
        <f aca="false">'DATOS MENSUALES'!F481</f>
        <v>8.414492</v>
      </c>
      <c r="J57" s="19" t="n">
        <f aca="false">'DATOS MENSUALES'!F482</f>
        <v>1.3888945</v>
      </c>
      <c r="K57" s="19" t="n">
        <f aca="false">'DATOS MENSUALES'!F483</f>
        <v>0.173964</v>
      </c>
      <c r="L57" s="19" t="n">
        <f aca="false">'DATOS MENSUALES'!F484</f>
        <v>0.2818749</v>
      </c>
      <c r="M57" s="19" t="n">
        <f aca="false">'DATOS MENSUALES'!F485</f>
        <v>0.1273172</v>
      </c>
      <c r="N57" s="19" t="n">
        <f aca="false">SUM(B57:M57)</f>
        <v>38.0986925</v>
      </c>
      <c r="O57" s="45"/>
      <c r="P57" s="44" t="n">
        <f aca="false">(B57-B$6)^3</f>
        <v>1.41273171507154</v>
      </c>
      <c r="Q57" s="44" t="n">
        <f aca="false">(C57-C$6)^3</f>
        <v>6.28270182031994</v>
      </c>
      <c r="R57" s="44" t="n">
        <f aca="false">(D57-D$6)^3</f>
        <v>0.0438922408671418</v>
      </c>
      <c r="S57" s="44" t="n">
        <f aca="false">(E57-E$6)^3</f>
        <v>-0.161005496005154</v>
      </c>
      <c r="T57" s="44" t="n">
        <f aca="false">(F57-F$6)^3</f>
        <v>10.0103844337252</v>
      </c>
      <c r="U57" s="44" t="n">
        <f aca="false">(G57-G$6)^3</f>
        <v>0.384533092290116</v>
      </c>
      <c r="V57" s="44" t="n">
        <f aca="false">(H57-H$6)^3</f>
        <v>14.0677267406345</v>
      </c>
      <c r="W57" s="44" t="n">
        <f aca="false">(I57-I$6)^3</f>
        <v>101.080087342124</v>
      </c>
      <c r="X57" s="44" t="n">
        <f aca="false">(J57-J$6)^3</f>
        <v>8.61131620174891E-005</v>
      </c>
      <c r="Y57" s="44" t="n">
        <f aca="false">(K57-K$6)^3</f>
        <v>-0.0034810329684673</v>
      </c>
      <c r="Z57" s="44" t="n">
        <f aca="false">(L57-L$6)^3</f>
        <v>0.000204555627917039</v>
      </c>
      <c r="AA57" s="44" t="n">
        <f aca="false">(M57-M$6)^3</f>
        <v>-0.0258790589578911</v>
      </c>
      <c r="AB57" s="44" t="n">
        <f aca="false">(N57-N$6)^3</f>
        <v>1900.3501517333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279902</v>
      </c>
      <c r="C58" s="19" t="n">
        <f aca="false">'DATOS MENSUALES'!F487</f>
        <v>1.450089</v>
      </c>
      <c r="D58" s="19" t="n">
        <f aca="false">'DATOS MENSUALES'!F488</f>
        <v>0.554103</v>
      </c>
      <c r="E58" s="19" t="n">
        <f aca="false">'DATOS MENSUALES'!F489</f>
        <v>1.3068572</v>
      </c>
      <c r="F58" s="19" t="n">
        <f aca="false">'DATOS MENSUALES'!F490</f>
        <v>0.9006528</v>
      </c>
      <c r="G58" s="19" t="n">
        <f aca="false">'DATOS MENSUALES'!F491</f>
        <v>2.3598202</v>
      </c>
      <c r="H58" s="19" t="n">
        <f aca="false">'DATOS MENSUALES'!F492</f>
        <v>3.0030854</v>
      </c>
      <c r="I58" s="19" t="n">
        <f aca="false">'DATOS MENSUALES'!F493</f>
        <v>7.5263052</v>
      </c>
      <c r="J58" s="19" t="n">
        <f aca="false">'DATOS MENSUALES'!F494</f>
        <v>0.526344</v>
      </c>
      <c r="K58" s="19" t="n">
        <f aca="false">'DATOS MENSUALES'!F495</f>
        <v>0.1226456</v>
      </c>
      <c r="L58" s="19" t="n">
        <f aca="false">'DATOS MENSUALES'!F496</f>
        <v>0.275604</v>
      </c>
      <c r="M58" s="19" t="n">
        <f aca="false">'DATOS MENSUALES'!F497</f>
        <v>0.363528</v>
      </c>
      <c r="N58" s="19" t="n">
        <f aca="false">SUM(B58:M58)</f>
        <v>19.6689364</v>
      </c>
      <c r="O58" s="45"/>
      <c r="P58" s="44" t="n">
        <f aca="false">(B58-B$6)^3</f>
        <v>0.032011265996577</v>
      </c>
      <c r="Q58" s="44" t="n">
        <f aca="false">(C58-C$6)^3</f>
        <v>-0.131282857915564</v>
      </c>
      <c r="R58" s="44" t="n">
        <f aca="false">(D58-D$6)^3</f>
        <v>-12.677227348346</v>
      </c>
      <c r="S58" s="44" t="n">
        <f aca="false">(E58-E$6)^3</f>
        <v>-4.54279908855003</v>
      </c>
      <c r="T58" s="44" t="n">
        <f aca="false">(F58-F$6)^3</f>
        <v>-7.86007598278592</v>
      </c>
      <c r="U58" s="44" t="n">
        <f aca="false">(G58-G$6)^3</f>
        <v>-3.90257573109178</v>
      </c>
      <c r="V58" s="44" t="n">
        <f aca="false">(H58-H$6)^3</f>
        <v>-1.13769253362319</v>
      </c>
      <c r="W58" s="44" t="n">
        <f aca="false">(I58-I$6)^3</f>
        <v>53.5849056102347</v>
      </c>
      <c r="X58" s="44" t="n">
        <f aca="false">(J58-J$6)^3</f>
        <v>-0.548128887566542</v>
      </c>
      <c r="Y58" s="44" t="n">
        <f aca="false">(K58-K$6)^3</f>
        <v>-0.00834974722919835</v>
      </c>
      <c r="Z58" s="44" t="n">
        <f aca="false">(L58-L$6)^3</f>
        <v>0.000145948232038679</v>
      </c>
      <c r="AA58" s="44" t="n">
        <f aca="false">(M58-M$6)^3</f>
        <v>-0.000211482366529779</v>
      </c>
      <c r="AB58" s="44" t="n">
        <f aca="false">(N58-N$6)^3</f>
        <v>-220.71811793529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6587</v>
      </c>
      <c r="C59" s="19" t="n">
        <f aca="false">'DATOS MENSUALES'!F499</f>
        <v>0.0999305</v>
      </c>
      <c r="D59" s="19" t="n">
        <f aca="false">'DATOS MENSUALES'!F500</f>
        <v>1.1037283</v>
      </c>
      <c r="E59" s="19" t="n">
        <f aca="false">'DATOS MENSUALES'!F501</f>
        <v>2.5848732</v>
      </c>
      <c r="F59" s="19" t="n">
        <f aca="false">'DATOS MENSUALES'!F502</f>
        <v>1.63784</v>
      </c>
      <c r="G59" s="19" t="n">
        <f aca="false">'DATOS MENSUALES'!F503</f>
        <v>1.2951681</v>
      </c>
      <c r="H59" s="19" t="n">
        <f aca="false">'DATOS MENSUALES'!F504</f>
        <v>2.256138</v>
      </c>
      <c r="I59" s="19" t="n">
        <f aca="false">'DATOS MENSUALES'!F505</f>
        <v>0.957888</v>
      </c>
      <c r="J59" s="19" t="n">
        <f aca="false">'DATOS MENSUALES'!F506</f>
        <v>0.688421</v>
      </c>
      <c r="K59" s="19" t="n">
        <f aca="false">'DATOS MENSUALES'!F507</f>
        <v>0.275181</v>
      </c>
      <c r="L59" s="19" t="n">
        <f aca="false">'DATOS MENSUALES'!F508</f>
        <v>0.0808315</v>
      </c>
      <c r="M59" s="19" t="n">
        <f aca="false">'DATOS MENSUALES'!F509</f>
        <v>0.69267</v>
      </c>
      <c r="N59" s="19" t="n">
        <f aca="false">SUM(B59:M59)</f>
        <v>11.8385396</v>
      </c>
      <c r="O59" s="45"/>
      <c r="P59" s="44" t="n">
        <f aca="false">(B59-B$6)^3</f>
        <v>-0.505337023771403</v>
      </c>
      <c r="Q59" s="44" t="n">
        <f aca="false">(C59-C$6)^3</f>
        <v>-6.41825470316965</v>
      </c>
      <c r="R59" s="44" t="n">
        <f aca="false">(D59-D$6)^3</f>
        <v>-5.65960218328933</v>
      </c>
      <c r="S59" s="44" t="n">
        <f aca="false">(E59-E$6)^3</f>
        <v>-0.0540809845622189</v>
      </c>
      <c r="T59" s="44" t="n">
        <f aca="false">(F59-F$6)^3</f>
        <v>-1.95820978975315</v>
      </c>
      <c r="U59" s="44" t="n">
        <f aca="false">(G59-G$6)^3</f>
        <v>-18.3800855818634</v>
      </c>
      <c r="V59" s="44" t="n">
        <f aca="false">(H59-H$6)^3</f>
        <v>-5.74386002007278</v>
      </c>
      <c r="W59" s="44" t="n">
        <f aca="false">(I59-I$6)^3</f>
        <v>-21.9135414445301</v>
      </c>
      <c r="X59" s="44" t="n">
        <f aca="false">(J59-J$6)^3</f>
        <v>-0.28270611384638</v>
      </c>
      <c r="Y59" s="44" t="n">
        <f aca="false">(K59-K$6)^3</f>
        <v>-0.000127549814081677</v>
      </c>
      <c r="Z59" s="44" t="n">
        <f aca="false">(L59-L$6)^3</f>
        <v>-0.00287069557504811</v>
      </c>
      <c r="AA59" s="44" t="n">
        <f aca="false">(M59-M$6)^3</f>
        <v>0.0195876371996453</v>
      </c>
      <c r="AB59" s="44" t="n">
        <f aca="false">(N59-N$6)^3</f>
        <v>-2670.4432842580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0662276</v>
      </c>
      <c r="C60" s="19" t="n">
        <f aca="false">'DATOS MENSUALES'!F511</f>
        <v>2.553714</v>
      </c>
      <c r="D60" s="19" t="n">
        <f aca="false">'DATOS MENSUALES'!F512</f>
        <v>2.1856992</v>
      </c>
      <c r="E60" s="19" t="n">
        <f aca="false">'DATOS MENSUALES'!F513</f>
        <v>1.140745</v>
      </c>
      <c r="F60" s="19" t="n">
        <f aca="false">'DATOS MENSUALES'!F514</f>
        <v>0.2112552</v>
      </c>
      <c r="G60" s="19" t="n">
        <f aca="false">'DATOS MENSUALES'!F515</f>
        <v>0.9187018</v>
      </c>
      <c r="H60" s="19" t="n">
        <f aca="false">'DATOS MENSUALES'!F516</f>
        <v>0.7949514</v>
      </c>
      <c r="I60" s="19" t="n">
        <f aca="false">'DATOS MENSUALES'!F517</f>
        <v>3.3993372</v>
      </c>
      <c r="J60" s="19" t="n">
        <f aca="false">'DATOS MENSUALES'!F518</f>
        <v>0.3575642</v>
      </c>
      <c r="K60" s="19" t="n">
        <f aca="false">'DATOS MENSUALES'!F519</f>
        <v>0.1130826</v>
      </c>
      <c r="L60" s="19" t="n">
        <f aca="false">'DATOS MENSUALES'!F520</f>
        <v>0.345824</v>
      </c>
      <c r="M60" s="19" t="n">
        <f aca="false">'DATOS MENSUALES'!F521</f>
        <v>0.151808</v>
      </c>
      <c r="N60" s="19" t="n">
        <f aca="false">SUM(B60:M60)</f>
        <v>13.2389102</v>
      </c>
      <c r="O60" s="45"/>
      <c r="P60" s="44" t="n">
        <f aca="false">(B60-B$6)^3</f>
        <v>0.00111977940926247</v>
      </c>
      <c r="Q60" s="44" t="n">
        <f aca="false">(C60-C$6)^3</f>
        <v>0.211053418168527</v>
      </c>
      <c r="R60" s="44" t="n">
        <f aca="false">(D60-D$6)^3</f>
        <v>-0.343169084458035</v>
      </c>
      <c r="S60" s="44" t="n">
        <f aca="false">(E60-E$6)^3</f>
        <v>-6.05138643271681</v>
      </c>
      <c r="T60" s="44" t="n">
        <f aca="false">(F60-F$6)^3</f>
        <v>-19.1986408719775</v>
      </c>
      <c r="U60" s="44" t="n">
        <f aca="false">(G60-G$6)^3</f>
        <v>-27.4213688873525</v>
      </c>
      <c r="V60" s="44" t="n">
        <f aca="false">(H60-H$6)^3</f>
        <v>-34.3938434137181</v>
      </c>
      <c r="W60" s="44" t="n">
        <f aca="false">(I60-I$6)^3</f>
        <v>-0.0454666871720086</v>
      </c>
      <c r="X60" s="44" t="n">
        <f aca="false">(J60-J$6)^3</f>
        <v>-0.962004341503082</v>
      </c>
      <c r="Y60" s="44" t="n">
        <f aca="false">(K60-K$6)^3</f>
        <v>-0.00958704783873472</v>
      </c>
      <c r="Z60" s="44" t="n">
        <f aca="false">(L60-L$6)^3</f>
        <v>0.0018549797175779</v>
      </c>
      <c r="AA60" s="44" t="n">
        <f aca="false">(M60-M$6)^3</f>
        <v>-0.0199684050844342</v>
      </c>
      <c r="AB60" s="44" t="n">
        <f aca="false">(N60-N$6)^3</f>
        <v>-1940.6819245162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63277</v>
      </c>
      <c r="C61" s="19" t="n">
        <f aca="false">'DATOS MENSUALES'!F523</f>
        <v>0.7872708</v>
      </c>
      <c r="D61" s="19" t="n">
        <f aca="false">'DATOS MENSUALES'!F524</f>
        <v>1.165086</v>
      </c>
      <c r="E61" s="19" t="n">
        <f aca="false">'DATOS MENSUALES'!F525</f>
        <v>3.5229888</v>
      </c>
      <c r="F61" s="19" t="n">
        <f aca="false">'DATOS MENSUALES'!F526</f>
        <v>1.6596874</v>
      </c>
      <c r="G61" s="19" t="n">
        <f aca="false">'DATOS MENSUALES'!F527</f>
        <v>1.4478352</v>
      </c>
      <c r="H61" s="19" t="n">
        <f aca="false">'DATOS MENSUALES'!F528</f>
        <v>10.5935466</v>
      </c>
      <c r="I61" s="19" t="n">
        <f aca="false">'DATOS MENSUALES'!F529</f>
        <v>11.7739326</v>
      </c>
      <c r="J61" s="19" t="n">
        <f aca="false">'DATOS MENSUALES'!F530</f>
        <v>6.3508662</v>
      </c>
      <c r="K61" s="19" t="n">
        <f aca="false">'DATOS MENSUALES'!F531</f>
        <v>0.3537108</v>
      </c>
      <c r="L61" s="19" t="n">
        <f aca="false">'DATOS MENSUALES'!F532</f>
        <v>0.288928</v>
      </c>
      <c r="M61" s="19" t="n">
        <f aca="false">'DATOS MENSUALES'!F533</f>
        <v>0.1893998</v>
      </c>
      <c r="N61" s="19" t="n">
        <f aca="false">SUM(B61:M61)</f>
        <v>38.2965292</v>
      </c>
      <c r="O61" s="45"/>
      <c r="P61" s="44" t="n">
        <f aca="false">(B61-B$6)^3</f>
        <v>-0.510288380686564</v>
      </c>
      <c r="Q61" s="44" t="n">
        <f aca="false">(C61-C$6)^3</f>
        <v>-1.60596504148966</v>
      </c>
      <c r="R61" s="44" t="n">
        <f aca="false">(D61-D$6)^3</f>
        <v>-5.09491369762237</v>
      </c>
      <c r="S61" s="44" t="n">
        <f aca="false">(E61-E$6)^3</f>
        <v>0.175569366106585</v>
      </c>
      <c r="T61" s="44" t="n">
        <f aca="false">(F61-F$6)^3</f>
        <v>-1.85740346850108</v>
      </c>
      <c r="U61" s="44" t="n">
        <f aca="false">(G61-G$6)^3</f>
        <v>-15.3712431129431</v>
      </c>
      <c r="V61" s="44" t="n">
        <f aca="false">(H61-H$6)^3</f>
        <v>280.564041020465</v>
      </c>
      <c r="W61" s="44" t="n">
        <f aca="false">(I61-I$6)^3</f>
        <v>515.402202206576</v>
      </c>
      <c r="X61" s="44" t="n">
        <f aca="false">(J61-J$6)^3</f>
        <v>125.460396700194</v>
      </c>
      <c r="Y61" s="44" t="n">
        <f aca="false">(K61-K$6)^3</f>
        <v>2.24069513803185E-005</v>
      </c>
      <c r="Z61" s="44" t="n">
        <f aca="false">(L61-L$6)^3</f>
        <v>0.000287158324490782</v>
      </c>
      <c r="AA61" s="44" t="n">
        <f aca="false">(M61-M$6)^3</f>
        <v>-0.0127648255240017</v>
      </c>
      <c r="AB61" s="44" t="n">
        <f aca="false">(N61-N$6)^3</f>
        <v>1992.8700902584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9893358</v>
      </c>
      <c r="C62" s="19" t="n">
        <f aca="false">'DATOS MENSUALES'!F535</f>
        <v>3.2914379</v>
      </c>
      <c r="D62" s="19" t="n">
        <f aca="false">'DATOS MENSUALES'!F536</f>
        <v>3.0456224</v>
      </c>
      <c r="E62" s="19" t="n">
        <f aca="false">'DATOS MENSUALES'!F537</f>
        <v>1.0581753</v>
      </c>
      <c r="F62" s="19" t="n">
        <f aca="false">'DATOS MENSUALES'!F538</f>
        <v>6.4339947</v>
      </c>
      <c r="G62" s="19" t="n">
        <f aca="false">'DATOS MENSUALES'!F539</f>
        <v>3.0362317</v>
      </c>
      <c r="H62" s="19" t="n">
        <f aca="false">'DATOS MENSUALES'!F540</f>
        <v>4.5798324</v>
      </c>
      <c r="I62" s="19" t="n">
        <f aca="false">'DATOS MENSUALES'!F541</f>
        <v>2.637699</v>
      </c>
      <c r="J62" s="19" t="n">
        <f aca="false">'DATOS MENSUALES'!F542</f>
        <v>1.0868052</v>
      </c>
      <c r="K62" s="19" t="n">
        <f aca="false">'DATOS MENSUALES'!F543</f>
        <v>0.1358758</v>
      </c>
      <c r="L62" s="19" t="n">
        <f aca="false">'DATOS MENSUALES'!F544</f>
        <v>0.118822</v>
      </c>
      <c r="M62" s="19" t="n">
        <f aca="false">'DATOS MENSUALES'!F545</f>
        <v>0.128205</v>
      </c>
      <c r="N62" s="19" t="n">
        <f aca="false">SUM(B62:M62)</f>
        <v>26.5420372</v>
      </c>
      <c r="O62" s="45"/>
      <c r="P62" s="44" t="n">
        <f aca="false">(B62-B$6)^3</f>
        <v>1.95766058508513E-005</v>
      </c>
      <c r="Q62" s="44" t="n">
        <f aca="false">(C62-C$6)^3</f>
        <v>2.36917048400009</v>
      </c>
      <c r="R62" s="44" t="n">
        <f aca="false">(D62-D$6)^3</f>
        <v>0.00408128706256495</v>
      </c>
      <c r="S62" s="44" t="n">
        <f aca="false">(E62-E$6)^3</f>
        <v>-6.91180199466069</v>
      </c>
      <c r="T62" s="44" t="n">
        <f aca="false">(F62-F$6)^3</f>
        <v>44.5527761134267</v>
      </c>
      <c r="U62" s="44" t="n">
        <f aca="false">(G62-G$6)^3</f>
        <v>-0.724140792636427</v>
      </c>
      <c r="V62" s="44" t="n">
        <f aca="false">(H62-H$6)^3</f>
        <v>0.15125617423786</v>
      </c>
      <c r="W62" s="44" t="n">
        <f aca="false">(I62-I$6)^3</f>
        <v>-1.39948931210738</v>
      </c>
      <c r="X62" s="44" t="n">
        <f aca="false">(J62-J$6)^3</f>
        <v>-0.0171595170915001</v>
      </c>
      <c r="Y62" s="44" t="n">
        <f aca="false">(K62-K$6)^3</f>
        <v>-0.00682039756677347</v>
      </c>
      <c r="Z62" s="44" t="n">
        <f aca="false">(L62-L$6)^3</f>
        <v>-0.00112914769503196</v>
      </c>
      <c r="AA62" s="44" t="n">
        <f aca="false">(M62-M$6)^3</f>
        <v>-0.0256467329232619</v>
      </c>
      <c r="AB62" s="44" t="n">
        <f aca="false">(N62-N$6)^3</f>
        <v>0.57122669407815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657152</v>
      </c>
      <c r="C63" s="19" t="n">
        <f aca="false">'DATOS MENSUALES'!F547</f>
        <v>1.325079</v>
      </c>
      <c r="D63" s="19" t="n">
        <f aca="false">'DATOS MENSUALES'!F548</f>
        <v>1.3643266</v>
      </c>
      <c r="E63" s="19" t="n">
        <f aca="false">'DATOS MENSUALES'!F549</f>
        <v>0.7336584</v>
      </c>
      <c r="F63" s="19" t="n">
        <f aca="false">'DATOS MENSUALES'!F550</f>
        <v>2.3340226</v>
      </c>
      <c r="G63" s="19" t="n">
        <f aca="false">'DATOS MENSUALES'!F551</f>
        <v>3.8756991</v>
      </c>
      <c r="H63" s="19" t="n">
        <f aca="false">'DATOS MENSUALES'!F552</f>
        <v>2.5406545</v>
      </c>
      <c r="I63" s="19" t="n">
        <f aca="false">'DATOS MENSUALES'!F553</f>
        <v>3.9256908</v>
      </c>
      <c r="J63" s="19" t="n">
        <f aca="false">'DATOS MENSUALES'!F554</f>
        <v>0.48921</v>
      </c>
      <c r="K63" s="19" t="n">
        <f aca="false">'DATOS MENSUALES'!F555</f>
        <v>0.3472384</v>
      </c>
      <c r="L63" s="19" t="n">
        <f aca="false">'DATOS MENSUALES'!F556</f>
        <v>0.1150488</v>
      </c>
      <c r="M63" s="19" t="n">
        <f aca="false">'DATOS MENSUALES'!F557</f>
        <v>0.9778064</v>
      </c>
      <c r="N63" s="19" t="n">
        <f aca="false">SUM(B63:M63)</f>
        <v>18.1941498</v>
      </c>
      <c r="O63" s="45"/>
      <c r="P63" s="44" t="n">
        <f aca="false">(B63-B$6)^3</f>
        <v>-0.505631712838684</v>
      </c>
      <c r="Q63" s="44" t="n">
        <f aca="false">(C63-C$6)^3</f>
        <v>-0.253937474213506</v>
      </c>
      <c r="R63" s="44" t="n">
        <f aca="false">(D63-D$6)^3</f>
        <v>-3.52212897904829</v>
      </c>
      <c r="S63" s="44" t="n">
        <f aca="false">(E63-E$6)^3</f>
        <v>-11.0803195707503</v>
      </c>
      <c r="T63" s="44" t="n">
        <f aca="false">(F63-F$6)^3</f>
        <v>-0.170862606637986</v>
      </c>
      <c r="U63" s="44" t="n">
        <f aca="false">(G63-G$6)^3</f>
        <v>-0.000200494027389691</v>
      </c>
      <c r="V63" s="44" t="n">
        <f aca="false">(H63-H$6)^3</f>
        <v>-3.41817716740071</v>
      </c>
      <c r="W63" s="44" t="n">
        <f aca="false">(I63-I$6)^3</f>
        <v>0.0048645128877863</v>
      </c>
      <c r="X63" s="44" t="n">
        <f aca="false">(J63-J$6)^3</f>
        <v>-0.626178662747838</v>
      </c>
      <c r="Y63" s="44" t="n">
        <f aca="false">(K63-K$6)^3</f>
        <v>1.02461828813916E-005</v>
      </c>
      <c r="Z63" s="44" t="n">
        <f aca="false">(L63-L$6)^3</f>
        <v>-0.00125639242976679</v>
      </c>
      <c r="AA63" s="44" t="n">
        <f aca="false">(M63-M$6)^3</f>
        <v>0.170676479246509</v>
      </c>
      <c r="AB63" s="44" t="n">
        <f aca="false">(N63-N$6)^3</f>
        <v>-424.94668876948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7765605</v>
      </c>
      <c r="C64" s="19" t="n">
        <f aca="false">'DATOS MENSUALES'!F559</f>
        <v>0.8558772</v>
      </c>
      <c r="D64" s="19" t="n">
        <f aca="false">'DATOS MENSUALES'!F560</f>
        <v>1.393976</v>
      </c>
      <c r="E64" s="19" t="n">
        <f aca="false">'DATOS MENSUALES'!F561</f>
        <v>1.5768472</v>
      </c>
      <c r="F64" s="19" t="n">
        <f aca="false">'DATOS MENSUALES'!F562</f>
        <v>17.3780746</v>
      </c>
      <c r="G64" s="19" t="n">
        <f aca="false">'DATOS MENSUALES'!F563</f>
        <v>10.406592</v>
      </c>
      <c r="H64" s="19" t="n">
        <f aca="false">'DATOS MENSUALES'!F564</f>
        <v>4.1971762</v>
      </c>
      <c r="I64" s="19" t="n">
        <f aca="false">'DATOS MENSUALES'!F565</f>
        <v>1.8109375</v>
      </c>
      <c r="J64" s="19" t="n">
        <f aca="false">'DATOS MENSUALES'!F566</f>
        <v>0.744458</v>
      </c>
      <c r="K64" s="19" t="n">
        <f aca="false">'DATOS MENSUALES'!F567</f>
        <v>0.9862965</v>
      </c>
      <c r="L64" s="19" t="n">
        <f aca="false">'DATOS MENSUALES'!F568</f>
        <v>0.1495646</v>
      </c>
      <c r="M64" s="19" t="n">
        <f aca="false">'DATOS MENSUALES'!F569</f>
        <v>0.3296388</v>
      </c>
      <c r="N64" s="19" t="n">
        <f aca="false">SUM(B64:M64)</f>
        <v>40.6059991</v>
      </c>
      <c r="O64" s="45"/>
      <c r="P64" s="44" t="n">
        <f aca="false">(B64-B$6)^3</f>
        <v>-0.00641661035812704</v>
      </c>
      <c r="Q64" s="44" t="n">
        <f aca="false">(C64-C$6)^3</f>
        <v>-1.33992201305633</v>
      </c>
      <c r="R64" s="44" t="n">
        <f aca="false">(D64-D$6)^3</f>
        <v>-3.32020710405728</v>
      </c>
      <c r="S64" s="44" t="n">
        <f aca="false">(E64-E$6)^3</f>
        <v>-2.66360233410266</v>
      </c>
      <c r="T64" s="44" t="n">
        <f aca="false">(F64-F$6)^3</f>
        <v>3041.78697645409</v>
      </c>
      <c r="U64" s="44" t="n">
        <f aca="false">(G64-G$6)^3</f>
        <v>271.137063447667</v>
      </c>
      <c r="V64" s="44" t="n">
        <f aca="false">(H64-H$6)^3</f>
        <v>0.00338528177561626</v>
      </c>
      <c r="W64" s="44" t="n">
        <f aca="false">(I64-I$6)^3</f>
        <v>-7.36155236818655</v>
      </c>
      <c r="X64" s="44" t="n">
        <f aca="false">(J64-J$6)^3</f>
        <v>-0.216299404595339</v>
      </c>
      <c r="Y64" s="44" t="n">
        <f aca="false">(K64-K$6)^3</f>
        <v>0.288513641249458</v>
      </c>
      <c r="Z64" s="44" t="n">
        <f aca="false">(L64-L$6)^3</f>
        <v>-0.00039527318063562</v>
      </c>
      <c r="AA64" s="44" t="n">
        <f aca="false">(M64-M$6)^3</f>
        <v>-0.000816560095759879</v>
      </c>
      <c r="AB64" s="44" t="n">
        <f aca="false">(N64-N$6)^3</f>
        <v>3303.7485960546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7218235</v>
      </c>
      <c r="C65" s="19" t="n">
        <f aca="false">'DATOS MENSUALES'!F571</f>
        <v>1.6792292</v>
      </c>
      <c r="D65" s="19" t="n">
        <f aca="false">'DATOS MENSUALES'!F572</f>
        <v>9.1411292</v>
      </c>
      <c r="E65" s="19" t="n">
        <f aca="false">'DATOS MENSUALES'!F573</f>
        <v>7.33586</v>
      </c>
      <c r="F65" s="19" t="n">
        <f aca="false">'DATOS MENSUALES'!F574</f>
        <v>2.8034396</v>
      </c>
      <c r="G65" s="19" t="n">
        <f aca="false">'DATOS MENSUALES'!F575</f>
        <v>1.7361528</v>
      </c>
      <c r="H65" s="19" t="n">
        <f aca="false">'DATOS MENSUALES'!F576</f>
        <v>5.820723</v>
      </c>
      <c r="I65" s="19" t="n">
        <f aca="false">'DATOS MENSUALES'!F577</f>
        <v>7.645902</v>
      </c>
      <c r="J65" s="19" t="n">
        <f aca="false">'DATOS MENSUALES'!F578</f>
        <v>3.4349201</v>
      </c>
      <c r="K65" s="19" t="n">
        <f aca="false">'DATOS MENSUALES'!F579</f>
        <v>1.1129668</v>
      </c>
      <c r="L65" s="19" t="n">
        <f aca="false">'DATOS MENSUALES'!F580</f>
        <v>0.1832768</v>
      </c>
      <c r="M65" s="19" t="n">
        <f aca="false">'DATOS MENSUALES'!F581</f>
        <v>0.1365116</v>
      </c>
      <c r="N65" s="19" t="n">
        <f aca="false">SUM(B65:M65)</f>
        <v>42.7519346</v>
      </c>
      <c r="O65" s="45"/>
      <c r="P65" s="44" t="n">
        <f aca="false">(B65-B$6)^3</f>
        <v>0.438004553669405</v>
      </c>
      <c r="Q65" s="44" t="n">
        <f aca="false">(C65-C$6)^3</f>
        <v>-0.0217410892524546</v>
      </c>
      <c r="R65" s="44" t="n">
        <f aca="false">(D65-D$6)^3</f>
        <v>244.764005852037</v>
      </c>
      <c r="S65" s="44" t="n">
        <f aca="false">(E65-E$6)^3</f>
        <v>83.6152104003781</v>
      </c>
      <c r="T65" s="44" t="n">
        <f aca="false">(F65-F$6)^3</f>
        <v>-0.000624680265340073</v>
      </c>
      <c r="U65" s="44" t="n">
        <f aca="false">(G65-G$6)^3</f>
        <v>-10.6200700679184</v>
      </c>
      <c r="V65" s="44" t="n">
        <f aca="false">(H65-H$6)^3</f>
        <v>5.58007119622249</v>
      </c>
      <c r="W65" s="44" t="n">
        <f aca="false">(I65-I$6)^3</f>
        <v>58.8479861945755</v>
      </c>
      <c r="X65" s="44" t="n">
        <f aca="false">(J65-J$6)^3</f>
        <v>9.1317535299556</v>
      </c>
      <c r="Y65" s="44" t="n">
        <f aca="false">(K65-K$6)^3</f>
        <v>0.488276514640033</v>
      </c>
      <c r="Z65" s="44" t="n">
        <f aca="false">(L65-L$6)^3</f>
        <v>-6.246232192168E-005</v>
      </c>
      <c r="AA65" s="44" t="n">
        <f aca="false">(M65-M$6)^3</f>
        <v>-0.0235400027856265</v>
      </c>
      <c r="AB65" s="44" t="n">
        <f aca="false">(N65-N$6)^3</f>
        <v>4947.4360596445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735913</v>
      </c>
      <c r="C66" s="19" t="n">
        <f aca="false">'DATOS MENSUALES'!F583</f>
        <v>1.2926563</v>
      </c>
      <c r="D66" s="19" t="n">
        <f aca="false">'DATOS MENSUALES'!F584</f>
        <v>0.2416637</v>
      </c>
      <c r="E66" s="19" t="n">
        <f aca="false">'DATOS MENSUALES'!F585</f>
        <v>0.4386522</v>
      </c>
      <c r="F66" s="19" t="n">
        <f aca="false">'DATOS MENSUALES'!F586</f>
        <v>1.0722726</v>
      </c>
      <c r="G66" s="19" t="n">
        <f aca="false">'DATOS MENSUALES'!F587</f>
        <v>1.6749264</v>
      </c>
      <c r="H66" s="19" t="n">
        <f aca="false">'DATOS MENSUALES'!F588</f>
        <v>3.1315489</v>
      </c>
      <c r="I66" s="19" t="n">
        <f aca="false">'DATOS MENSUALES'!F589</f>
        <v>2.6309894</v>
      </c>
      <c r="J66" s="19" t="n">
        <f aca="false">'DATOS MENSUALES'!F590</f>
        <v>1.893912</v>
      </c>
      <c r="K66" s="19" t="n">
        <f aca="false">'DATOS MENSUALES'!F591</f>
        <v>0.202488</v>
      </c>
      <c r="L66" s="19" t="n">
        <f aca="false">'DATOS MENSUALES'!F592</f>
        <v>0.187136</v>
      </c>
      <c r="M66" s="19" t="n">
        <f aca="false">'DATOS MENSUALES'!F593</f>
        <v>0.3982199</v>
      </c>
      <c r="N66" s="19" t="n">
        <f aca="false">SUM(B66:M66)</f>
        <v>13.9003784</v>
      </c>
      <c r="O66" s="45"/>
      <c r="P66" s="44" t="n">
        <f aca="false">(B66-B$6)^3</f>
        <v>-0.0116155794297274</v>
      </c>
      <c r="Q66" s="44" t="n">
        <f aca="false">(C66-C$6)^3</f>
        <v>-0.294973757825798</v>
      </c>
      <c r="R66" s="44" t="n">
        <f aca="false">(D66-D$6)^3</f>
        <v>-18.4866625763083</v>
      </c>
      <c r="S66" s="44" t="n">
        <f aca="false">(E66-E$6)^3</f>
        <v>-16.0867153813899</v>
      </c>
      <c r="T66" s="44" t="n">
        <f aca="false">(F66-F$6)^3</f>
        <v>-5.99535164805455</v>
      </c>
      <c r="U66" s="44" t="n">
        <f aca="false">(G66-G$6)^3</f>
        <v>-11.532471227394</v>
      </c>
      <c r="V66" s="44" t="n">
        <f aca="false">(H66-H$6)^3</f>
        <v>-0.767254871501114</v>
      </c>
      <c r="W66" s="44" t="n">
        <f aca="false">(I66-I$6)^3</f>
        <v>-1.42482504301971</v>
      </c>
      <c r="X66" s="44" t="n">
        <f aca="false">(J66-J$6)^3</f>
        <v>0.165629155427699</v>
      </c>
      <c r="Y66" s="44" t="n">
        <f aca="false">(K66-K$6)^3</f>
        <v>-0.00186226024709018</v>
      </c>
      <c r="Z66" s="44" t="n">
        <f aca="false">(L66-L$6)^3</f>
        <v>-4.5951378047744E-005</v>
      </c>
      <c r="AA66" s="44" t="n">
        <f aca="false">(M66-M$6)^3</f>
        <v>-1.54138025205367E-005</v>
      </c>
      <c r="AB66" s="44" t="n">
        <f aca="false">(N66-N$6)^3</f>
        <v>-1648.020439599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4755894</v>
      </c>
      <c r="C67" s="19" t="n">
        <f aca="false">'DATOS MENSUALES'!F595</f>
        <v>5.1287859</v>
      </c>
      <c r="D67" s="19" t="n">
        <f aca="false">'DATOS MENSUALES'!F596</f>
        <v>17.31504</v>
      </c>
      <c r="E67" s="19" t="n">
        <f aca="false">'DATOS MENSUALES'!F597</f>
        <v>4.7665764</v>
      </c>
      <c r="F67" s="19" t="n">
        <f aca="false">'DATOS MENSUALES'!F598</f>
        <v>3.1784218</v>
      </c>
      <c r="G67" s="19" t="n">
        <f aca="false">'DATOS MENSUALES'!F599</f>
        <v>1.7876208</v>
      </c>
      <c r="H67" s="19" t="n">
        <f aca="false">'DATOS MENSUALES'!F600</f>
        <v>3.776753</v>
      </c>
      <c r="I67" s="19" t="n">
        <f aca="false">'DATOS MENSUALES'!F601</f>
        <v>2.1537006</v>
      </c>
      <c r="J67" s="19" t="n">
        <f aca="false">'DATOS MENSUALES'!F602</f>
        <v>1.1186364</v>
      </c>
      <c r="K67" s="19" t="n">
        <f aca="false">'DATOS MENSUALES'!F603</f>
        <v>0.539418</v>
      </c>
      <c r="L67" s="19" t="n">
        <f aca="false">'DATOS MENSUALES'!F604</f>
        <v>0.1926924</v>
      </c>
      <c r="M67" s="19" t="n">
        <f aca="false">'DATOS MENSUALES'!F605</f>
        <v>1.0384178</v>
      </c>
      <c r="N67" s="19" t="n">
        <f aca="false">SUM(B67:M67)</f>
        <v>41.4716525</v>
      </c>
      <c r="O67" s="45"/>
      <c r="P67" s="44" t="n">
        <f aca="false">(B67-B$6)^3</f>
        <v>-0.115355602396953</v>
      </c>
      <c r="Q67" s="44" t="n">
        <f aca="false">(C67-C$6)^3</f>
        <v>31.8687714219688</v>
      </c>
      <c r="R67" s="44" t="n">
        <f aca="false">(D67-D$6)^3</f>
        <v>3004.20170695507</v>
      </c>
      <c r="S67" s="44" t="n">
        <f aca="false">(E67-E$6)^3</f>
        <v>5.86645726461836</v>
      </c>
      <c r="T67" s="44" t="n">
        <f aca="false">(F67-F$6)^3</f>
        <v>0.0242625607074699</v>
      </c>
      <c r="U67" s="44" t="n">
        <f aca="false">(G67-G$6)^3</f>
        <v>-9.89139356318954</v>
      </c>
      <c r="V67" s="44" t="n">
        <f aca="false">(H67-H$6)^3</f>
        <v>-0.0197423341797255</v>
      </c>
      <c r="W67" s="44" t="n">
        <f aca="false">(I67-I$6)^3</f>
        <v>-4.11562525611236</v>
      </c>
      <c r="X67" s="44" t="n">
        <f aca="false">(J67-J$6)^3</f>
        <v>-0.0115583059770609</v>
      </c>
      <c r="Y67" s="44" t="n">
        <f aca="false">(K67-K$6)^3</f>
        <v>0.00978651699334795</v>
      </c>
      <c r="Z67" s="44" t="n">
        <f aca="false">(L67-L$6)^3</f>
        <v>-2.77120849209281E-005</v>
      </c>
      <c r="AA67" s="44" t="n">
        <f aca="false">(M67-M$6)^3</f>
        <v>0.232961494196474</v>
      </c>
      <c r="AB67" s="44" t="n">
        <f aca="false">(N67-N$6)^3</f>
        <v>3913.9422637362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4977952</v>
      </c>
      <c r="C68" s="19" t="n">
        <f aca="false">'DATOS MENSUALES'!F607</f>
        <v>1.28913</v>
      </c>
      <c r="D68" s="19" t="n">
        <f aca="false">'DATOS MENSUALES'!F608</f>
        <v>1.0598066</v>
      </c>
      <c r="E68" s="19" t="n">
        <f aca="false">'DATOS MENSUALES'!F609</f>
        <v>0.9871636</v>
      </c>
      <c r="F68" s="19" t="n">
        <f aca="false">'DATOS MENSUALES'!F610</f>
        <v>1.121076</v>
      </c>
      <c r="G68" s="19" t="n">
        <f aca="false">'DATOS MENSUALES'!F611</f>
        <v>21.5819772</v>
      </c>
      <c r="H68" s="19" t="n">
        <f aca="false">'DATOS MENSUALES'!F612</f>
        <v>11.0247326</v>
      </c>
      <c r="I68" s="19" t="n">
        <f aca="false">'DATOS MENSUALES'!F613</f>
        <v>3.7754127</v>
      </c>
      <c r="J68" s="19" t="n">
        <f aca="false">'DATOS MENSUALES'!F614</f>
        <v>0.8274299</v>
      </c>
      <c r="K68" s="19" t="n">
        <f aca="false">'DATOS MENSUALES'!F615</f>
        <v>0.2050708</v>
      </c>
      <c r="L68" s="19" t="n">
        <f aca="false">'DATOS MENSUALES'!F616</f>
        <v>0.088088</v>
      </c>
      <c r="M68" s="19" t="n">
        <f aca="false">'DATOS MENSUALES'!F617</f>
        <v>0.4907375</v>
      </c>
      <c r="N68" s="19" t="n">
        <f aca="false">SUM(B68:M68)</f>
        <v>42.9484201</v>
      </c>
      <c r="O68" s="45"/>
      <c r="P68" s="44" t="n">
        <f aca="false">(B68-B$6)^3</f>
        <v>-0.100278472955674</v>
      </c>
      <c r="Q68" s="44" t="n">
        <f aca="false">(C68-C$6)^3</f>
        <v>-0.299686366102549</v>
      </c>
      <c r="R68" s="44" t="n">
        <f aca="false">(D68-D$6)^3</f>
        <v>-6.08846404327699</v>
      </c>
      <c r="S68" s="44" t="n">
        <f aca="false">(E68-E$6)^3</f>
        <v>-7.71397539074925</v>
      </c>
      <c r="T68" s="44" t="n">
        <f aca="false">(F68-F$6)^3</f>
        <v>-5.52502984568284</v>
      </c>
      <c r="U68" s="44" t="n">
        <f aca="false">(G68-G$6)^3</f>
        <v>5496.2692735856</v>
      </c>
      <c r="V68" s="44" t="n">
        <f aca="false">(H68-H$6)^3</f>
        <v>339.733583512521</v>
      </c>
      <c r="W68" s="44" t="n">
        <f aca="false">(I68-I$6)^3</f>
        <v>7.03462271742746E-006</v>
      </c>
      <c r="X68" s="44" t="n">
        <f aca="false">(J68-J$6)^3</f>
        <v>-0.138433286091503</v>
      </c>
      <c r="Y68" s="44" t="n">
        <f aca="false">(K68-K$6)^3</f>
        <v>-0.0017474211294343</v>
      </c>
      <c r="Z68" s="44" t="n">
        <f aca="false">(L68-L$6)^3</f>
        <v>-0.00245304763480592</v>
      </c>
      <c r="AA68" s="44" t="n">
        <f aca="false">(M68-M$6)^3</f>
        <v>0.000309337528149152</v>
      </c>
      <c r="AB68" s="44" t="n">
        <f aca="false">(N68-N$6)^3</f>
        <v>5120.5651923072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0224234</v>
      </c>
      <c r="C69" s="19" t="n">
        <f aca="false">'DATOS MENSUALES'!F619</f>
        <v>1.2997944</v>
      </c>
      <c r="D69" s="19" t="n">
        <f aca="false">'DATOS MENSUALES'!F620</f>
        <v>0.8901594</v>
      </c>
      <c r="E69" s="19" t="n">
        <f aca="false">'DATOS MENSUALES'!F621</f>
        <v>0.2456364</v>
      </c>
      <c r="F69" s="19" t="n">
        <f aca="false">'DATOS MENSUALES'!F622</f>
        <v>0.3852744</v>
      </c>
      <c r="G69" s="19" t="n">
        <f aca="false">'DATOS MENSUALES'!F623</f>
        <v>0.690372</v>
      </c>
      <c r="H69" s="19" t="n">
        <f aca="false">'DATOS MENSUALES'!F624</f>
        <v>1.5826055</v>
      </c>
      <c r="I69" s="19" t="n">
        <f aca="false">'DATOS MENSUALES'!F625</f>
        <v>0.9280821</v>
      </c>
      <c r="J69" s="19" t="n">
        <f aca="false">'DATOS MENSUALES'!F626</f>
        <v>2.1699225</v>
      </c>
      <c r="K69" s="19" t="n">
        <f aca="false">'DATOS MENSUALES'!F627</f>
        <v>0.242556</v>
      </c>
      <c r="L69" s="19" t="n">
        <f aca="false">'DATOS MENSUALES'!F628</f>
        <v>0.3085516</v>
      </c>
      <c r="M69" s="19" t="n">
        <f aca="false">'DATOS MENSUALES'!F629</f>
        <v>0.2962768</v>
      </c>
      <c r="N69" s="19" t="n">
        <f aca="false">SUM(B69:M69)</f>
        <v>10.0616545</v>
      </c>
      <c r="O69" s="45"/>
      <c r="P69" s="44" t="n">
        <f aca="false">(B69-B$6)^3</f>
        <v>0.000216419999200226</v>
      </c>
      <c r="Q69" s="44" t="n">
        <f aca="false">(C69-C$6)^3</f>
        <v>-0.285586022898937</v>
      </c>
      <c r="R69" s="44" t="n">
        <f aca="false">(D69-D$6)^3</f>
        <v>-7.94797085684625</v>
      </c>
      <c r="S69" s="44" t="n">
        <f aca="false">(E69-E$6)^3</f>
        <v>-20.0660393254653</v>
      </c>
      <c r="T69" s="44" t="n">
        <f aca="false">(F69-F$6)^3</f>
        <v>-15.6935264694268</v>
      </c>
      <c r="U69" s="44" t="n">
        <f aca="false">(G69-G$6)^3</f>
        <v>-34.1337911388673</v>
      </c>
      <c r="V69" s="44" t="n">
        <f aca="false">(H69-H$6)^3</f>
        <v>-14.9672977305825</v>
      </c>
      <c r="W69" s="44" t="n">
        <f aca="false">(I69-I$6)^3</f>
        <v>-22.6212418022625</v>
      </c>
      <c r="X69" s="44" t="n">
        <f aca="false">(J69-J$6)^3</f>
        <v>0.561898362395668</v>
      </c>
      <c r="Y69" s="44" t="n">
        <f aca="false">(K69-K$6)^3</f>
        <v>-0.000571016248280855</v>
      </c>
      <c r="Z69" s="44" t="n">
        <f aca="false">(L69-L$6)^3</f>
        <v>0.000627172557620039</v>
      </c>
      <c r="AA69" s="44" t="n">
        <f aca="false">(M69-M$6)^3</f>
        <v>-0.00204016580311062</v>
      </c>
      <c r="AB69" s="44" t="n">
        <f aca="false">(N69-N$6)^3</f>
        <v>-3833.5176095436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8091124</v>
      </c>
      <c r="C70" s="19" t="n">
        <f aca="false">'DATOS MENSUALES'!F631</f>
        <v>1.1298375</v>
      </c>
      <c r="D70" s="19" t="n">
        <f aca="false">'DATOS MENSUALES'!F632</f>
        <v>2.8115525</v>
      </c>
      <c r="E70" s="19" t="n">
        <f aca="false">'DATOS MENSUALES'!F633</f>
        <v>0.7604032</v>
      </c>
      <c r="F70" s="19" t="n">
        <f aca="false">'DATOS MENSUALES'!F634</f>
        <v>0.313488</v>
      </c>
      <c r="G70" s="19" t="n">
        <f aca="false">'DATOS MENSUALES'!F635</f>
        <v>1.0512073</v>
      </c>
      <c r="H70" s="19" t="n">
        <f aca="false">'DATOS MENSUALES'!F636</f>
        <v>1.3812408</v>
      </c>
      <c r="I70" s="19" t="n">
        <f aca="false">'DATOS MENSUALES'!F637</f>
        <v>2.8854868</v>
      </c>
      <c r="J70" s="19" t="n">
        <f aca="false">'DATOS MENSUALES'!F638</f>
        <v>4.0344268</v>
      </c>
      <c r="K70" s="19" t="n">
        <f aca="false">'DATOS MENSUALES'!F639</f>
        <v>0.2069529</v>
      </c>
      <c r="L70" s="19" t="n">
        <f aca="false">'DATOS MENSUALES'!F640</f>
        <v>0.0626892</v>
      </c>
      <c r="M70" s="19" t="n">
        <f aca="false">'DATOS MENSUALES'!F641</f>
        <v>0.2503744</v>
      </c>
      <c r="N70" s="19" t="n">
        <f aca="false">SUM(B70:M70)</f>
        <v>15.6967718</v>
      </c>
      <c r="O70" s="45"/>
      <c r="P70" s="44" t="n">
        <f aca="false">(B70-B$6)^3</f>
        <v>-0.00360072233327701</v>
      </c>
      <c r="Q70" s="44" t="n">
        <f aca="false">(C70-C$6)^3</f>
        <v>-0.568676246989837</v>
      </c>
      <c r="R70" s="44" t="n">
        <f aca="false">(D70-D$6)^3</f>
        <v>-0.000409538504814427</v>
      </c>
      <c r="S70" s="44" t="n">
        <f aca="false">(E70-E$6)^3</f>
        <v>-10.686308557592</v>
      </c>
      <c r="T70" s="44" t="n">
        <f aca="false">(F70-F$6)^3</f>
        <v>-17.0825300228465</v>
      </c>
      <c r="U70" s="44" t="n">
        <f aca="false">(G70-G$6)^3</f>
        <v>-23.9631047412437</v>
      </c>
      <c r="V70" s="44" t="n">
        <f aca="false">(H70-H$6)^3</f>
        <v>-18.9441225958295</v>
      </c>
      <c r="W70" s="44" t="n">
        <f aca="false">(I70-I$6)^3</f>
        <v>-0.660241844300987</v>
      </c>
      <c r="X70" s="44" t="n">
        <f aca="false">(J70-J$6)^3</f>
        <v>19.458417131009</v>
      </c>
      <c r="Y70" s="44" t="n">
        <f aca="false">(K70-K$6)^3</f>
        <v>-0.00166677965732676</v>
      </c>
      <c r="Z70" s="44" t="n">
        <f aca="false">(L70-L$6)^3</f>
        <v>-0.00411635875755479</v>
      </c>
      <c r="AA70" s="44" t="n">
        <f aca="false">(M70-M$6)^3</f>
        <v>-0.00515372266963166</v>
      </c>
      <c r="AB70" s="44" t="n">
        <f aca="false">(N70-N$6)^3</f>
        <v>-1004.668225328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5590808</v>
      </c>
      <c r="C71" s="19" t="n">
        <f aca="false">'DATOS MENSUALES'!F643</f>
        <v>5.7819212</v>
      </c>
      <c r="D71" s="19" t="n">
        <f aca="false">'DATOS MENSUALES'!F644</f>
        <v>2.664952</v>
      </c>
      <c r="E71" s="19" t="n">
        <f aca="false">'DATOS MENSUALES'!F645</f>
        <v>3.398492</v>
      </c>
      <c r="F71" s="19" t="n">
        <f aca="false">'DATOS MENSUALES'!F646</f>
        <v>2.18952</v>
      </c>
      <c r="G71" s="19" t="n">
        <f aca="false">'DATOS MENSUALES'!F647</f>
        <v>3.7871094</v>
      </c>
      <c r="H71" s="19" t="n">
        <f aca="false">'DATOS MENSUALES'!F648</f>
        <v>1.2565422</v>
      </c>
      <c r="I71" s="19" t="n">
        <f aca="false">'DATOS MENSUALES'!F649</f>
        <v>3.77128</v>
      </c>
      <c r="J71" s="19" t="n">
        <f aca="false">'DATOS MENSUALES'!F650</f>
        <v>0.3669708</v>
      </c>
      <c r="K71" s="19" t="n">
        <f aca="false">'DATOS MENSUALES'!F651</f>
        <v>0.1503512</v>
      </c>
      <c r="L71" s="19" t="n">
        <f aca="false">'DATOS MENSUALES'!F652</f>
        <v>0.1303848</v>
      </c>
      <c r="M71" s="19" t="n">
        <f aca="false">'DATOS MENSUALES'!F653</f>
        <v>0.5482602</v>
      </c>
      <c r="N71" s="19" t="n">
        <f aca="false">SUM(B71:M71)</f>
        <v>25.6048646</v>
      </c>
      <c r="O71" s="45"/>
      <c r="P71" s="44" t="n">
        <f aca="false">(B71-B$6)^3</f>
        <v>0.212451575081196</v>
      </c>
      <c r="Q71" s="44" t="n">
        <f aca="false">(C71-C$6)^3</f>
        <v>55.9003467981506</v>
      </c>
      <c r="R71" s="44" t="n">
        <f aca="false">(D71-D$6)^3</f>
        <v>-0.0107736833827676</v>
      </c>
      <c r="S71" s="44" t="n">
        <f aca="false">(E71-E$6)^3</f>
        <v>0.0825706564952935</v>
      </c>
      <c r="T71" s="44" t="n">
        <f aca="false">(F71-F$6)^3</f>
        <v>-0.342124354477206</v>
      </c>
      <c r="U71" s="44" t="n">
        <f aca="false">(G71-G$6)^3</f>
        <v>-0.0031841895499923</v>
      </c>
      <c r="V71" s="44" t="n">
        <f aca="false">(H71-H$6)^3</f>
        <v>-21.7288928244747</v>
      </c>
      <c r="W71" s="44" t="n">
        <f aca="false">(I71-I$6)^3</f>
        <v>3.39400202807565E-006</v>
      </c>
      <c r="X71" s="44" t="n">
        <f aca="false">(J71-J$6)^3</f>
        <v>-0.93476518080182</v>
      </c>
      <c r="Y71" s="44" t="n">
        <f aca="false">(K71-K$6)^3</f>
        <v>-0.00537477782043267</v>
      </c>
      <c r="Z71" s="44" t="n">
        <f aca="false">(L71-L$6)^3</f>
        <v>-0.000793226875609668</v>
      </c>
      <c r="AA71" s="44" t="n">
        <f aca="false">(M71-M$6)^3</f>
        <v>0.00196032680245171</v>
      </c>
      <c r="AB71" s="44" t="n">
        <f aca="false">(N71-N$6)^3</f>
        <v>-0.0012403495096694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5497218</v>
      </c>
      <c r="C72" s="19" t="n">
        <f aca="false">'DATOS MENSUALES'!F655</f>
        <v>1.5106812</v>
      </c>
      <c r="D72" s="19" t="n">
        <f aca="false">'DATOS MENSUALES'!F656</f>
        <v>1.0704456</v>
      </c>
      <c r="E72" s="19" t="n">
        <f aca="false">'DATOS MENSUALES'!F657</f>
        <v>0.8270145</v>
      </c>
      <c r="F72" s="19" t="n">
        <f aca="false">'DATOS MENSUALES'!F658</f>
        <v>2.2976891</v>
      </c>
      <c r="G72" s="19" t="n">
        <f aca="false">'DATOS MENSUALES'!F659</f>
        <v>1.3897869</v>
      </c>
      <c r="H72" s="19" t="n">
        <f aca="false">'DATOS MENSUALES'!F660</f>
        <v>0.874248</v>
      </c>
      <c r="I72" s="19" t="n">
        <f aca="false">'DATOS MENSUALES'!F661</f>
        <v>0.7856211</v>
      </c>
      <c r="J72" s="19" t="n">
        <f aca="false">'DATOS MENSUALES'!F662</f>
        <v>0.3048763</v>
      </c>
      <c r="K72" s="19" t="n">
        <f aca="false">'DATOS MENSUALES'!F663</f>
        <v>0.0831909</v>
      </c>
      <c r="L72" s="19" t="n">
        <f aca="false">'DATOS MENSUALES'!F664</f>
        <v>0.1552316</v>
      </c>
      <c r="M72" s="19" t="n">
        <f aca="false">'DATOS MENSUALES'!F665</f>
        <v>0.4750246</v>
      </c>
      <c r="N72" s="19" t="n">
        <f aca="false">SUM(B72:M72)</f>
        <v>12.3235316</v>
      </c>
      <c r="O72" s="45"/>
      <c r="P72" s="44" t="n">
        <f aca="false">(B72-B$6)^3</f>
        <v>3.99951780980481</v>
      </c>
      <c r="Q72" s="44" t="n">
        <f aca="false">(C72-C$6)^3</f>
        <v>-0.0897038455066008</v>
      </c>
      <c r="R72" s="44" t="n">
        <f aca="false">(D72-D$6)^3</f>
        <v>-5.98266191378473</v>
      </c>
      <c r="S72" s="44" t="n">
        <f aca="false">(E72-E$6)^3</f>
        <v>-9.74581821732005</v>
      </c>
      <c r="T72" s="44" t="n">
        <f aca="false">(F72-F$6)^3</f>
        <v>-0.206671113318142</v>
      </c>
      <c r="U72" s="44" t="n">
        <f aca="false">(G72-G$6)^3</f>
        <v>-16.4731625655136</v>
      </c>
      <c r="V72" s="44" t="n">
        <f aca="false">(H72-H$6)^3</f>
        <v>-31.93877450722</v>
      </c>
      <c r="W72" s="44" t="n">
        <f aca="false">(I72-I$6)^3</f>
        <v>-26.214769256889</v>
      </c>
      <c r="X72" s="44" t="n">
        <f aca="false">(J72-J$6)^3</f>
        <v>-1.12440589152697</v>
      </c>
      <c r="Y72" s="44" t="n">
        <f aca="false">(K72-K$6)^3</f>
        <v>-0.0142301560151334</v>
      </c>
      <c r="Z72" s="44" t="n">
        <f aca="false">(L72-L$6)^3</f>
        <v>-0.000310594768165709</v>
      </c>
      <c r="AA72" s="44" t="n">
        <f aca="false">(M72-M$6)^3</f>
        <v>0.000139942651430711</v>
      </c>
      <c r="AB72" s="44" t="n">
        <f aca="false">(N72-N$6)^3</f>
        <v>-2400.063348811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4374388</v>
      </c>
      <c r="C73" s="19" t="n">
        <f aca="false">'DATOS MENSUALES'!F667</f>
        <v>2.478434</v>
      </c>
      <c r="D73" s="19" t="n">
        <f aca="false">'DATOS MENSUALES'!F668</f>
        <v>1.2285156</v>
      </c>
      <c r="E73" s="19" t="n">
        <f aca="false">'DATOS MENSUALES'!F669</f>
        <v>13.0028712</v>
      </c>
      <c r="F73" s="19" t="n">
        <f aca="false">'DATOS MENSUALES'!F670</f>
        <v>10.433395</v>
      </c>
      <c r="G73" s="19" t="n">
        <f aca="false">'DATOS MENSUALES'!F671</f>
        <v>5.8070586</v>
      </c>
      <c r="H73" s="19" t="n">
        <f aca="false">'DATOS MENSUALES'!F672</f>
        <v>12.1715955</v>
      </c>
      <c r="I73" s="19" t="n">
        <f aca="false">'DATOS MENSUALES'!F673</f>
        <v>10.3294932</v>
      </c>
      <c r="J73" s="19" t="n">
        <f aca="false">'DATOS MENSUALES'!F674</f>
        <v>1.2098996</v>
      </c>
      <c r="K73" s="19" t="n">
        <f aca="false">'DATOS MENSUALES'!F675</f>
        <v>0.4528842</v>
      </c>
      <c r="L73" s="19" t="n">
        <f aca="false">'DATOS MENSUALES'!F676</f>
        <v>0.9913392</v>
      </c>
      <c r="M73" s="19" t="n">
        <f aca="false">'DATOS MENSUALES'!F677</f>
        <v>0.7597359</v>
      </c>
      <c r="N73" s="19" t="n">
        <f aca="false">SUM(B73:M73)</f>
        <v>59.3026608</v>
      </c>
      <c r="O73" s="45"/>
      <c r="P73" s="44" t="n">
        <f aca="false">(B73-B$6)^3</f>
        <v>-0.144658260393176</v>
      </c>
      <c r="Q73" s="44" t="n">
        <f aca="false">(C73-C$6)^3</f>
        <v>0.140692719809569</v>
      </c>
      <c r="R73" s="44" t="n">
        <f aca="false">(D73-D$6)^3</f>
        <v>-4.55200042607909</v>
      </c>
      <c r="S73" s="44" t="n">
        <f aca="false">(E73-E$6)^3</f>
        <v>1011.99751100659</v>
      </c>
      <c r="T73" s="44" t="n">
        <f aca="false">(F73-F$6)^3</f>
        <v>429.424098334575</v>
      </c>
      <c r="U73" s="44" t="n">
        <f aca="false">(G73-G$6)^3</f>
        <v>6.56894750682603</v>
      </c>
      <c r="V73" s="44" t="n">
        <f aca="false">(H73-H$6)^3</f>
        <v>536.292088213706</v>
      </c>
      <c r="W73" s="44" t="n">
        <f aca="false">(I73-I$6)^3</f>
        <v>284.013331082532</v>
      </c>
      <c r="X73" s="44" t="n">
        <f aca="false">(J73-J$6)^3</f>
        <v>-0.0024513918348107</v>
      </c>
      <c r="Y73" s="44" t="n">
        <f aca="false">(K73-K$6)^3</f>
        <v>0.00206611991136614</v>
      </c>
      <c r="Z73" s="44" t="n">
        <f aca="false">(L73-L$6)^3</f>
        <v>0.453667040224033</v>
      </c>
      <c r="AA73" s="44" t="n">
        <f aca="false">(M73-M$6)^3</f>
        <v>0.0381465408005966</v>
      </c>
      <c r="AB73" s="44" t="n">
        <f aca="false">(N73-N$6)^3</f>
        <v>37900.390117693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8339765</v>
      </c>
      <c r="C74" s="48" t="n">
        <f aca="false">'DATOS MENSUALES'!F679</f>
        <v>1.686102</v>
      </c>
      <c r="D74" s="48" t="n">
        <f aca="false">'DATOS MENSUALES'!F680</f>
        <v>8.850255</v>
      </c>
      <c r="E74" s="48" t="n">
        <f aca="false">'DATOS MENSUALES'!F681</f>
        <v>9.834129</v>
      </c>
      <c r="F74" s="48" t="n">
        <f aca="false">'DATOS MENSUALES'!F682</f>
        <v>8.178304</v>
      </c>
      <c r="G74" s="48" t="n">
        <f aca="false">'DATOS MENSUALES'!F683</f>
        <v>2.137192</v>
      </c>
      <c r="H74" s="48" t="n">
        <f aca="false">'DATOS MENSUALES'!F684</f>
        <v>1.9419452</v>
      </c>
      <c r="I74" s="48" t="n">
        <f aca="false">'DATOS MENSUALES'!F685</f>
        <v>2.3621206</v>
      </c>
      <c r="J74" s="48" t="n">
        <f aca="false">'DATOS MENSUALES'!F686</f>
        <v>0.7793214</v>
      </c>
      <c r="K74" s="48" t="n">
        <f aca="false">'DATOS MENSUALES'!F687</f>
        <v>0.5039185</v>
      </c>
      <c r="L74" s="48" t="n">
        <f aca="false">'DATOS MENSUALES'!F688</f>
        <v>0.2716147</v>
      </c>
      <c r="M74" s="48" t="n">
        <f aca="false">'DATOS MENSUALES'!F689</f>
        <v>0.4607592</v>
      </c>
      <c r="N74" s="48" t="n">
        <f aca="false">SUM(B74:M74)</f>
        <v>37.8396381</v>
      </c>
      <c r="O74" s="49"/>
      <c r="P74" s="44" t="n">
        <f aca="false">(B74-B$6)^3</f>
        <v>-0.00211727180485176</v>
      </c>
      <c r="Q74" s="44" t="n">
        <f aca="false">(C74-C$6)^3</f>
        <v>-0.0201742028518332</v>
      </c>
      <c r="R74" s="44" t="n">
        <f aca="false">(D74-D$6)^3</f>
        <v>212.182321172507</v>
      </c>
      <c r="S74" s="44" t="n">
        <f aca="false">(E74-E$6)^3</f>
        <v>324.397150195214</v>
      </c>
      <c r="T74" s="44" t="n">
        <f aca="false">(F74-F$6)^3</f>
        <v>147.983860189008</v>
      </c>
      <c r="U74" s="44" t="n">
        <f aca="false">(G74-G$6)^3</f>
        <v>-5.8032331364199</v>
      </c>
      <c r="V74" s="44" t="n">
        <f aca="false">(H74-H$6)^3</f>
        <v>-9.32835558151625</v>
      </c>
      <c r="W74" s="44" t="n">
        <f aca="false">(I74-I$6)^3</f>
        <v>-2.7096365055936</v>
      </c>
      <c r="X74" s="44" t="n">
        <f aca="false">(J74-J$6)^3</f>
        <v>-0.18075860386049</v>
      </c>
      <c r="Y74" s="44" t="n">
        <f aca="false">(K74-K$6)^3</f>
        <v>0.00567784022074648</v>
      </c>
      <c r="Z74" s="44" t="n">
        <f aca="false">(L74-L$6)^3</f>
        <v>0.000115222971880251</v>
      </c>
      <c r="AA74" s="44" t="n">
        <f aca="false">(M74-M$6)^3</f>
        <v>5.33801415933723E-005</v>
      </c>
      <c r="AB74" s="44" t="n">
        <f aca="false">(N74-N$6)^3</f>
        <v>1783.5921574677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004527</v>
      </c>
      <c r="C75" s="48" t="n">
        <f aca="false">'DATOS MENSUALES'!F691</f>
        <v>12.4884128</v>
      </c>
      <c r="D75" s="48" t="n">
        <f aca="false">'DATOS MENSUALES'!F692</f>
        <v>29.1102515</v>
      </c>
      <c r="E75" s="48" t="n">
        <f aca="false">'DATOS MENSUALES'!F693</f>
        <v>9.3279948</v>
      </c>
      <c r="F75" s="48" t="n">
        <f aca="false">'DATOS MENSUALES'!F694</f>
        <v>6.1885404</v>
      </c>
      <c r="G75" s="48" t="n">
        <f aca="false">'DATOS MENSUALES'!F695</f>
        <v>1.9476912</v>
      </c>
      <c r="H75" s="48" t="n">
        <f aca="false">'DATOS MENSUALES'!F696</f>
        <v>2.690464</v>
      </c>
      <c r="I75" s="48" t="n">
        <f aca="false">'DATOS MENSUALES'!F697</f>
        <v>5.571475</v>
      </c>
      <c r="J75" s="48" t="n">
        <f aca="false">'DATOS MENSUALES'!F698</f>
        <v>1.5496191</v>
      </c>
      <c r="K75" s="48" t="n">
        <f aca="false">'DATOS MENSUALES'!F699</f>
        <v>0.4340512</v>
      </c>
      <c r="L75" s="48" t="n">
        <f aca="false">'DATOS MENSUALES'!F700</f>
        <v>0.4873815</v>
      </c>
      <c r="M75" s="48" t="n">
        <f aca="false">'DATOS MENSUALES'!F701</f>
        <v>2.2805738</v>
      </c>
      <c r="N75" s="48" t="n">
        <f aca="false">SUM(B75:M75)</f>
        <v>74.0809823</v>
      </c>
      <c r="O75" s="49"/>
      <c r="P75" s="44" t="n">
        <f aca="false">(B75-B$6)^3</f>
        <v>1.13183019711085</v>
      </c>
      <c r="Q75" s="44" t="n">
        <f aca="false">(C75-C$6)^3</f>
        <v>1167.60355863545</v>
      </c>
      <c r="R75" s="44" t="n">
        <f aca="false">(D75-D$6)^3</f>
        <v>18035.0991643277</v>
      </c>
      <c r="S75" s="44" t="n">
        <f aca="false">(E75-E$6)^3</f>
        <v>257.861381346142</v>
      </c>
      <c r="T75" s="44" t="n">
        <f aca="false">(F75-F$6)^3</f>
        <v>35.9244752823147</v>
      </c>
      <c r="U75" s="44" t="n">
        <f aca="false">(G75-G$6)^3</f>
        <v>-7.83952157599018</v>
      </c>
      <c r="V75" s="44" t="n">
        <f aca="false">(H75-H$6)^3</f>
        <v>-2.49641654404113</v>
      </c>
      <c r="W75" s="44" t="n">
        <f aca="false">(I75-I$6)^3</f>
        <v>5.98122345584348</v>
      </c>
      <c r="X75" s="44" t="n">
        <f aca="false">(J75-J$6)^3</f>
        <v>0.00860050876468573</v>
      </c>
      <c r="Y75" s="44" t="n">
        <f aca="false">(K75-K$6)^3</f>
        <v>0.00127843763801476</v>
      </c>
      <c r="Z75" s="44" t="n">
        <f aca="false">(L75-L$6)^3</f>
        <v>0.0184893054059524</v>
      </c>
      <c r="AA75" s="44" t="n">
        <f aca="false">(M75-M$6)^3</f>
        <v>6.40860280265223</v>
      </c>
      <c r="AB75" s="44" t="n">
        <f aca="false">(N75-N$6)^3</f>
        <v>113159.89665113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77156</v>
      </c>
      <c r="C76" s="48" t="n">
        <f aca="false">'DATOS MENSUALES'!F703</f>
        <v>0.3862656</v>
      </c>
      <c r="D76" s="48" t="n">
        <f aca="false">'DATOS MENSUALES'!F704</f>
        <v>0.7594718</v>
      </c>
      <c r="E76" s="48" t="n">
        <f aca="false">'DATOS MENSUALES'!F705</f>
        <v>1.3888017</v>
      </c>
      <c r="F76" s="48" t="n">
        <f aca="false">'DATOS MENSUALES'!F706</f>
        <v>1.018495</v>
      </c>
      <c r="G76" s="48" t="n">
        <f aca="false">'DATOS MENSUALES'!F707</f>
        <v>2.578859</v>
      </c>
      <c r="H76" s="48" t="n">
        <f aca="false">'DATOS MENSUALES'!F708</f>
        <v>2.2977108</v>
      </c>
      <c r="I76" s="48" t="n">
        <f aca="false">'DATOS MENSUALES'!F709</f>
        <v>3.457662</v>
      </c>
      <c r="J76" s="48" t="n">
        <f aca="false">'DATOS MENSUALES'!F710</f>
        <v>0.5419515</v>
      </c>
      <c r="K76" s="48" t="n">
        <f aca="false">'DATOS MENSUALES'!F711</f>
        <v>0.4098104</v>
      </c>
      <c r="L76" s="48" t="n">
        <f aca="false">'DATOS MENSUALES'!F712</f>
        <v>0.0768384</v>
      </c>
      <c r="M76" s="48" t="n">
        <f aca="false">'DATOS MENSUALES'!F713</f>
        <v>0.354579</v>
      </c>
      <c r="N76" s="48" t="n">
        <f aca="false">SUM(B76:M76)</f>
        <v>13.4476012</v>
      </c>
      <c r="O76" s="49"/>
      <c r="P76" s="44" t="n">
        <f aca="false">(B76-B$6)^3</f>
        <v>-0.484159237472969</v>
      </c>
      <c r="Q76" s="44" t="n">
        <f aca="false">(C76-C$6)^3</f>
        <v>-3.88517561107574</v>
      </c>
      <c r="R76" s="44" t="n">
        <f aca="false">(D76-D$6)^3</f>
        <v>-9.6139000020643</v>
      </c>
      <c r="S76" s="44" t="n">
        <f aca="false">(E76-E$6)^3</f>
        <v>-3.90130654151629</v>
      </c>
      <c r="T76" s="44" t="n">
        <f aca="false">(F76-F$6)^3</f>
        <v>-6.54370260276931</v>
      </c>
      <c r="U76" s="44" t="n">
        <f aca="false">(G76-G$6)^3</f>
        <v>-2.48984452008781</v>
      </c>
      <c r="V76" s="44" t="n">
        <f aca="false">(H76-H$6)^3</f>
        <v>-5.35306779317094</v>
      </c>
      <c r="W76" s="44" t="n">
        <f aca="false">(I76-I$6)^3</f>
        <v>-0.0266210601452457</v>
      </c>
      <c r="X76" s="44" t="n">
        <f aca="false">(J76-J$6)^3</f>
        <v>-0.51736312686866</v>
      </c>
      <c r="Y76" s="44" t="n">
        <f aca="false">(K76-K$6)^3</f>
        <v>0.000598900398891805</v>
      </c>
      <c r="Z76" s="44" t="n">
        <f aca="false">(L76-L$6)^3</f>
        <v>-0.00311952463611049</v>
      </c>
      <c r="AA76" s="44" t="n">
        <f aca="false">(M76-M$6)^3</f>
        <v>-0.000321809913081713</v>
      </c>
      <c r="AB76" s="44" t="n">
        <f aca="false">(N76-N$6)^3</f>
        <v>-1844.8945748698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640101</v>
      </c>
      <c r="C77" s="48" t="n">
        <f aca="false">'DATOS MENSUALES'!F715</f>
        <v>0.4327008</v>
      </c>
      <c r="D77" s="48" t="n">
        <f aca="false">'DATOS MENSUALES'!F716</f>
        <v>1.336398</v>
      </c>
      <c r="E77" s="48" t="n">
        <f aca="false">'DATOS MENSUALES'!F717</f>
        <v>0.3596733</v>
      </c>
      <c r="F77" s="48" t="n">
        <f aca="false">'DATOS MENSUALES'!F718</f>
        <v>0.4508196</v>
      </c>
      <c r="G77" s="48" t="n">
        <f aca="false">'DATOS MENSUALES'!F719</f>
        <v>0.7587176</v>
      </c>
      <c r="H77" s="48" t="n">
        <f aca="false">'DATOS MENSUALES'!F720</f>
        <v>3.9168335</v>
      </c>
      <c r="I77" s="48" t="n">
        <f aca="false">'DATOS MENSUALES'!F721</f>
        <v>5.251912</v>
      </c>
      <c r="J77" s="48" t="n">
        <f aca="false">'DATOS MENSUALES'!F722</f>
        <v>0.6368637</v>
      </c>
      <c r="K77" s="48" t="n">
        <f aca="false">'DATOS MENSUALES'!F723</f>
        <v>0.0815311</v>
      </c>
      <c r="L77" s="48" t="n">
        <f aca="false">'DATOS MENSUALES'!F724</f>
        <v>0.1297491</v>
      </c>
      <c r="M77" s="48" t="n">
        <f aca="false">'DATOS MENSUALES'!F725</f>
        <v>0.2971881</v>
      </c>
      <c r="N77" s="48" t="n">
        <f aca="false">SUM(B77:M77)</f>
        <v>14.2924878</v>
      </c>
      <c r="O77" s="49"/>
      <c r="P77" s="44" t="n">
        <f aca="false">(B77-B$6)^3</f>
        <v>-0.0334745202352881</v>
      </c>
      <c r="Q77" s="44" t="n">
        <f aca="false">(C77-C$6)^3</f>
        <v>-3.55096687677815</v>
      </c>
      <c r="R77" s="44" t="n">
        <f aca="false">(D77-D$6)^3</f>
        <v>-3.71966887886206</v>
      </c>
      <c r="S77" s="44" t="n">
        <f aca="false">(E77-E$6)^3</f>
        <v>-17.644332037987</v>
      </c>
      <c r="T77" s="44" t="n">
        <f aca="false">(F77-F$6)^3</f>
        <v>-14.4929500672461</v>
      </c>
      <c r="U77" s="44" t="n">
        <f aca="false">(G77-G$6)^3</f>
        <v>-32.0214092004488</v>
      </c>
      <c r="V77" s="44" t="n">
        <f aca="false">(H77-H$6)^3</f>
        <v>-0.00220667412802431</v>
      </c>
      <c r="W77" s="44" t="n">
        <f aca="false">(I77-I$6)^3</f>
        <v>3.34579033938502</v>
      </c>
      <c r="X77" s="44" t="n">
        <f aca="false">(J77-J$6)^3</f>
        <v>-0.354701557195655</v>
      </c>
      <c r="Y77" s="44" t="n">
        <f aca="false">(K77-K$6)^3</f>
        <v>-0.0145245674792157</v>
      </c>
      <c r="Z77" s="44" t="n">
        <f aca="false">(L77-L$6)^3</f>
        <v>-0.000809681353228583</v>
      </c>
      <c r="AA77" s="44" t="n">
        <f aca="false">(M77-M$6)^3</f>
        <v>-0.00199650396319854</v>
      </c>
      <c r="AB77" s="44" t="n">
        <f aca="false">(N77-N$6)^3</f>
        <v>-1489.2850989961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3.1239434</v>
      </c>
      <c r="C78" s="48" t="n">
        <f aca="false">'DATOS MENSUALES'!F727</f>
        <v>1.7260644</v>
      </c>
      <c r="D78" s="48" t="n">
        <f aca="false">'DATOS MENSUALES'!F728</f>
        <v>7.2944548</v>
      </c>
      <c r="E78" s="48" t="n">
        <f aca="false">'DATOS MENSUALES'!F729</f>
        <v>13.863552</v>
      </c>
      <c r="F78" s="48" t="n">
        <f aca="false">'DATOS MENSUALES'!F730</f>
        <v>9.8783944</v>
      </c>
      <c r="G78" s="48" t="n">
        <f aca="false">'DATOS MENSUALES'!F731</f>
        <v>6.1748442</v>
      </c>
      <c r="H78" s="48" t="n">
        <f aca="false">'DATOS MENSUALES'!F732</f>
        <v>2.0697249</v>
      </c>
      <c r="I78" s="48" t="n">
        <f aca="false">'DATOS MENSUALES'!F733</f>
        <v>1.9595837</v>
      </c>
      <c r="J78" s="48" t="n">
        <f aca="false">'DATOS MENSUALES'!F734</f>
        <v>0.2344468</v>
      </c>
      <c r="K78" s="48" t="n">
        <f aca="false">'DATOS MENSUALES'!F735</f>
        <v>0.27572</v>
      </c>
      <c r="L78" s="48" t="n">
        <f aca="false">'DATOS MENSUALES'!F736</f>
        <v>0.2045022</v>
      </c>
      <c r="M78" s="48" t="n">
        <f aca="false">'DATOS MENSUALES'!F737</f>
        <v>0.5728138</v>
      </c>
      <c r="N78" s="48" t="n">
        <f aca="false">SUM(B78:M78)</f>
        <v>47.3780446</v>
      </c>
      <c r="O78" s="49"/>
      <c r="P78" s="44" t="n">
        <f aca="false">(B78-B$6)^3</f>
        <v>10.0995308530954</v>
      </c>
      <c r="Q78" s="44" t="n">
        <f aca="false">(C78-C$6)^3</f>
        <v>-0.0125300366460996</v>
      </c>
      <c r="R78" s="44" t="n">
        <f aca="false">(D78-D$6)^3</f>
        <v>85.6868319396514</v>
      </c>
      <c r="S78" s="44" t="n">
        <f aca="false">(E78-E$6)^3</f>
        <v>1295.21208079564</v>
      </c>
      <c r="T78" s="44" t="n">
        <f aca="false">(F78-F$6)^3</f>
        <v>341.454503045598</v>
      </c>
      <c r="U78" s="44" t="n">
        <f aca="false">(G78-G$6)^3</f>
        <v>11.2487086136649</v>
      </c>
      <c r="V78" s="44" t="n">
        <f aca="false">(H78-H$6)^3</f>
        <v>-7.73066985989028</v>
      </c>
      <c r="W78" s="44" t="n">
        <f aca="false">(I78-I$6)^3</f>
        <v>-5.79967482649955</v>
      </c>
      <c r="X78" s="44" t="n">
        <f aca="false">(J78-J$6)^3</f>
        <v>-1.36869691448984</v>
      </c>
      <c r="Y78" s="44" t="n">
        <f aca="false">(K78-K$6)^3</f>
        <v>-0.000123496241190256</v>
      </c>
      <c r="Z78" s="44" t="n">
        <f aca="false">(L78-L$6)^3</f>
        <v>-6.28211126806988E-006</v>
      </c>
      <c r="AA78" s="44" t="n">
        <f aca="false">(M78-M$6)^3</f>
        <v>0.00335526446872525</v>
      </c>
      <c r="AB78" s="44" t="n">
        <f aca="false">(N78-N$6)^3</f>
        <v>10169.985945348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1809803</v>
      </c>
      <c r="C79" s="48" t="n">
        <f aca="false">'DATOS MENSUALES'!F739</f>
        <v>0.2900502</v>
      </c>
      <c r="D79" s="48" t="n">
        <f aca="false">'DATOS MENSUALES'!F740</f>
        <v>0.161806</v>
      </c>
      <c r="E79" s="48" t="n">
        <f aca="false">'DATOS MENSUALES'!F741</f>
        <v>0.9998928</v>
      </c>
      <c r="F79" s="48" t="n">
        <f aca="false">'DATOS MENSUALES'!F742</f>
        <v>0.3447569</v>
      </c>
      <c r="G79" s="48" t="n">
        <f aca="false">'DATOS MENSUALES'!F743</f>
        <v>1.9085705</v>
      </c>
      <c r="H79" s="48" t="n">
        <f aca="false">'DATOS MENSUALES'!F744</f>
        <v>2.791569</v>
      </c>
      <c r="I79" s="48" t="n">
        <f aca="false">'DATOS MENSUALES'!F745</f>
        <v>2.5930347</v>
      </c>
      <c r="J79" s="48" t="n">
        <f aca="false">'DATOS MENSUALES'!F746</f>
        <v>0.9483624</v>
      </c>
      <c r="K79" s="48" t="n">
        <f aca="false">'DATOS MENSUALES'!F747</f>
        <v>0.155479</v>
      </c>
      <c r="L79" s="48" t="n">
        <f aca="false">'DATOS MENSUALES'!F748</f>
        <v>1.140972</v>
      </c>
      <c r="M79" s="48" t="n">
        <f aca="false">'DATOS MENSUALES'!F749</f>
        <v>0.5090439</v>
      </c>
      <c r="N79" s="48" t="n">
        <f aca="false">SUM(B79:M79)</f>
        <v>13.0245177</v>
      </c>
      <c r="O79" s="49"/>
      <c r="P79" s="44" t="n">
        <f aca="false">(B79-B$6)^3</f>
        <v>0.0104454035516596</v>
      </c>
      <c r="Q79" s="44" t="n">
        <f aca="false">(C79-C$6)^3</f>
        <v>-4.64308194365486</v>
      </c>
      <c r="R79" s="44" t="n">
        <f aca="false">(D79-D$6)^3</f>
        <v>-20.2127420620639</v>
      </c>
      <c r="S79" s="44" t="n">
        <f aca="false">(E79-E$6)^3</f>
        <v>-7.56584630810291</v>
      </c>
      <c r="T79" s="44" t="n">
        <f aca="false">(F79-F$6)^3</f>
        <v>-16.4678461891714</v>
      </c>
      <c r="U79" s="44" t="n">
        <f aca="false">(G79-G$6)^3</f>
        <v>-8.31185140008356</v>
      </c>
      <c r="V79" s="44" t="n">
        <f aca="false">(H79-H$6)^3</f>
        <v>-1.97880721412065</v>
      </c>
      <c r="W79" s="44" t="n">
        <f aca="false">(I79-I$6)^3</f>
        <v>-1.57391925171749</v>
      </c>
      <c r="X79" s="44" t="n">
        <f aca="false">(J79-J$6)^3</f>
        <v>-0.0622746363267122</v>
      </c>
      <c r="Y79" s="44" t="n">
        <f aca="false">(K79-K$6)^3</f>
        <v>-0.00491644187389354</v>
      </c>
      <c r="Z79" s="44" t="n">
        <f aca="false">(L79-L$6)^3</f>
        <v>0.773666519229036</v>
      </c>
      <c r="AA79" s="44" t="n">
        <f aca="false">(M79-M$6)^3</f>
        <v>0.00063466250308334</v>
      </c>
      <c r="AB79" s="44" t="n">
        <f aca="false">(N79-N$6)^3</f>
        <v>-2042.4809636419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9070305</v>
      </c>
      <c r="C80" s="48" t="n">
        <f aca="false">'DATOS MENSUALES'!F751</f>
        <v>1.384815</v>
      </c>
      <c r="D80" s="48" t="n">
        <f aca="false">'DATOS MENSUALES'!F752</f>
        <v>5.819176</v>
      </c>
      <c r="E80" s="48" t="n">
        <f aca="false">'DATOS MENSUALES'!F753</f>
        <v>6.0219054</v>
      </c>
      <c r="F80" s="48" t="n">
        <f aca="false">'DATOS MENSUALES'!F754</f>
        <v>2.715543</v>
      </c>
      <c r="G80" s="48" t="n">
        <f aca="false">'DATOS MENSUALES'!F755</f>
        <v>9.0434022</v>
      </c>
      <c r="H80" s="48" t="n">
        <f aca="false">'DATOS MENSUALES'!F756</f>
        <v>6.9642885</v>
      </c>
      <c r="I80" s="48" t="n">
        <f aca="false">'DATOS MENSUALES'!F757</f>
        <v>4.364625</v>
      </c>
      <c r="J80" s="48" t="n">
        <f aca="false">'DATOS MENSUALES'!F758</f>
        <v>0.271124</v>
      </c>
      <c r="K80" s="48" t="n">
        <f aca="false">'DATOS MENSUALES'!F759</f>
        <v>0.1115217</v>
      </c>
      <c r="L80" s="48" t="n">
        <f aca="false">'DATOS MENSUALES'!F760</f>
        <v>0.2527641</v>
      </c>
      <c r="M80" s="48" t="n">
        <f aca="false">'DATOS MENSUALES'!F761</f>
        <v>0.259272</v>
      </c>
      <c r="N80" s="48" t="n">
        <f aca="false">SUM(B80:M80)</f>
        <v>38.1154674</v>
      </c>
      <c r="O80" s="49"/>
      <c r="P80" s="44" t="n">
        <f aca="false">(B80-B$6)^3</f>
        <v>-0.000169608605763755</v>
      </c>
      <c r="Q80" s="44" t="n">
        <f aca="false">(C80-C$6)^3</f>
        <v>-0.188639830214346</v>
      </c>
      <c r="R80" s="44" t="n">
        <f aca="false">(D80-D$6)^3</f>
        <v>25.2404384130548</v>
      </c>
      <c r="S80" s="44" t="n">
        <f aca="false">(E80-E$6)^3</f>
        <v>28.6208016719561</v>
      </c>
      <c r="T80" s="44" t="n">
        <f aca="false">(F80-F$6)^3</f>
        <v>-0.00521198457070823</v>
      </c>
      <c r="U80" s="44" t="n">
        <f aca="false">(G80-G$6)^3</f>
        <v>133.368185271886</v>
      </c>
      <c r="V80" s="44" t="n">
        <f aca="false">(H80-H$6)^3</f>
        <v>24.8271808163027</v>
      </c>
      <c r="W80" s="44" t="n">
        <f aca="false">(I80-I$6)^3</f>
        <v>0.225169729192168</v>
      </c>
      <c r="X80" s="44" t="n">
        <f aca="false">(J80-J$6)^3</f>
        <v>-1.23748794555833</v>
      </c>
      <c r="Y80" s="44" t="n">
        <f aca="false">(K80-K$6)^3</f>
        <v>-0.00979993038467344</v>
      </c>
      <c r="Z80" s="44" t="n">
        <f aca="false">(L80-L$6)^3</f>
        <v>2.64909086236643E-005</v>
      </c>
      <c r="AA80" s="44" t="n">
        <f aca="false">(M80-M$6)^3</f>
        <v>-0.00439762373880817</v>
      </c>
      <c r="AB80" s="44" t="n">
        <f aca="false">(N80-N$6)^3</f>
        <v>1908.0815547807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672337</v>
      </c>
      <c r="C81" s="48" t="n">
        <f aca="false">'DATOS MENSUALES'!F763</f>
        <v>2.5116594</v>
      </c>
      <c r="D81" s="48" t="n">
        <f aca="false">'DATOS MENSUALES'!F764</f>
        <v>10.392846</v>
      </c>
      <c r="E81" s="48" t="n">
        <f aca="false">'DATOS MENSUALES'!F765</f>
        <v>2.980188</v>
      </c>
      <c r="F81" s="48" t="n">
        <f aca="false">'DATOS MENSUALES'!F766</f>
        <v>2.2222194</v>
      </c>
      <c r="G81" s="48" t="n">
        <f aca="false">'DATOS MENSUALES'!F767</f>
        <v>2.9414096</v>
      </c>
      <c r="H81" s="48" t="n">
        <f aca="false">'DATOS MENSUALES'!F768</f>
        <v>4.5939475</v>
      </c>
      <c r="I81" s="48" t="n">
        <f aca="false">'DATOS MENSUALES'!F769</f>
        <v>4.5583075</v>
      </c>
      <c r="J81" s="48" t="n">
        <f aca="false">'DATOS MENSUALES'!F770</f>
        <v>0.8251586</v>
      </c>
      <c r="K81" s="48" t="n">
        <f aca="false">'DATOS MENSUALES'!F771</f>
        <v>0.163488</v>
      </c>
      <c r="L81" s="48" t="n">
        <f aca="false">'DATOS MENSUALES'!F772</f>
        <v>0.3344568</v>
      </c>
      <c r="M81" s="48" t="n">
        <f aca="false">'DATOS MENSUALES'!F773</f>
        <v>0.139992</v>
      </c>
      <c r="N81" s="48" t="n">
        <f aca="false">SUM(B81:M81)</f>
        <v>32.3360098</v>
      </c>
      <c r="O81" s="49"/>
      <c r="P81" s="44" t="n">
        <f aca="false">(B81-B$6)^3</f>
        <v>-0.024400995390597</v>
      </c>
      <c r="Q81" s="44" t="n">
        <f aca="false">(C81-C$6)^3</f>
        <v>0.169415140215344</v>
      </c>
      <c r="R81" s="44" t="n">
        <f aca="false">(D81-D$6)^3</f>
        <v>423.062728368964</v>
      </c>
      <c r="S81" s="44" t="n">
        <f aca="false">(E81-E$6)^3</f>
        <v>5.04387199971596E-006</v>
      </c>
      <c r="T81" s="44" t="n">
        <f aca="false">(F81-F$6)^3</f>
        <v>-0.296346630459378</v>
      </c>
      <c r="U81" s="44" t="n">
        <f aca="false">(G81-G$6)^3</f>
        <v>-0.978608274347614</v>
      </c>
      <c r="V81" s="44" t="n">
        <f aca="false">(H81-H$6)^3</f>
        <v>0.163598635584725</v>
      </c>
      <c r="W81" s="44" t="n">
        <f aca="false">(I81-I$6)^3</f>
        <v>0.515956898941124</v>
      </c>
      <c r="X81" s="44" t="n">
        <f aca="false">(J81-J$6)^3</f>
        <v>-0.140264735286465</v>
      </c>
      <c r="Y81" s="44" t="n">
        <f aca="false">(K81-K$6)^3</f>
        <v>-0.00425394469512624</v>
      </c>
      <c r="Z81" s="44" t="n">
        <f aca="false">(L81-L$6)^3</f>
        <v>0.00138630590332351</v>
      </c>
      <c r="AA81" s="44" t="n">
        <f aca="false">(M81-M$6)^3</f>
        <v>-0.0226927688190215</v>
      </c>
      <c r="AB81" s="44" t="n">
        <f aca="false">(N81-N$6)^3</f>
        <v>290.60443504237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5426</v>
      </c>
      <c r="C82" s="48" t="n">
        <f aca="false">'DATOS MENSUALES'!F775</f>
        <v>0.28407</v>
      </c>
      <c r="D82" s="48" t="n">
        <f aca="false">'DATOS MENSUALES'!F776</f>
        <v>0.4303008</v>
      </c>
      <c r="E82" s="48" t="n">
        <f aca="false">'DATOS MENSUALES'!F777</f>
        <v>0.0868854</v>
      </c>
      <c r="F82" s="48" t="n">
        <f aca="false">'DATOS MENSUALES'!F778</f>
        <v>0.0678072</v>
      </c>
      <c r="G82" s="48" t="n">
        <f aca="false">'DATOS MENSUALES'!F779</f>
        <v>1.1123342</v>
      </c>
      <c r="H82" s="48" t="n">
        <f aca="false">'DATOS MENSUALES'!F780</f>
        <v>2.228445</v>
      </c>
      <c r="I82" s="48" t="n">
        <f aca="false">'DATOS MENSUALES'!F781</f>
        <v>0.3903635</v>
      </c>
      <c r="J82" s="48" t="n">
        <f aca="false">'DATOS MENSUALES'!F782</f>
        <v>0.2124653</v>
      </c>
      <c r="K82" s="48" t="n">
        <f aca="false">'DATOS MENSUALES'!F783</f>
        <v>0.1277518</v>
      </c>
      <c r="L82" s="48" t="n">
        <f aca="false">'DATOS MENSUALES'!F784</f>
        <v>0.10329</v>
      </c>
      <c r="M82" s="48" t="n">
        <f aca="false">'DATOS MENSUALES'!F785</f>
        <v>0.1024916</v>
      </c>
      <c r="N82" s="48" t="n">
        <f aca="false">SUM(B82:M82)</f>
        <v>5.6888048</v>
      </c>
      <c r="O82" s="49"/>
      <c r="P82" s="44" t="n">
        <f aca="false">(B82-B$6)^3</f>
        <v>-0.0739740351286026</v>
      </c>
      <c r="Q82" s="44" t="n">
        <f aca="false">(C82-C$6)^3</f>
        <v>-4.69319263485246</v>
      </c>
      <c r="R82" s="44" t="n">
        <f aca="false">(D82-D$6)^3</f>
        <v>-14.8056312225249</v>
      </c>
      <c r="S82" s="44" t="n">
        <f aca="false">(E82-E$6)^3</f>
        <v>-23.7922734627395</v>
      </c>
      <c r="T82" s="44" t="n">
        <f aca="false">(F82-F$6)^3</f>
        <v>-22.4524178605617</v>
      </c>
      <c r="U82" s="44" t="n">
        <f aca="false">(G82-G$6)^3</f>
        <v>-22.4709687617513</v>
      </c>
      <c r="V82" s="44" t="n">
        <f aca="false">(H82-H$6)^3</f>
        <v>-6.01445857667662</v>
      </c>
      <c r="W82" s="44" t="n">
        <f aca="false">(I82-I$6)^3</f>
        <v>-38.1328388039923</v>
      </c>
      <c r="X82" s="44" t="n">
        <f aca="false">(J82-J$6)^3</f>
        <v>-1.45160939397958</v>
      </c>
      <c r="Y82" s="44" t="n">
        <f aca="false">(K82-K$6)^3</f>
        <v>-0.0077350076610221</v>
      </c>
      <c r="Z82" s="44" t="n">
        <f aca="false">(L82-L$6)^3</f>
        <v>-0.00171351896087222</v>
      </c>
      <c r="AA82" s="44" t="n">
        <f aca="false">(M82-M$6)^3</f>
        <v>-0.0329573375859202</v>
      </c>
      <c r="AB82" s="44" t="n">
        <f aca="false">(N82-N$6)^3</f>
        <v>-8028.2374781366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322763</v>
      </c>
      <c r="C83" s="48" t="n">
        <f aca="false">'DATOS MENSUALES'!F787</f>
        <v>1.0510724</v>
      </c>
      <c r="D83" s="48" t="n">
        <f aca="false">'DATOS MENSUALES'!F788</f>
        <v>1.2234482</v>
      </c>
      <c r="E83" s="48" t="n">
        <f aca="false">'DATOS MENSUALES'!F789</f>
        <v>0.66528</v>
      </c>
      <c r="F83" s="48" t="n">
        <f aca="false">'DATOS MENSUALES'!F790</f>
        <v>0.8372958</v>
      </c>
      <c r="G83" s="48" t="n">
        <f aca="false">'DATOS MENSUALES'!F791</f>
        <v>6.5935647</v>
      </c>
      <c r="H83" s="48" t="n">
        <f aca="false">'DATOS MENSUALES'!F792</f>
        <v>4.1014512</v>
      </c>
      <c r="I83" s="48" t="n">
        <f aca="false">'DATOS MENSUALES'!F793</f>
        <v>1.2313392</v>
      </c>
      <c r="J83" s="48" t="n">
        <f aca="false">'DATOS MENSUALES'!F794</f>
        <v>0.7888528</v>
      </c>
      <c r="K83" s="48" t="n">
        <f aca="false">'DATOS MENSUALES'!F795</f>
        <v>0.535101</v>
      </c>
      <c r="L83" s="48" t="n">
        <f aca="false">'DATOS MENSUALES'!F796</f>
        <v>0.4764586</v>
      </c>
      <c r="M83" s="48" t="n">
        <f aca="false">'DATOS MENSUALES'!F797</f>
        <v>0.3392928</v>
      </c>
      <c r="N83" s="48" t="n">
        <f aca="false">SUM(B83:M83)</f>
        <v>18.275433</v>
      </c>
      <c r="O83" s="49"/>
      <c r="P83" s="44" t="n">
        <f aca="false">(B83-B$6)^3</f>
        <v>-0.14896822941193</v>
      </c>
      <c r="Q83" s="44" t="n">
        <f aca="false">(C83-C$6)^3</f>
        <v>-0.74677753782879</v>
      </c>
      <c r="R83" s="44" t="n">
        <f aca="false">(D83-D$6)^3</f>
        <v>-4.5938831775492</v>
      </c>
      <c r="S83" s="44" t="n">
        <f aca="false">(E83-E$6)^3</f>
        <v>-12.1314600356784</v>
      </c>
      <c r="T83" s="44" t="n">
        <f aca="false">(F83-F$6)^3</f>
        <v>-8.63566650550268</v>
      </c>
      <c r="U83" s="44" t="n">
        <f aca="false">(G83-G$6)^3</f>
        <v>18.8070289678986</v>
      </c>
      <c r="V83" s="44" t="n">
        <f aca="false">(H83-H$6)^3</f>
        <v>0.000161230505771259</v>
      </c>
      <c r="W83" s="44" t="n">
        <f aca="false">(I83-I$6)^3</f>
        <v>-16.0967834355212</v>
      </c>
      <c r="X83" s="44" t="n">
        <f aca="false">(J83-J$6)^3</f>
        <v>-0.171770481779489</v>
      </c>
      <c r="Y83" s="44" t="n">
        <f aca="false">(K83-K$6)^3</f>
        <v>0.00920584953290065</v>
      </c>
      <c r="Z83" s="44" t="n">
        <f aca="false">(L83-L$6)^3</f>
        <v>0.0162913961292214</v>
      </c>
      <c r="AA83" s="44" t="n">
        <f aca="false">(M83-M$6)^3</f>
        <v>-0.000588774410039783</v>
      </c>
      <c r="AB83" s="44" t="n">
        <f aca="false">(N83-N$6)^3</f>
        <v>-411.31212830676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14.770858966219</v>
      </c>
      <c r="Q84" s="50" t="n">
        <f aca="false">SUM(Q18:Q83)</f>
        <v>2194.93186071576</v>
      </c>
      <c r="R84" s="50" t="n">
        <f aca="false">SUM(R18:R83)</f>
        <v>21751.8120885276</v>
      </c>
      <c r="S84" s="50" t="n">
        <f aca="false">SUM(S18:S83)</f>
        <v>4558.35956556823</v>
      </c>
      <c r="T84" s="50" t="n">
        <f aca="false">SUM(T18:T83)</f>
        <v>4543.51340953073</v>
      </c>
      <c r="U84" s="50" t="n">
        <f aca="false">SUM(U18:U83)</f>
        <v>8548.63312805586</v>
      </c>
      <c r="V84" s="50" t="n">
        <f aca="false">SUM(V18:V83)</f>
        <v>1420.24990173696</v>
      </c>
      <c r="W84" s="50" t="n">
        <f aca="false">SUM(W18:W83)</f>
        <v>5277.25691703314</v>
      </c>
      <c r="X84" s="50" t="n">
        <f aca="false">SUM(X18:X83)</f>
        <v>719.182670536079</v>
      </c>
      <c r="Y84" s="50" t="n">
        <f aca="false">SUM(Y18:Y83)</f>
        <v>15.592398778687</v>
      </c>
      <c r="Z84" s="50" t="n">
        <f aca="false">SUM(Z18:Z83)</f>
        <v>1.59472527973068</v>
      </c>
      <c r="AA84" s="50" t="n">
        <f aca="false">SUM(AA18:AA83)</f>
        <v>9.56939999255246</v>
      </c>
      <c r="AB84" s="50" t="n">
        <f aca="false">SUM(AB18:AB83)</f>
        <v>180621.52828541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50 - Río Milanillo desde su confluencia con el río Frío hasta polígono industrial Nicomedes Garcí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63277</v>
      </c>
      <c r="C4" s="19" t="n">
        <f aca="false">MIN(C18:C43)</f>
        <v>0.0999305</v>
      </c>
      <c r="D4" s="19" t="n">
        <f aca="false">MIN(D18:D43)</f>
        <v>0.161806</v>
      </c>
      <c r="E4" s="19" t="n">
        <f aca="false">MIN(E18:E43)</f>
        <v>0.0868854</v>
      </c>
      <c r="F4" s="19" t="n">
        <f aca="false">MIN(F18:F43)</f>
        <v>0.0678072</v>
      </c>
      <c r="G4" s="19" t="n">
        <f aca="false">MIN(G18:G43)</f>
        <v>0.690372</v>
      </c>
      <c r="H4" s="19" t="n">
        <f aca="false">MIN(H18:H43)</f>
        <v>0.7949514</v>
      </c>
      <c r="I4" s="19" t="n">
        <f aca="false">MIN(I18:I43)</f>
        <v>0.3903635</v>
      </c>
      <c r="J4" s="19" t="n">
        <f aca="false">MIN(J18:J43)</f>
        <v>0.2124653</v>
      </c>
      <c r="K4" s="19" t="n">
        <f aca="false">MIN(K18:K43)</f>
        <v>0.0815311</v>
      </c>
      <c r="L4" s="19" t="n">
        <f aca="false">MIN(L18:L43)</f>
        <v>0.0626892</v>
      </c>
      <c r="M4" s="19" t="n">
        <f aca="false">MIN(M18:M43)</f>
        <v>0.1024916</v>
      </c>
      <c r="N4" s="19" t="n">
        <f aca="false">MIN(N18:N43)</f>
        <v>5.688804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1239434</v>
      </c>
      <c r="C5" s="19" t="n">
        <f aca="false">MAX(C18:C43)</f>
        <v>12.4884128</v>
      </c>
      <c r="D5" s="19" t="n">
        <f aca="false">MAX(D18:D43)</f>
        <v>29.1102515</v>
      </c>
      <c r="E5" s="19" t="n">
        <f aca="false">MAX(E18:E43)</f>
        <v>13.863552</v>
      </c>
      <c r="F5" s="19" t="n">
        <f aca="false">MAX(F18:F43)</f>
        <v>17.3780746</v>
      </c>
      <c r="G5" s="19" t="n">
        <f aca="false">MAX(G18:G43)</f>
        <v>21.5819772</v>
      </c>
      <c r="H5" s="19" t="n">
        <f aca="false">MAX(H18:H43)</f>
        <v>12.1715955</v>
      </c>
      <c r="I5" s="19" t="n">
        <f aca="false">MAX(I18:I43)</f>
        <v>11.7739326</v>
      </c>
      <c r="J5" s="19" t="n">
        <f aca="false">MAX(J18:J43)</f>
        <v>6.3508662</v>
      </c>
      <c r="K5" s="19" t="n">
        <f aca="false">MAX(K18:K43)</f>
        <v>1.1129668</v>
      </c>
      <c r="L5" s="19" t="n">
        <f aca="false">MAX(L18:L43)</f>
        <v>1.140972</v>
      </c>
      <c r="M5" s="19" t="n">
        <f aca="false">MAX(M18:M43)</f>
        <v>2.2805738</v>
      </c>
      <c r="N5" s="19" t="n">
        <f aca="false">MAX(N18:N43)</f>
        <v>74.080982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58873630769231</v>
      </c>
      <c r="C6" s="19" t="n">
        <f aca="false">AVERAGE(C18:C43)</f>
        <v>2.08442618076923</v>
      </c>
      <c r="D6" s="19" t="n">
        <f aca="false">AVERAGE(D18:D43)</f>
        <v>4.33131593076923</v>
      </c>
      <c r="E6" s="19" t="n">
        <f aca="false">AVERAGE(E18:E43)</f>
        <v>3.43135065384615</v>
      </c>
      <c r="F6" s="19" t="n">
        <f aca="false">AVERAGE(F18:F43)</f>
        <v>3.31739536538462</v>
      </c>
      <c r="G6" s="19" t="n">
        <f aca="false">AVERAGE(G18:G43)</f>
        <v>3.77087864230769</v>
      </c>
      <c r="H6" s="19" t="n">
        <f aca="false">AVERAGE(H18:H43)</f>
        <v>3.94545206153846</v>
      </c>
      <c r="I6" s="19" t="n">
        <f aca="false">AVERAGE(I18:I43)</f>
        <v>3.79531466923077</v>
      </c>
      <c r="J6" s="19" t="n">
        <f aca="false">AVERAGE(J18:J43)</f>
        <v>1.24587802307692</v>
      </c>
      <c r="K6" s="19" t="n">
        <f aca="false">AVERAGE(K18:K43)</f>
        <v>0.320318546153846</v>
      </c>
      <c r="L6" s="19" t="n">
        <f aca="false">AVERAGE(L18:L43)</f>
        <v>0.275078457692308</v>
      </c>
      <c r="M6" s="19" t="n">
        <f aca="false">AVERAGE(M18:M43)</f>
        <v>0.482408496153846</v>
      </c>
      <c r="N6" s="19" t="n">
        <f aca="false">SUM(B6:M6)</f>
        <v>27.95869065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71513</v>
      </c>
      <c r="C7" s="19" t="n">
        <f aca="false">PERCENTILE(C18:C43,0.1)</f>
        <v>0.3381579</v>
      </c>
      <c r="D7" s="19" t="n">
        <f aca="false">PERCENTILE(D18:D43,0.1)</f>
        <v>0.4922019</v>
      </c>
      <c r="E7" s="19" t="n">
        <f aca="false">PERCENTILE(E18:E43,0.1)</f>
        <v>0.39916275</v>
      </c>
      <c r="F7" s="19" t="n">
        <f aca="false">PERCENTILE(F18:F43,0.1)</f>
        <v>0.32912245</v>
      </c>
      <c r="G7" s="19" t="n">
        <f aca="false">PERCENTILE(G18:G43,0.1)</f>
        <v>0.98495455</v>
      </c>
      <c r="H7" s="19" t="n">
        <f aca="false">PERCENTILE(H18:H43,0.1)</f>
        <v>1.3188915</v>
      </c>
      <c r="I7" s="19" t="n">
        <f aca="false">PERCENTILE(I18:I43,0.1)</f>
        <v>0.94298505</v>
      </c>
      <c r="J7" s="19" t="n">
        <f aca="false">PERCENTILE(J18:J43,0.1)</f>
        <v>0.28800015</v>
      </c>
      <c r="K7" s="19" t="n">
        <f aca="false">PERCENTILE(K18:K43,0.1)</f>
        <v>0.11230215</v>
      </c>
      <c r="L7" s="19" t="n">
        <f aca="false">PERCENTILE(L18:L43,0.1)</f>
        <v>0.08445975</v>
      </c>
      <c r="M7" s="19" t="n">
        <f aca="false">PERCENTILE(M18:M43,0.1)</f>
        <v>0.1382518</v>
      </c>
      <c r="N7" s="19" t="n">
        <f aca="false">PERCENTILE(N18:N43,0.1)</f>
        <v>12.081035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8114085</v>
      </c>
      <c r="C8" s="19" t="n">
        <f aca="false">PERCENTILE(C18:C43,0.25)</f>
        <v>0.904676</v>
      </c>
      <c r="D8" s="19" t="n">
        <f aca="false">PERCENTILE(D18:D43,0.25)</f>
        <v>1.06246635</v>
      </c>
      <c r="E8" s="19" t="n">
        <f aca="false">PERCENTILE(E18:E43,0.25)</f>
        <v>0.777056025</v>
      </c>
      <c r="F8" s="19" t="n">
        <f aca="false">PERCENTILE(F18:F43,0.25)</f>
        <v>0.85313505</v>
      </c>
      <c r="G8" s="19" t="n">
        <f aca="false">PERCENTILE(G18:G43,0.25)</f>
        <v>1.404298975</v>
      </c>
      <c r="H8" s="19" t="n">
        <f aca="false">PERCENTILE(H18:H43,0.25)</f>
        <v>2.109404925</v>
      </c>
      <c r="I8" s="19" t="n">
        <f aca="false">PERCENTILE(I18:I43,0.25)</f>
        <v>2.008112925</v>
      </c>
      <c r="J8" s="19" t="n">
        <f aca="false">PERCENTILE(J18:J43,0.25)</f>
        <v>0.4984935</v>
      </c>
      <c r="K8" s="19" t="n">
        <f aca="false">PERCENTILE(K18:K43,0.25)</f>
        <v>0.13949465</v>
      </c>
      <c r="L8" s="19" t="n">
        <f aca="false">PERCENTILE(L18:L43,0.25)</f>
        <v>0.121553775</v>
      </c>
      <c r="M8" s="19" t="n">
        <f aca="false">PERCENTILE(M18:M43,0.25)</f>
        <v>0.2525988</v>
      </c>
      <c r="N8" s="19" t="n">
        <f aca="false">PERCENTILE(N18:N43,0.25)</f>
        <v>13.560795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9283645</v>
      </c>
      <c r="C9" s="19" t="n">
        <f aca="false">PERCENTILE(C18:C43,0.5)</f>
        <v>1.354947</v>
      </c>
      <c r="D9" s="19" t="n">
        <f aca="false">PERCENTILE(D18:D43,0.5)</f>
        <v>1.3503623</v>
      </c>
      <c r="E9" s="19" t="n">
        <f aca="false">PERCENTILE(E18:E43,0.5)</f>
        <v>1.34782945</v>
      </c>
      <c r="F9" s="19" t="n">
        <f aca="false">PERCENTILE(F18:F43,0.5)</f>
        <v>1.9246037</v>
      </c>
      <c r="G9" s="19" t="n">
        <f aca="false">PERCENTILE(G18:G43,0.5)</f>
        <v>2.0424416</v>
      </c>
      <c r="H9" s="19" t="n">
        <f aca="false">PERCENTILE(H18:H43,0.5)</f>
        <v>2.8973272</v>
      </c>
      <c r="I9" s="19" t="n">
        <f aca="false">PERCENTILE(I18:I43,0.5)</f>
        <v>3.142412</v>
      </c>
      <c r="J9" s="19" t="n">
        <f aca="false">PERCENTILE(J18:J43,0.5)</f>
        <v>0.7840871</v>
      </c>
      <c r="K9" s="19" t="n">
        <f aca="false">PERCENTILE(K18:K43,0.5)</f>
        <v>0.22475445</v>
      </c>
      <c r="L9" s="19" t="n">
        <f aca="false">PERCENTILE(L18:L43,0.5)</f>
        <v>0.1899142</v>
      </c>
      <c r="M9" s="19" t="n">
        <f aca="false">PERCENTILE(M18:M43,0.5)</f>
        <v>0.3590535</v>
      </c>
      <c r="N9" s="19" t="n">
        <f aca="false">PERCENTILE(N18:N43,0.5)</f>
        <v>22.63690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152292125</v>
      </c>
      <c r="C10" s="19" t="n">
        <f aca="false">PERCENTILE(C18:C43,0.75)</f>
        <v>2.2903416</v>
      </c>
      <c r="D10" s="19" t="n">
        <f aca="false">PERCENTILE(D18:D43,0.75)</f>
        <v>5.1257876</v>
      </c>
      <c r="E10" s="19" t="n">
        <f aca="false">PERCENTILE(E18:E43,0.75)</f>
        <v>4.4556795</v>
      </c>
      <c r="F10" s="19" t="n">
        <f aca="false">PERCENTILE(F18:F43,0.75)</f>
        <v>3.08467625</v>
      </c>
      <c r="G10" s="19" t="n">
        <f aca="false">PERCENTILE(G18:G43,0.75)</f>
        <v>3.853551675</v>
      </c>
      <c r="H10" s="19" t="n">
        <f aca="false">PERCENTILE(H18:H43,0.75)</f>
        <v>4.48416835</v>
      </c>
      <c r="I10" s="19" t="n">
        <f aca="false">PERCENTILE(I18:I43,0.75)</f>
        <v>4.509886875</v>
      </c>
      <c r="J10" s="19" t="n">
        <f aca="false">PERCENTILE(J18:J43,0.75)</f>
        <v>1.1870838</v>
      </c>
      <c r="K10" s="19" t="n">
        <f aca="false">PERCENTILE(K18:K43,0.75)</f>
        <v>0.427991</v>
      </c>
      <c r="L10" s="19" t="n">
        <f aca="false">PERCENTILE(L18:L43,0.75)</f>
        <v>0.3036457</v>
      </c>
      <c r="M10" s="19" t="n">
        <f aca="false">PERCENTILE(M18:M43,0.75)</f>
        <v>0.538456125</v>
      </c>
      <c r="N10" s="19" t="n">
        <f aca="false">PERCENTILE(N18:N43,0.75)</f>
        <v>40.028631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86317525</v>
      </c>
      <c r="C11" s="19" t="n">
        <f aca="false">PERCENTILE(C18:C43,0.9)</f>
        <v>4.2101119</v>
      </c>
      <c r="D11" s="19" t="n">
        <f aca="false">PERCENTILE(D18:D43,0.9)</f>
        <v>9.7669876</v>
      </c>
      <c r="E11" s="19" t="n">
        <f aca="false">PERCENTILE(E18:E43,0.9)</f>
        <v>9.5810619</v>
      </c>
      <c r="F11" s="19" t="n">
        <f aca="false">PERCENTILE(F18:F43,0.9)</f>
        <v>9.0283492</v>
      </c>
      <c r="G11" s="19" t="n">
        <f aca="false">PERCENTILE(G18:G43,0.9)</f>
        <v>7.81848345</v>
      </c>
      <c r="H11" s="19" t="n">
        <f aca="false">PERCENTILE(H18:H43,0.9)</f>
        <v>8.77891755</v>
      </c>
      <c r="I11" s="19" t="n">
        <f aca="false">PERCENTILE(I18:I43,0.9)</f>
        <v>7.5861036</v>
      </c>
      <c r="J11" s="19" t="n">
        <f aca="false">PERCENTILE(J18:J43,0.9)</f>
        <v>2.8024213</v>
      </c>
      <c r="K11" s="19" t="n">
        <f aca="false">PERCENTILE(K18:K43,0.9)</f>
        <v>0.5372595</v>
      </c>
      <c r="L11" s="19" t="n">
        <f aca="false">PERCENTILE(L18:L43,0.9)</f>
        <v>0.48192005</v>
      </c>
      <c r="M11" s="19" t="n">
        <f aca="false">PERCENTILE(M18:M43,0.9)</f>
        <v>0.86877115</v>
      </c>
      <c r="N11" s="19" t="n">
        <f aca="false">PERCENTILE(N18:N43,0.9)</f>
        <v>45.163232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32146830135788</v>
      </c>
      <c r="C12" s="19" t="n">
        <f aca="false">STDEV(C18:C43)</f>
        <v>2.51796422719123</v>
      </c>
      <c r="D12" s="19" t="n">
        <f aca="false">STDEV(D18:D43)</f>
        <v>6.5141910336888</v>
      </c>
      <c r="E12" s="19" t="n">
        <f aca="false">STDEV(E18:E43)</f>
        <v>4.02164035443365</v>
      </c>
      <c r="F12" s="19" t="n">
        <f aca="false">STDEV(F18:F43)</f>
        <v>4.12644312370561</v>
      </c>
      <c r="G12" s="19" t="n">
        <f aca="false">STDEV(G18:G43)</f>
        <v>4.43574525722745</v>
      </c>
      <c r="H12" s="19" t="n">
        <f aca="false">STDEV(H18:H43)</f>
        <v>3.07752449763229</v>
      </c>
      <c r="I12" s="19" t="n">
        <f aca="false">STDEV(I18:I43)</f>
        <v>2.84321046719131</v>
      </c>
      <c r="J12" s="19" t="n">
        <f aca="false">STDEV(J18:J43)</f>
        <v>1.39874007731099</v>
      </c>
      <c r="K12" s="19" t="n">
        <f aca="false">STDEV(K18:K43)</f>
        <v>0.259286387787684</v>
      </c>
      <c r="L12" s="19" t="n">
        <f aca="false">STDEV(L18:L43)</f>
        <v>0.260424810372899</v>
      </c>
      <c r="M12" s="19" t="n">
        <f aca="false">STDEV(M18:M43)</f>
        <v>0.441755589396202</v>
      </c>
      <c r="N12" s="19" t="n">
        <f aca="false">STDEV(N18:N43)</f>
        <v>17.17056860523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1.21</v>
      </c>
      <c r="D13" s="19" t="n">
        <f aca="false">ROUND(D12/D6,2)</f>
        <v>1.5</v>
      </c>
      <c r="E13" s="19" t="n">
        <f aca="false">ROUND(E12/E6,2)</f>
        <v>1.17</v>
      </c>
      <c r="F13" s="19" t="n">
        <f aca="false">ROUND(F12/F6,2)</f>
        <v>1.24</v>
      </c>
      <c r="G13" s="19" t="n">
        <f aca="false">ROUND(G12/G6,2)</f>
        <v>1.18</v>
      </c>
      <c r="H13" s="19" t="n">
        <f aca="false">ROUND(H12/H6,2)</f>
        <v>0.78</v>
      </c>
      <c r="I13" s="19" t="n">
        <f aca="false">ROUND(I12/I6,2)</f>
        <v>0.75</v>
      </c>
      <c r="J13" s="19" t="n">
        <f aca="false">ROUND(J12/J6,2)</f>
        <v>1.12</v>
      </c>
      <c r="K13" s="19" t="n">
        <f aca="false">ROUND(K12/K6,2)</f>
        <v>0.81</v>
      </c>
      <c r="L13" s="19" t="n">
        <f aca="false">ROUND(L12/L6,2)</f>
        <v>0.95</v>
      </c>
      <c r="M13" s="19" t="n">
        <f aca="false">ROUND(M12/M6,2)</f>
        <v>0.92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7910105052067</v>
      </c>
      <c r="C14" s="38" t="n">
        <f aca="false">26*Q44/(25*24*C12^3)</f>
        <v>3.1736743018436</v>
      </c>
      <c r="D14" s="38" t="n">
        <f aca="false">26*R44/(25*24*D12^3)</f>
        <v>2.70016555746962</v>
      </c>
      <c r="E14" s="38" t="n">
        <f aca="false">26*S44/(25*24*E12^3)</f>
        <v>1.5165970869813</v>
      </c>
      <c r="F14" s="38" t="n">
        <f aca="false">26*T44/(25*24*F12^3)</f>
        <v>2.06427558672605</v>
      </c>
      <c r="G14" s="38" t="n">
        <f aca="false">26*U44/(25*24*G12^3)</f>
        <v>2.94239502958889</v>
      </c>
      <c r="H14" s="38" t="n">
        <f aca="false">26*V44/(25*24*H12^3)</f>
        <v>1.62572826546434</v>
      </c>
      <c r="I14" s="38" t="n">
        <f aca="false">26*W44/(25*24*I12^3)</f>
        <v>1.41051644452644</v>
      </c>
      <c r="J14" s="38" t="n">
        <f aca="false">26*X44/(25*24*J12^3)</f>
        <v>2.5172277145996</v>
      </c>
      <c r="K14" s="38" t="n">
        <f aca="false">26*Y44/(25*24*K12^3)</f>
        <v>1.83948789307377</v>
      </c>
      <c r="L14" s="38" t="n">
        <f aca="false">26*Z44/(25*24*L12^3)</f>
        <v>2.40100640204159</v>
      </c>
      <c r="M14" s="38" t="n">
        <f aca="false">26*AA44/(25*24*M12^3)</f>
        <v>2.94054539053532</v>
      </c>
      <c r="N14" s="38" t="n">
        <f aca="false">26*AB44/(25*24*N12^3)</f>
        <v>0.91218770306574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8787516434470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279902</v>
      </c>
      <c r="C18" s="19" t="n">
        <f aca="false">'DATOS MENSUALES'!F487</f>
        <v>1.450089</v>
      </c>
      <c r="D18" s="19" t="n">
        <f aca="false">'DATOS MENSUALES'!F488</f>
        <v>0.554103</v>
      </c>
      <c r="E18" s="19" t="n">
        <f aca="false">'DATOS MENSUALES'!F489</f>
        <v>1.3068572</v>
      </c>
      <c r="F18" s="19" t="n">
        <f aca="false">'DATOS MENSUALES'!F490</f>
        <v>0.9006528</v>
      </c>
      <c r="G18" s="19" t="n">
        <f aca="false">'DATOS MENSUALES'!F491</f>
        <v>2.3598202</v>
      </c>
      <c r="H18" s="19" t="n">
        <f aca="false">'DATOS MENSUALES'!F492</f>
        <v>3.0030854</v>
      </c>
      <c r="I18" s="19" t="n">
        <f aca="false">'DATOS MENSUALES'!F493</f>
        <v>7.5263052</v>
      </c>
      <c r="J18" s="19" t="n">
        <f aca="false">'DATOS MENSUALES'!F494</f>
        <v>0.526344</v>
      </c>
      <c r="K18" s="19" t="n">
        <f aca="false">'DATOS MENSUALES'!F495</f>
        <v>0.1226456</v>
      </c>
      <c r="L18" s="19" t="n">
        <f aca="false">'DATOS MENSUALES'!F496</f>
        <v>0.275604</v>
      </c>
      <c r="M18" s="19" t="n">
        <f aca="false">'DATOS MENSUALES'!F497</f>
        <v>0.363528</v>
      </c>
      <c r="N18" s="19" t="n">
        <f aca="false">SUM(B18:M18)</f>
        <v>19.6689364</v>
      </c>
      <c r="O18" s="45"/>
      <c r="P18" s="44" t="n">
        <f aca="false">(B18-B$6)^3</f>
        <v>0.0330849313567811</v>
      </c>
      <c r="Q18" s="44" t="n">
        <f aca="false">(C18-C$6)^3</f>
        <v>-0.255246915778202</v>
      </c>
      <c r="R18" s="44" t="n">
        <f aca="false">(D18-D$6)^3</f>
        <v>-53.8907717847005</v>
      </c>
      <c r="S18" s="44" t="n">
        <f aca="false">(E18-E$6)^3</f>
        <v>-9.58884264319705</v>
      </c>
      <c r="T18" s="44" t="n">
        <f aca="false">(F18-F$6)^3</f>
        <v>-14.1153344801819</v>
      </c>
      <c r="U18" s="44" t="n">
        <f aca="false">(G18-G$6)^3</f>
        <v>-2.80953860751105</v>
      </c>
      <c r="V18" s="44" t="n">
        <f aca="false">(H18-H$6)^3</f>
        <v>-0.836873354726913</v>
      </c>
      <c r="W18" s="44" t="n">
        <f aca="false">(I18-I$6)^3</f>
        <v>51.9364714466715</v>
      </c>
      <c r="X18" s="44" t="n">
        <f aca="false">(J18-J$6)^3</f>
        <v>-0.372523781598556</v>
      </c>
      <c r="Y18" s="44" t="n">
        <f aca="false">(K18-K$6)^3</f>
        <v>-0.00772399004480875</v>
      </c>
      <c r="Z18" s="44" t="n">
        <f aca="false">(L18-L$6)^3</f>
        <v>1.45152009036339E-010</v>
      </c>
      <c r="AA18" s="44" t="n">
        <f aca="false">(M18-M$6)^3</f>
        <v>-0.00168008721477461</v>
      </c>
      <c r="AB18" s="44" t="n">
        <f aca="false">(N18-N$6)^3</f>
        <v>-569.67212524508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6587</v>
      </c>
      <c r="C19" s="19" t="n">
        <f aca="false">'DATOS MENSUALES'!F499</f>
        <v>0.0999305</v>
      </c>
      <c r="D19" s="19" t="n">
        <f aca="false">'DATOS MENSUALES'!F500</f>
        <v>1.1037283</v>
      </c>
      <c r="E19" s="19" t="n">
        <f aca="false">'DATOS MENSUALES'!F501</f>
        <v>2.5848732</v>
      </c>
      <c r="F19" s="19" t="n">
        <f aca="false">'DATOS MENSUALES'!F502</f>
        <v>1.63784</v>
      </c>
      <c r="G19" s="19" t="n">
        <f aca="false">'DATOS MENSUALES'!F503</f>
        <v>1.2951681</v>
      </c>
      <c r="H19" s="19" t="n">
        <f aca="false">'DATOS MENSUALES'!F504</f>
        <v>2.256138</v>
      </c>
      <c r="I19" s="19" t="n">
        <f aca="false">'DATOS MENSUALES'!F505</f>
        <v>0.957888</v>
      </c>
      <c r="J19" s="19" t="n">
        <f aca="false">'DATOS MENSUALES'!F506</f>
        <v>0.688421</v>
      </c>
      <c r="K19" s="19" t="n">
        <f aca="false">'DATOS MENSUALES'!F507</f>
        <v>0.275181</v>
      </c>
      <c r="L19" s="19" t="n">
        <f aca="false">'DATOS MENSUALES'!F508</f>
        <v>0.0808315</v>
      </c>
      <c r="M19" s="19" t="n">
        <f aca="false">'DATOS MENSUALES'!F509</f>
        <v>0.69267</v>
      </c>
      <c r="N19" s="19" t="n">
        <f aca="false">SUM(B19:M19)</f>
        <v>11.8385396</v>
      </c>
      <c r="O19" s="45"/>
      <c r="P19" s="44" t="n">
        <f aca="false">(B19-B$6)^3</f>
        <v>-0.498684106648161</v>
      </c>
      <c r="Q19" s="44" t="n">
        <f aca="false">(C19-C$6)^3</f>
        <v>-7.81538674573068</v>
      </c>
      <c r="R19" s="44" t="n">
        <f aca="false">(D19-D$6)^3</f>
        <v>-33.6228193563183</v>
      </c>
      <c r="S19" s="44" t="n">
        <f aca="false">(E19-E$6)^3</f>
        <v>-0.606521478747702</v>
      </c>
      <c r="T19" s="44" t="n">
        <f aca="false">(F19-F$6)^3</f>
        <v>-4.73786818610441</v>
      </c>
      <c r="U19" s="44" t="n">
        <f aca="false">(G19-G$6)^3</f>
        <v>-15.1739831711919</v>
      </c>
      <c r="V19" s="44" t="n">
        <f aca="false">(H19-H$6)^3</f>
        <v>-4.82093405865093</v>
      </c>
      <c r="W19" s="44" t="n">
        <f aca="false">(I19-I$6)^3</f>
        <v>-22.8440940327086</v>
      </c>
      <c r="X19" s="44" t="n">
        <f aca="false">(J19-J$6)^3</f>
        <v>-0.17323441497516</v>
      </c>
      <c r="Y19" s="44" t="n">
        <f aca="false">(K19-K$6)^3</f>
        <v>-9.19631495443424E-005</v>
      </c>
      <c r="Z19" s="44" t="n">
        <f aca="false">(L19-L$6)^3</f>
        <v>-0.0073293030092598</v>
      </c>
      <c r="AA19" s="44" t="n">
        <f aca="false">(M19-M$6)^3</f>
        <v>0.00929564005881368</v>
      </c>
      <c r="AB19" s="44" t="n">
        <f aca="false">(N19-N$6)^3</f>
        <v>-4188.970688121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0662276</v>
      </c>
      <c r="C20" s="19" t="n">
        <f aca="false">'DATOS MENSUALES'!F511</f>
        <v>2.553714</v>
      </c>
      <c r="D20" s="19" t="n">
        <f aca="false">'DATOS MENSUALES'!F512</f>
        <v>2.1856992</v>
      </c>
      <c r="E20" s="19" t="n">
        <f aca="false">'DATOS MENSUALES'!F513</f>
        <v>1.140745</v>
      </c>
      <c r="F20" s="19" t="n">
        <f aca="false">'DATOS MENSUALES'!F514</f>
        <v>0.2112552</v>
      </c>
      <c r="G20" s="19" t="n">
        <f aca="false">'DATOS MENSUALES'!F515</f>
        <v>0.9187018</v>
      </c>
      <c r="H20" s="19" t="n">
        <f aca="false">'DATOS MENSUALES'!F516</f>
        <v>0.7949514</v>
      </c>
      <c r="I20" s="19" t="n">
        <f aca="false">'DATOS MENSUALES'!F517</f>
        <v>3.3993372</v>
      </c>
      <c r="J20" s="19" t="n">
        <f aca="false">'DATOS MENSUALES'!F518</f>
        <v>0.3575642</v>
      </c>
      <c r="K20" s="19" t="n">
        <f aca="false">'DATOS MENSUALES'!F519</f>
        <v>0.1130826</v>
      </c>
      <c r="L20" s="19" t="n">
        <f aca="false">'DATOS MENSUALES'!F520</f>
        <v>0.345824</v>
      </c>
      <c r="M20" s="19" t="n">
        <f aca="false">'DATOS MENSUALES'!F521</f>
        <v>0.151808</v>
      </c>
      <c r="N20" s="19" t="n">
        <f aca="false">SUM(B20:M20)</f>
        <v>13.2389102</v>
      </c>
      <c r="O20" s="45"/>
      <c r="P20" s="44" t="n">
        <f aca="false">(B20-B$6)^3</f>
        <v>0.00123724104496297</v>
      </c>
      <c r="Q20" s="44" t="n">
        <f aca="false">(C20-C$6)^3</f>
        <v>0.103351752597053</v>
      </c>
      <c r="R20" s="44" t="n">
        <f aca="false">(D20-D$6)^3</f>
        <v>-9.87771385389335</v>
      </c>
      <c r="S20" s="44" t="n">
        <f aca="false">(E20-E$6)^3</f>
        <v>-12.0185198482559</v>
      </c>
      <c r="T20" s="44" t="n">
        <f aca="false">(F20-F$6)^3</f>
        <v>-29.9683718247005</v>
      </c>
      <c r="U20" s="44" t="n">
        <f aca="false">(G20-G$6)^3</f>
        <v>-23.2022097306408</v>
      </c>
      <c r="V20" s="44" t="n">
        <f aca="false">(H20-H$6)^3</f>
        <v>-31.2707808112273</v>
      </c>
      <c r="W20" s="44" t="n">
        <f aca="false">(I20-I$6)^3</f>
        <v>-0.0620885370477367</v>
      </c>
      <c r="X20" s="44" t="n">
        <f aca="false">(J20-J$6)^3</f>
        <v>-0.700969724307851</v>
      </c>
      <c r="Y20" s="44" t="n">
        <f aca="false">(K20-K$6)^3</f>
        <v>-0.00890010775480857</v>
      </c>
      <c r="Z20" s="44" t="n">
        <f aca="false">(L20-L$6)^3</f>
        <v>0.00035407661132018</v>
      </c>
      <c r="AA20" s="44" t="n">
        <f aca="false">(M20-M$6)^3</f>
        <v>-0.0361335392996723</v>
      </c>
      <c r="AB20" s="44" t="n">
        <f aca="false">(N20-N$6)^3</f>
        <v>-3189.3633399005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63277</v>
      </c>
      <c r="C21" s="19" t="n">
        <f aca="false">'DATOS MENSUALES'!F523</f>
        <v>0.7872708</v>
      </c>
      <c r="D21" s="19" t="n">
        <f aca="false">'DATOS MENSUALES'!F524</f>
        <v>1.165086</v>
      </c>
      <c r="E21" s="19" t="n">
        <f aca="false">'DATOS MENSUALES'!F525</f>
        <v>3.5229888</v>
      </c>
      <c r="F21" s="19" t="n">
        <f aca="false">'DATOS MENSUALES'!F526</f>
        <v>1.6596874</v>
      </c>
      <c r="G21" s="19" t="n">
        <f aca="false">'DATOS MENSUALES'!F527</f>
        <v>1.4478352</v>
      </c>
      <c r="H21" s="19" t="n">
        <f aca="false">'DATOS MENSUALES'!F528</f>
        <v>10.5935466</v>
      </c>
      <c r="I21" s="19" t="n">
        <f aca="false">'DATOS MENSUALES'!F529</f>
        <v>11.7739326</v>
      </c>
      <c r="J21" s="19" t="n">
        <f aca="false">'DATOS MENSUALES'!F530</f>
        <v>6.3508662</v>
      </c>
      <c r="K21" s="19" t="n">
        <f aca="false">'DATOS MENSUALES'!F531</f>
        <v>0.3537108</v>
      </c>
      <c r="L21" s="19" t="n">
        <f aca="false">'DATOS MENSUALES'!F532</f>
        <v>0.288928</v>
      </c>
      <c r="M21" s="19" t="n">
        <f aca="false">'DATOS MENSUALES'!F533</f>
        <v>0.1893998</v>
      </c>
      <c r="N21" s="19" t="n">
        <f aca="false">SUM(B21:M21)</f>
        <v>38.2965292</v>
      </c>
      <c r="O21" s="45"/>
      <c r="P21" s="44" t="n">
        <f aca="false">(B21-B$6)^3</f>
        <v>-0.503591980882486</v>
      </c>
      <c r="Q21" s="44" t="n">
        <f aca="false">(C21-C$6)^3</f>
        <v>-2.18260931573016</v>
      </c>
      <c r="R21" s="44" t="n">
        <f aca="false">(D21-D$6)^3</f>
        <v>-31.7414929699784</v>
      </c>
      <c r="S21" s="44" t="n">
        <f aca="false">(E21-E$6)^3</f>
        <v>0.000769535898702826</v>
      </c>
      <c r="T21" s="44" t="n">
        <f aca="false">(F21-F$6)^3</f>
        <v>-4.55537435824545</v>
      </c>
      <c r="U21" s="44" t="n">
        <f aca="false">(G21-G$6)^3</f>
        <v>-12.5363755671067</v>
      </c>
      <c r="V21" s="44" t="n">
        <f aca="false">(H21-H$6)^3</f>
        <v>293.826904608562</v>
      </c>
      <c r="W21" s="44" t="n">
        <f aca="false">(I21-I$6)^3</f>
        <v>507.905605561192</v>
      </c>
      <c r="X21" s="44" t="n">
        <f aca="false">(J21-J$6)^3</f>
        <v>133.040608262631</v>
      </c>
      <c r="Y21" s="44" t="n">
        <f aca="false">(K21-K$6)^3</f>
        <v>3.72337861136719E-005</v>
      </c>
      <c r="Z21" s="44" t="n">
        <f aca="false">(L21-L$6)^3</f>
        <v>2.65647824665582E-006</v>
      </c>
      <c r="AA21" s="44" t="n">
        <f aca="false">(M21-M$6)^3</f>
        <v>-0.025155996734808</v>
      </c>
      <c r="AB21" s="44" t="n">
        <f aca="false">(N21-N$6)^3</f>
        <v>1104.8141682740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9893358</v>
      </c>
      <c r="C22" s="19" t="n">
        <f aca="false">'DATOS MENSUALES'!F535</f>
        <v>3.2914379</v>
      </c>
      <c r="D22" s="19" t="n">
        <f aca="false">'DATOS MENSUALES'!F536</f>
        <v>3.0456224</v>
      </c>
      <c r="E22" s="19" t="n">
        <f aca="false">'DATOS MENSUALES'!F537</f>
        <v>1.0581753</v>
      </c>
      <c r="F22" s="19" t="n">
        <f aca="false">'DATOS MENSUALES'!F538</f>
        <v>6.4339947</v>
      </c>
      <c r="G22" s="19" t="n">
        <f aca="false">'DATOS MENSUALES'!F539</f>
        <v>3.0362317</v>
      </c>
      <c r="H22" s="19" t="n">
        <f aca="false">'DATOS MENSUALES'!F540</f>
        <v>4.5798324</v>
      </c>
      <c r="I22" s="19" t="n">
        <f aca="false">'DATOS MENSUALES'!F541</f>
        <v>2.637699</v>
      </c>
      <c r="J22" s="19" t="n">
        <f aca="false">'DATOS MENSUALES'!F542</f>
        <v>1.0868052</v>
      </c>
      <c r="K22" s="19" t="n">
        <f aca="false">'DATOS MENSUALES'!F543</f>
        <v>0.1358758</v>
      </c>
      <c r="L22" s="19" t="n">
        <f aca="false">'DATOS MENSUALES'!F544</f>
        <v>0.118822</v>
      </c>
      <c r="M22" s="19" t="n">
        <f aca="false">'DATOS MENSUALES'!F545</f>
        <v>0.128205</v>
      </c>
      <c r="N22" s="19" t="n">
        <f aca="false">SUM(B22:M22)</f>
        <v>26.5420372</v>
      </c>
      <c r="O22" s="45"/>
      <c r="P22" s="44" t="n">
        <f aca="false">(B22-B$6)^3</f>
        <v>2.82671796784169E-005</v>
      </c>
      <c r="Q22" s="44" t="n">
        <f aca="false">(C22-C$6)^3</f>
        <v>1.75846796294619</v>
      </c>
      <c r="R22" s="44" t="n">
        <f aca="false">(D22-D$6)^3</f>
        <v>-2.12526150556374</v>
      </c>
      <c r="S22" s="44" t="n">
        <f aca="false">(E22-E$6)^3</f>
        <v>-13.3656316562923</v>
      </c>
      <c r="T22" s="44" t="n">
        <f aca="false">(F22-F$6)^3</f>
        <v>30.2721258932675</v>
      </c>
      <c r="U22" s="44" t="n">
        <f aca="false">(G22-G$6)^3</f>
        <v>-0.396493458033175</v>
      </c>
      <c r="V22" s="44" t="n">
        <f aca="false">(H22-H$6)^3</f>
        <v>0.255299017173228</v>
      </c>
      <c r="W22" s="44" t="n">
        <f aca="false">(I22-I$6)^3</f>
        <v>-1.55129070391137</v>
      </c>
      <c r="X22" s="44" t="n">
        <f aca="false">(J22-J$6)^3</f>
        <v>-0.00402520465063593</v>
      </c>
      <c r="Y22" s="44" t="n">
        <f aca="false">(K22-K$6)^3</f>
        <v>-0.00627458113347731</v>
      </c>
      <c r="Z22" s="44" t="n">
        <f aca="false">(L22-L$6)^3</f>
        <v>-0.0038151702606838</v>
      </c>
      <c r="AA22" s="44" t="n">
        <f aca="false">(M22-M$6)^3</f>
        <v>-0.0444384119586202</v>
      </c>
      <c r="AB22" s="44" t="n">
        <f aca="false">(N22-N$6)^3</f>
        <v>-2.8430917680047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657152</v>
      </c>
      <c r="C23" s="19" t="n">
        <f aca="false">'DATOS MENSUALES'!F547</f>
        <v>1.325079</v>
      </c>
      <c r="D23" s="19" t="n">
        <f aca="false">'DATOS MENSUALES'!F548</f>
        <v>1.3643266</v>
      </c>
      <c r="E23" s="19" t="n">
        <f aca="false">'DATOS MENSUALES'!F549</f>
        <v>0.7336584</v>
      </c>
      <c r="F23" s="19" t="n">
        <f aca="false">'DATOS MENSUALES'!F550</f>
        <v>2.3340226</v>
      </c>
      <c r="G23" s="19" t="n">
        <f aca="false">'DATOS MENSUALES'!F551</f>
        <v>3.8756991</v>
      </c>
      <c r="H23" s="19" t="n">
        <f aca="false">'DATOS MENSUALES'!F552</f>
        <v>2.5406545</v>
      </c>
      <c r="I23" s="19" t="n">
        <f aca="false">'DATOS MENSUALES'!F553</f>
        <v>3.9256908</v>
      </c>
      <c r="J23" s="19" t="n">
        <f aca="false">'DATOS MENSUALES'!F554</f>
        <v>0.48921</v>
      </c>
      <c r="K23" s="19" t="n">
        <f aca="false">'DATOS MENSUALES'!F555</f>
        <v>0.3472384</v>
      </c>
      <c r="L23" s="19" t="n">
        <f aca="false">'DATOS MENSUALES'!F556</f>
        <v>0.1150488</v>
      </c>
      <c r="M23" s="19" t="n">
        <f aca="false">'DATOS MENSUALES'!F557</f>
        <v>0.9778064</v>
      </c>
      <c r="N23" s="19" t="n">
        <f aca="false">SUM(B23:M23)</f>
        <v>18.1941498</v>
      </c>
      <c r="O23" s="45"/>
      <c r="P23" s="44" t="n">
        <f aca="false">(B23-B$6)^3</f>
        <v>-0.498976203810011</v>
      </c>
      <c r="Q23" s="44" t="n">
        <f aca="false">(C23-C$6)^3</f>
        <v>-0.437845766233031</v>
      </c>
      <c r="R23" s="44" t="n">
        <f aca="false">(D23-D$6)^3</f>
        <v>-26.1184832974491</v>
      </c>
      <c r="S23" s="44" t="n">
        <f aca="false">(E23-E$6)^3</f>
        <v>-19.6325727174327</v>
      </c>
      <c r="T23" s="44" t="n">
        <f aca="false">(F23-F$6)^3</f>
        <v>-0.950943094099441</v>
      </c>
      <c r="U23" s="44" t="n">
        <f aca="false">(G23-G$6)^3</f>
        <v>0.00115169678654913</v>
      </c>
      <c r="V23" s="44" t="n">
        <f aca="false">(H23-H$6)^3</f>
        <v>-2.7723064419759</v>
      </c>
      <c r="W23" s="44" t="n">
        <f aca="false">(I23-I$6)^3</f>
        <v>0.00221612505821152</v>
      </c>
      <c r="X23" s="44" t="n">
        <f aca="false">(J23-J$6)^3</f>
        <v>-0.433227626115943</v>
      </c>
      <c r="Y23" s="44" t="n">
        <f aca="false">(K23-K$6)^3</f>
        <v>1.95082401426112E-005</v>
      </c>
      <c r="Z23" s="44" t="n">
        <f aca="false">(L23-L$6)^3</f>
        <v>-0.0040982781329931</v>
      </c>
      <c r="AA23" s="44" t="n">
        <f aca="false">(M23-M$6)^3</f>
        <v>0.121580099349005</v>
      </c>
      <c r="AB23" s="44" t="n">
        <f aca="false">(N23-N$6)^3</f>
        <v>-931.0124334464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7765605</v>
      </c>
      <c r="C24" s="19" t="n">
        <f aca="false">'DATOS MENSUALES'!F559</f>
        <v>0.8558772</v>
      </c>
      <c r="D24" s="19" t="n">
        <f aca="false">'DATOS MENSUALES'!F560</f>
        <v>1.393976</v>
      </c>
      <c r="E24" s="19" t="n">
        <f aca="false">'DATOS MENSUALES'!F561</f>
        <v>1.5768472</v>
      </c>
      <c r="F24" s="19" t="n">
        <f aca="false">'DATOS MENSUALES'!F562</f>
        <v>17.3780746</v>
      </c>
      <c r="G24" s="19" t="n">
        <f aca="false">'DATOS MENSUALES'!F563</f>
        <v>10.406592</v>
      </c>
      <c r="H24" s="19" t="n">
        <f aca="false">'DATOS MENSUALES'!F564</f>
        <v>4.1971762</v>
      </c>
      <c r="I24" s="19" t="n">
        <f aca="false">'DATOS MENSUALES'!F565</f>
        <v>1.8109375</v>
      </c>
      <c r="J24" s="19" t="n">
        <f aca="false">'DATOS MENSUALES'!F566</f>
        <v>0.744458</v>
      </c>
      <c r="K24" s="19" t="n">
        <f aca="false">'DATOS MENSUALES'!F567</f>
        <v>0.9862965</v>
      </c>
      <c r="L24" s="19" t="n">
        <f aca="false">'DATOS MENSUALES'!F568</f>
        <v>0.1495646</v>
      </c>
      <c r="M24" s="19" t="n">
        <f aca="false">'DATOS MENSUALES'!F569</f>
        <v>0.3296388</v>
      </c>
      <c r="N24" s="19" t="n">
        <f aca="false">SUM(B24:M24)</f>
        <v>40.6059991</v>
      </c>
      <c r="O24" s="45"/>
      <c r="P24" s="44" t="n">
        <f aca="false">(B24-B$6)^3</f>
        <v>-0.00605973799728248</v>
      </c>
      <c r="Q24" s="44" t="n">
        <f aca="false">(C24-C$6)^3</f>
        <v>-1.85428902509787</v>
      </c>
      <c r="R24" s="44" t="n">
        <f aca="false">(D24-D$6)^3</f>
        <v>-25.3432686680087</v>
      </c>
      <c r="S24" s="44" t="n">
        <f aca="false">(E24-E$6)^3</f>
        <v>-6.37797686378619</v>
      </c>
      <c r="T24" s="44" t="n">
        <f aca="false">(F24-F$6)^3</f>
        <v>2779.8342560925</v>
      </c>
      <c r="U24" s="44" t="n">
        <f aca="false">(G24-G$6)^3</f>
        <v>292.188320923185</v>
      </c>
      <c r="V24" s="44" t="n">
        <f aca="false">(H24-H$6)^3</f>
        <v>0.0159505105768806</v>
      </c>
      <c r="W24" s="44" t="n">
        <f aca="false">(I24-I$6)^3</f>
        <v>-7.813986654708</v>
      </c>
      <c r="X24" s="44" t="n">
        <f aca="false">(J24-J$6)^3</f>
        <v>-0.126068044869428</v>
      </c>
      <c r="Y24" s="44" t="n">
        <f aca="false">(K24-K$6)^3</f>
        <v>0.295378960859637</v>
      </c>
      <c r="Z24" s="44" t="n">
        <f aca="false">(L24-L$6)^3</f>
        <v>-0.00197731123365889</v>
      </c>
      <c r="AA24" s="44" t="n">
        <f aca="false">(M24-M$6)^3</f>
        <v>-0.00356542778487732</v>
      </c>
      <c r="AB24" s="44" t="n">
        <f aca="false">(N24-N$6)^3</f>
        <v>2022.9927705361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7218235</v>
      </c>
      <c r="C25" s="19" t="n">
        <f aca="false">'DATOS MENSUALES'!F571</f>
        <v>1.6792292</v>
      </c>
      <c r="D25" s="19" t="n">
        <f aca="false">'DATOS MENSUALES'!F572</f>
        <v>9.1411292</v>
      </c>
      <c r="E25" s="19" t="n">
        <f aca="false">'DATOS MENSUALES'!F573</f>
        <v>7.33586</v>
      </c>
      <c r="F25" s="19" t="n">
        <f aca="false">'DATOS MENSUALES'!F574</f>
        <v>2.8034396</v>
      </c>
      <c r="G25" s="19" t="n">
        <f aca="false">'DATOS MENSUALES'!F575</f>
        <v>1.7361528</v>
      </c>
      <c r="H25" s="19" t="n">
        <f aca="false">'DATOS MENSUALES'!F576</f>
        <v>5.820723</v>
      </c>
      <c r="I25" s="19" t="n">
        <f aca="false">'DATOS MENSUALES'!F577</f>
        <v>7.645902</v>
      </c>
      <c r="J25" s="19" t="n">
        <f aca="false">'DATOS MENSUALES'!F578</f>
        <v>3.4349201</v>
      </c>
      <c r="K25" s="19" t="n">
        <f aca="false">'DATOS MENSUALES'!F579</f>
        <v>1.1129668</v>
      </c>
      <c r="L25" s="19" t="n">
        <f aca="false">'DATOS MENSUALES'!F580</f>
        <v>0.1832768</v>
      </c>
      <c r="M25" s="19" t="n">
        <f aca="false">'DATOS MENSUALES'!F581</f>
        <v>0.1365116</v>
      </c>
      <c r="N25" s="19" t="n">
        <f aca="false">SUM(B25:M25)</f>
        <v>42.7519346</v>
      </c>
      <c r="O25" s="45"/>
      <c r="P25" s="44" t="n">
        <f aca="false">(B25-B$6)^3</f>
        <v>0.444107399012969</v>
      </c>
      <c r="Q25" s="44" t="n">
        <f aca="false">(C25-C$6)^3</f>
        <v>-0.066527101463392</v>
      </c>
      <c r="R25" s="44" t="n">
        <f aca="false">(D25-D$6)^3</f>
        <v>111.271680837894</v>
      </c>
      <c r="S25" s="44" t="n">
        <f aca="false">(E25-E$6)^3</f>
        <v>59.524999466866</v>
      </c>
      <c r="T25" s="44" t="n">
        <f aca="false">(F25-F$6)^3</f>
        <v>-0.135761687191808</v>
      </c>
      <c r="U25" s="44" t="n">
        <f aca="false">(G25-G$6)^3</f>
        <v>-8.42398728777811</v>
      </c>
      <c r="V25" s="44" t="n">
        <f aca="false">(H25-H$6)^3</f>
        <v>6.59465484202447</v>
      </c>
      <c r="W25" s="44" t="n">
        <f aca="false">(I25-I$6)^3</f>
        <v>57.0927461154417</v>
      </c>
      <c r="X25" s="44" t="n">
        <f aca="false">(J25-J$6)^3</f>
        <v>10.4896821432545</v>
      </c>
      <c r="Y25" s="44" t="n">
        <f aca="false">(K25-K$6)^3</f>
        <v>0.498013965647804</v>
      </c>
      <c r="Z25" s="44" t="n">
        <f aca="false">(L25-L$6)^3</f>
        <v>-0.000773662542069558</v>
      </c>
      <c r="AA25" s="44" t="n">
        <f aca="false">(M25-M$6)^3</f>
        <v>-0.0413847174931239</v>
      </c>
      <c r="AB25" s="44" t="n">
        <f aca="false">(N25-N$6)^3</f>
        <v>3237.3544856684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735913</v>
      </c>
      <c r="C26" s="19" t="n">
        <f aca="false">'DATOS MENSUALES'!F583</f>
        <v>1.2926563</v>
      </c>
      <c r="D26" s="19" t="n">
        <f aca="false">'DATOS MENSUALES'!F584</f>
        <v>0.2416637</v>
      </c>
      <c r="E26" s="19" t="n">
        <f aca="false">'DATOS MENSUALES'!F585</f>
        <v>0.4386522</v>
      </c>
      <c r="F26" s="19" t="n">
        <f aca="false">'DATOS MENSUALES'!F586</f>
        <v>1.0722726</v>
      </c>
      <c r="G26" s="19" t="n">
        <f aca="false">'DATOS MENSUALES'!F587</f>
        <v>1.6749264</v>
      </c>
      <c r="H26" s="19" t="n">
        <f aca="false">'DATOS MENSUALES'!F588</f>
        <v>3.1315489</v>
      </c>
      <c r="I26" s="19" t="n">
        <f aca="false">'DATOS MENSUALES'!F589</f>
        <v>2.6309894</v>
      </c>
      <c r="J26" s="19" t="n">
        <f aca="false">'DATOS MENSUALES'!F590</f>
        <v>1.893912</v>
      </c>
      <c r="K26" s="19" t="n">
        <f aca="false">'DATOS MENSUALES'!F591</f>
        <v>0.202488</v>
      </c>
      <c r="L26" s="19" t="n">
        <f aca="false">'DATOS MENSUALES'!F592</f>
        <v>0.187136</v>
      </c>
      <c r="M26" s="19" t="n">
        <f aca="false">'DATOS MENSUALES'!F593</f>
        <v>0.3982199</v>
      </c>
      <c r="N26" s="19" t="n">
        <f aca="false">SUM(B26:M26)</f>
        <v>13.9003784</v>
      </c>
      <c r="O26" s="45"/>
      <c r="P26" s="44" t="n">
        <f aca="false">(B26-B$6)^3</f>
        <v>-0.0110836946594156</v>
      </c>
      <c r="Q26" s="44" t="n">
        <f aca="false">(C26-C$6)^3</f>
        <v>-0.496360177281055</v>
      </c>
      <c r="R26" s="44" t="n">
        <f aca="false">(D26-D$6)^3</f>
        <v>-68.4004779285262</v>
      </c>
      <c r="S26" s="44" t="n">
        <f aca="false">(E26-E$6)^3</f>
        <v>-26.803337677768</v>
      </c>
      <c r="T26" s="44" t="n">
        <f aca="false">(F26-F$6)^3</f>
        <v>-11.3167124483301</v>
      </c>
      <c r="U26" s="44" t="n">
        <f aca="false">(G26-G$6)^3</f>
        <v>-9.20755132076764</v>
      </c>
      <c r="V26" s="44" t="n">
        <f aca="false">(H26-H$6)^3</f>
        <v>-0.539160672567621</v>
      </c>
      <c r="W26" s="44" t="n">
        <f aca="false">(I26-I$6)^3</f>
        <v>-1.57842143142734</v>
      </c>
      <c r="X26" s="44" t="n">
        <f aca="false">(J26-J$6)^3</f>
        <v>0.272140595381977</v>
      </c>
      <c r="Y26" s="44" t="n">
        <f aca="false">(K26-K$6)^3</f>
        <v>-0.00163596373404318</v>
      </c>
      <c r="Z26" s="44" t="n">
        <f aca="false">(L26-L$6)^3</f>
        <v>-0.000680136051052098</v>
      </c>
      <c r="AA26" s="44" t="n">
        <f aca="false">(M26-M$6)^3</f>
        <v>-0.00059670517335703</v>
      </c>
      <c r="AB26" s="44" t="n">
        <f aca="false">(N26-N$6)^3</f>
        <v>-2778.4306192180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4755894</v>
      </c>
      <c r="C27" s="19" t="n">
        <f aca="false">'DATOS MENSUALES'!F595</f>
        <v>5.1287859</v>
      </c>
      <c r="D27" s="19" t="n">
        <f aca="false">'DATOS MENSUALES'!F596</f>
        <v>17.31504</v>
      </c>
      <c r="E27" s="19" t="n">
        <f aca="false">'DATOS MENSUALES'!F597</f>
        <v>4.7665764</v>
      </c>
      <c r="F27" s="19" t="n">
        <f aca="false">'DATOS MENSUALES'!F598</f>
        <v>3.1784218</v>
      </c>
      <c r="G27" s="19" t="n">
        <f aca="false">'DATOS MENSUALES'!F599</f>
        <v>1.7876208</v>
      </c>
      <c r="H27" s="19" t="n">
        <f aca="false">'DATOS MENSUALES'!F600</f>
        <v>3.776753</v>
      </c>
      <c r="I27" s="19" t="n">
        <f aca="false">'DATOS MENSUALES'!F601</f>
        <v>2.1537006</v>
      </c>
      <c r="J27" s="19" t="n">
        <f aca="false">'DATOS MENSUALES'!F602</f>
        <v>1.1186364</v>
      </c>
      <c r="K27" s="19" t="n">
        <f aca="false">'DATOS MENSUALES'!F603</f>
        <v>0.539418</v>
      </c>
      <c r="L27" s="19" t="n">
        <f aca="false">'DATOS MENSUALES'!F604</f>
        <v>0.1926924</v>
      </c>
      <c r="M27" s="19" t="n">
        <f aca="false">'DATOS MENSUALES'!F605</f>
        <v>1.0384178</v>
      </c>
      <c r="N27" s="19" t="n">
        <f aca="false">SUM(B27:M27)</f>
        <v>41.4716525</v>
      </c>
      <c r="O27" s="45"/>
      <c r="P27" s="44" t="n">
        <f aca="false">(B27-B$6)^3</f>
        <v>-0.112877627819283</v>
      </c>
      <c r="Q27" s="44" t="n">
        <f aca="false">(C27-C$6)^3</f>
        <v>28.2155097718192</v>
      </c>
      <c r="R27" s="44" t="n">
        <f aca="false">(D27-D$6)^3</f>
        <v>2188.75843011938</v>
      </c>
      <c r="S27" s="44" t="n">
        <f aca="false">(E27-E$6)^3</f>
        <v>2.38047757042873</v>
      </c>
      <c r="T27" s="44" t="n">
        <f aca="false">(F27-F$6)^3</f>
        <v>-0.00268408706176497</v>
      </c>
      <c r="U27" s="44" t="n">
        <f aca="false">(G27-G$6)^3</f>
        <v>-7.80077121393328</v>
      </c>
      <c r="V27" s="44" t="n">
        <f aca="false">(H27-H$6)^3</f>
        <v>-0.00480106957847235</v>
      </c>
      <c r="W27" s="44" t="n">
        <f aca="false">(I27-I$6)^3</f>
        <v>-4.42398042369409</v>
      </c>
      <c r="X27" s="44" t="n">
        <f aca="false">(J27-J$6)^3</f>
        <v>-0.00206009667336145</v>
      </c>
      <c r="Y27" s="44" t="n">
        <f aca="false">(K27-K$6)^3</f>
        <v>0.0105177752171612</v>
      </c>
      <c r="Z27" s="44" t="n">
        <f aca="false">(L27-L$6)^3</f>
        <v>-0.000559192277280759</v>
      </c>
      <c r="AA27" s="44" t="n">
        <f aca="false">(M27-M$6)^3</f>
        <v>0.171888244605739</v>
      </c>
      <c r="AB27" s="44" t="n">
        <f aca="false">(N27-N$6)^3</f>
        <v>2467.4686938383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4977952</v>
      </c>
      <c r="C28" s="19" t="n">
        <f aca="false">'DATOS MENSUALES'!F607</f>
        <v>1.28913</v>
      </c>
      <c r="D28" s="19" t="n">
        <f aca="false">'DATOS MENSUALES'!F608</f>
        <v>1.0598066</v>
      </c>
      <c r="E28" s="19" t="n">
        <f aca="false">'DATOS MENSUALES'!F609</f>
        <v>0.9871636</v>
      </c>
      <c r="F28" s="19" t="n">
        <f aca="false">'DATOS MENSUALES'!F610</f>
        <v>1.121076</v>
      </c>
      <c r="G28" s="19" t="n">
        <f aca="false">'DATOS MENSUALES'!F611</f>
        <v>21.5819772</v>
      </c>
      <c r="H28" s="19" t="n">
        <f aca="false">'DATOS MENSUALES'!F612</f>
        <v>11.0247326</v>
      </c>
      <c r="I28" s="19" t="n">
        <f aca="false">'DATOS MENSUALES'!F613</f>
        <v>3.7754127</v>
      </c>
      <c r="J28" s="19" t="n">
        <f aca="false">'DATOS MENSUALES'!F614</f>
        <v>0.8274299</v>
      </c>
      <c r="K28" s="19" t="n">
        <f aca="false">'DATOS MENSUALES'!F615</f>
        <v>0.2050708</v>
      </c>
      <c r="L28" s="19" t="n">
        <f aca="false">'DATOS MENSUALES'!F616</f>
        <v>0.088088</v>
      </c>
      <c r="M28" s="19" t="n">
        <f aca="false">'DATOS MENSUALES'!F617</f>
        <v>0.4907375</v>
      </c>
      <c r="N28" s="19" t="n">
        <f aca="false">SUM(B28:M28)</f>
        <v>42.9484201</v>
      </c>
      <c r="O28" s="45"/>
      <c r="P28" s="44" t="n">
        <f aca="false">(B28-B$6)^3</f>
        <v>-0.0980221940643717</v>
      </c>
      <c r="Q28" s="44" t="n">
        <f aca="false">(C28-C$6)^3</f>
        <v>-0.503021665197471</v>
      </c>
      <c r="R28" s="44" t="n">
        <f aca="false">(D28-D$6)^3</f>
        <v>-35.0142227203439</v>
      </c>
      <c r="S28" s="44" t="n">
        <f aca="false">(E28-E$6)^3</f>
        <v>-14.6016965347341</v>
      </c>
      <c r="T28" s="44" t="n">
        <f aca="false">(F28-F$6)^3</f>
        <v>-10.5946465461925</v>
      </c>
      <c r="U28" s="44" t="n">
        <f aca="false">(G28-G$6)^3</f>
        <v>5650.30798012907</v>
      </c>
      <c r="V28" s="44" t="n">
        <f aca="false">(H28-H$6)^3</f>
        <v>354.786730943396</v>
      </c>
      <c r="W28" s="44" t="n">
        <f aca="false">(I28-I$6)^3</f>
        <v>-7.88293873674687E-006</v>
      </c>
      <c r="X28" s="44" t="n">
        <f aca="false">(J28-J$6)^3</f>
        <v>-0.0732697774805887</v>
      </c>
      <c r="Y28" s="44" t="n">
        <f aca="false">(K28-K$6)^3</f>
        <v>-0.00153072551932413</v>
      </c>
      <c r="Z28" s="44" t="n">
        <f aca="false">(L28-L$6)^3</f>
        <v>-0.00653820199620827</v>
      </c>
      <c r="AA28" s="44" t="n">
        <f aca="false">(M28-M$6)^3</f>
        <v>5.77802195738309E-007</v>
      </c>
      <c r="AB28" s="44" t="n">
        <f aca="false">(N28-N$6)^3</f>
        <v>3368.072119270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0224234</v>
      </c>
      <c r="C29" s="19" t="n">
        <f aca="false">'DATOS MENSUALES'!F619</f>
        <v>1.2997944</v>
      </c>
      <c r="D29" s="19" t="n">
        <f aca="false">'DATOS MENSUALES'!F620</f>
        <v>0.8901594</v>
      </c>
      <c r="E29" s="19" t="n">
        <f aca="false">'DATOS MENSUALES'!F621</f>
        <v>0.2456364</v>
      </c>
      <c r="F29" s="19" t="n">
        <f aca="false">'DATOS MENSUALES'!F622</f>
        <v>0.3852744</v>
      </c>
      <c r="G29" s="19" t="n">
        <f aca="false">'DATOS MENSUALES'!F623</f>
        <v>0.690372</v>
      </c>
      <c r="H29" s="19" t="n">
        <f aca="false">'DATOS MENSUALES'!F624</f>
        <v>1.5826055</v>
      </c>
      <c r="I29" s="19" t="n">
        <f aca="false">'DATOS MENSUALES'!F625</f>
        <v>0.9280821</v>
      </c>
      <c r="J29" s="19" t="n">
        <f aca="false">'DATOS MENSUALES'!F626</f>
        <v>2.1699225</v>
      </c>
      <c r="K29" s="19" t="n">
        <f aca="false">'DATOS MENSUALES'!F627</f>
        <v>0.242556</v>
      </c>
      <c r="L29" s="19" t="n">
        <f aca="false">'DATOS MENSUALES'!F628</f>
        <v>0.3085516</v>
      </c>
      <c r="M29" s="19" t="n">
        <f aca="false">'DATOS MENSUALES'!F629</f>
        <v>0.2962768</v>
      </c>
      <c r="N29" s="19" t="n">
        <f aca="false">SUM(B29:M29)</f>
        <v>10.0616545</v>
      </c>
      <c r="O29" s="45"/>
      <c r="P29" s="44" t="n">
        <f aca="false">(B29-B$6)^3</f>
        <v>0.000256650392929575</v>
      </c>
      <c r="Q29" s="44" t="n">
        <f aca="false">(C29-C$6)^3</f>
        <v>-0.483056226567254</v>
      </c>
      <c r="R29" s="44" t="n">
        <f aca="false">(D29-D$6)^3</f>
        <v>-40.7486555727337</v>
      </c>
      <c r="S29" s="44" t="n">
        <f aca="false">(E29-E$6)^3</f>
        <v>-32.3310981550969</v>
      </c>
      <c r="T29" s="44" t="n">
        <f aca="false">(F29-F$6)^3</f>
        <v>-25.208421378496</v>
      </c>
      <c r="U29" s="44" t="n">
        <f aca="false">(G29-G$6)^3</f>
        <v>-29.2325330066757</v>
      </c>
      <c r="V29" s="44" t="n">
        <f aca="false">(H29-H$6)^3</f>
        <v>-13.1918760191204</v>
      </c>
      <c r="W29" s="44" t="n">
        <f aca="false">(I29-I$6)^3</f>
        <v>-23.571583768471</v>
      </c>
      <c r="X29" s="44" t="n">
        <f aca="false">(J29-J$6)^3</f>
        <v>0.789002949472081</v>
      </c>
      <c r="Y29" s="44" t="n">
        <f aca="false">(K29-K$6)^3</f>
        <v>-0.000470231172944323</v>
      </c>
      <c r="Z29" s="44" t="n">
        <f aca="false">(L29-L$6)^3</f>
        <v>3.75050243392812E-005</v>
      </c>
      <c r="AA29" s="44" t="n">
        <f aca="false">(M29-M$6)^3</f>
        <v>-0.00644853416058284</v>
      </c>
      <c r="AB29" s="44" t="n">
        <f aca="false">(N29-N$6)^3</f>
        <v>-5732.4905375527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8091124</v>
      </c>
      <c r="C30" s="19" t="n">
        <f aca="false">'DATOS MENSUALES'!F631</f>
        <v>1.1298375</v>
      </c>
      <c r="D30" s="19" t="n">
        <f aca="false">'DATOS MENSUALES'!F632</f>
        <v>2.8115525</v>
      </c>
      <c r="E30" s="19" t="n">
        <f aca="false">'DATOS MENSUALES'!F633</f>
        <v>0.7604032</v>
      </c>
      <c r="F30" s="19" t="n">
        <f aca="false">'DATOS MENSUALES'!F634</f>
        <v>0.313488</v>
      </c>
      <c r="G30" s="19" t="n">
        <f aca="false">'DATOS MENSUALES'!F635</f>
        <v>1.0512073</v>
      </c>
      <c r="H30" s="19" t="n">
        <f aca="false">'DATOS MENSUALES'!F636</f>
        <v>1.3812408</v>
      </c>
      <c r="I30" s="19" t="n">
        <f aca="false">'DATOS MENSUALES'!F637</f>
        <v>2.8854868</v>
      </c>
      <c r="J30" s="19" t="n">
        <f aca="false">'DATOS MENSUALES'!F638</f>
        <v>4.0344268</v>
      </c>
      <c r="K30" s="19" t="n">
        <f aca="false">'DATOS MENSUALES'!F639</f>
        <v>0.2069529</v>
      </c>
      <c r="L30" s="19" t="n">
        <f aca="false">'DATOS MENSUALES'!F640</f>
        <v>0.0626892</v>
      </c>
      <c r="M30" s="19" t="n">
        <f aca="false">'DATOS MENSUALES'!F641</f>
        <v>0.2503744</v>
      </c>
      <c r="N30" s="19" t="n">
        <f aca="false">SUM(B30:M30)</f>
        <v>15.6967718</v>
      </c>
      <c r="O30" s="45"/>
      <c r="P30" s="44" t="n">
        <f aca="false">(B30-B$6)^3</f>
        <v>-0.00335890871814616</v>
      </c>
      <c r="Q30" s="44" t="n">
        <f aca="false">(C30-C$6)^3</f>
        <v>-0.86985895937684</v>
      </c>
      <c r="R30" s="44" t="n">
        <f aca="false">(D30-D$6)^3</f>
        <v>-3.51016854653486</v>
      </c>
      <c r="S30" s="44" t="n">
        <f aca="false">(E30-E$6)^3</f>
        <v>-19.054433102349</v>
      </c>
      <c r="T30" s="44" t="n">
        <f aca="false">(F30-F$6)^3</f>
        <v>-27.1056363325786</v>
      </c>
      <c r="U30" s="44" t="n">
        <f aca="false">(G30-G$6)^3</f>
        <v>-20.1163542581618</v>
      </c>
      <c r="V30" s="44" t="n">
        <f aca="false">(H30-H$6)^3</f>
        <v>-16.8601490482193</v>
      </c>
      <c r="W30" s="44" t="n">
        <f aca="false">(I30-I$6)^3</f>
        <v>-0.753143456412075</v>
      </c>
      <c r="X30" s="44" t="n">
        <f aca="false">(J30-J$6)^3</f>
        <v>21.6837672279097</v>
      </c>
      <c r="Y30" s="44" t="n">
        <f aca="false">(K30-K$6)^3</f>
        <v>-0.00145694917942145</v>
      </c>
      <c r="Z30" s="44" t="n">
        <f aca="false">(L30-L$6)^3</f>
        <v>-0.00958070881985661</v>
      </c>
      <c r="AA30" s="44" t="n">
        <f aca="false">(M30-M$6)^3</f>
        <v>-0.0124926743833267</v>
      </c>
      <c r="AB30" s="44" t="n">
        <f aca="false">(N30-N$6)^3</f>
        <v>-1843.6365681149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5590808</v>
      </c>
      <c r="C31" s="19" t="n">
        <f aca="false">'DATOS MENSUALES'!F643</f>
        <v>5.7819212</v>
      </c>
      <c r="D31" s="19" t="n">
        <f aca="false">'DATOS MENSUALES'!F644</f>
        <v>2.664952</v>
      </c>
      <c r="E31" s="19" t="n">
        <f aca="false">'DATOS MENSUALES'!F645</f>
        <v>3.398492</v>
      </c>
      <c r="F31" s="19" t="n">
        <f aca="false">'DATOS MENSUALES'!F646</f>
        <v>2.18952</v>
      </c>
      <c r="G31" s="19" t="n">
        <f aca="false">'DATOS MENSUALES'!F647</f>
        <v>3.7871094</v>
      </c>
      <c r="H31" s="19" t="n">
        <f aca="false">'DATOS MENSUALES'!F648</f>
        <v>1.2565422</v>
      </c>
      <c r="I31" s="19" t="n">
        <f aca="false">'DATOS MENSUALES'!F649</f>
        <v>3.77128</v>
      </c>
      <c r="J31" s="19" t="n">
        <f aca="false">'DATOS MENSUALES'!F650</f>
        <v>0.3669708</v>
      </c>
      <c r="K31" s="19" t="n">
        <f aca="false">'DATOS MENSUALES'!F651</f>
        <v>0.1503512</v>
      </c>
      <c r="L31" s="19" t="n">
        <f aca="false">'DATOS MENSUALES'!F652</f>
        <v>0.1303848</v>
      </c>
      <c r="M31" s="19" t="n">
        <f aca="false">'DATOS MENSUALES'!F653</f>
        <v>0.5482602</v>
      </c>
      <c r="N31" s="19" t="n">
        <f aca="false">SUM(B31:M31)</f>
        <v>25.6048646</v>
      </c>
      <c r="O31" s="45"/>
      <c r="P31" s="44" t="n">
        <f aca="false">(B31-B$6)^3</f>
        <v>0.216223820032484</v>
      </c>
      <c r="Q31" s="44" t="n">
        <f aca="false">(C31-C$6)^3</f>
        <v>50.5501900757972</v>
      </c>
      <c r="R31" s="44" t="n">
        <f aca="false">(D31-D$6)^3</f>
        <v>-4.6271072887017</v>
      </c>
      <c r="S31" s="44" t="n">
        <f aca="false">(E31-E$6)^3</f>
        <v>-3.54771971862523E-005</v>
      </c>
      <c r="T31" s="44" t="n">
        <f aca="false">(F31-F$6)^3</f>
        <v>-1.43477345529302</v>
      </c>
      <c r="U31" s="44" t="n">
        <f aca="false">(G31-G$6)^3</f>
        <v>4.27579015273718E-006</v>
      </c>
      <c r="V31" s="44" t="n">
        <f aca="false">(H31-H$6)^3</f>
        <v>-19.4414535363429</v>
      </c>
      <c r="W31" s="44" t="n">
        <f aca="false">(I31-I$6)^3</f>
        <v>-1.38839950132408E-005</v>
      </c>
      <c r="X31" s="44" t="n">
        <f aca="false">(J31-J$6)^3</f>
        <v>-0.678936411933461</v>
      </c>
      <c r="Y31" s="44" t="n">
        <f aca="false">(K31-K$6)^3</f>
        <v>-0.00491016945530321</v>
      </c>
      <c r="Z31" s="44" t="n">
        <f aca="false">(L31-L$6)^3</f>
        <v>-0.00302934325303355</v>
      </c>
      <c r="AA31" s="44" t="n">
        <f aca="false">(M31-M$6)^3</f>
        <v>0.000285562416966597</v>
      </c>
      <c r="AB31" s="44" t="n">
        <f aca="false">(N31-N$6)^3</f>
        <v>-13.04136646978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5497218</v>
      </c>
      <c r="C32" s="19" t="n">
        <f aca="false">'DATOS MENSUALES'!F655</f>
        <v>1.5106812</v>
      </c>
      <c r="D32" s="19" t="n">
        <f aca="false">'DATOS MENSUALES'!F656</f>
        <v>1.0704456</v>
      </c>
      <c r="E32" s="19" t="n">
        <f aca="false">'DATOS MENSUALES'!F657</f>
        <v>0.8270145</v>
      </c>
      <c r="F32" s="19" t="n">
        <f aca="false">'DATOS MENSUALES'!F658</f>
        <v>2.2976891</v>
      </c>
      <c r="G32" s="19" t="n">
        <f aca="false">'DATOS MENSUALES'!F659</f>
        <v>1.3897869</v>
      </c>
      <c r="H32" s="19" t="n">
        <f aca="false">'DATOS MENSUALES'!F660</f>
        <v>0.874248</v>
      </c>
      <c r="I32" s="19" t="n">
        <f aca="false">'DATOS MENSUALES'!F661</f>
        <v>0.7856211</v>
      </c>
      <c r="J32" s="19" t="n">
        <f aca="false">'DATOS MENSUALES'!F662</f>
        <v>0.3048763</v>
      </c>
      <c r="K32" s="19" t="n">
        <f aca="false">'DATOS MENSUALES'!F663</f>
        <v>0.0831909</v>
      </c>
      <c r="L32" s="19" t="n">
        <f aca="false">'DATOS MENSUALES'!F664</f>
        <v>0.1552316</v>
      </c>
      <c r="M32" s="19" t="n">
        <f aca="false">'DATOS MENSUALES'!F665</f>
        <v>0.4750246</v>
      </c>
      <c r="N32" s="19" t="n">
        <f aca="false">SUM(B32:M32)</f>
        <v>12.3235316</v>
      </c>
      <c r="O32" s="45"/>
      <c r="P32" s="44" t="n">
        <f aca="false">(B32-B$6)^3</f>
        <v>4.02611520200237</v>
      </c>
      <c r="Q32" s="44" t="n">
        <f aca="false">(C32-C$6)^3</f>
        <v>-0.188867267825124</v>
      </c>
      <c r="R32" s="44" t="n">
        <f aca="false">(D32-D$6)^3</f>
        <v>-34.6737319906203</v>
      </c>
      <c r="S32" s="44" t="n">
        <f aca="false">(E32-E$6)^3</f>
        <v>-17.6640839389247</v>
      </c>
      <c r="T32" s="44" t="n">
        <f aca="false">(F32-F$6)^3</f>
        <v>-1.06029145950999</v>
      </c>
      <c r="U32" s="44" t="n">
        <f aca="false">(G32-G$6)^3</f>
        <v>-13.4998327068594</v>
      </c>
      <c r="V32" s="44" t="n">
        <f aca="false">(H32-H$6)^3</f>
        <v>-28.9685008328553</v>
      </c>
      <c r="W32" s="44" t="n">
        <f aca="false">(I32-I$6)^3</f>
        <v>-27.2625729676496</v>
      </c>
      <c r="X32" s="44" t="n">
        <f aca="false">(J32-J$6)^3</f>
        <v>-0.833242198264012</v>
      </c>
      <c r="Y32" s="44" t="n">
        <f aca="false">(K32-K$6)^3</f>
        <v>-0.0133335738572333</v>
      </c>
      <c r="Z32" s="44" t="n">
        <f aca="false">(L32-L$6)^3</f>
        <v>-0.00172139269164002</v>
      </c>
      <c r="AA32" s="44" t="n">
        <f aca="false">(M32-M$6)^3</f>
        <v>-4.02584213189287E-007</v>
      </c>
      <c r="AB32" s="44" t="n">
        <f aca="false">(N32-N$6)^3</f>
        <v>-3822.1428205592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4374388</v>
      </c>
      <c r="C33" s="19" t="n">
        <f aca="false">'DATOS MENSUALES'!F667</f>
        <v>2.478434</v>
      </c>
      <c r="D33" s="19" t="n">
        <f aca="false">'DATOS MENSUALES'!F668</f>
        <v>1.2285156</v>
      </c>
      <c r="E33" s="19" t="n">
        <f aca="false">'DATOS MENSUALES'!F669</f>
        <v>13.0028712</v>
      </c>
      <c r="F33" s="19" t="n">
        <f aca="false">'DATOS MENSUALES'!F670</f>
        <v>10.433395</v>
      </c>
      <c r="G33" s="19" t="n">
        <f aca="false">'DATOS MENSUALES'!F671</f>
        <v>5.8070586</v>
      </c>
      <c r="H33" s="19" t="n">
        <f aca="false">'DATOS MENSUALES'!F672</f>
        <v>12.1715955</v>
      </c>
      <c r="I33" s="19" t="n">
        <f aca="false">'DATOS MENSUALES'!F673</f>
        <v>10.3294932</v>
      </c>
      <c r="J33" s="19" t="n">
        <f aca="false">'DATOS MENSUALES'!F674</f>
        <v>1.2098996</v>
      </c>
      <c r="K33" s="19" t="n">
        <f aca="false">'DATOS MENSUALES'!F675</f>
        <v>0.4528842</v>
      </c>
      <c r="L33" s="19" t="n">
        <f aca="false">'DATOS MENSUALES'!F676</f>
        <v>0.9913392</v>
      </c>
      <c r="M33" s="19" t="n">
        <f aca="false">'DATOS MENSUALES'!F677</f>
        <v>0.7597359</v>
      </c>
      <c r="N33" s="19" t="n">
        <f aca="false">SUM(B33:M33)</f>
        <v>59.3026608</v>
      </c>
      <c r="O33" s="45"/>
      <c r="P33" s="44" t="n">
        <f aca="false">(B33-B$6)^3</f>
        <v>-0.141775149307307</v>
      </c>
      <c r="Q33" s="44" t="n">
        <f aca="false">(C33-C$6)^3</f>
        <v>0.0611666255505915</v>
      </c>
      <c r="R33" s="44" t="n">
        <f aca="false">(D33-D$6)^3</f>
        <v>-29.8718064872642</v>
      </c>
      <c r="S33" s="44" t="n">
        <f aca="false">(E33-E$6)^3</f>
        <v>876.885336585112</v>
      </c>
      <c r="T33" s="44" t="n">
        <f aca="false">(F33-F$6)^3</f>
        <v>360.336081389561</v>
      </c>
      <c r="U33" s="44" t="n">
        <f aca="false">(G33-G$6)^3</f>
        <v>8.44206078751829</v>
      </c>
      <c r="V33" s="44" t="n">
        <f aca="false">(H33-H$6)^3</f>
        <v>556.658485867578</v>
      </c>
      <c r="W33" s="44" t="n">
        <f aca="false">(I33-I$6)^3</f>
        <v>278.97994805473</v>
      </c>
      <c r="X33" s="44" t="n">
        <f aca="false">(J33-J$6)^3</f>
        <v>-4.65721591939015E-005</v>
      </c>
      <c r="Y33" s="44" t="n">
        <f aca="false">(K33-K$6)^3</f>
        <v>0.00232966274468755</v>
      </c>
      <c r="Z33" s="44" t="n">
        <f aca="false">(L33-L$6)^3</f>
        <v>0.367462855378316</v>
      </c>
      <c r="AA33" s="44" t="n">
        <f aca="false">(M33-M$6)^3</f>
        <v>0.0213293862218445</v>
      </c>
      <c r="AB33" s="44" t="n">
        <f aca="false">(N33-N$6)^3</f>
        <v>30793.709954926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8339765</v>
      </c>
      <c r="C34" s="48" t="n">
        <f aca="false">'DATOS MENSUALES'!F679</f>
        <v>1.686102</v>
      </c>
      <c r="D34" s="48" t="n">
        <f aca="false">'DATOS MENSUALES'!F680</f>
        <v>8.850255</v>
      </c>
      <c r="E34" s="48" t="n">
        <f aca="false">'DATOS MENSUALES'!F681</f>
        <v>9.834129</v>
      </c>
      <c r="F34" s="48" t="n">
        <f aca="false">'DATOS MENSUALES'!F682</f>
        <v>8.178304</v>
      </c>
      <c r="G34" s="48" t="n">
        <f aca="false">'DATOS MENSUALES'!F683</f>
        <v>2.137192</v>
      </c>
      <c r="H34" s="48" t="n">
        <f aca="false">'DATOS MENSUALES'!F684</f>
        <v>1.9419452</v>
      </c>
      <c r="I34" s="48" t="n">
        <f aca="false">'DATOS MENSUALES'!F685</f>
        <v>2.3621206</v>
      </c>
      <c r="J34" s="48" t="n">
        <f aca="false">'DATOS MENSUALES'!F686</f>
        <v>0.7793214</v>
      </c>
      <c r="K34" s="48" t="n">
        <f aca="false">'DATOS MENSUALES'!F687</f>
        <v>0.5039185</v>
      </c>
      <c r="L34" s="48" t="n">
        <f aca="false">'DATOS MENSUALES'!F688</f>
        <v>0.2716147</v>
      </c>
      <c r="M34" s="48" t="n">
        <f aca="false">'DATOS MENSUALES'!F689</f>
        <v>0.4607592</v>
      </c>
      <c r="N34" s="48" t="n">
        <f aca="false">SUM(B34:M34)</f>
        <v>37.8396381</v>
      </c>
      <c r="O34" s="49"/>
      <c r="P34" s="44" t="n">
        <f aca="false">(B34-B$6)^3</f>
        <v>-0.00194830697199861</v>
      </c>
      <c r="Q34" s="44" t="n">
        <f aca="false">(C34-C$6)^3</f>
        <v>-0.0631989721070232</v>
      </c>
      <c r="R34" s="44" t="n">
        <f aca="false">(D34-D$6)^3</f>
        <v>92.2803975416276</v>
      </c>
      <c r="S34" s="44" t="n">
        <f aca="false">(E34-E$6)^3</f>
        <v>262.485551405613</v>
      </c>
      <c r="T34" s="44" t="n">
        <f aca="false">(F34-F$6)^3</f>
        <v>114.855652796729</v>
      </c>
      <c r="U34" s="44" t="n">
        <f aca="false">(G34-G$6)^3</f>
        <v>-4.36019863155936</v>
      </c>
      <c r="V34" s="44" t="n">
        <f aca="false">(H34-H$6)^3</f>
        <v>-8.04215617005629</v>
      </c>
      <c r="W34" s="44" t="n">
        <f aca="false">(I34-I$6)^3</f>
        <v>-2.94384545601184</v>
      </c>
      <c r="X34" s="44" t="n">
        <f aca="false">(J34-J$6)^3</f>
        <v>-0.101557751436426</v>
      </c>
      <c r="Y34" s="44" t="n">
        <f aca="false">(K34-K$6)^3</f>
        <v>0.00618896038860672</v>
      </c>
      <c r="Z34" s="44" t="n">
        <f aca="false">(L34-L$6)^3</f>
        <v>-4.15568393889633E-008</v>
      </c>
      <c r="AA34" s="44" t="n">
        <f aca="false">(M34-M$6)^3</f>
        <v>-1.01468524315893E-005</v>
      </c>
      <c r="AB34" s="44" t="n">
        <f aca="false">(N34-N$6)^3</f>
        <v>964.70775064430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004527</v>
      </c>
      <c r="C35" s="48" t="n">
        <f aca="false">'DATOS MENSUALES'!F691</f>
        <v>12.4884128</v>
      </c>
      <c r="D35" s="48" t="n">
        <f aca="false">'DATOS MENSUALES'!F692</f>
        <v>29.1102515</v>
      </c>
      <c r="E35" s="48" t="n">
        <f aca="false">'DATOS MENSUALES'!F693</f>
        <v>9.3279948</v>
      </c>
      <c r="F35" s="48" t="n">
        <f aca="false">'DATOS MENSUALES'!F694</f>
        <v>6.1885404</v>
      </c>
      <c r="G35" s="48" t="n">
        <f aca="false">'DATOS MENSUALES'!F695</f>
        <v>1.9476912</v>
      </c>
      <c r="H35" s="48" t="n">
        <f aca="false">'DATOS MENSUALES'!F696</f>
        <v>2.690464</v>
      </c>
      <c r="I35" s="48" t="n">
        <f aca="false">'DATOS MENSUALES'!F697</f>
        <v>5.571475</v>
      </c>
      <c r="J35" s="48" t="n">
        <f aca="false">'DATOS MENSUALES'!F698</f>
        <v>1.5496191</v>
      </c>
      <c r="K35" s="48" t="n">
        <f aca="false">'DATOS MENSUALES'!F699</f>
        <v>0.4340512</v>
      </c>
      <c r="L35" s="48" t="n">
        <f aca="false">'DATOS MENSUALES'!F700</f>
        <v>0.4873815</v>
      </c>
      <c r="M35" s="48" t="n">
        <f aca="false">'DATOS MENSUALES'!F701</f>
        <v>2.2805738</v>
      </c>
      <c r="N35" s="48" t="n">
        <f aca="false">SUM(B35:M35)</f>
        <v>74.0809823</v>
      </c>
      <c r="O35" s="49"/>
      <c r="P35" s="44" t="n">
        <f aca="false">(B35-B$6)^3</f>
        <v>1.143307950186</v>
      </c>
      <c r="Q35" s="44" t="n">
        <f aca="false">(C35-C$6)^3</f>
        <v>1126.15807413711</v>
      </c>
      <c r="R35" s="44" t="n">
        <f aca="false">(D35-D$6)^3</f>
        <v>15214.1586001947</v>
      </c>
      <c r="S35" s="44" t="n">
        <f aca="false">(E35-E$6)^3</f>
        <v>205.028747478118</v>
      </c>
      <c r="T35" s="44" t="n">
        <f aca="false">(F35-F$6)^3</f>
        <v>23.6682088969794</v>
      </c>
      <c r="U35" s="44" t="n">
        <f aca="false">(G35-G$6)^3</f>
        <v>-6.06029775652876</v>
      </c>
      <c r="V35" s="44" t="n">
        <f aca="false">(H35-H$6)^3</f>
        <v>-1.97659996541046</v>
      </c>
      <c r="W35" s="44" t="n">
        <f aca="false">(I35-I$6)^3</f>
        <v>5.60333384735856</v>
      </c>
      <c r="X35" s="44" t="n">
        <f aca="false">(J35-J$6)^3</f>
        <v>0.0280227392189485</v>
      </c>
      <c r="Y35" s="44" t="n">
        <f aca="false">(K35-K$6)^3</f>
        <v>0.00147114513314192</v>
      </c>
      <c r="Z35" s="44" t="n">
        <f aca="false">(L35-L$6)^3</f>
        <v>0.00956904623509175</v>
      </c>
      <c r="AA35" s="44" t="n">
        <f aca="false">(M35-M$6)^3</f>
        <v>5.8141849242027</v>
      </c>
      <c r="AB35" s="44" t="n">
        <f aca="false">(N35-N$6)^3</f>
        <v>98114.372998188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77156</v>
      </c>
      <c r="C36" s="48" t="n">
        <f aca="false">'DATOS MENSUALES'!F703</f>
        <v>0.3862656</v>
      </c>
      <c r="D36" s="48" t="n">
        <f aca="false">'DATOS MENSUALES'!F704</f>
        <v>0.7594718</v>
      </c>
      <c r="E36" s="48" t="n">
        <f aca="false">'DATOS MENSUALES'!F705</f>
        <v>1.3888017</v>
      </c>
      <c r="F36" s="48" t="n">
        <f aca="false">'DATOS MENSUALES'!F706</f>
        <v>1.018495</v>
      </c>
      <c r="G36" s="48" t="n">
        <f aca="false">'DATOS MENSUALES'!F707</f>
        <v>2.578859</v>
      </c>
      <c r="H36" s="48" t="n">
        <f aca="false">'DATOS MENSUALES'!F708</f>
        <v>2.2977108</v>
      </c>
      <c r="I36" s="48" t="n">
        <f aca="false">'DATOS MENSUALES'!F709</f>
        <v>3.457662</v>
      </c>
      <c r="J36" s="48" t="n">
        <f aca="false">'DATOS MENSUALES'!F710</f>
        <v>0.5419515</v>
      </c>
      <c r="K36" s="48" t="n">
        <f aca="false">'DATOS MENSUALES'!F711</f>
        <v>0.4098104</v>
      </c>
      <c r="L36" s="48" t="n">
        <f aca="false">'DATOS MENSUALES'!F712</f>
        <v>0.0768384</v>
      </c>
      <c r="M36" s="48" t="n">
        <f aca="false">'DATOS MENSUALES'!F713</f>
        <v>0.354579</v>
      </c>
      <c r="N36" s="48" t="n">
        <f aca="false">SUM(B36:M36)</f>
        <v>13.4476012</v>
      </c>
      <c r="O36" s="49"/>
      <c r="P36" s="44" t="n">
        <f aca="false">(B36-B$6)^3</f>
        <v>-0.477693928345225</v>
      </c>
      <c r="Q36" s="44" t="n">
        <f aca="false">(C36-C$6)^3</f>
        <v>-4.89706948470747</v>
      </c>
      <c r="R36" s="44" t="n">
        <f aca="false">(D36-D$6)^3</f>
        <v>-45.5698392157578</v>
      </c>
      <c r="S36" s="44" t="n">
        <f aca="false">(E36-E$6)^3</f>
        <v>-8.52152695819357</v>
      </c>
      <c r="T36" s="44" t="n">
        <f aca="false">(F36-F$6)^3</f>
        <v>-12.1495571407786</v>
      </c>
      <c r="U36" s="44" t="n">
        <f aca="false">(G36-G$6)^3</f>
        <v>-1.69375361652333</v>
      </c>
      <c r="V36" s="44" t="n">
        <f aca="false">(H36-H$6)^3</f>
        <v>-4.47370199649374</v>
      </c>
      <c r="W36" s="44" t="n">
        <f aca="false">(I36-I$6)^3</f>
        <v>-0.0384955529165031</v>
      </c>
      <c r="X36" s="44" t="n">
        <f aca="false">(J36-J$6)^3</f>
        <v>-0.348804426385869</v>
      </c>
      <c r="Y36" s="44" t="n">
        <f aca="false">(K36-K$6)^3</f>
        <v>0.000716721634630533</v>
      </c>
      <c r="Z36" s="44" t="n">
        <f aca="false">(L36-L$6)^3</f>
        <v>-0.00779065990999287</v>
      </c>
      <c r="AA36" s="44" t="n">
        <f aca="false">(M36-M$6)^3</f>
        <v>-0.00208878255347667</v>
      </c>
      <c r="AB36" s="44" t="n">
        <f aca="false">(N36-N$6)^3</f>
        <v>-3055.6250262622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640101</v>
      </c>
      <c r="C37" s="48" t="n">
        <f aca="false">'DATOS MENSUALES'!F715</f>
        <v>0.4327008</v>
      </c>
      <c r="D37" s="48" t="n">
        <f aca="false">'DATOS MENSUALES'!F716</f>
        <v>1.336398</v>
      </c>
      <c r="E37" s="48" t="n">
        <f aca="false">'DATOS MENSUALES'!F717</f>
        <v>0.3596733</v>
      </c>
      <c r="F37" s="48" t="n">
        <f aca="false">'DATOS MENSUALES'!F718</f>
        <v>0.4508196</v>
      </c>
      <c r="G37" s="48" t="n">
        <f aca="false">'DATOS MENSUALES'!F719</f>
        <v>0.7587176</v>
      </c>
      <c r="H37" s="48" t="n">
        <f aca="false">'DATOS MENSUALES'!F720</f>
        <v>3.9168335</v>
      </c>
      <c r="I37" s="48" t="n">
        <f aca="false">'DATOS MENSUALES'!F721</f>
        <v>5.251912</v>
      </c>
      <c r="J37" s="48" t="n">
        <f aca="false">'DATOS MENSUALES'!F722</f>
        <v>0.6368637</v>
      </c>
      <c r="K37" s="48" t="n">
        <f aca="false">'DATOS MENSUALES'!F723</f>
        <v>0.0815311</v>
      </c>
      <c r="L37" s="48" t="n">
        <f aca="false">'DATOS MENSUALES'!F724</f>
        <v>0.1297491</v>
      </c>
      <c r="M37" s="48" t="n">
        <f aca="false">'DATOS MENSUALES'!F725</f>
        <v>0.2971881</v>
      </c>
      <c r="N37" s="48" t="n">
        <f aca="false">SUM(B37:M37)</f>
        <v>14.2924878</v>
      </c>
      <c r="O37" s="49"/>
      <c r="P37" s="44" t="n">
        <f aca="false">(B37-B$6)^3</f>
        <v>-0.0323923965011749</v>
      </c>
      <c r="Q37" s="44" t="n">
        <f aca="false">(C37-C$6)^3</f>
        <v>-4.5062317884161</v>
      </c>
      <c r="R37" s="44" t="n">
        <f aca="false">(D37-D$6)^3</f>
        <v>-26.8630164463615</v>
      </c>
      <c r="S37" s="44" t="n">
        <f aca="false">(E37-E$6)^3</f>
        <v>-28.9818955939948</v>
      </c>
      <c r="T37" s="44" t="n">
        <f aca="false">(F37-F$6)^3</f>
        <v>-23.5553886810842</v>
      </c>
      <c r="U37" s="44" t="n">
        <f aca="false">(G37-G$6)^3</f>
        <v>-27.3296809593659</v>
      </c>
      <c r="V37" s="44" t="n">
        <f aca="false">(H37-H$6)^3</f>
        <v>-2.34392333551294E-005</v>
      </c>
      <c r="W37" s="44" t="n">
        <f aca="false">(I37-I$6)^3</f>
        <v>3.09042728373801</v>
      </c>
      <c r="X37" s="44" t="n">
        <f aca="false">(J37-J$6)^3</f>
        <v>-0.22588246584609</v>
      </c>
      <c r="Y37" s="44" t="n">
        <f aca="false">(K37-K$6)^3</f>
        <v>-0.0136155275191001</v>
      </c>
      <c r="Z37" s="44" t="n">
        <f aca="false">(L37-L$6)^3</f>
        <v>-0.0030694464594428</v>
      </c>
      <c r="AA37" s="44" t="n">
        <f aca="false">(M37-M$6)^3</f>
        <v>-0.00635428114462965</v>
      </c>
      <c r="AB37" s="44" t="n">
        <f aca="false">(N37-N$6)^3</f>
        <v>-2552.3697508207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3.1239434</v>
      </c>
      <c r="C38" s="48" t="n">
        <f aca="false">'DATOS MENSUALES'!F727</f>
        <v>1.7260644</v>
      </c>
      <c r="D38" s="48" t="n">
        <f aca="false">'DATOS MENSUALES'!F728</f>
        <v>7.2944548</v>
      </c>
      <c r="E38" s="48" t="n">
        <f aca="false">'DATOS MENSUALES'!F729</f>
        <v>13.863552</v>
      </c>
      <c r="F38" s="48" t="n">
        <f aca="false">'DATOS MENSUALES'!F730</f>
        <v>9.8783944</v>
      </c>
      <c r="G38" s="48" t="n">
        <f aca="false">'DATOS MENSUALES'!F731</f>
        <v>6.1748442</v>
      </c>
      <c r="H38" s="48" t="n">
        <f aca="false">'DATOS MENSUALES'!F732</f>
        <v>2.0697249</v>
      </c>
      <c r="I38" s="48" t="n">
        <f aca="false">'DATOS MENSUALES'!F733</f>
        <v>1.9595837</v>
      </c>
      <c r="J38" s="48" t="n">
        <f aca="false">'DATOS MENSUALES'!F734</f>
        <v>0.2344468</v>
      </c>
      <c r="K38" s="48" t="n">
        <f aca="false">'DATOS MENSUALES'!F735</f>
        <v>0.27572</v>
      </c>
      <c r="L38" s="48" t="n">
        <f aca="false">'DATOS MENSUALES'!F736</f>
        <v>0.2045022</v>
      </c>
      <c r="M38" s="48" t="n">
        <f aca="false">'DATOS MENSUALES'!F737</f>
        <v>0.5728138</v>
      </c>
      <c r="N38" s="48" t="n">
        <f aca="false">SUM(B38:M38)</f>
        <v>47.3780446</v>
      </c>
      <c r="O38" s="49"/>
      <c r="P38" s="44" t="n">
        <f aca="false">(B38-B$6)^3</f>
        <v>10.1488232288644</v>
      </c>
      <c r="Q38" s="44" t="n">
        <f aca="false">(C38-C$6)^3</f>
        <v>-0.0460219544297138</v>
      </c>
      <c r="R38" s="44" t="n">
        <f aca="false">(D38-D$6)^3</f>
        <v>26.0169280710831</v>
      </c>
      <c r="S38" s="44" t="n">
        <f aca="false">(E38-E$6)^3</f>
        <v>1135.34507830329</v>
      </c>
      <c r="T38" s="44" t="n">
        <f aca="false">(F38-F$6)^3</f>
        <v>282.429411811092</v>
      </c>
      <c r="U38" s="44" t="n">
        <f aca="false">(G38-G$6)^3</f>
        <v>13.8926381239483</v>
      </c>
      <c r="V38" s="44" t="n">
        <f aca="false">(H38-H$6)^3</f>
        <v>-6.59946913153241</v>
      </c>
      <c r="W38" s="44" t="n">
        <f aca="false">(I38-I$6)^3</f>
        <v>-6.18624483040447</v>
      </c>
      <c r="X38" s="44" t="n">
        <f aca="false">(J38-J$6)^3</f>
        <v>-1.0346871815645</v>
      </c>
      <c r="Y38" s="44" t="n">
        <f aca="false">(K38-K$6)^3</f>
        <v>-8.87078604849594E-005</v>
      </c>
      <c r="Z38" s="44" t="n">
        <f aca="false">(L38-L$6)^3</f>
        <v>-0.000351540914751371</v>
      </c>
      <c r="AA38" s="44" t="n">
        <f aca="false">(M38-M$6)^3</f>
        <v>0.000738893303267372</v>
      </c>
      <c r="AB38" s="44" t="n">
        <f aca="false">(N38-N$6)^3</f>
        <v>7323.2579567000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1809803</v>
      </c>
      <c r="C39" s="48" t="n">
        <f aca="false">'DATOS MENSUALES'!F739</f>
        <v>0.2900502</v>
      </c>
      <c r="D39" s="48" t="n">
        <f aca="false">'DATOS MENSUALES'!F740</f>
        <v>0.161806</v>
      </c>
      <c r="E39" s="48" t="n">
        <f aca="false">'DATOS MENSUALES'!F741</f>
        <v>0.9998928</v>
      </c>
      <c r="F39" s="48" t="n">
        <f aca="false">'DATOS MENSUALES'!F742</f>
        <v>0.3447569</v>
      </c>
      <c r="G39" s="48" t="n">
        <f aca="false">'DATOS MENSUALES'!F743</f>
        <v>1.9085705</v>
      </c>
      <c r="H39" s="48" t="n">
        <f aca="false">'DATOS MENSUALES'!F744</f>
        <v>2.791569</v>
      </c>
      <c r="I39" s="48" t="n">
        <f aca="false">'DATOS MENSUALES'!F745</f>
        <v>2.5930347</v>
      </c>
      <c r="J39" s="48" t="n">
        <f aca="false">'DATOS MENSUALES'!F746</f>
        <v>0.9483624</v>
      </c>
      <c r="K39" s="48" t="n">
        <f aca="false">'DATOS MENSUALES'!F747</f>
        <v>0.155479</v>
      </c>
      <c r="L39" s="48" t="n">
        <f aca="false">'DATOS MENSUALES'!F748</f>
        <v>1.140972</v>
      </c>
      <c r="M39" s="48" t="n">
        <f aca="false">'DATOS MENSUALES'!F749</f>
        <v>0.5090439</v>
      </c>
      <c r="N39" s="48" t="n">
        <f aca="false">SUM(B39:M39)</f>
        <v>13.0245177</v>
      </c>
      <c r="O39" s="49"/>
      <c r="P39" s="44" t="n">
        <f aca="false">(B39-B$6)^3</f>
        <v>0.0109568268382857</v>
      </c>
      <c r="Q39" s="44" t="n">
        <f aca="false">(C39-C$6)^3</f>
        <v>-5.77750515498995</v>
      </c>
      <c r="R39" s="44" t="n">
        <f aca="false">(D39-D$6)^3</f>
        <v>-72.4861507098413</v>
      </c>
      <c r="S39" s="44" t="n">
        <f aca="false">(E39-E$6)^3</f>
        <v>-14.3747479403397</v>
      </c>
      <c r="T39" s="44" t="n">
        <f aca="false">(F39-F$6)^3</f>
        <v>-26.2679559632624</v>
      </c>
      <c r="U39" s="44" t="n">
        <f aca="false">(G39-G$6)^3</f>
        <v>-6.45884148724645</v>
      </c>
      <c r="V39" s="44" t="n">
        <f aca="false">(H39-H$6)^3</f>
        <v>-1.53633312487914</v>
      </c>
      <c r="W39" s="44" t="n">
        <f aca="false">(I39-I$6)^3</f>
        <v>-1.73786819266369</v>
      </c>
      <c r="X39" s="44" t="n">
        <f aca="false">(J39-J$6)^3</f>
        <v>-0.0263347578127015</v>
      </c>
      <c r="Y39" s="44" t="n">
        <f aca="false">(K39-K$6)^3</f>
        <v>-0.00447903267197562</v>
      </c>
      <c r="Z39" s="44" t="n">
        <f aca="false">(L39-L$6)^3</f>
        <v>0.649222409687275</v>
      </c>
      <c r="AA39" s="44" t="n">
        <f aca="false">(M39-M$6)^3</f>
        <v>1.88963471044294E-005</v>
      </c>
      <c r="AB39" s="44" t="n">
        <f aca="false">(N39-N$6)^3</f>
        <v>-3330.7614551780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9070305</v>
      </c>
      <c r="C40" s="48" t="n">
        <f aca="false">'DATOS MENSUALES'!F751</f>
        <v>1.384815</v>
      </c>
      <c r="D40" s="48" t="n">
        <f aca="false">'DATOS MENSUALES'!F752</f>
        <v>5.819176</v>
      </c>
      <c r="E40" s="48" t="n">
        <f aca="false">'DATOS MENSUALES'!F753</f>
        <v>6.0219054</v>
      </c>
      <c r="F40" s="48" t="n">
        <f aca="false">'DATOS MENSUALES'!F754</f>
        <v>2.715543</v>
      </c>
      <c r="G40" s="48" t="n">
        <f aca="false">'DATOS MENSUALES'!F755</f>
        <v>9.0434022</v>
      </c>
      <c r="H40" s="48" t="n">
        <f aca="false">'DATOS MENSUALES'!F756</f>
        <v>6.9642885</v>
      </c>
      <c r="I40" s="48" t="n">
        <f aca="false">'DATOS MENSUALES'!F757</f>
        <v>4.364625</v>
      </c>
      <c r="J40" s="48" t="n">
        <f aca="false">'DATOS MENSUALES'!F758</f>
        <v>0.271124</v>
      </c>
      <c r="K40" s="48" t="n">
        <f aca="false">'DATOS MENSUALES'!F759</f>
        <v>0.1115217</v>
      </c>
      <c r="L40" s="48" t="n">
        <f aca="false">'DATOS MENSUALES'!F760</f>
        <v>0.2527641</v>
      </c>
      <c r="M40" s="48" t="n">
        <f aca="false">'DATOS MENSUALES'!F761</f>
        <v>0.259272</v>
      </c>
      <c r="N40" s="48" t="n">
        <f aca="false">SUM(B40:M40)</f>
        <v>38.1154674</v>
      </c>
      <c r="O40" s="49"/>
      <c r="P40" s="44" t="n">
        <f aca="false">(B40-B$6)^3</f>
        <v>-0.000139339311780837</v>
      </c>
      <c r="Q40" s="44" t="n">
        <f aca="false">(C40-C$6)^3</f>
        <v>-0.342428753150815</v>
      </c>
      <c r="R40" s="44" t="n">
        <f aca="false">(D40-D$6)^3</f>
        <v>3.29371687878583</v>
      </c>
      <c r="S40" s="44" t="n">
        <f aca="false">(E40-E$6)^3</f>
        <v>17.38514526936</v>
      </c>
      <c r="T40" s="44" t="n">
        <f aca="false">(F40-F$6)^3</f>
        <v>-0.21800673723486</v>
      </c>
      <c r="U40" s="44" t="n">
        <f aca="false">(G40-G$6)^3</f>
        <v>146.573543245879</v>
      </c>
      <c r="V40" s="44" t="n">
        <f aca="false">(H40-H$6)^3</f>
        <v>27.5117838245701</v>
      </c>
      <c r="W40" s="44" t="n">
        <f aca="false">(I40-I$6)^3</f>
        <v>0.18452159242337</v>
      </c>
      <c r="X40" s="44" t="n">
        <f aca="false">(J40-J$6)^3</f>
        <v>-0.926158056523709</v>
      </c>
      <c r="Y40" s="44" t="n">
        <f aca="false">(K40-K$6)^3</f>
        <v>-0.00910273297937522</v>
      </c>
      <c r="Z40" s="44" t="n">
        <f aca="false">(L40-L$6)^3</f>
        <v>-1.11110006043715E-005</v>
      </c>
      <c r="AA40" s="44" t="n">
        <f aca="false">(M40-M$6)^3</f>
        <v>-0.0111099429185197</v>
      </c>
      <c r="AB40" s="44" t="n">
        <f aca="false">(N40-N$6)^3</f>
        <v>1047.7742445073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672337</v>
      </c>
      <c r="C41" s="48" t="n">
        <f aca="false">'DATOS MENSUALES'!F763</f>
        <v>2.5116594</v>
      </c>
      <c r="D41" s="48" t="n">
        <f aca="false">'DATOS MENSUALES'!F764</f>
        <v>10.392846</v>
      </c>
      <c r="E41" s="48" t="n">
        <f aca="false">'DATOS MENSUALES'!F765</f>
        <v>2.980188</v>
      </c>
      <c r="F41" s="48" t="n">
        <f aca="false">'DATOS MENSUALES'!F766</f>
        <v>2.2222194</v>
      </c>
      <c r="G41" s="48" t="n">
        <f aca="false">'DATOS MENSUALES'!F767</f>
        <v>2.9414096</v>
      </c>
      <c r="H41" s="48" t="n">
        <f aca="false">'DATOS MENSUALES'!F768</f>
        <v>4.5939475</v>
      </c>
      <c r="I41" s="48" t="n">
        <f aca="false">'DATOS MENSUALES'!F769</f>
        <v>4.5583075</v>
      </c>
      <c r="J41" s="48" t="n">
        <f aca="false">'DATOS MENSUALES'!F770</f>
        <v>0.8251586</v>
      </c>
      <c r="K41" s="48" t="n">
        <f aca="false">'DATOS MENSUALES'!F771</f>
        <v>0.163488</v>
      </c>
      <c r="L41" s="48" t="n">
        <f aca="false">'DATOS MENSUALES'!F772</f>
        <v>0.3344568</v>
      </c>
      <c r="M41" s="48" t="n">
        <f aca="false">'DATOS MENSUALES'!F773</f>
        <v>0.139992</v>
      </c>
      <c r="N41" s="48" t="n">
        <f aca="false">SUM(B41:M41)</f>
        <v>32.3360098</v>
      </c>
      <c r="O41" s="49"/>
      <c r="P41" s="44" t="n">
        <f aca="false">(B41-B$6)^3</f>
        <v>-0.0235255859862107</v>
      </c>
      <c r="Q41" s="44" t="n">
        <f aca="false">(C41-C$6)^3</f>
        <v>0.0779821205752054</v>
      </c>
      <c r="R41" s="44" t="n">
        <f aca="false">(D41-D$6)^3</f>
        <v>222.713627516205</v>
      </c>
      <c r="S41" s="44" t="n">
        <f aca="false">(E41-E$6)^3</f>
        <v>-0.0918331386645258</v>
      </c>
      <c r="T41" s="44" t="n">
        <f aca="false">(F41-F$6)^3</f>
        <v>-1.31356543740745</v>
      </c>
      <c r="U41" s="44" t="n">
        <f aca="false">(G41-G$6)^3</f>
        <v>-0.570690371558639</v>
      </c>
      <c r="V41" s="44" t="n">
        <f aca="false">(H41-H$6)^3</f>
        <v>0.272722379069691</v>
      </c>
      <c r="W41" s="44" t="n">
        <f aca="false">(I41-I$6)^3</f>
        <v>0.444182426005926</v>
      </c>
      <c r="X41" s="44" t="n">
        <f aca="false">(J41-J$6)^3</f>
        <v>-0.0744693712023093</v>
      </c>
      <c r="Y41" s="44" t="n">
        <f aca="false">(K41-K$6)^3</f>
        <v>-0.00385737591615208</v>
      </c>
      <c r="Z41" s="44" t="n">
        <f aca="false">(L41-L$6)^3</f>
        <v>0.000209355419169863</v>
      </c>
      <c r="AA41" s="44" t="n">
        <f aca="false">(M41-M$6)^3</f>
        <v>-0.040148011219906</v>
      </c>
      <c r="AB41" s="44" t="n">
        <f aca="false">(N41-N$6)^3</f>
        <v>83.87347447894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5426</v>
      </c>
      <c r="C42" s="48" t="n">
        <f aca="false">'DATOS MENSUALES'!F775</f>
        <v>0.28407</v>
      </c>
      <c r="D42" s="48" t="n">
        <f aca="false">'DATOS MENSUALES'!F776</f>
        <v>0.4303008</v>
      </c>
      <c r="E42" s="48" t="n">
        <f aca="false">'DATOS MENSUALES'!F777</f>
        <v>0.0868854</v>
      </c>
      <c r="F42" s="48" t="n">
        <f aca="false">'DATOS MENSUALES'!F778</f>
        <v>0.0678072</v>
      </c>
      <c r="G42" s="48" t="n">
        <f aca="false">'DATOS MENSUALES'!F779</f>
        <v>1.1123342</v>
      </c>
      <c r="H42" s="48" t="n">
        <f aca="false">'DATOS MENSUALES'!F780</f>
        <v>2.228445</v>
      </c>
      <c r="I42" s="48" t="n">
        <f aca="false">'DATOS MENSUALES'!F781</f>
        <v>0.3903635</v>
      </c>
      <c r="J42" s="48" t="n">
        <f aca="false">'DATOS MENSUALES'!F782</f>
        <v>0.2124653</v>
      </c>
      <c r="K42" s="48" t="n">
        <f aca="false">'DATOS MENSUALES'!F783</f>
        <v>0.1277518</v>
      </c>
      <c r="L42" s="48" t="n">
        <f aca="false">'DATOS MENSUALES'!F784</f>
        <v>0.10329</v>
      </c>
      <c r="M42" s="48" t="n">
        <f aca="false">'DATOS MENSUALES'!F785</f>
        <v>0.1024916</v>
      </c>
      <c r="N42" s="48" t="n">
        <f aca="false">SUM(B42:M42)</f>
        <v>5.6888048</v>
      </c>
      <c r="O42" s="49"/>
      <c r="P42" s="44" t="n">
        <f aca="false">(B42-B$6)^3</f>
        <v>-0.0721334498021875</v>
      </c>
      <c r="Q42" s="44" t="n">
        <f aca="false">(C42-C$6)^3</f>
        <v>-5.83546276219171</v>
      </c>
      <c r="R42" s="44" t="n">
        <f aca="false">(D42-D$6)^3</f>
        <v>-59.3653324747847</v>
      </c>
      <c r="S42" s="44" t="n">
        <f aca="false">(E42-E$6)^3</f>
        <v>-37.4093416301378</v>
      </c>
      <c r="T42" s="44" t="n">
        <f aca="false">(F42-F$6)^3</f>
        <v>-34.3150766442307</v>
      </c>
      <c r="U42" s="44" t="n">
        <f aca="false">(G42-G$6)^3</f>
        <v>-18.7902160717057</v>
      </c>
      <c r="V42" s="44" t="n">
        <f aca="false">(H42-H$6)^3</f>
        <v>-5.06193126738844</v>
      </c>
      <c r="W42" s="44" t="n">
        <f aca="false">(I42-I$6)^3</f>
        <v>-39.4759567138793</v>
      </c>
      <c r="X42" s="44" t="n">
        <f aca="false">(J42-J$6)^3</f>
        <v>-1.1036247017213</v>
      </c>
      <c r="Y42" s="44" t="n">
        <f aca="false">(K42-K$6)^3</f>
        <v>-0.00714075078457857</v>
      </c>
      <c r="Z42" s="44" t="n">
        <f aca="false">(L42-L$6)^3</f>
        <v>-0.00506969627871748</v>
      </c>
      <c r="AA42" s="44" t="n">
        <f aca="false">(M42-M$6)^3</f>
        <v>-0.0548360072863964</v>
      </c>
      <c r="AB42" s="44" t="n">
        <f aca="false">(N42-N$6)^3</f>
        <v>-11044.701256244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322763</v>
      </c>
      <c r="C43" s="48" t="n">
        <f aca="false">'DATOS MENSUALES'!F787</f>
        <v>1.0510724</v>
      </c>
      <c r="D43" s="48" t="n">
        <f aca="false">'DATOS MENSUALES'!F788</f>
        <v>1.2234482</v>
      </c>
      <c r="E43" s="48" t="n">
        <f aca="false">'DATOS MENSUALES'!F789</f>
        <v>0.66528</v>
      </c>
      <c r="F43" s="48" t="n">
        <f aca="false">'DATOS MENSUALES'!F790</f>
        <v>0.8372958</v>
      </c>
      <c r="G43" s="48" t="n">
        <f aca="false">'DATOS MENSUALES'!F791</f>
        <v>6.5935647</v>
      </c>
      <c r="H43" s="48" t="n">
        <f aca="false">'DATOS MENSUALES'!F792</f>
        <v>4.1014512</v>
      </c>
      <c r="I43" s="48" t="n">
        <f aca="false">'DATOS MENSUALES'!F793</f>
        <v>1.2313392</v>
      </c>
      <c r="J43" s="48" t="n">
        <f aca="false">'DATOS MENSUALES'!F794</f>
        <v>0.7888528</v>
      </c>
      <c r="K43" s="48" t="n">
        <f aca="false">'DATOS MENSUALES'!F795</f>
        <v>0.535101</v>
      </c>
      <c r="L43" s="48" t="n">
        <f aca="false">'DATOS MENSUALES'!F796</f>
        <v>0.4764586</v>
      </c>
      <c r="M43" s="48" t="n">
        <f aca="false">'DATOS MENSUALES'!F797</f>
        <v>0.3392928</v>
      </c>
      <c r="N43" s="48" t="n">
        <f aca="false">SUM(B43:M43)</f>
        <v>18.275433</v>
      </c>
      <c r="O43" s="49"/>
      <c r="P43" s="44" t="n">
        <f aca="false">(B43-B$6)^3</f>
        <v>-0.146027940513641</v>
      </c>
      <c r="Q43" s="44" t="n">
        <f aca="false">(C43-C$6)^3</f>
        <v>-1.10343587161947</v>
      </c>
      <c r="R43" s="44" t="n">
        <f aca="false">(D43-D$6)^3</f>
        <v>-30.0184028461422</v>
      </c>
      <c r="S43" s="44" t="n">
        <f aca="false">(E43-E$6)^3</f>
        <v>-21.1636128034358</v>
      </c>
      <c r="T43" s="44" t="n">
        <f aca="false">(F43-F$6)^3</f>
        <v>-15.2548291745803</v>
      </c>
      <c r="U43" s="44" t="n">
        <f aca="false">(G43-G$6)^3</f>
        <v>22.4899108730607</v>
      </c>
      <c r="V43" s="44" t="n">
        <f aca="false">(H43-H$6)^3</f>
        <v>0.00379635310114736</v>
      </c>
      <c r="W43" s="44" t="n">
        <f aca="false">(I43-I$6)^3</f>
        <v>-16.8554983457331</v>
      </c>
      <c r="X43" s="44" t="n">
        <f aca="false">(J43-J$6)^3</f>
        <v>-0.0954597973154282</v>
      </c>
      <c r="Y43" s="44" t="n">
        <f aca="false">(K43-K$6)^3</f>
        <v>0.00990823730230196</v>
      </c>
      <c r="Z43" s="44" t="n">
        <f aca="false">(L43-L$6)^3</f>
        <v>0.00816676258148188</v>
      </c>
      <c r="AA43" s="44" t="n">
        <f aca="false">(M43-M$6)^3</f>
        <v>-0.00293131035592107</v>
      </c>
      <c r="AB43" s="44" t="n">
        <f aca="false">(N43-N$6)^3</f>
        <v>-907.95529124918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3.3958509655722</v>
      </c>
      <c r="Q44" s="50" t="n">
        <f aca="false">SUM(Q18:Q43)</f>
        <v>1169.2003185385</v>
      </c>
      <c r="R44" s="50" t="n">
        <f aca="false">SUM(R18:R43)</f>
        <v>17224.6246574962</v>
      </c>
      <c r="S44" s="50" t="n">
        <f aca="false">SUM(S18:S43)</f>
        <v>2276.44839745614</v>
      </c>
      <c r="T44" s="50" t="n">
        <f aca="false">SUM(T18:T43)</f>
        <v>3347.13453776357</v>
      </c>
      <c r="U44" s="50" t="n">
        <f aca="false">SUM(U18:U43)</f>
        <v>5926.2323008321</v>
      </c>
      <c r="V44" s="50" t="n">
        <f aca="false">SUM(V18:V43)</f>
        <v>1093.52927740579</v>
      </c>
      <c r="W44" s="50" t="n">
        <f aca="false">SUM(W18:W43)</f>
        <v>748.140359618046</v>
      </c>
      <c r="X44" s="50" t="n">
        <f aca="false">SUM(X18:X43)</f>
        <v>158.968641555032</v>
      </c>
      <c r="Y44" s="50" t="n">
        <f aca="false">SUM(Y18:Y43)</f>
        <v>0.739969788221652</v>
      </c>
      <c r="Z44" s="50" t="n">
        <f aca="false">SUM(Z18:Z43)</f>
        <v>0.978629471172307</v>
      </c>
      <c r="AA44" s="50" t="n">
        <f aca="false">SUM(AA18:AA43)</f>
        <v>5.849947245189</v>
      </c>
      <c r="AB44" s="50" t="n">
        <f aca="false">SUM(AB18:AB43)</f>
        <v>106565.38224688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50 - Río Milanillo desde su confluencia con el río Frío hasta polígono industrial Nicomedes Garcí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962384536363636</v>
      </c>
      <c r="C5" s="51" t="n">
        <f aca="false">'ANUAL (Acum. S.LARGA)'!C6</f>
        <v>1.95832958333333</v>
      </c>
      <c r="D5" s="51" t="n">
        <f aca="false">'ANUAL (Acum. S.LARGA)'!D6</f>
        <v>2.88581420454545</v>
      </c>
      <c r="E5" s="51" t="n">
        <f aca="false">'ANUAL (Acum. S.LARGA)'!E6</f>
        <v>2.96303837272727</v>
      </c>
      <c r="F5" s="51" t="n">
        <f aca="false">'ANUAL (Acum. S.LARGA)'!F6</f>
        <v>2.88892381515152</v>
      </c>
      <c r="G5" s="51" t="n">
        <f aca="false">'ANUAL (Acum. S.LARGA)'!G6</f>
        <v>3.93422756666667</v>
      </c>
      <c r="H5" s="51" t="n">
        <f aca="false">'ANUAL (Acum. S.LARGA)'!H6</f>
        <v>4.04702403181818</v>
      </c>
      <c r="I5" s="51" t="n">
        <f aca="false">'ANUAL (Acum. S.LARGA)'!I6</f>
        <v>3.75625190151515</v>
      </c>
      <c r="J5" s="51" t="n">
        <f aca="false">'ANUAL (Acum. S.LARGA)'!J6</f>
        <v>1.34473509848485</v>
      </c>
      <c r="K5" s="51" t="n">
        <f aca="false">'ANUAL (Acum. S.LARGA)'!K6</f>
        <v>0.325518689393939</v>
      </c>
      <c r="L5" s="51" t="n">
        <f aca="false">'ANUAL (Acum. S.LARGA)'!L6</f>
        <v>0.22295385</v>
      </c>
      <c r="M5" s="51" t="n">
        <f aca="false">'ANUAL (Acum. S.LARGA)'!M6</f>
        <v>0.42310675</v>
      </c>
      <c r="N5" s="51" t="n">
        <f aca="false">'ANUAL (Acum. S.LARGA)'!N6</f>
        <v>25.712308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958873630769231</v>
      </c>
      <c r="C6" s="51" t="n">
        <f aca="false">'ANUAL (Acum. S.CORTA)'!C6</f>
        <v>2.08442618076923</v>
      </c>
      <c r="D6" s="51" t="n">
        <f aca="false">'ANUAL (Acum. S.CORTA)'!D6</f>
        <v>4.33131593076923</v>
      </c>
      <c r="E6" s="51" t="n">
        <f aca="false">'ANUAL (Acum. S.CORTA)'!E6</f>
        <v>3.43135065384615</v>
      </c>
      <c r="F6" s="51" t="n">
        <f aca="false">'ANUAL (Acum. S.CORTA)'!F6</f>
        <v>3.31739536538462</v>
      </c>
      <c r="G6" s="51" t="n">
        <f aca="false">'ANUAL (Acum. S.CORTA)'!G6</f>
        <v>3.77087864230769</v>
      </c>
      <c r="H6" s="51" t="n">
        <f aca="false">'ANUAL (Acum. S.CORTA)'!H6</f>
        <v>3.94545206153846</v>
      </c>
      <c r="I6" s="51" t="n">
        <f aca="false">'ANUAL (Acum. S.CORTA)'!I6</f>
        <v>3.79531466923077</v>
      </c>
      <c r="J6" s="51" t="n">
        <f aca="false">'ANUAL (Acum. S.CORTA)'!J6</f>
        <v>1.24587802307692</v>
      </c>
      <c r="K6" s="51" t="n">
        <f aca="false">'ANUAL (Acum. S.CORTA)'!K6</f>
        <v>0.320318546153846</v>
      </c>
      <c r="L6" s="51" t="n">
        <f aca="false">'ANUAL (Acum. S.CORTA)'!L6</f>
        <v>0.275078457692308</v>
      </c>
      <c r="M6" s="51" t="n">
        <f aca="false">'ANUAL (Acum. S.CORTA)'!M6</f>
        <v>0.482408496153846</v>
      </c>
      <c r="N6" s="51" t="n">
        <f aca="false">'ANUAL (Acum. S.CORTA)'!N6</f>
        <v>27.95869065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0.364813176204143</v>
      </c>
      <c r="C7" s="52" t="n">
        <f aca="false">(C5-C6)/C5*100</f>
        <v>-6.43898751819214</v>
      </c>
      <c r="D7" s="52" t="n">
        <f aca="false">(D5-D6)/D5*100</f>
        <v>-50.0899095980248</v>
      </c>
      <c r="E7" s="52" t="n">
        <f aca="false">(E5-E6)/E5*100</f>
        <v>-15.8051372344473</v>
      </c>
      <c r="F7" s="52" t="n">
        <f aca="false">(F5-F6)/F5*100</f>
        <v>-14.8315281969673</v>
      </c>
      <c r="G7" s="52" t="n">
        <f aca="false">(G5-G6)/G5*100</f>
        <v>4.15199480942518</v>
      </c>
      <c r="H7" s="52" t="n">
        <f aca="false">(H5-H6)/H5*100</f>
        <v>2.50979409761714</v>
      </c>
      <c r="I7" s="52" t="n">
        <f aca="false">(I5-I6)/I5*100</f>
        <v>-1.03994004501832</v>
      </c>
      <c r="J7" s="52" t="n">
        <f aca="false">(J5-J6)/J5*100</f>
        <v>7.35141631383836</v>
      </c>
      <c r="K7" s="52" t="n">
        <f aca="false">(K5-K6)/K5*100</f>
        <v>1.59749452474603</v>
      </c>
      <c r="L7" s="52" t="n">
        <f aca="false">(L5-L6)/L5*100</f>
        <v>-23.3791018600072</v>
      </c>
      <c r="M7" s="52" t="n">
        <f aca="false">(M5-M6)/M5*100</f>
        <v>-14.0157882505647</v>
      </c>
      <c r="N7" s="52" t="n">
        <f aca="false">(N5-N6)/N5*100</f>
        <v>-8.7366028080633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904641464181818</v>
      </c>
      <c r="C10" s="51" t="n">
        <f aca="false">0.94*C5</f>
        <v>1.84082980833333</v>
      </c>
      <c r="D10" s="51" t="n">
        <f aca="false">0.94*D5</f>
        <v>2.71266535227273</v>
      </c>
      <c r="E10" s="51" t="n">
        <f aca="false">0.94*E5</f>
        <v>2.78525607036364</v>
      </c>
      <c r="F10" s="51" t="n">
        <f aca="false">0.94*F5</f>
        <v>2.71558838624242</v>
      </c>
      <c r="G10" s="51" t="n">
        <f aca="false">0.94*G5</f>
        <v>3.69817391266667</v>
      </c>
      <c r="H10" s="51" t="n">
        <f aca="false">0.94*H5</f>
        <v>3.80420258990909</v>
      </c>
      <c r="I10" s="51" t="n">
        <f aca="false">0.94*I5</f>
        <v>3.53087678742424</v>
      </c>
      <c r="J10" s="51" t="n">
        <f aca="false">0.94*J5</f>
        <v>1.26405099257576</v>
      </c>
      <c r="K10" s="51" t="n">
        <f aca="false">0.94*K5</f>
        <v>0.305987568030303</v>
      </c>
      <c r="L10" s="51" t="n">
        <f aca="false">0.94*L5</f>
        <v>0.209576619</v>
      </c>
      <c r="M10" s="51" t="n">
        <f aca="false">0.94*M5</f>
        <v>0.397720345</v>
      </c>
      <c r="N10" s="51" t="n">
        <f aca="false">SUM(B10:M10)</f>
        <v>24.16956989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901341212923077</v>
      </c>
      <c r="C11" s="51" t="n">
        <f aca="false">0.94*C6</f>
        <v>1.95936060992308</v>
      </c>
      <c r="D11" s="51" t="n">
        <f aca="false">0.94*D6</f>
        <v>4.07143697492308</v>
      </c>
      <c r="E11" s="51" t="n">
        <f aca="false">0.94*E6</f>
        <v>3.22546961461538</v>
      </c>
      <c r="F11" s="51" t="n">
        <f aca="false">0.94*F6</f>
        <v>3.11835164346154</v>
      </c>
      <c r="G11" s="51" t="n">
        <f aca="false">0.94*G6</f>
        <v>3.54462592376923</v>
      </c>
      <c r="H11" s="51" t="n">
        <f aca="false">0.94*H6</f>
        <v>3.70872493784615</v>
      </c>
      <c r="I11" s="51" t="n">
        <f aca="false">0.94*I6</f>
        <v>3.56759578907692</v>
      </c>
      <c r="J11" s="51" t="n">
        <f aca="false">0.94*J6</f>
        <v>1.17112534169231</v>
      </c>
      <c r="K11" s="51" t="n">
        <f aca="false">0.94*K6</f>
        <v>0.301099433384615</v>
      </c>
      <c r="L11" s="51" t="n">
        <f aca="false">0.94*L6</f>
        <v>0.258573750230769</v>
      </c>
      <c r="M11" s="51" t="n">
        <f aca="false">0.94*M6</f>
        <v>0.453463986384615</v>
      </c>
      <c r="N11" s="51" t="n">
        <f aca="false">SUM(B11:M11)</f>
        <v>26.281169218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48219</v>
      </c>
      <c r="C14" s="51" t="n">
        <f aca="false">'ANUAL (Acum. S.LARGA)'!C4</f>
        <v>0.0999305</v>
      </c>
      <c r="D14" s="51" t="n">
        <f aca="false">'ANUAL (Acum. S.LARGA)'!D4</f>
        <v>0.1411494</v>
      </c>
      <c r="E14" s="51" t="n">
        <f aca="false">'ANUAL (Acum. S.LARGA)'!E4</f>
        <v>0.0868854</v>
      </c>
      <c r="F14" s="51" t="n">
        <f aca="false">'ANUAL (Acum. S.LARGA)'!F4</f>
        <v>0.0678072</v>
      </c>
      <c r="G14" s="51" t="n">
        <f aca="false">'ANUAL (Acum. S.LARGA)'!G4</f>
        <v>0.49635</v>
      </c>
      <c r="H14" s="51" t="n">
        <f aca="false">'ANUAL (Acum. S.LARGA)'!H4</f>
        <v>0.599057</v>
      </c>
      <c r="I14" s="51" t="n">
        <f aca="false">'ANUAL (Acum. S.LARGA)'!I4</f>
        <v>0.3903635</v>
      </c>
      <c r="J14" s="51" t="n">
        <f aca="false">'ANUAL (Acum. S.LARGA)'!J4</f>
        <v>0.1443295</v>
      </c>
      <c r="K14" s="51" t="n">
        <f aca="false">'ANUAL (Acum. S.LARGA)'!K4</f>
        <v>0.0407154</v>
      </c>
      <c r="L14" s="51" t="n">
        <f aca="false">'ANUAL (Acum. S.LARGA)'!L4</f>
        <v>0.03298</v>
      </c>
      <c r="M14" s="51" t="n">
        <f aca="false">'ANUAL (Acum. S.LARGA)'!M4</f>
        <v>0.0525312</v>
      </c>
      <c r="N14" s="51" t="n">
        <f aca="false">'ANUAL (Acum. S.LARGA)'!N4</f>
        <v>5.688804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63277</v>
      </c>
      <c r="C15" s="51" t="n">
        <f aca="false">'ANUAL (Acum. S.CORTA)'!C4</f>
        <v>0.0999305</v>
      </c>
      <c r="D15" s="51" t="n">
        <f aca="false">'ANUAL (Acum. S.CORTA)'!D4</f>
        <v>0.161806</v>
      </c>
      <c r="E15" s="51" t="n">
        <f aca="false">'ANUAL (Acum. S.CORTA)'!E4</f>
        <v>0.0868854</v>
      </c>
      <c r="F15" s="51" t="n">
        <f aca="false">'ANUAL (Acum. S.CORTA)'!F4</f>
        <v>0.0678072</v>
      </c>
      <c r="G15" s="51" t="n">
        <f aca="false">'ANUAL (Acum. S.CORTA)'!G4</f>
        <v>0.690372</v>
      </c>
      <c r="H15" s="51" t="n">
        <f aca="false">'ANUAL (Acum. S.CORTA)'!H4</f>
        <v>0.7949514</v>
      </c>
      <c r="I15" s="51" t="n">
        <f aca="false">'ANUAL (Acum. S.CORTA)'!I4</f>
        <v>0.3903635</v>
      </c>
      <c r="J15" s="51" t="n">
        <f aca="false">'ANUAL (Acum. S.CORTA)'!J4</f>
        <v>0.2124653</v>
      </c>
      <c r="K15" s="51" t="n">
        <f aca="false">'ANUAL (Acum. S.CORTA)'!K4</f>
        <v>0.0815311</v>
      </c>
      <c r="L15" s="51" t="n">
        <f aca="false">'ANUAL (Acum. S.CORTA)'!L4</f>
        <v>0.0626892</v>
      </c>
      <c r="M15" s="51" t="n">
        <f aca="false">'ANUAL (Acum. S.CORTA)'!M4</f>
        <v>0.1024916</v>
      </c>
      <c r="N15" s="51" t="n">
        <f aca="false">'ANUAL (Acum. S.CORTA)'!N4</f>
        <v>5.688804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.797637</v>
      </c>
      <c r="C18" s="51" t="n">
        <f aca="false">'ANUAL (Acum. S.LARGA)'!C5</f>
        <v>12.4884128</v>
      </c>
      <c r="D18" s="51" t="n">
        <f aca="false">'ANUAL (Acum. S.LARGA)'!D5</f>
        <v>29.1102515</v>
      </c>
      <c r="E18" s="51" t="n">
        <f aca="false">'ANUAL (Acum. S.LARGA)'!E5</f>
        <v>13.863552</v>
      </c>
      <c r="F18" s="51" t="n">
        <f aca="false">'ANUAL (Acum. S.LARGA)'!F5</f>
        <v>17.3780746</v>
      </c>
      <c r="G18" s="51" t="n">
        <f aca="false">'ANUAL (Acum. S.LARGA)'!G5</f>
        <v>21.5819772</v>
      </c>
      <c r="H18" s="51" t="n">
        <f aca="false">'ANUAL (Acum. S.LARGA)'!H5</f>
        <v>12.1715955</v>
      </c>
      <c r="I18" s="51" t="n">
        <f aca="false">'ANUAL (Acum. S.LARGA)'!I5</f>
        <v>18.9781758</v>
      </c>
      <c r="J18" s="51" t="n">
        <f aca="false">'ANUAL (Acum. S.LARGA)'!J5</f>
        <v>9.1083125</v>
      </c>
      <c r="K18" s="51" t="n">
        <f aca="false">'ANUAL (Acum. S.LARGA)'!K5</f>
        <v>2.7420414</v>
      </c>
      <c r="L18" s="51" t="n">
        <f aca="false">'ANUAL (Acum. S.LARGA)'!L5</f>
        <v>1.140972</v>
      </c>
      <c r="M18" s="51" t="n">
        <f aca="false">'ANUAL (Acum. S.LARGA)'!M5</f>
        <v>2.2805738</v>
      </c>
      <c r="N18" s="51" t="n">
        <f aca="false">'ANUAL (Acum. S.LARGA)'!N5</f>
        <v>74.080982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1239434</v>
      </c>
      <c r="C19" s="51" t="n">
        <f aca="false">'ANUAL (Acum. S.CORTA)'!C5</f>
        <v>12.4884128</v>
      </c>
      <c r="D19" s="51" t="n">
        <f aca="false">'ANUAL (Acum. S.CORTA)'!D5</f>
        <v>29.1102515</v>
      </c>
      <c r="E19" s="51" t="n">
        <f aca="false">'ANUAL (Acum. S.CORTA)'!E5</f>
        <v>13.863552</v>
      </c>
      <c r="F19" s="51" t="n">
        <f aca="false">'ANUAL (Acum. S.CORTA)'!F5</f>
        <v>17.3780746</v>
      </c>
      <c r="G19" s="51" t="n">
        <f aca="false">'ANUAL (Acum. S.CORTA)'!G5</f>
        <v>21.5819772</v>
      </c>
      <c r="H19" s="51" t="n">
        <f aca="false">'ANUAL (Acum. S.CORTA)'!H5</f>
        <v>12.1715955</v>
      </c>
      <c r="I19" s="51" t="n">
        <f aca="false">'ANUAL (Acum. S.CORTA)'!I5</f>
        <v>11.7739326</v>
      </c>
      <c r="J19" s="51" t="n">
        <f aca="false">'ANUAL (Acum. S.CORTA)'!J5</f>
        <v>6.3508662</v>
      </c>
      <c r="K19" s="51" t="n">
        <f aca="false">'ANUAL (Acum. S.CORTA)'!K5</f>
        <v>1.1129668</v>
      </c>
      <c r="L19" s="51" t="n">
        <f aca="false">'ANUAL (Acum. S.CORTA)'!L5</f>
        <v>1.140972</v>
      </c>
      <c r="M19" s="51" t="n">
        <f aca="false">'ANUAL (Acum. S.CORTA)'!M5</f>
        <v>2.2805738</v>
      </c>
      <c r="N19" s="51" t="n">
        <f aca="false">'ANUAL (Acum. S.CORTA)'!N5</f>
        <v>74.080982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7497558</v>
      </c>
      <c r="C22" s="51" t="n">
        <f aca="false">'ANUAL (Acum. S.LARGA)'!C9</f>
        <v>1.23310365</v>
      </c>
      <c r="D22" s="51" t="n">
        <f aca="false">'ANUAL (Acum. S.LARGA)'!D9</f>
        <v>1.2259819</v>
      </c>
      <c r="E22" s="51" t="n">
        <f aca="false">'ANUAL (Acum. S.LARGA)'!E9</f>
        <v>1.6259467</v>
      </c>
      <c r="F22" s="51" t="n">
        <f aca="false">'ANUAL (Acum. S.LARGA)'!F9</f>
        <v>1.6672712</v>
      </c>
      <c r="G22" s="51" t="n">
        <f aca="false">'ANUAL (Acum. S.LARGA)'!G9</f>
        <v>2.4693396</v>
      </c>
      <c r="H22" s="51" t="n">
        <f aca="false">'ANUAL (Acum. S.LARGA)'!H9</f>
        <v>3.4828807</v>
      </c>
      <c r="I22" s="51" t="n">
        <f aca="false">'ANUAL (Acum. S.LARGA)'!I9</f>
        <v>2.4742725</v>
      </c>
      <c r="J22" s="51" t="n">
        <f aca="false">'ANUAL (Acum. S.LARGA)'!J9</f>
        <v>0.78144145</v>
      </c>
      <c r="K22" s="51" t="n">
        <f aca="false">'ANUAL (Acum. S.LARGA)'!K9</f>
        <v>0.2185359</v>
      </c>
      <c r="L22" s="51" t="n">
        <f aca="false">'ANUAL (Acum. S.LARGA)'!L9</f>
        <v>0.17068965</v>
      </c>
      <c r="M22" s="51" t="n">
        <f aca="false">'ANUAL (Acum. S.LARGA)'!M9</f>
        <v>0.29852905</v>
      </c>
      <c r="N22" s="51" t="n">
        <f aca="false">'ANUAL (Acum. S.LARGA)'!N9</f>
        <v>20.629130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79283645</v>
      </c>
      <c r="C23" s="51" t="n">
        <f aca="false">'ANUAL (Acum. S.CORTA)'!C9</f>
        <v>1.354947</v>
      </c>
      <c r="D23" s="51" t="n">
        <f aca="false">'ANUAL (Acum. S.CORTA)'!D9</f>
        <v>1.3503623</v>
      </c>
      <c r="E23" s="51" t="n">
        <f aca="false">'ANUAL (Acum. S.CORTA)'!E9</f>
        <v>1.34782945</v>
      </c>
      <c r="F23" s="51" t="n">
        <f aca="false">'ANUAL (Acum. S.CORTA)'!F9</f>
        <v>1.9246037</v>
      </c>
      <c r="G23" s="51" t="n">
        <f aca="false">'ANUAL (Acum. S.CORTA)'!G9</f>
        <v>2.0424416</v>
      </c>
      <c r="H23" s="51" t="n">
        <f aca="false">'ANUAL (Acum. S.CORTA)'!H9</f>
        <v>2.8973272</v>
      </c>
      <c r="I23" s="51" t="n">
        <f aca="false">'ANUAL (Acum. S.CORTA)'!I9</f>
        <v>3.142412</v>
      </c>
      <c r="J23" s="51" t="n">
        <f aca="false">'ANUAL (Acum. S.CORTA)'!J9</f>
        <v>0.7840871</v>
      </c>
      <c r="K23" s="51" t="n">
        <f aca="false">'ANUAL (Acum. S.CORTA)'!K9</f>
        <v>0.22475445</v>
      </c>
      <c r="L23" s="51" t="n">
        <f aca="false">'ANUAL (Acum. S.CORTA)'!L9</f>
        <v>0.1899142</v>
      </c>
      <c r="M23" s="51" t="n">
        <f aca="false">'ANUAL (Acum. S.CORTA)'!M9</f>
        <v>0.3590535</v>
      </c>
      <c r="N23" s="51" t="n">
        <f aca="false">'ANUAL (Acum. S.CORTA)'!N9</f>
        <v>22.63690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959593583246912</v>
      </c>
      <c r="C26" s="51" t="n">
        <f aca="false">'ANUAL (Acum. S.LARGA)'!C12</f>
        <v>2.36555381779264</v>
      </c>
      <c r="D26" s="51" t="n">
        <f aca="false">'ANUAL (Acum. S.LARGA)'!D12</f>
        <v>4.44536843390138</v>
      </c>
      <c r="E26" s="51" t="n">
        <f aca="false">'ANUAL (Acum. S.LARGA)'!E12</f>
        <v>3.4172083887997</v>
      </c>
      <c r="F26" s="51" t="n">
        <f aca="false">'ANUAL (Acum. S.LARGA)'!F12</f>
        <v>3.20731052902724</v>
      </c>
      <c r="G26" s="51" t="n">
        <f aca="false">'ANUAL (Acum. S.LARGA)'!G12</f>
        <v>3.85883263592619</v>
      </c>
      <c r="H26" s="51" t="n">
        <f aca="false">'ANUAL (Acum. S.LARGA)'!H12</f>
        <v>2.7759893980533</v>
      </c>
      <c r="I26" s="51" t="n">
        <f aca="false">'ANUAL (Acum. S.LARGA)'!I12</f>
        <v>3.5024407814889</v>
      </c>
      <c r="J26" s="51" t="n">
        <f aca="false">'ANUAL (Acum. S.LARGA)'!J12</f>
        <v>1.62452968464234</v>
      </c>
      <c r="K26" s="51" t="n">
        <f aca="false">'ANUAL (Acum. S.LARGA)'!K12</f>
        <v>0.385904809386621</v>
      </c>
      <c r="L26" s="51" t="n">
        <f aca="false">'ANUAL (Acum. S.LARGA)'!L12</f>
        <v>0.208949946236259</v>
      </c>
      <c r="M26" s="51" t="n">
        <f aca="false">'ANUAL (Acum. S.LARGA)'!M12</f>
        <v>0.409293541236417</v>
      </c>
      <c r="N26" s="51" t="n">
        <f aca="false">'ANUAL (Acum. S.LARGA)'!N12</f>
        <v>15.37395970450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732146830135788</v>
      </c>
      <c r="C27" s="51" t="n">
        <f aca="false">'ANUAL (Acum. S.CORTA)'!C12</f>
        <v>2.51796422719123</v>
      </c>
      <c r="D27" s="51" t="n">
        <f aca="false">'ANUAL (Acum. S.CORTA)'!D12</f>
        <v>6.5141910336888</v>
      </c>
      <c r="E27" s="51" t="n">
        <f aca="false">'ANUAL (Acum. S.CORTA)'!E12</f>
        <v>4.02164035443365</v>
      </c>
      <c r="F27" s="51" t="n">
        <f aca="false">'ANUAL (Acum. S.CORTA)'!F12</f>
        <v>4.12644312370561</v>
      </c>
      <c r="G27" s="51" t="n">
        <f aca="false">'ANUAL (Acum. S.CORTA)'!G12</f>
        <v>4.43574525722745</v>
      </c>
      <c r="H27" s="51" t="n">
        <f aca="false">'ANUAL (Acum. S.CORTA)'!H12</f>
        <v>3.07752449763229</v>
      </c>
      <c r="I27" s="51" t="n">
        <f aca="false">'ANUAL (Acum. S.CORTA)'!I12</f>
        <v>2.84321046719131</v>
      </c>
      <c r="J27" s="51" t="n">
        <f aca="false">'ANUAL (Acum. S.CORTA)'!J12</f>
        <v>1.39874007731099</v>
      </c>
      <c r="K27" s="51" t="n">
        <f aca="false">'ANUAL (Acum. S.CORTA)'!K12</f>
        <v>0.259286387787684</v>
      </c>
      <c r="L27" s="51" t="n">
        <f aca="false">'ANUAL (Acum. S.CORTA)'!L12</f>
        <v>0.260424810372899</v>
      </c>
      <c r="M27" s="51" t="n">
        <f aca="false">'ANUAL (Acum. S.CORTA)'!M12</f>
        <v>0.441755589396202</v>
      </c>
      <c r="N27" s="51" t="n">
        <f aca="false">'ANUAL (Acum. S.CORTA)'!N12</f>
        <v>17.170568605234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</v>
      </c>
      <c r="C30" s="51" t="n">
        <f aca="false">'ANUAL (Acum. S.LARGA)'!C13</f>
        <v>1.21</v>
      </c>
      <c r="D30" s="51" t="n">
        <f aca="false">'ANUAL (Acum. S.LARGA)'!D13</f>
        <v>1.54</v>
      </c>
      <c r="E30" s="51" t="n">
        <f aca="false">'ANUAL (Acum. S.LARGA)'!E13</f>
        <v>1.15</v>
      </c>
      <c r="F30" s="51" t="n">
        <f aca="false">'ANUAL (Acum. S.LARGA)'!F13</f>
        <v>1.11</v>
      </c>
      <c r="G30" s="51" t="n">
        <f aca="false">'ANUAL (Acum. S.LARGA)'!G13</f>
        <v>0.98</v>
      </c>
      <c r="H30" s="51" t="n">
        <f aca="false">'ANUAL (Acum. S.LARGA)'!H13</f>
        <v>0.69</v>
      </c>
      <c r="I30" s="51" t="n">
        <f aca="false">'ANUAL (Acum. S.LARGA)'!I13</f>
        <v>0.93</v>
      </c>
      <c r="J30" s="51" t="n">
        <f aca="false">'ANUAL (Acum. S.LARGA)'!J13</f>
        <v>1.21</v>
      </c>
      <c r="K30" s="51" t="n">
        <f aca="false">'ANUAL (Acum. S.LARGA)'!K13</f>
        <v>1.19</v>
      </c>
      <c r="L30" s="51" t="n">
        <f aca="false">'ANUAL (Acum. S.LARGA)'!L13</f>
        <v>0.94</v>
      </c>
      <c r="M30" s="51" t="n">
        <f aca="false">'ANUAL (Acum. S.LARGA)'!M13</f>
        <v>0.97</v>
      </c>
      <c r="N30" s="51" t="n">
        <f aca="false">'ANUAL (Acum. S.LARGA)'!N13</f>
        <v>0.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6</v>
      </c>
      <c r="C31" s="51" t="n">
        <f aca="false">'ANUAL (Acum. S.CORTA)'!C13</f>
        <v>1.21</v>
      </c>
      <c r="D31" s="51" t="n">
        <f aca="false">'ANUAL (Acum. S.CORTA)'!D13</f>
        <v>1.5</v>
      </c>
      <c r="E31" s="51" t="n">
        <f aca="false">'ANUAL (Acum. S.CORTA)'!E13</f>
        <v>1.17</v>
      </c>
      <c r="F31" s="51" t="n">
        <f aca="false">'ANUAL (Acum. S.CORTA)'!F13</f>
        <v>1.24</v>
      </c>
      <c r="G31" s="51" t="n">
        <f aca="false">'ANUAL (Acum. S.CORTA)'!G13</f>
        <v>1.18</v>
      </c>
      <c r="H31" s="51" t="n">
        <f aca="false">'ANUAL (Acum. S.CORTA)'!H13</f>
        <v>0.78</v>
      </c>
      <c r="I31" s="51" t="n">
        <f aca="false">'ANUAL (Acum. S.CORTA)'!I13</f>
        <v>0.75</v>
      </c>
      <c r="J31" s="51" t="n">
        <f aca="false">'ANUAL (Acum. S.CORTA)'!J13</f>
        <v>1.12</v>
      </c>
      <c r="K31" s="51" t="n">
        <f aca="false">'ANUAL (Acum. S.CORTA)'!K13</f>
        <v>0.81</v>
      </c>
      <c r="L31" s="51" t="n">
        <f aca="false">'ANUAL (Acum. S.CORTA)'!L13</f>
        <v>0.95</v>
      </c>
      <c r="M31" s="51" t="n">
        <f aca="false">'ANUAL (Acum. S.CORTA)'!M13</f>
        <v>0.92</v>
      </c>
      <c r="N31" s="51" t="n">
        <f aca="false">'ANUAL (Acum. S.CORTA)'!N13</f>
        <v>0.6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8562390963408</v>
      </c>
      <c r="C34" s="51" t="n">
        <f aca="false">'ANUAL (Acum. S.LARGA)'!C14</f>
        <v>2.63071104764573</v>
      </c>
      <c r="D34" s="51" t="n">
        <f aca="false">'ANUAL (Acum. S.LARGA)'!D14</f>
        <v>3.92846387448695</v>
      </c>
      <c r="E34" s="51" t="n">
        <f aca="false">'ANUAL (Acum. S.LARGA)'!E14</f>
        <v>1.81236135433415</v>
      </c>
      <c r="F34" s="51" t="n">
        <f aca="false">'ANUAL (Acum. S.LARGA)'!F14</f>
        <v>2.18483874666691</v>
      </c>
      <c r="G34" s="51" t="n">
        <f aca="false">'ANUAL (Acum. S.LARGA)'!G14</f>
        <v>2.36036657278139</v>
      </c>
      <c r="H34" s="51" t="n">
        <f aca="false">'ANUAL (Acum. S.LARGA)'!H14</f>
        <v>1.05332396040834</v>
      </c>
      <c r="I34" s="51" t="n">
        <f aca="false">'ANUAL (Acum. S.LARGA)'!I14</f>
        <v>1.9487065258769</v>
      </c>
      <c r="J34" s="51" t="n">
        <f aca="false">'ANUAL (Acum. S.LARGA)'!J14</f>
        <v>2.66137985028099</v>
      </c>
      <c r="K34" s="51" t="n">
        <f aca="false">'ANUAL (Acum. S.LARGA)'!K14</f>
        <v>4.3045025077839</v>
      </c>
      <c r="L34" s="51" t="n">
        <f aca="false">'ANUAL (Acum. S.LARGA)'!L14</f>
        <v>2.77338199958288</v>
      </c>
      <c r="M34" s="51" t="n">
        <f aca="false">'ANUAL (Acum. S.LARGA)'!M14</f>
        <v>2.21427031972303</v>
      </c>
      <c r="N34" s="51" t="n">
        <f aca="false">'ANUAL (Acum. S.LARGA)'!N14</f>
        <v>0.78861113013006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7910105052067</v>
      </c>
      <c r="C35" s="51" t="n">
        <f aca="false">'ANUAL (Acum. S.CORTA)'!C14</f>
        <v>3.1736743018436</v>
      </c>
      <c r="D35" s="51" t="n">
        <f aca="false">'ANUAL (Acum. S.CORTA)'!D14</f>
        <v>2.70016555746962</v>
      </c>
      <c r="E35" s="51" t="n">
        <f aca="false">'ANUAL (Acum. S.CORTA)'!E14</f>
        <v>1.5165970869813</v>
      </c>
      <c r="F35" s="51" t="n">
        <f aca="false">'ANUAL (Acum. S.CORTA)'!F14</f>
        <v>2.06427558672605</v>
      </c>
      <c r="G35" s="51" t="n">
        <f aca="false">'ANUAL (Acum. S.CORTA)'!G14</f>
        <v>2.94239502958889</v>
      </c>
      <c r="H35" s="51" t="n">
        <f aca="false">'ANUAL (Acum. S.CORTA)'!H14</f>
        <v>1.62572826546434</v>
      </c>
      <c r="I35" s="51" t="n">
        <f aca="false">'ANUAL (Acum. S.CORTA)'!I14</f>
        <v>1.41051644452644</v>
      </c>
      <c r="J35" s="51" t="n">
        <f aca="false">'ANUAL (Acum. S.CORTA)'!J14</f>
        <v>2.5172277145996</v>
      </c>
      <c r="K35" s="51" t="n">
        <f aca="false">'ANUAL (Acum. S.CORTA)'!K14</f>
        <v>1.83948789307377</v>
      </c>
      <c r="L35" s="51" t="n">
        <f aca="false">'ANUAL (Acum. S.CORTA)'!L14</f>
        <v>2.40100640204159</v>
      </c>
      <c r="M35" s="51" t="n">
        <f aca="false">'ANUAL (Acum. S.CORTA)'!M14</f>
        <v>2.94054539053532</v>
      </c>
      <c r="N35" s="51" t="n">
        <f aca="false">'ANUAL (Acum. S.CORTA)'!N14</f>
        <v>0.91218770306574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60658066043505</v>
      </c>
      <c r="C38" s="38" t="n">
        <f aca="false">'ANUAL (Acum. S.LARGA)'!N15</f>
        <v>0.2978771721381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25000114722812</v>
      </c>
      <c r="C39" s="38" t="n">
        <f aca="false">'ANUAL (Acum. S.CORTA)'!N15</f>
        <v>-0.087875164344703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50 - Río Milanillo desde su confluencia con el río Frío hasta polígono industrial Nicomedes Garcí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59862</v>
      </c>
      <c r="C4" s="19" t="n">
        <f aca="false">MIN(C18:C83)</f>
        <v>0.0076932</v>
      </c>
      <c r="D4" s="19" t="n">
        <f aca="false">MIN(D18:D83)</f>
        <v>0.0097095</v>
      </c>
      <c r="E4" s="19" t="n">
        <f aca="false">MIN(E18:E83)</f>
        <v>0.0172083</v>
      </c>
      <c r="F4" s="19" t="n">
        <f aca="false">MIN(F18:F83)</f>
        <v>0.0190336</v>
      </c>
      <c r="G4" s="19" t="n">
        <f aca="false">MIN(G18:G83)</f>
        <v>0.0156929</v>
      </c>
      <c r="H4" s="19" t="n">
        <f aca="false">MIN(H18:H83)</f>
        <v>0.0166226</v>
      </c>
      <c r="I4" s="19" t="n">
        <f aca="false">MIN(I18:I83)</f>
        <v>0.01134</v>
      </c>
      <c r="J4" s="19" t="n">
        <f aca="false">MIN(J18:J83)</f>
        <v>0.0117645</v>
      </c>
      <c r="K4" s="19" t="n">
        <f aca="false">MIN(K18:K83)</f>
        <v>0.0130944</v>
      </c>
      <c r="L4" s="19" t="n">
        <f aca="false">MIN(L18:L83)</f>
        <v>0.010864</v>
      </c>
      <c r="M4" s="19" t="n">
        <f aca="false">MIN(M18:M83)</f>
        <v>0.0070479</v>
      </c>
      <c r="N4" s="19" t="n">
        <f aca="false">MIN(N18:N83)</f>
        <v>0.254660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0967946</v>
      </c>
      <c r="C5" s="19" t="n">
        <f aca="false">MAX(C18:C83)</f>
        <v>0.3975576</v>
      </c>
      <c r="D5" s="19" t="n">
        <f aca="false">MAX(D18:D83)</f>
        <v>2.0056824</v>
      </c>
      <c r="E5" s="19" t="n">
        <f aca="false">MAX(E18:E83)</f>
        <v>1.2522695</v>
      </c>
      <c r="F5" s="19" t="n">
        <f aca="false">MAX(F18:F83)</f>
        <v>1.3424075</v>
      </c>
      <c r="G5" s="19" t="n">
        <f aca="false">MAX(G18:G83)</f>
        <v>1.0209416</v>
      </c>
      <c r="H5" s="19" t="n">
        <f aca="false">MAX(H18:H83)</f>
        <v>0.6279767</v>
      </c>
      <c r="I5" s="19" t="n">
        <f aca="false">MAX(I18:I83)</f>
        <v>1.0639317</v>
      </c>
      <c r="J5" s="19" t="n">
        <f aca="false">MAX(J18:J83)</f>
        <v>0.7390745</v>
      </c>
      <c r="K5" s="19" t="n">
        <f aca="false">MAX(K18:K83)</f>
        <v>0.2422966</v>
      </c>
      <c r="L5" s="19" t="n">
        <f aca="false">MAX(L18:L83)</f>
        <v>0.1767504</v>
      </c>
      <c r="M5" s="19" t="n">
        <f aca="false">MAX(M18:M83)</f>
        <v>0.097223</v>
      </c>
      <c r="N5" s="19" t="n">
        <f aca="false">MAX(N18:N83)</f>
        <v>5.232786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289803242424242</v>
      </c>
      <c r="C6" s="19" t="n">
        <f aca="false">AVERAGE(C18:C83)</f>
        <v>0.0646665015151515</v>
      </c>
      <c r="D6" s="19" t="n">
        <f aca="false">AVERAGE(D18:D83)</f>
        <v>0.153293440909091</v>
      </c>
      <c r="E6" s="19" t="n">
        <f aca="false">AVERAGE(E18:E83)</f>
        <v>0.262425456060606</v>
      </c>
      <c r="F6" s="19" t="n">
        <f aca="false">AVERAGE(F18:F83)</f>
        <v>0.286561745454545</v>
      </c>
      <c r="G6" s="19" t="n">
        <f aca="false">AVERAGE(G18:G83)</f>
        <v>0.265029495454545</v>
      </c>
      <c r="H6" s="19" t="n">
        <f aca="false">AVERAGE(H18:H83)</f>
        <v>0.205024965151515</v>
      </c>
      <c r="I6" s="19" t="n">
        <f aca="false">AVERAGE(I18:I83)</f>
        <v>0.185805943939394</v>
      </c>
      <c r="J6" s="19" t="n">
        <f aca="false">AVERAGE(J18:J83)</f>
        <v>0.114647603030303</v>
      </c>
      <c r="K6" s="19" t="n">
        <f aca="false">AVERAGE(K18:K83)</f>
        <v>0.0532633621212121</v>
      </c>
      <c r="L6" s="19" t="n">
        <f aca="false">AVERAGE(L18:L83)</f>
        <v>0.0397799772727273</v>
      </c>
      <c r="M6" s="19" t="n">
        <f aca="false">AVERAGE(M18:M83)</f>
        <v>0.0310230818181818</v>
      </c>
      <c r="N6" s="19" t="n">
        <f aca="false">SUM(B6:M6)</f>
        <v>1.6905018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1135575</v>
      </c>
      <c r="C7" s="19" t="n">
        <f aca="false">PERCENTILE(C18:C83,0.1)</f>
        <v>0.01465675</v>
      </c>
      <c r="D7" s="19" t="n">
        <f aca="false">PERCENTILE(D18:D83,0.1)</f>
        <v>0.0274349</v>
      </c>
      <c r="E7" s="19" t="n">
        <f aca="false">PERCENTILE(E18:E83,0.1)</f>
        <v>0.0407774</v>
      </c>
      <c r="F7" s="19" t="n">
        <f aca="false">PERCENTILE(F18:F83,0.1)</f>
        <v>0.03194105</v>
      </c>
      <c r="G7" s="19" t="n">
        <f aca="false">PERCENTILE(G18:G83,0.1)</f>
        <v>0.03583875</v>
      </c>
      <c r="H7" s="19" t="n">
        <f aca="false">PERCENTILE(H18:H83,0.1)</f>
        <v>0.0403038</v>
      </c>
      <c r="I7" s="19" t="n">
        <f aca="false">PERCENTILE(I18:I83,0.1)</f>
        <v>0.0348746</v>
      </c>
      <c r="J7" s="19" t="n">
        <f aca="false">PERCENTILE(J18:J83,0.1)</f>
        <v>0.02967175</v>
      </c>
      <c r="K7" s="19" t="n">
        <f aca="false">PERCENTILE(K18:K83,0.1)</f>
        <v>0.01719985</v>
      </c>
      <c r="L7" s="19" t="n">
        <f aca="false">PERCENTILE(L18:L83,0.1)</f>
        <v>0.0154006</v>
      </c>
      <c r="M7" s="19" t="n">
        <f aca="false">PERCENTILE(M18:M83,0.1)</f>
        <v>0.013866</v>
      </c>
      <c r="N7" s="19" t="n">
        <f aca="false">PERCENTILE(N18:N83,0.1)</f>
        <v>0.446745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14829775</v>
      </c>
      <c r="C8" s="19" t="n">
        <f aca="false">PERCENTILE(C18:C83,0.25)</f>
        <v>0.0237729</v>
      </c>
      <c r="D8" s="19" t="n">
        <f aca="false">PERCENTILE(D18:D83,0.25)</f>
        <v>0.03963845</v>
      </c>
      <c r="E8" s="19" t="n">
        <f aca="false">PERCENTILE(E18:E83,0.25)</f>
        <v>0.058513575</v>
      </c>
      <c r="F8" s="19" t="n">
        <f aca="false">PERCENTILE(F18:F83,0.25)</f>
        <v>0.0667689</v>
      </c>
      <c r="G8" s="19" t="n">
        <f aca="false">PERCENTILE(G18:G83,0.25)</f>
        <v>0.06659125</v>
      </c>
      <c r="H8" s="19" t="n">
        <f aca="false">PERCENTILE(H18:H83,0.25)</f>
        <v>0.06954375</v>
      </c>
      <c r="I8" s="19" t="n">
        <f aca="false">PERCENTILE(I18:I83,0.25)</f>
        <v>0.0733521</v>
      </c>
      <c r="J8" s="19" t="n">
        <f aca="false">PERCENTILE(J18:J83,0.25)</f>
        <v>0.0416112</v>
      </c>
      <c r="K8" s="19" t="n">
        <f aca="false">PERCENTILE(K18:K83,0.25)</f>
        <v>0.02698035</v>
      </c>
      <c r="L8" s="19" t="n">
        <f aca="false">PERCENTILE(L18:L83,0.25)</f>
        <v>0.0231753</v>
      </c>
      <c r="M8" s="19" t="n">
        <f aca="false">PERCENTILE(M18:M83,0.25)</f>
        <v>0.0201462</v>
      </c>
      <c r="N8" s="19" t="n">
        <f aca="false">PERCENTILE(N18:N83,0.25)</f>
        <v>0.632661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24487</v>
      </c>
      <c r="C9" s="19" t="n">
        <f aca="false">PERCENTILE(C18:C83,0.5)</f>
        <v>0.0345212</v>
      </c>
      <c r="D9" s="19" t="n">
        <f aca="false">PERCENTILE(D18:D83,0.5)</f>
        <v>0.0570543</v>
      </c>
      <c r="E9" s="19" t="n">
        <f aca="false">PERCENTILE(E18:E83,0.5)</f>
        <v>0.1362051</v>
      </c>
      <c r="F9" s="19" t="n">
        <f aca="false">PERCENTILE(F18:F83,0.5)</f>
        <v>0.1442592</v>
      </c>
      <c r="G9" s="19" t="n">
        <f aca="false">PERCENTILE(G18:G83,0.5)</f>
        <v>0.1757051</v>
      </c>
      <c r="H9" s="19" t="n">
        <f aca="false">PERCENTILE(H18:H83,0.5)</f>
        <v>0.1392474</v>
      </c>
      <c r="I9" s="19" t="n">
        <f aca="false">PERCENTILE(I18:I83,0.5)</f>
        <v>0.13883495</v>
      </c>
      <c r="J9" s="19" t="n">
        <f aca="false">PERCENTILE(J18:J83,0.5)</f>
        <v>0.07595625</v>
      </c>
      <c r="K9" s="19" t="n">
        <f aca="false">PERCENTILE(K18:K83,0.5)</f>
        <v>0.0402185</v>
      </c>
      <c r="L9" s="19" t="n">
        <f aca="false">PERCENTILE(L18:L83,0.5)</f>
        <v>0.03076355</v>
      </c>
      <c r="M9" s="19" t="n">
        <f aca="false">PERCENTILE(M18:M83,0.5)</f>
        <v>0.02730665</v>
      </c>
      <c r="N9" s="19" t="n">
        <f aca="false">PERCENTILE(N18:N83,0.5)</f>
        <v>1.526429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384516</v>
      </c>
      <c r="C10" s="19" t="n">
        <f aca="false">PERCENTILE(C18:C83,0.75)</f>
        <v>0.0559785</v>
      </c>
      <c r="D10" s="19" t="n">
        <f aca="false">PERCENTILE(D18:D83,0.75)</f>
        <v>0.1519212</v>
      </c>
      <c r="E10" s="19" t="n">
        <f aca="false">PERCENTILE(E18:E83,0.75)</f>
        <v>0.32515735</v>
      </c>
      <c r="F10" s="19" t="n">
        <f aca="false">PERCENTILE(F18:F83,0.75)</f>
        <v>0.41994015</v>
      </c>
      <c r="G10" s="19" t="n">
        <f aca="false">PERCENTILE(G18:G83,0.75)</f>
        <v>0.39105525</v>
      </c>
      <c r="H10" s="19" t="n">
        <f aca="false">PERCENTILE(H18:H83,0.75)</f>
        <v>0.306707925</v>
      </c>
      <c r="I10" s="19" t="n">
        <f aca="false">PERCENTILE(I18:I83,0.75)</f>
        <v>0.2246541</v>
      </c>
      <c r="J10" s="19" t="n">
        <f aca="false">PERCENTILE(J18:J83,0.75)</f>
        <v>0.1208857</v>
      </c>
      <c r="K10" s="19" t="n">
        <f aca="false">PERCENTILE(K18:K83,0.75)</f>
        <v>0.066963425</v>
      </c>
      <c r="L10" s="19" t="n">
        <f aca="false">PERCENTILE(L18:L83,0.75)</f>
        <v>0.04534035</v>
      </c>
      <c r="M10" s="19" t="n">
        <f aca="false">PERCENTILE(M18:M83,0.75)</f>
        <v>0.037450325</v>
      </c>
      <c r="N10" s="19" t="n">
        <f aca="false">PERCENTILE(N18:N83,0.75)</f>
        <v>2.270819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0500459</v>
      </c>
      <c r="C11" s="19" t="n">
        <f aca="false">PERCENTILE(C18:C83,0.9)</f>
        <v>0.1567792</v>
      </c>
      <c r="D11" s="19" t="n">
        <f aca="false">PERCENTILE(D18:D83,0.9)</f>
        <v>0.3283379</v>
      </c>
      <c r="E11" s="19" t="n">
        <f aca="false">PERCENTILE(E18:E83,0.9)</f>
        <v>0.7576621</v>
      </c>
      <c r="F11" s="19" t="n">
        <f aca="false">PERCENTILE(F18:F83,0.9)</f>
        <v>0.6771331</v>
      </c>
      <c r="G11" s="19" t="n">
        <f aca="false">PERCENTILE(G18:G83,0.9)</f>
        <v>0.5915837</v>
      </c>
      <c r="H11" s="19" t="n">
        <f aca="false">PERCENTILE(H18:H83,0.9)</f>
        <v>0.4657556</v>
      </c>
      <c r="I11" s="19" t="n">
        <f aca="false">PERCENTILE(I18:I83,0.9)</f>
        <v>0.425929</v>
      </c>
      <c r="J11" s="19" t="n">
        <f aca="false">PERCENTILE(J18:J83,0.9)</f>
        <v>0.23711735</v>
      </c>
      <c r="K11" s="19" t="n">
        <f aca="false">PERCENTILE(K18:K83,0.9)</f>
        <v>0.0974447</v>
      </c>
      <c r="L11" s="19" t="n">
        <f aca="false">PERCENTILE(L18:L83,0.9)</f>
        <v>0.0746596</v>
      </c>
      <c r="M11" s="19" t="n">
        <f aca="false">PERCENTILE(M18:M83,0.9)</f>
        <v>0.04929495</v>
      </c>
      <c r="N11" s="19" t="n">
        <f aca="false">PERCENTILE(N18:N83,0.9)</f>
        <v>3.631110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180692534658107</v>
      </c>
      <c r="C12" s="19" t="n">
        <f aca="false">STDEV(C18:C83)</f>
        <v>0.0818680280236834</v>
      </c>
      <c r="D12" s="19" t="n">
        <f aca="false">STDEV(D18:D83)</f>
        <v>0.280852387548271</v>
      </c>
      <c r="E12" s="19" t="n">
        <f aca="false">STDEV(E18:E83)</f>
        <v>0.310917428652543</v>
      </c>
      <c r="F12" s="19" t="n">
        <f aca="false">STDEV(F18:F83)</f>
        <v>0.307701429885891</v>
      </c>
      <c r="G12" s="19" t="n">
        <f aca="false">STDEV(G18:G83)</f>
        <v>0.247790143345223</v>
      </c>
      <c r="H12" s="19" t="n">
        <f aca="false">STDEV(H18:H83)</f>
        <v>0.171522579059651</v>
      </c>
      <c r="I12" s="19" t="n">
        <f aca="false">STDEV(I18:I83)</f>
        <v>0.182481198387534</v>
      </c>
      <c r="J12" s="19" t="n">
        <f aca="false">STDEV(J18:J83)</f>
        <v>0.134847834878227</v>
      </c>
      <c r="K12" s="19" t="n">
        <f aca="false">STDEV(K18:K83)</f>
        <v>0.0418260449490644</v>
      </c>
      <c r="L12" s="19" t="n">
        <f aca="false">STDEV(L18:L83)</f>
        <v>0.0289573557524684</v>
      </c>
      <c r="M12" s="19" t="n">
        <f aca="false">STDEV(M18:M83)</f>
        <v>0.0169546118608288</v>
      </c>
      <c r="N12" s="19" t="n">
        <f aca="false">STDEV(N18:N83)</f>
        <v>1.2079944857760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2</v>
      </c>
      <c r="C13" s="19" t="n">
        <f aca="false">ROUND(C12/C6,2)</f>
        <v>1.27</v>
      </c>
      <c r="D13" s="19" t="n">
        <f aca="false">ROUND(D12/D6,2)</f>
        <v>1.83</v>
      </c>
      <c r="E13" s="19" t="n">
        <f aca="false">ROUND(E12/E6,2)</f>
        <v>1.18</v>
      </c>
      <c r="F13" s="19" t="n">
        <f aca="false">ROUND(F12/F6,2)</f>
        <v>1.07</v>
      </c>
      <c r="G13" s="19" t="n">
        <f aca="false">ROUND(G12/G6,2)</f>
        <v>0.93</v>
      </c>
      <c r="H13" s="19" t="n">
        <f aca="false">ROUND(H12/H6,2)</f>
        <v>0.84</v>
      </c>
      <c r="I13" s="19" t="n">
        <f aca="false">ROUND(I12/I6,2)</f>
        <v>0.98</v>
      </c>
      <c r="J13" s="19" t="n">
        <f aca="false">ROUND(J12/J6,2)</f>
        <v>1.18</v>
      </c>
      <c r="K13" s="19" t="n">
        <f aca="false">ROUND(K12/K6,2)</f>
        <v>0.79</v>
      </c>
      <c r="L13" s="19" t="n">
        <f aca="false">ROUND(L12/L6,2)</f>
        <v>0.73</v>
      </c>
      <c r="M13" s="19" t="n">
        <f aca="false">ROUND(M12/M6,2)</f>
        <v>0.55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45314058995726</v>
      </c>
      <c r="C14" s="38" t="n">
        <f aca="false">66*Q84/(65*64*C12^3)</f>
        <v>2.66717712440857</v>
      </c>
      <c r="D14" s="38" t="n">
        <f aca="false">66*R84/(65*64*D12^3)</f>
        <v>4.93493091588541</v>
      </c>
      <c r="E14" s="38" t="n">
        <f aca="false">66*S84/(65*64*E12^3)</f>
        <v>1.89262145149828</v>
      </c>
      <c r="F14" s="38" t="n">
        <f aca="false">66*T84/(65*64*F12^3)</f>
        <v>1.68149660596259</v>
      </c>
      <c r="G14" s="38" t="n">
        <f aca="false">66*U84/(65*64*G12^3)</f>
        <v>1.18307747866963</v>
      </c>
      <c r="H14" s="38" t="n">
        <f aca="false">66*V84/(65*64*H12^3)</f>
        <v>1.04404424498674</v>
      </c>
      <c r="I14" s="38" t="n">
        <f aca="false">66*W84/(65*64*I12^3)</f>
        <v>2.3372754955643</v>
      </c>
      <c r="J14" s="38" t="n">
        <f aca="false">66*X84/(65*64*J12^3)</f>
        <v>3.10899877952122</v>
      </c>
      <c r="K14" s="38" t="n">
        <f aca="false">66*Y84/(65*64*K12^3)</f>
        <v>2.33441767412364</v>
      </c>
      <c r="L14" s="38" t="n">
        <f aca="false">66*Z84/(65*64*L12^3)</f>
        <v>2.41284043729224</v>
      </c>
      <c r="M14" s="38" t="n">
        <f aca="false">66*AA84/(65*64*M12^3)</f>
        <v>1.67050455883112</v>
      </c>
      <c r="N14" s="38" t="n">
        <f aca="false">66*AB84/(65*64*N12^3)</f>
        <v>0.97820362979308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6609390798429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181968</v>
      </c>
      <c r="C18" s="19" t="n">
        <f aca="false">'DATOS MENSUALES'!E7</f>
        <v>0.1159389</v>
      </c>
      <c r="D18" s="19" t="n">
        <f aca="false">'DATOS MENSUALES'!E8</f>
        <v>0.124502</v>
      </c>
      <c r="E18" s="19" t="n">
        <f aca="false">'DATOS MENSUALES'!E9</f>
        <v>0.6437966</v>
      </c>
      <c r="F18" s="19" t="n">
        <f aca="false">'DATOS MENSUALES'!E10</f>
        <v>0.8761688</v>
      </c>
      <c r="G18" s="19" t="n">
        <f aca="false">'DATOS MENSUALES'!E11</f>
        <v>0.74085</v>
      </c>
      <c r="H18" s="19" t="n">
        <f aca="false">'DATOS MENSUALES'!E12</f>
        <v>0.6094632</v>
      </c>
      <c r="I18" s="19" t="n">
        <f aca="false">'DATOS MENSUALES'!E13</f>
        <v>1.0639317</v>
      </c>
      <c r="J18" s="19" t="n">
        <f aca="false">'DATOS MENSUALES'!E14</f>
        <v>0.4370874</v>
      </c>
      <c r="K18" s="19" t="n">
        <f aca="false">'DATOS MENSUALES'!E15</f>
        <v>0.1131232</v>
      </c>
      <c r="L18" s="19" t="n">
        <f aca="false">'DATOS MENSUALES'!E16</f>
        <v>0.0480153</v>
      </c>
      <c r="M18" s="19" t="n">
        <f aca="false">'DATOS MENSUALES'!E17</f>
        <v>0.0376371</v>
      </c>
      <c r="N18" s="19" t="n">
        <f aca="false">SUM(B18:M18)</f>
        <v>4.828711</v>
      </c>
      <c r="O18" s="19"/>
      <c r="P18" s="44" t="n">
        <f aca="false">(B18-B$6)^3</f>
        <v>-1.25395559343578E-006</v>
      </c>
      <c r="Q18" s="44" t="n">
        <f aca="false">(C18-C$6)^3</f>
        <v>0.000134787898332481</v>
      </c>
      <c r="R18" s="44" t="n">
        <f aca="false">(D18-D$6)^3</f>
        <v>-2.38665805717764E-005</v>
      </c>
      <c r="S18" s="44" t="n">
        <f aca="false">(E18-E$6)^3</f>
        <v>0.055468125373046</v>
      </c>
      <c r="T18" s="44" t="n">
        <f aca="false">(F18-F$6)^3</f>
        <v>0.204968920299996</v>
      </c>
      <c r="U18" s="44" t="n">
        <f aca="false">(G18-G$6)^3</f>
        <v>0.107728213916076</v>
      </c>
      <c r="V18" s="44" t="n">
        <f aca="false">(H18-H$6)^3</f>
        <v>0.0661540776655901</v>
      </c>
      <c r="W18" s="44" t="n">
        <f aca="false">(I18-I$6)^3</f>
        <v>0.677127023662683</v>
      </c>
      <c r="X18" s="44" t="n">
        <f aca="false">(J18-J$6)^3</f>
        <v>0.0335232346571321</v>
      </c>
      <c r="Y18" s="44" t="n">
        <f aca="false">(K18-K$6)^3</f>
        <v>0.000214489782513005</v>
      </c>
      <c r="Z18" s="44" t="n">
        <f aca="false">(L18-L$6)^3</f>
        <v>5.58524037915971E-007</v>
      </c>
      <c r="AA18" s="44" t="n">
        <f aca="false">(M18-M$6)^3</f>
        <v>2.8933178964125E-007</v>
      </c>
      <c r="AB18" s="44" t="n">
        <f aca="false">(N18-N$6)^3</f>
        <v>30.906201623847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33611</v>
      </c>
      <c r="C19" s="19" t="n">
        <f aca="false">'DATOS MENSUALES'!E19</f>
        <v>0.0189109</v>
      </c>
      <c r="D19" s="19" t="n">
        <f aca="false">'DATOS MENSUALES'!E20</f>
        <v>0.0398528</v>
      </c>
      <c r="E19" s="19" t="n">
        <f aca="false">'DATOS MENSUALES'!E21</f>
        <v>0.0578646</v>
      </c>
      <c r="F19" s="19" t="n">
        <f aca="false">'DATOS MENSUALES'!E22</f>
        <v>0.0844535</v>
      </c>
      <c r="G19" s="19" t="n">
        <f aca="false">'DATOS MENSUALES'!E23</f>
        <v>0.05807</v>
      </c>
      <c r="H19" s="19" t="n">
        <f aca="false">'DATOS MENSUALES'!E24</f>
        <v>0.106078</v>
      </c>
      <c r="I19" s="19" t="n">
        <f aca="false">'DATOS MENSUALES'!E25</f>
        <v>0.1406665</v>
      </c>
      <c r="J19" s="19" t="n">
        <f aca="false">'DATOS MENSUALES'!E26</f>
        <v>0.0413763</v>
      </c>
      <c r="K19" s="19" t="n">
        <f aca="false">'DATOS MENSUALES'!E27</f>
        <v>0.0267498</v>
      </c>
      <c r="L19" s="19" t="n">
        <f aca="false">'DATOS MENSUALES'!E28</f>
        <v>0.026026</v>
      </c>
      <c r="M19" s="19" t="n">
        <f aca="false">'DATOS MENSUALES'!E29</f>
        <v>0.018972</v>
      </c>
      <c r="N19" s="19" t="n">
        <f aca="false">SUM(B19:M19)</f>
        <v>0.6526314</v>
      </c>
      <c r="O19" s="45"/>
      <c r="P19" s="44" t="n">
        <f aca="false">(B19-B$6)^3</f>
        <v>9.92963117858809E-008</v>
      </c>
      <c r="Q19" s="44" t="n">
        <f aca="false">(C19-C$6)^3</f>
        <v>-9.57927866455857E-005</v>
      </c>
      <c r="R19" s="44" t="n">
        <f aca="false">(D19-D$6)^3</f>
        <v>-0.00145984253859658</v>
      </c>
      <c r="S19" s="44" t="n">
        <f aca="false">(E19-E$6)^3</f>
        <v>-0.00855987844430384</v>
      </c>
      <c r="T19" s="44" t="n">
        <f aca="false">(F19-F$6)^3</f>
        <v>-0.00825566564439966</v>
      </c>
      <c r="U19" s="44" t="n">
        <f aca="false">(G19-G$6)^3</f>
        <v>-0.00886453728095291</v>
      </c>
      <c r="V19" s="44" t="n">
        <f aca="false">(H19-H$6)^3</f>
        <v>-0.00096874045157129</v>
      </c>
      <c r="W19" s="44" t="n">
        <f aca="false">(I19-I$6)^3</f>
        <v>-9.19747496659031E-005</v>
      </c>
      <c r="X19" s="44" t="n">
        <f aca="false">(J19-J$6)^3</f>
        <v>-0.000393370461083006</v>
      </c>
      <c r="Y19" s="44" t="n">
        <f aca="false">(K19-K$6)^3</f>
        <v>-1.86382116238831E-005</v>
      </c>
      <c r="Z19" s="44" t="n">
        <f aca="false">(L19-L$6)^3</f>
        <v>-2.60186588695922E-006</v>
      </c>
      <c r="AA19" s="44" t="n">
        <f aca="false">(M19-M$6)^3</f>
        <v>-1.75016141542235E-006</v>
      </c>
      <c r="AB19" s="44" t="n">
        <f aca="false">(N19-N$6)^3</f>
        <v>-1.1179683274338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120834</v>
      </c>
      <c r="C20" s="19" t="n">
        <f aca="false">'DATOS MENSUALES'!E31</f>
        <v>0.0566032</v>
      </c>
      <c r="D20" s="19" t="n">
        <f aca="false">'DATOS MENSUALES'!E32</f>
        <v>0.0460086</v>
      </c>
      <c r="E20" s="19" t="n">
        <f aca="false">'DATOS MENSUALES'!E33</f>
        <v>0.0983709</v>
      </c>
      <c r="F20" s="19" t="n">
        <f aca="false">'DATOS MENSUALES'!E34</f>
        <v>0.132528</v>
      </c>
      <c r="G20" s="19" t="n">
        <f aca="false">'DATOS MENSUALES'!E35</f>
        <v>0.065793</v>
      </c>
      <c r="H20" s="19" t="n">
        <f aca="false">'DATOS MENSUALES'!E36</f>
        <v>0.0769</v>
      </c>
      <c r="I20" s="19" t="n">
        <f aca="false">'DATOS MENSUALES'!E37</f>
        <v>0.1539528</v>
      </c>
      <c r="J20" s="19" t="n">
        <f aca="false">'DATOS MENSUALES'!E38</f>
        <v>0.0317785</v>
      </c>
      <c r="K20" s="19" t="n">
        <f aca="false">'DATOS MENSUALES'!E39</f>
        <v>0.0134596</v>
      </c>
      <c r="L20" s="19" t="n">
        <f aca="false">'DATOS MENSUALES'!E40</f>
        <v>0.0182298</v>
      </c>
      <c r="M20" s="19" t="n">
        <f aca="false">'DATOS MENSUALES'!E41</f>
        <v>0.009534</v>
      </c>
      <c r="N20" s="19" t="n">
        <f aca="false">SUM(B20:M20)</f>
        <v>0.7152418</v>
      </c>
      <c r="O20" s="45"/>
      <c r="P20" s="44" t="n">
        <f aca="false">(B20-B$6)^3</f>
        <v>-4.8241740782437E-006</v>
      </c>
      <c r="Q20" s="44" t="n">
        <f aca="false">(C20-C$6)^3</f>
        <v>-5.24250314527134E-007</v>
      </c>
      <c r="R20" s="44" t="n">
        <f aca="false">(D20-D$6)^3</f>
        <v>-0.00123485249793919</v>
      </c>
      <c r="S20" s="44" t="n">
        <f aca="false">(E20-E$6)^3</f>
        <v>-0.00441534748395152</v>
      </c>
      <c r="T20" s="44" t="n">
        <f aca="false">(F20-F$6)^3</f>
        <v>-0.00365466544774356</v>
      </c>
      <c r="U20" s="44" t="n">
        <f aca="false">(G20-G$6)^3</f>
        <v>-0.00790872877298329</v>
      </c>
      <c r="V20" s="44" t="n">
        <f aca="false">(H20-H$6)^3</f>
        <v>-0.00210330028573378</v>
      </c>
      <c r="W20" s="44" t="n">
        <f aca="false">(I20-I$6)^3</f>
        <v>-3.23189254180608E-005</v>
      </c>
      <c r="X20" s="44" t="n">
        <f aca="false">(J20-J$6)^3</f>
        <v>-0.000569086016454634</v>
      </c>
      <c r="Y20" s="44" t="n">
        <f aca="false">(K20-K$6)^3</f>
        <v>-6.30626717414424E-005</v>
      </c>
      <c r="Z20" s="44" t="n">
        <f aca="false">(L20-L$6)^3</f>
        <v>-1.00081208547249E-005</v>
      </c>
      <c r="AA20" s="44" t="n">
        <f aca="false">(M20-M$6)^3</f>
        <v>-9.9232418988939E-006</v>
      </c>
      <c r="AB20" s="44" t="n">
        <f aca="false">(N20-N$6)^3</f>
        <v>-0.92760133694056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166432</v>
      </c>
      <c r="C21" s="19" t="n">
        <f aca="false">'DATOS MENSUALES'!E43</f>
        <v>0.0367308</v>
      </c>
      <c r="D21" s="19" t="n">
        <f aca="false">'DATOS MENSUALES'!E44</f>
        <v>0.0623376</v>
      </c>
      <c r="E21" s="19" t="n">
        <f aca="false">'DATOS MENSUALES'!E45</f>
        <v>0.098448</v>
      </c>
      <c r="F21" s="19" t="n">
        <f aca="false">'DATOS MENSUALES'!E46</f>
        <v>0.044945</v>
      </c>
      <c r="G21" s="19" t="n">
        <f aca="false">'DATOS MENSUALES'!E47</f>
        <v>0.0353964</v>
      </c>
      <c r="H21" s="19" t="n">
        <f aca="false">'DATOS MENSUALES'!E48</f>
        <v>0.0404082</v>
      </c>
      <c r="I21" s="19" t="n">
        <f aca="false">'DATOS MENSUALES'!E49</f>
        <v>0.0357292</v>
      </c>
      <c r="J21" s="19" t="n">
        <f aca="false">'DATOS MENSUALES'!E50</f>
        <v>0.026228</v>
      </c>
      <c r="K21" s="19" t="n">
        <f aca="false">'DATOS MENSUALES'!E51</f>
        <v>0.01976</v>
      </c>
      <c r="L21" s="19" t="n">
        <f aca="false">'DATOS MENSUALES'!E52</f>
        <v>0.0192831</v>
      </c>
      <c r="M21" s="19" t="n">
        <f aca="false">'DATOS MENSUALES'!E53</f>
        <v>0.017168</v>
      </c>
      <c r="N21" s="19" t="n">
        <f aca="false">SUM(B21:M21)</f>
        <v>0.4530775</v>
      </c>
      <c r="O21" s="45"/>
      <c r="P21" s="44" t="n">
        <f aca="false">(B21-B$6)^3</f>
        <v>-1.87776748700003E-006</v>
      </c>
      <c r="Q21" s="44" t="n">
        <f aca="false">(C21-C$6)^3</f>
        <v>-2.18011169786004E-005</v>
      </c>
      <c r="R21" s="44" t="n">
        <f aca="false">(D21-D$6)^3</f>
        <v>-0.000752474487975343</v>
      </c>
      <c r="S21" s="44" t="n">
        <f aca="false">(E21-E$6)^3</f>
        <v>-0.00440912522465549</v>
      </c>
      <c r="T21" s="44" t="n">
        <f aca="false">(F21-F$6)^3</f>
        <v>-0.0141052598239239</v>
      </c>
      <c r="U21" s="44" t="n">
        <f aca="false">(G21-G$6)^3</f>
        <v>-0.0121088650863164</v>
      </c>
      <c r="V21" s="44" t="n">
        <f aca="false">(H21-H$6)^3</f>
        <v>-0.0044608969375945</v>
      </c>
      <c r="W21" s="44" t="n">
        <f aca="false">(I21-I$6)^3</f>
        <v>-0.00338018286669559</v>
      </c>
      <c r="X21" s="44" t="n">
        <f aca="false">(J21-J$6)^3</f>
        <v>-0.000691266773087724</v>
      </c>
      <c r="Y21" s="44" t="n">
        <f aca="false">(K21-K$6)^3</f>
        <v>-3.76066955576667E-005</v>
      </c>
      <c r="Z21" s="44" t="n">
        <f aca="false">(L21-L$6)^3</f>
        <v>-8.61118862127313E-006</v>
      </c>
      <c r="AA21" s="44" t="n">
        <f aca="false">(M21-M$6)^3</f>
        <v>-2.65966711935938E-006</v>
      </c>
      <c r="AB21" s="44" t="n">
        <f aca="false">(N21-N$6)^3</f>
        <v>-1.8947679187351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120339</v>
      </c>
      <c r="C22" s="19" t="n">
        <f aca="false">'DATOS MENSUALES'!E55</f>
        <v>0.0186219</v>
      </c>
      <c r="D22" s="19" t="n">
        <f aca="false">'DATOS MENSUALES'!E56</f>
        <v>0.0272734</v>
      </c>
      <c r="E22" s="19" t="n">
        <f aca="false">'DATOS MENSUALES'!E57</f>
        <v>0.074081</v>
      </c>
      <c r="F22" s="19" t="n">
        <f aca="false">'DATOS MENSUALES'!E58</f>
        <v>0.041712</v>
      </c>
      <c r="G22" s="19" t="n">
        <f aca="false">'DATOS MENSUALES'!E59</f>
        <v>0.0318168</v>
      </c>
      <c r="H22" s="19" t="n">
        <f aca="false">'DATOS MENSUALES'!E60</f>
        <v>0.0250239</v>
      </c>
      <c r="I22" s="19" t="n">
        <f aca="false">'DATOS MENSUALES'!E61</f>
        <v>0.01134</v>
      </c>
      <c r="J22" s="19" t="n">
        <f aca="false">'DATOS MENSUALES'!E62</f>
        <v>0.0117645</v>
      </c>
      <c r="K22" s="19" t="n">
        <f aca="false">'DATOS MENSUALES'!E63</f>
        <v>0.0158523</v>
      </c>
      <c r="L22" s="19" t="n">
        <f aca="false">'DATOS MENSUALES'!E64</f>
        <v>0.01521</v>
      </c>
      <c r="M22" s="19" t="n">
        <f aca="false">'DATOS MENSUALES'!E65</f>
        <v>0.020839</v>
      </c>
      <c r="N22" s="19" t="n">
        <f aca="false">SUM(B22:M22)</f>
        <v>0.3055687</v>
      </c>
      <c r="O22" s="45"/>
      <c r="P22" s="44" t="n">
        <f aca="false">(B22-B$6)^3</f>
        <v>-4.8666960528518E-006</v>
      </c>
      <c r="Q22" s="44" t="n">
        <f aca="false">(C22-C$6)^3</f>
        <v>-9.76194050296387E-005</v>
      </c>
      <c r="R22" s="44" t="n">
        <f aca="false">(D22-D$6)^3</f>
        <v>-0.00200133066024541</v>
      </c>
      <c r="S22" s="44" t="n">
        <f aca="false">(E22-E$6)^3</f>
        <v>-0.0066812623244753</v>
      </c>
      <c r="T22" s="44" t="n">
        <f aca="false">(F22-F$6)^3</f>
        <v>-0.01467908450301</v>
      </c>
      <c r="U22" s="44" t="n">
        <f aca="false">(G22-G$6)^3</f>
        <v>-0.0126840097025278</v>
      </c>
      <c r="V22" s="44" t="n">
        <f aca="false">(H22-H$6)^3</f>
        <v>-0.00583210353333993</v>
      </c>
      <c r="W22" s="44" t="n">
        <f aca="false">(I22-I$6)^3</f>
        <v>-0.00531045818544539</v>
      </c>
      <c r="X22" s="44" t="n">
        <f aca="false">(J22-J$6)^3</f>
        <v>-0.00108901074100264</v>
      </c>
      <c r="Y22" s="44" t="n">
        <f aca="false">(K22-K$6)^3</f>
        <v>-5.23600574893267E-005</v>
      </c>
      <c r="Z22" s="44" t="n">
        <f aca="false">(L22-L$6)^3</f>
        <v>-1.4832496832704E-005</v>
      </c>
      <c r="AA22" s="44" t="n">
        <f aca="false">(M22-M$6)^3</f>
        <v>-1.05624736674591E-006</v>
      </c>
      <c r="AB22" s="44" t="n">
        <f aca="false">(N22-N$6)^3</f>
        <v>-2.6563572138135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130585</v>
      </c>
      <c r="C23" s="19" t="n">
        <f aca="false">'DATOS MENSUALES'!E67</f>
        <v>0.010737</v>
      </c>
      <c r="D23" s="19" t="n">
        <f aca="false">'DATOS MENSUALES'!E68</f>
        <v>0.0654297</v>
      </c>
      <c r="E23" s="19" t="n">
        <f aca="false">'DATOS MENSUALES'!E69</f>
        <v>0.110035</v>
      </c>
      <c r="F23" s="19" t="n">
        <f aca="false">'DATOS MENSUALES'!E70</f>
        <v>0.0457209</v>
      </c>
      <c r="G23" s="19" t="n">
        <f aca="false">'DATOS MENSUALES'!E71</f>
        <v>0.076062</v>
      </c>
      <c r="H23" s="19" t="n">
        <f aca="false">'DATOS MENSUALES'!E72</f>
        <v>0.1698502</v>
      </c>
      <c r="I23" s="19" t="n">
        <f aca="false">'DATOS MENSUALES'!E73</f>
        <v>0.3800844</v>
      </c>
      <c r="J23" s="19" t="n">
        <f aca="false">'DATOS MENSUALES'!E74</f>
        <v>0.229558</v>
      </c>
      <c r="K23" s="19" t="n">
        <f aca="false">'DATOS MENSUALES'!E75</f>
        <v>0.0838816</v>
      </c>
      <c r="L23" s="19" t="n">
        <f aca="false">'DATOS MENSUALES'!E76</f>
        <v>0.0599907</v>
      </c>
      <c r="M23" s="19" t="n">
        <f aca="false">'DATOS MENSUALES'!E77</f>
        <v>0.0487053</v>
      </c>
      <c r="N23" s="19" t="n">
        <f aca="false">SUM(B23:M23)</f>
        <v>1.2931133</v>
      </c>
      <c r="O23" s="45"/>
      <c r="P23" s="44" t="n">
        <f aca="false">(B23-B$6)^3</f>
        <v>-4.03625388997014E-006</v>
      </c>
      <c r="Q23" s="44" t="n">
        <f aca="false">(C23-C$6)^3</f>
        <v>-0.000156848084050057</v>
      </c>
      <c r="R23" s="44" t="n">
        <f aca="false">(D23-D$6)^3</f>
        <v>-0.000678311327836662</v>
      </c>
      <c r="S23" s="44" t="n">
        <f aca="false">(E23-E$6)^3</f>
        <v>-0.00353894086990655</v>
      </c>
      <c r="T23" s="44" t="n">
        <f aca="false">(F23-F$6)^3</f>
        <v>-0.0139698077442174</v>
      </c>
      <c r="U23" s="44" t="n">
        <f aca="false">(G23-G$6)^3</f>
        <v>-0.0067477863144224</v>
      </c>
      <c r="V23" s="44" t="n">
        <f aca="false">(H23-H$6)^3</f>
        <v>-4.35204742697548E-005</v>
      </c>
      <c r="W23" s="44" t="n">
        <f aca="false">(I23-I$6)^3</f>
        <v>0.00733286906546839</v>
      </c>
      <c r="X23" s="44" t="n">
        <f aca="false">(J23-J$6)^3</f>
        <v>0.00151732276895588</v>
      </c>
      <c r="Y23" s="44" t="n">
        <f aca="false">(K23-K$6)^3</f>
        <v>2.87038782011482E-005</v>
      </c>
      <c r="Z23" s="44" t="n">
        <f aca="false">(L23-L$6)^3</f>
        <v>8.2555408737409E-006</v>
      </c>
      <c r="AA23" s="44" t="n">
        <f aca="false">(M23-M$6)^3</f>
        <v>5.52853718677434E-006</v>
      </c>
      <c r="AB23" s="44" t="n">
        <f aca="false">(N23-N$6)^3</f>
        <v>-0.062754692048129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3603</v>
      </c>
      <c r="C24" s="19" t="n">
        <f aca="false">'DATOS MENSUALES'!E79</f>
        <v>0.0266696</v>
      </c>
      <c r="D24" s="19" t="n">
        <f aca="false">'DATOS MENSUALES'!E80</f>
        <v>0.039567</v>
      </c>
      <c r="E24" s="19" t="n">
        <f aca="false">'DATOS MENSUALES'!E81</f>
        <v>0.0536712</v>
      </c>
      <c r="F24" s="19" t="n">
        <f aca="false">'DATOS MENSUALES'!E82</f>
        <v>0.1657466</v>
      </c>
      <c r="G24" s="19" t="n">
        <f aca="false">'DATOS MENSUALES'!E83</f>
        <v>0.3930685</v>
      </c>
      <c r="H24" s="19" t="n">
        <f aca="false">'DATOS MENSUALES'!E84</f>
        <v>0.3800226</v>
      </c>
      <c r="I24" s="19" t="n">
        <f aca="false">'DATOS MENSUALES'!E85</f>
        <v>0.2226084</v>
      </c>
      <c r="J24" s="19" t="n">
        <f aca="false">'DATOS MENSUALES'!E86</f>
        <v>0.1033032</v>
      </c>
      <c r="K24" s="19" t="n">
        <f aca="false">'DATOS MENSUALES'!E87</f>
        <v>0.0459288</v>
      </c>
      <c r="L24" s="19" t="n">
        <f aca="false">'DATOS MENSUALES'!E88</f>
        <v>0.028992</v>
      </c>
      <c r="M24" s="19" t="n">
        <f aca="false">'DATOS MENSUALES'!E89</f>
        <v>0.0305773</v>
      </c>
      <c r="N24" s="19" t="n">
        <f aca="false">SUM(B24:M24)</f>
        <v>1.5261852</v>
      </c>
      <c r="O24" s="45"/>
      <c r="P24" s="44" t="n">
        <f aca="false">(B24-B$6)^3</f>
        <v>3.50354280246259E-007</v>
      </c>
      <c r="Q24" s="44" t="n">
        <f aca="false">(C24-C$6)^3</f>
        <v>-5.4858578458076E-005</v>
      </c>
      <c r="R24" s="44" t="n">
        <f aca="false">(D24-D$6)^3</f>
        <v>-0.00147090405111702</v>
      </c>
      <c r="S24" s="44" t="n">
        <f aca="false">(E24-E$6)^3</f>
        <v>-0.00909716382669201</v>
      </c>
      <c r="T24" s="44" t="n">
        <f aca="false">(F24-F$6)^3</f>
        <v>-0.00176345403162998</v>
      </c>
      <c r="U24" s="44" t="n">
        <f aca="false">(G24-G$6)^3</f>
        <v>0.00209906973567767</v>
      </c>
      <c r="V24" s="44" t="n">
        <f aca="false">(H24-H$6)^3</f>
        <v>0.00535915770464135</v>
      </c>
      <c r="W24" s="44" t="n">
        <f aca="false">(I24-I$6)^3</f>
        <v>4.98460109525189E-005</v>
      </c>
      <c r="X24" s="44" t="n">
        <f aca="false">(J24-J$6)^3</f>
        <v>-1.45997339459098E-006</v>
      </c>
      <c r="Y24" s="44" t="n">
        <f aca="false">(K24-K$6)^3</f>
        <v>-3.94568648034902E-007</v>
      </c>
      <c r="Z24" s="44" t="n">
        <f aca="false">(L24-L$6)^3</f>
        <v>-1.25550968882435E-006</v>
      </c>
      <c r="AA24" s="44" t="n">
        <f aca="false">(M24-M$6)^3</f>
        <v>-8.85864001192018E-011</v>
      </c>
      <c r="AB24" s="44" t="n">
        <f aca="false">(N24-N$6)^3</f>
        <v>-0.004436547022964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30769</v>
      </c>
      <c r="C25" s="19" t="n">
        <f aca="false">'DATOS MENSUALES'!E91</f>
        <v>0.0295337</v>
      </c>
      <c r="D25" s="19" t="n">
        <f aca="false">'DATOS MENSUALES'!E92</f>
        <v>0.0457848</v>
      </c>
      <c r="E25" s="19" t="n">
        <f aca="false">'DATOS MENSUALES'!E93</f>
        <v>0.1460916</v>
      </c>
      <c r="F25" s="19" t="n">
        <f aca="false">'DATOS MENSUALES'!E94</f>
        <v>0.2684801</v>
      </c>
      <c r="G25" s="19" t="n">
        <f aca="false">'DATOS MENSUALES'!E95</f>
        <v>0.147427</v>
      </c>
      <c r="H25" s="19" t="n">
        <f aca="false">'DATOS MENSUALES'!E96</f>
        <v>0.0694386</v>
      </c>
      <c r="I25" s="19" t="n">
        <f aca="false">'DATOS MENSUALES'!E97</f>
        <v>0.112273</v>
      </c>
      <c r="J25" s="19" t="n">
        <f aca="false">'DATOS MENSUALES'!E98</f>
        <v>0.0970515</v>
      </c>
      <c r="K25" s="19" t="n">
        <f aca="false">'DATOS MENSUALES'!E99</f>
        <v>0.038346</v>
      </c>
      <c r="L25" s="19" t="n">
        <f aca="false">'DATOS MENSUALES'!E100</f>
        <v>0.036337</v>
      </c>
      <c r="M25" s="19" t="n">
        <f aca="false">'DATOS MENSUALES'!E101</f>
        <v>0.0205163</v>
      </c>
      <c r="N25" s="19" t="n">
        <f aca="false">SUM(B25:M25)</f>
        <v>1.0420486</v>
      </c>
      <c r="O25" s="45"/>
      <c r="P25" s="44" t="n">
        <f aca="false">(B25-B$6)^3</f>
        <v>5.7226193991519E-009</v>
      </c>
      <c r="Q25" s="44" t="n">
        <f aca="false">(C25-C$6)^3</f>
        <v>-4.33648997157564E-005</v>
      </c>
      <c r="R25" s="44" t="n">
        <f aca="false">(D25-D$6)^3</f>
        <v>-0.00124259646859725</v>
      </c>
      <c r="S25" s="44" t="n">
        <f aca="false">(E25-E$6)^3</f>
        <v>-0.00157441192670058</v>
      </c>
      <c r="T25" s="44" t="n">
        <f aca="false">(F25-F$6)^3</f>
        <v>-5.91171988899854E-006</v>
      </c>
      <c r="U25" s="44" t="n">
        <f aca="false">(G25-G$6)^3</f>
        <v>-0.00162648331280937</v>
      </c>
      <c r="V25" s="44" t="n">
        <f aca="false">(H25-H$6)^3</f>
        <v>-0.00249257396502238</v>
      </c>
      <c r="W25" s="44" t="n">
        <f aca="false">(I25-I$6)^3</f>
        <v>-0.00039759952853487</v>
      </c>
      <c r="X25" s="44" t="n">
        <f aca="false">(J25-J$6)^3</f>
        <v>-5.4481554257813E-006</v>
      </c>
      <c r="Y25" s="44" t="n">
        <f aca="false">(K25-K$6)^3</f>
        <v>-3.31952617333801E-006</v>
      </c>
      <c r="Z25" s="44" t="n">
        <f aca="false">(L25-L$6)^3</f>
        <v>-4.08133710680852E-008</v>
      </c>
      <c r="AA25" s="44" t="n">
        <f aca="false">(M25-M$6)^3</f>
        <v>-1.15986953545688E-006</v>
      </c>
      <c r="AB25" s="44" t="n">
        <f aca="false">(N25-N$6)^3</f>
        <v>-0.27266921517494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093742</v>
      </c>
      <c r="C26" s="19" t="n">
        <f aca="false">'DATOS MENSUALES'!E103</f>
        <v>0.026856</v>
      </c>
      <c r="D26" s="19" t="n">
        <f aca="false">'DATOS MENSUALES'!E104</f>
        <v>0.0097095</v>
      </c>
      <c r="E26" s="19" t="n">
        <f aca="false">'DATOS MENSUALES'!E105</f>
        <v>0.027635</v>
      </c>
      <c r="F26" s="19" t="n">
        <f aca="false">'DATOS MENSUALES'!E106</f>
        <v>0.025905</v>
      </c>
      <c r="G26" s="19" t="n">
        <f aca="false">'DATOS MENSUALES'!E107</f>
        <v>0.0218394</v>
      </c>
      <c r="H26" s="19" t="n">
        <f aca="false">'DATOS MENSUALES'!E108</f>
        <v>0.043624</v>
      </c>
      <c r="I26" s="19" t="n">
        <f aca="false">'DATOS MENSUALES'!E109</f>
        <v>0.035742</v>
      </c>
      <c r="J26" s="19" t="n">
        <f aca="false">'DATOS MENSUALES'!E110</f>
        <v>0.027924</v>
      </c>
      <c r="K26" s="19" t="n">
        <f aca="false">'DATOS MENSUALES'!E111</f>
        <v>0.022816</v>
      </c>
      <c r="L26" s="19" t="n">
        <f aca="false">'DATOS MENSUALES'!E112</f>
        <v>0.024582</v>
      </c>
      <c r="M26" s="19" t="n">
        <f aca="false">'DATOS MENSUALES'!E113</f>
        <v>0.015336</v>
      </c>
      <c r="N26" s="19" t="n">
        <f aca="false">SUM(B26:M26)</f>
        <v>0.2913431</v>
      </c>
      <c r="O26" s="45"/>
      <c r="P26" s="44" t="n">
        <f aca="false">(B26-B$6)^3</f>
        <v>-7.53659627251189E-006</v>
      </c>
      <c r="Q26" s="44" t="n">
        <f aca="false">(C26-C$6)^3</f>
        <v>-5.40551794618438E-005</v>
      </c>
      <c r="R26" s="44" t="n">
        <f aca="false">(D26-D$6)^3</f>
        <v>-0.00296017650548295</v>
      </c>
      <c r="S26" s="44" t="n">
        <f aca="false">(E26-E$6)^3</f>
        <v>-0.0129431897542472</v>
      </c>
      <c r="T26" s="44" t="n">
        <f aca="false">(F26-F$6)^3</f>
        <v>-0.0177095246868275</v>
      </c>
      <c r="U26" s="44" t="n">
        <f aca="false">(G26-G$6)^3</f>
        <v>-0.0143826081897052</v>
      </c>
      <c r="V26" s="44" t="n">
        <f aca="false">(H26-H$6)^3</f>
        <v>-0.00420453897092613</v>
      </c>
      <c r="W26" s="44" t="n">
        <f aca="false">(I26-I$6)^3</f>
        <v>-0.00337931805614287</v>
      </c>
      <c r="X26" s="44" t="n">
        <f aca="false">(J26-J$6)^3</f>
        <v>-0.000652246772063013</v>
      </c>
      <c r="Y26" s="44" t="n">
        <f aca="false">(K26-K$6)^3</f>
        <v>-2.82259792172114E-005</v>
      </c>
      <c r="Z26" s="44" t="n">
        <f aca="false">(L26-L$6)^3</f>
        <v>-3.51040619383346E-006</v>
      </c>
      <c r="AA26" s="44" t="n">
        <f aca="false">(M26-M$6)^3</f>
        <v>-3.86034824995588E-006</v>
      </c>
      <c r="AB26" s="44" t="n">
        <f aca="false">(N26-N$6)^3</f>
        <v>-2.7390566976012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43645</v>
      </c>
      <c r="C27" s="19" t="n">
        <f aca="false">'DATOS MENSUALES'!E115</f>
        <v>0.0233335</v>
      </c>
      <c r="D27" s="19" t="n">
        <f aca="false">'DATOS MENSUALES'!E116</f>
        <v>0.0477059</v>
      </c>
      <c r="E27" s="19" t="n">
        <f aca="false">'DATOS MENSUALES'!E117</f>
        <v>0.046494</v>
      </c>
      <c r="F27" s="19" t="n">
        <f aca="false">'DATOS MENSUALES'!E118</f>
        <v>0.032043</v>
      </c>
      <c r="G27" s="19" t="n">
        <f aca="false">'DATOS MENSUALES'!E119</f>
        <v>0.036274</v>
      </c>
      <c r="H27" s="19" t="n">
        <f aca="false">'DATOS MENSUALES'!E120</f>
        <v>0.0332348</v>
      </c>
      <c r="I27" s="19" t="n">
        <f aca="false">'DATOS MENSUALES'!E121</f>
        <v>0.0303616</v>
      </c>
      <c r="J27" s="19" t="n">
        <f aca="false">'DATOS MENSUALES'!E122</f>
        <v>0.037145</v>
      </c>
      <c r="K27" s="19" t="n">
        <f aca="false">'DATOS MENSUALES'!E123</f>
        <v>0.02544</v>
      </c>
      <c r="L27" s="19" t="n">
        <f aca="false">'DATOS MENSUALES'!E124</f>
        <v>0.024766</v>
      </c>
      <c r="M27" s="19" t="n">
        <f aca="false">'DATOS MENSUALES'!E125</f>
        <v>0.0233016</v>
      </c>
      <c r="N27" s="19" t="n">
        <f aca="false">SUM(B27:M27)</f>
        <v>0.4037444</v>
      </c>
      <c r="O27" s="45"/>
      <c r="P27" s="44" t="n">
        <f aca="false">(B27-B$6)^3</f>
        <v>3.15367833735871E-006</v>
      </c>
      <c r="Q27" s="44" t="n">
        <f aca="false">(C27-C$6)^3</f>
        <v>-7.06140030385686E-005</v>
      </c>
      <c r="R27" s="44" t="n">
        <f aca="false">(D27-D$6)^3</f>
        <v>-0.0011771668577506</v>
      </c>
      <c r="S27" s="44" t="n">
        <f aca="false">(E27-E$6)^3</f>
        <v>-0.0100681050860489</v>
      </c>
      <c r="T27" s="44" t="n">
        <f aca="false">(F27-F$6)^3</f>
        <v>-0.0164876713366262</v>
      </c>
      <c r="U27" s="44" t="n">
        <f aca="false">(G27-G$6)^3</f>
        <v>-0.0119705638673371</v>
      </c>
      <c r="V27" s="44" t="n">
        <f aca="false">(H27-H$6)^3</f>
        <v>-0.00506984744811054</v>
      </c>
      <c r="W27" s="44" t="n">
        <f aca="false">(I27-I$6)^3</f>
        <v>-0.00375599298747823</v>
      </c>
      <c r="X27" s="44" t="n">
        <f aca="false">(J27-J$6)^3</f>
        <v>-0.000465531279927656</v>
      </c>
      <c r="Y27" s="44" t="n">
        <f aca="false">(K27-K$6)^3</f>
        <v>-2.15391630768017E-005</v>
      </c>
      <c r="Z27" s="44" t="n">
        <f aca="false">(L27-L$6)^3</f>
        <v>-3.38444345320845E-006</v>
      </c>
      <c r="AA27" s="44" t="n">
        <f aca="false">(M27-M$6)^3</f>
        <v>-4.6036464083582E-007</v>
      </c>
      <c r="AB27" s="44" t="n">
        <f aca="false">(N27-N$6)^3</f>
        <v>-2.1305421065369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146637</v>
      </c>
      <c r="C28" s="19" t="n">
        <f aca="false">'DATOS MENSUALES'!E127</f>
        <v>0.0145134</v>
      </c>
      <c r="D28" s="19" t="n">
        <f aca="false">'DATOS MENSUALES'!E128</f>
        <v>0.0392394</v>
      </c>
      <c r="E28" s="19" t="n">
        <f aca="false">'DATOS MENSUALES'!E129</f>
        <v>0.17868</v>
      </c>
      <c r="F28" s="19" t="n">
        <f aca="false">'DATOS MENSUALES'!E130</f>
        <v>0.383026</v>
      </c>
      <c r="G28" s="19" t="n">
        <f aca="false">'DATOS MENSUALES'!E131</f>
        <v>0.3567256</v>
      </c>
      <c r="H28" s="19" t="n">
        <f aca="false">'DATOS MENSUALES'!E132</f>
        <v>0.1519552</v>
      </c>
      <c r="I28" s="19" t="n">
        <f aca="false">'DATOS MENSUALES'!E133</f>
        <v>0.1428224</v>
      </c>
      <c r="J28" s="19" t="n">
        <f aca="false">'DATOS MENSUALES'!E134</f>
        <v>0.0975205</v>
      </c>
      <c r="K28" s="19" t="n">
        <f aca="false">'DATOS MENSUALES'!E135</f>
        <v>0.0291589</v>
      </c>
      <c r="L28" s="19" t="n">
        <f aca="false">'DATOS MENSUALES'!E136</f>
        <v>0.0343246</v>
      </c>
      <c r="M28" s="19" t="n">
        <f aca="false">'DATOS MENSUALES'!E137</f>
        <v>0.018283</v>
      </c>
      <c r="N28" s="19" t="n">
        <f aca="false">SUM(B28:M28)</f>
        <v>1.4609127</v>
      </c>
      <c r="O28" s="45"/>
      <c r="P28" s="44" t="n">
        <f aca="false">(B28-B$6)^3</f>
        <v>-2.93441733467158E-006</v>
      </c>
      <c r="Q28" s="44" t="n">
        <f aca="false">(C28-C$6)^3</f>
        <v>-0.000126151780963439</v>
      </c>
      <c r="R28" s="44" t="n">
        <f aca="false">(D28-D$6)^3</f>
        <v>-0.00148365194590505</v>
      </c>
      <c r="S28" s="44" t="n">
        <f aca="false">(E28-E$6)^3</f>
        <v>-0.000587332125137845</v>
      </c>
      <c r="T28" s="44" t="n">
        <f aca="false">(F28-F$6)^3</f>
        <v>0.000897633883032066</v>
      </c>
      <c r="U28" s="44" t="n">
        <f aca="false">(G28-G$6)^3</f>
        <v>0.000770996947828145</v>
      </c>
      <c r="V28" s="44" t="n">
        <f aca="false">(H28-H$6)^3</f>
        <v>-0.00014946568515242</v>
      </c>
      <c r="W28" s="44" t="n">
        <f aca="false">(I28-I$6)^3</f>
        <v>-7.94157531608111E-005</v>
      </c>
      <c r="X28" s="44" t="n">
        <f aca="false">(J28-J$6)^3</f>
        <v>-5.02402429484102E-006</v>
      </c>
      <c r="Y28" s="44" t="n">
        <f aca="false">(K28-K$6)^3</f>
        <v>-1.40052973734835E-005</v>
      </c>
      <c r="Z28" s="44" t="n">
        <f aca="false">(L28-L$6)^3</f>
        <v>-1.62358253246293E-007</v>
      </c>
      <c r="AA28" s="44" t="n">
        <f aca="false">(M28-M$6)^3</f>
        <v>-2.06783866339404E-006</v>
      </c>
      <c r="AB28" s="44" t="n">
        <f aca="false">(N28-N$6)^3</f>
        <v>-0.012101921933563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145464</v>
      </c>
      <c r="C29" s="19" t="n">
        <f aca="false">'DATOS MENSUALES'!E139</f>
        <v>0.0516312</v>
      </c>
      <c r="D29" s="19" t="n">
        <f aca="false">'DATOS MENSUALES'!E140</f>
        <v>0.0819744</v>
      </c>
      <c r="E29" s="19" t="n">
        <f aca="false">'DATOS MENSUALES'!E141</f>
        <v>0.0829061</v>
      </c>
      <c r="F29" s="19" t="n">
        <f aca="false">'DATOS MENSUALES'!E142</f>
        <v>0.1056447</v>
      </c>
      <c r="G29" s="19" t="n">
        <f aca="false">'DATOS MENSUALES'!E143</f>
        <v>0.0383208</v>
      </c>
      <c r="H29" s="19" t="n">
        <f aca="false">'DATOS MENSUALES'!E144</f>
        <v>0.1607544</v>
      </c>
      <c r="I29" s="19" t="n">
        <f aca="false">'DATOS MENSUALES'!E145</f>
        <v>0.0726355</v>
      </c>
      <c r="J29" s="19" t="n">
        <f aca="false">'DATOS MENSUALES'!E146</f>
        <v>0.0315511</v>
      </c>
      <c r="K29" s="19" t="n">
        <f aca="false">'DATOS MENSUALES'!E147</f>
        <v>0.029502</v>
      </c>
      <c r="L29" s="19" t="n">
        <f aca="false">'DATOS MENSUALES'!E148</f>
        <v>0.028292</v>
      </c>
      <c r="M29" s="19" t="n">
        <f aca="false">'DATOS MENSUALES'!E149</f>
        <v>0.022295</v>
      </c>
      <c r="N29" s="19" t="n">
        <f aca="false">SUM(B29:M29)</f>
        <v>0.7200536</v>
      </c>
      <c r="O29" s="45"/>
      <c r="P29" s="44" t="n">
        <f aca="false">(B29-B$6)^3</f>
        <v>-3.00713734867161E-006</v>
      </c>
      <c r="Q29" s="44" t="n">
        <f aca="false">(C29-C$6)^3</f>
        <v>-2.21494651385637E-006</v>
      </c>
      <c r="R29" s="44" t="n">
        <f aca="false">(D29-D$6)^3</f>
        <v>-0.000362757568795087</v>
      </c>
      <c r="S29" s="44" t="n">
        <f aca="false">(E29-E$6)^3</f>
        <v>-0.00578540604809532</v>
      </c>
      <c r="T29" s="44" t="n">
        <f aca="false">(F29-F$6)^3</f>
        <v>-0.00592159171446918</v>
      </c>
      <c r="U29" s="44" t="n">
        <f aca="false">(G29-G$6)^3</f>
        <v>-0.0116521088680405</v>
      </c>
      <c r="V29" s="44" t="n">
        <f aca="false">(H29-H$6)^3</f>
        <v>-8.6765125333018E-005</v>
      </c>
      <c r="W29" s="44" t="n">
        <f aca="false">(I29-I$6)^3</f>
        <v>-0.00144943604927322</v>
      </c>
      <c r="X29" s="44" t="n">
        <f aca="false">(J29-J$6)^3</f>
        <v>-0.000573783747921869</v>
      </c>
      <c r="Y29" s="44" t="n">
        <f aca="false">(K29-K$6)^3</f>
        <v>-1.34157204141736E-005</v>
      </c>
      <c r="Z29" s="44" t="n">
        <f aca="false">(L29-L$6)^3</f>
        <v>-1.51610996805271E-006</v>
      </c>
      <c r="AA29" s="44" t="n">
        <f aca="false">(M29-M$6)^3</f>
        <v>-6.64900142759719E-007</v>
      </c>
      <c r="AB29" s="44" t="n">
        <f aca="false">(N29-N$6)^3</f>
        <v>-0.91393899276966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130533</v>
      </c>
      <c r="C30" s="19" t="n">
        <f aca="false">'DATOS MENSUALES'!E151</f>
        <v>0.0131646</v>
      </c>
      <c r="D30" s="19" t="n">
        <f aca="false">'DATOS MENSUALES'!E152</f>
        <v>0.0199862</v>
      </c>
      <c r="E30" s="19" t="n">
        <f aca="false">'DATOS MENSUALES'!E153</f>
        <v>0.0393048</v>
      </c>
      <c r="F30" s="19" t="n">
        <f aca="false">'DATOS MENSUALES'!E154</f>
        <v>0.0359214</v>
      </c>
      <c r="G30" s="19" t="n">
        <f aca="false">'DATOS MENSUALES'!E155</f>
        <v>0.0476383</v>
      </c>
      <c r="H30" s="19" t="n">
        <f aca="false">'DATOS MENSUALES'!E156</f>
        <v>0.0802408</v>
      </c>
      <c r="I30" s="19" t="n">
        <f aca="false">'DATOS MENSUALES'!E157</f>
        <v>0.0747347</v>
      </c>
      <c r="J30" s="19" t="n">
        <f aca="false">'DATOS MENSUALES'!E158</f>
        <v>0.0185845</v>
      </c>
      <c r="K30" s="19" t="n">
        <f aca="false">'DATOS MENSUALES'!E159</f>
        <v>0.025476</v>
      </c>
      <c r="L30" s="19" t="n">
        <f aca="false">'DATOS MENSUALES'!E160</f>
        <v>0.0158355</v>
      </c>
      <c r="M30" s="19" t="n">
        <f aca="false">'DATOS MENSUALES'!E161</f>
        <v>0.012925</v>
      </c>
      <c r="N30" s="19" t="n">
        <f aca="false">SUM(B30:M30)</f>
        <v>0.3968651</v>
      </c>
      <c r="O30" s="45"/>
      <c r="P30" s="44" t="n">
        <f aca="false">(B30-B$6)^3</f>
        <v>-4.04020985168955E-006</v>
      </c>
      <c r="Q30" s="44" t="n">
        <f aca="false">(C30-C$6)^3</f>
        <v>-0.000136606005439324</v>
      </c>
      <c r="R30" s="44" t="n">
        <f aca="false">(D30-D$6)^3</f>
        <v>-0.00236897904671885</v>
      </c>
      <c r="S30" s="44" t="n">
        <f aca="false">(E30-E$6)^3</f>
        <v>-0.0111075770566952</v>
      </c>
      <c r="T30" s="44" t="n">
        <f aca="false">(F30-F$6)^3</f>
        <v>-0.0157453725670219</v>
      </c>
      <c r="U30" s="44" t="n">
        <f aca="false">(G30-G$6)^3</f>
        <v>-0.0102736756932017</v>
      </c>
      <c r="V30" s="44" t="n">
        <f aca="false">(H30-H$6)^3</f>
        <v>-0.00194302520067836</v>
      </c>
      <c r="W30" s="44" t="n">
        <f aca="false">(I30-I$6)^3</f>
        <v>-0.00137026608030117</v>
      </c>
      <c r="X30" s="44" t="n">
        <f aca="false">(J30-J$6)^3</f>
        <v>-0.000886481819646915</v>
      </c>
      <c r="Y30" s="44" t="n">
        <f aca="false">(K30-K$6)^3</f>
        <v>-2.1455664143567E-005</v>
      </c>
      <c r="Z30" s="44" t="n">
        <f aca="false">(L30-L$6)^3</f>
        <v>-1.37282785157823E-005</v>
      </c>
      <c r="AA30" s="44" t="n">
        <f aca="false">(M30-M$6)^3</f>
        <v>-5.92785595314917E-006</v>
      </c>
      <c r="AB30" s="44" t="n">
        <f aca="false">(N30-N$6)^3</f>
        <v>-2.1648962153639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06057</v>
      </c>
      <c r="C31" s="19" t="n">
        <f aca="false">'DATOS MENSUALES'!E163</f>
        <v>0.0145235</v>
      </c>
      <c r="D31" s="19" t="n">
        <f aca="false">'DATOS MENSUALES'!E164</f>
        <v>0.0809072</v>
      </c>
      <c r="E31" s="19" t="n">
        <f aca="false">'DATOS MENSUALES'!E165</f>
        <v>0.0585702</v>
      </c>
      <c r="F31" s="19" t="n">
        <f aca="false">'DATOS MENSUALES'!E166</f>
        <v>0.079131</v>
      </c>
      <c r="G31" s="19" t="n">
        <f aca="false">'DATOS MENSUALES'!E167</f>
        <v>0.0925344</v>
      </c>
      <c r="H31" s="19" t="n">
        <f aca="false">'DATOS MENSUALES'!E168</f>
        <v>0.0535989</v>
      </c>
      <c r="I31" s="19" t="n">
        <f aca="false">'DATOS MENSUALES'!E169</f>
        <v>0.0858762</v>
      </c>
      <c r="J31" s="19" t="n">
        <f aca="false">'DATOS MENSUALES'!E170</f>
        <v>0.0499043</v>
      </c>
      <c r="K31" s="19" t="n">
        <f aca="false">'DATOS MENSUALES'!E171</f>
        <v>0.0167622</v>
      </c>
      <c r="L31" s="19" t="n">
        <f aca="false">'DATOS MENSUALES'!E172</f>
        <v>0.0154508</v>
      </c>
      <c r="M31" s="19" t="n">
        <f aca="false">'DATOS MENSUALES'!E173</f>
        <v>0.0127872</v>
      </c>
      <c r="N31" s="19" t="n">
        <f aca="false">SUM(B31:M31)</f>
        <v>0.5661029</v>
      </c>
      <c r="O31" s="45"/>
      <c r="P31" s="44" t="n">
        <f aca="false">(B31-B$6)^3</f>
        <v>-1.20457207847915E-005</v>
      </c>
      <c r="Q31" s="44" t="n">
        <f aca="false">(C31-C$6)^3</f>
        <v>-0.000126075581702937</v>
      </c>
      <c r="R31" s="44" t="n">
        <f aca="false">(D31-D$6)^3</f>
        <v>-0.000379287099558997</v>
      </c>
      <c r="S31" s="44" t="n">
        <f aca="false">(E31-E$6)^3</f>
        <v>-0.00847160582751653</v>
      </c>
      <c r="T31" s="44" t="n">
        <f aca="false">(F31-F$6)^3</f>
        <v>-0.00892522933722922</v>
      </c>
      <c r="U31" s="44" t="n">
        <f aca="false">(G31-G$6)^3</f>
        <v>-0.00513251531480607</v>
      </c>
      <c r="V31" s="44" t="n">
        <f aca="false">(H31-H$6)^3</f>
        <v>-0.00347217744567888</v>
      </c>
      <c r="W31" s="44" t="n">
        <f aca="false">(I31-I$6)^3</f>
        <v>-0.000997893798609256</v>
      </c>
      <c r="X31" s="44" t="n">
        <f aca="false">(J31-J$6)^3</f>
        <v>-0.000271384198194651</v>
      </c>
      <c r="Y31" s="44" t="n">
        <f aca="false">(K31-K$6)^3</f>
        <v>-4.86317698558387E-005</v>
      </c>
      <c r="Z31" s="44" t="n">
        <f aca="false">(L31-L$6)^3</f>
        <v>-1.44006557488927E-005</v>
      </c>
      <c r="AA31" s="44" t="n">
        <f aca="false">(M31-M$6)^3</f>
        <v>-6.06429482432789E-006</v>
      </c>
      <c r="AB31" s="44" t="n">
        <f aca="false">(N31-N$6)^3</f>
        <v>-1.421547410467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11088</v>
      </c>
      <c r="C32" s="19" t="n">
        <f aca="false">'DATOS MENSUALES'!E175</f>
        <v>0.008551</v>
      </c>
      <c r="D32" s="19" t="n">
        <f aca="false">'DATOS MENSUALES'!E176</f>
        <v>0.0487984</v>
      </c>
      <c r="E32" s="19" t="n">
        <f aca="false">'DATOS MENSUALES'!E177</f>
        <v>0.143332</v>
      </c>
      <c r="F32" s="19" t="n">
        <f aca="false">'DATOS MENSUALES'!E178</f>
        <v>0.3102464</v>
      </c>
      <c r="G32" s="19" t="n">
        <f aca="false">'DATOS MENSUALES'!E179</f>
        <v>0.1915152</v>
      </c>
      <c r="H32" s="19" t="n">
        <f aca="false">'DATOS MENSUALES'!E180</f>
        <v>0.0570672</v>
      </c>
      <c r="I32" s="19" t="n">
        <f aca="false">'DATOS MENSUALES'!E181</f>
        <v>0.0364662</v>
      </c>
      <c r="J32" s="19" t="n">
        <f aca="false">'DATOS MENSUALES'!E182</f>
        <v>0.0320814</v>
      </c>
      <c r="K32" s="19" t="n">
        <f aca="false">'DATOS MENSUALES'!E183</f>
        <v>0.0176375</v>
      </c>
      <c r="L32" s="19" t="n">
        <f aca="false">'DATOS MENSUALES'!E184</f>
        <v>0.0169048</v>
      </c>
      <c r="M32" s="19" t="n">
        <f aca="false">'DATOS MENSUALES'!E185</f>
        <v>0.025088</v>
      </c>
      <c r="N32" s="19" t="n">
        <f aca="false">SUM(B32:M32)</f>
        <v>0.8987761</v>
      </c>
      <c r="O32" s="45"/>
      <c r="P32" s="44" t="n">
        <f aca="false">(B32-B$6)^3</f>
        <v>-5.72796399494978E-006</v>
      </c>
      <c r="Q32" s="44" t="n">
        <f aca="false">(C32-C$6)^3</f>
        <v>-0.000176704881016205</v>
      </c>
      <c r="R32" s="44" t="n">
        <f aca="false">(D32-D$6)^3</f>
        <v>-0.00114100366917215</v>
      </c>
      <c r="S32" s="44" t="n">
        <f aca="false">(E32-E$6)^3</f>
        <v>-0.00168913241268956</v>
      </c>
      <c r="T32" s="44" t="n">
        <f aca="false">(F32-F$6)^3</f>
        <v>1.3286211574135E-005</v>
      </c>
      <c r="U32" s="44" t="n">
        <f aca="false">(G32-G$6)^3</f>
        <v>-0.000397297102922261</v>
      </c>
      <c r="V32" s="44" t="n">
        <f aca="false">(H32-H$6)^3</f>
        <v>-0.00323901745556042</v>
      </c>
      <c r="W32" s="44" t="n">
        <f aca="false">(I32-I$6)^3</f>
        <v>-0.00333062860020785</v>
      </c>
      <c r="X32" s="44" t="n">
        <f aca="false">(J32-J$6)^3</f>
        <v>-0.000562868493168359</v>
      </c>
      <c r="Y32" s="44" t="n">
        <f aca="false">(K32-K$6)^3</f>
        <v>-4.52164173042227E-005</v>
      </c>
      <c r="Z32" s="44" t="n">
        <f aca="false">(L32-L$6)^3</f>
        <v>-1.19699794562049E-005</v>
      </c>
      <c r="AA32" s="44" t="n">
        <f aca="false">(M32-M$6)^3</f>
        <v>-2.09064421440328E-007</v>
      </c>
      <c r="AB32" s="44" t="n">
        <f aca="false">(N32-N$6)^3</f>
        <v>-0.49627727355561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141335</v>
      </c>
      <c r="C33" s="19" t="n">
        <f aca="false">'DATOS MENSUALES'!E187</f>
        <v>0.0177513</v>
      </c>
      <c r="D33" s="19" t="n">
        <f aca="false">'DATOS MENSUALES'!E188</f>
        <v>0.1448733</v>
      </c>
      <c r="E33" s="19" t="n">
        <f aca="false">'DATOS MENSUALES'!E189</f>
        <v>0.2586129</v>
      </c>
      <c r="F33" s="19" t="n">
        <f aca="false">'DATOS MENSUALES'!E190</f>
        <v>0.1820072</v>
      </c>
      <c r="G33" s="19" t="n">
        <f aca="false">'DATOS MENSUALES'!E191</f>
        <v>0.4671405</v>
      </c>
      <c r="H33" s="19" t="n">
        <f aca="false">'DATOS MENSUALES'!E192</f>
        <v>0.6178724</v>
      </c>
      <c r="I33" s="19" t="n">
        <f aca="false">'DATOS MENSUALES'!E193</f>
        <v>0.2753593</v>
      </c>
      <c r="J33" s="19" t="n">
        <f aca="false">'DATOS MENSUALES'!E194</f>
        <v>0.1580208</v>
      </c>
      <c r="K33" s="19" t="n">
        <f aca="false">'DATOS MENSUALES'!E195</f>
        <v>0.07137</v>
      </c>
      <c r="L33" s="19" t="n">
        <f aca="false">'DATOS MENSUALES'!E196</f>
        <v>0.0275964</v>
      </c>
      <c r="M33" s="19" t="n">
        <f aca="false">'DATOS MENSUALES'!E197</f>
        <v>0.0208611</v>
      </c>
      <c r="N33" s="19" t="n">
        <f aca="false">SUM(B33:M33)</f>
        <v>2.2555987</v>
      </c>
      <c r="O33" s="45"/>
      <c r="P33" s="44" t="n">
        <f aca="false">(B33-B$6)^3</f>
        <v>-3.27265859627415E-006</v>
      </c>
      <c r="Q33" s="44" t="n">
        <f aca="false">(C33-C$6)^3</f>
        <v>-0.000103262053731549</v>
      </c>
      <c r="R33" s="44" t="n">
        <f aca="false">(D33-D$6)^3</f>
        <v>-5.96977658343361E-007</v>
      </c>
      <c r="S33" s="44" t="n">
        <f aca="false">(E33-E$6)^3</f>
        <v>-5.54177277880758E-008</v>
      </c>
      <c r="T33" s="44" t="n">
        <f aca="false">(F33-F$6)^3</f>
        <v>-0.00114295400788956</v>
      </c>
      <c r="U33" s="44" t="n">
        <f aca="false">(G33-G$6)^3</f>
        <v>0.0082560037569235</v>
      </c>
      <c r="V33" s="44" t="n">
        <f aca="false">(H33-H$6)^3</f>
        <v>0.070366957179582</v>
      </c>
      <c r="W33" s="44" t="n">
        <f aca="false">(I33-I$6)^3</f>
        <v>0.000718200325689687</v>
      </c>
      <c r="X33" s="44" t="n">
        <f aca="false">(J33-J$6)^3</f>
        <v>8.15951421694687E-005</v>
      </c>
      <c r="Y33" s="44" t="n">
        <f aca="false">(K33-K$6)^3</f>
        <v>5.93626729923748E-006</v>
      </c>
      <c r="Z33" s="44" t="n">
        <f aca="false">(L33-L$6)^3</f>
        <v>-1.80852479062742E-006</v>
      </c>
      <c r="AA33" s="44" t="n">
        <f aca="false">(M33-M$6)^3</f>
        <v>-1.04938593883386E-006</v>
      </c>
      <c r="AB33" s="44" t="n">
        <f aca="false">(N33-N$6)^3</f>
        <v>0.18045484672650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27376</v>
      </c>
      <c r="C34" s="19" t="n">
        <f aca="false">'DATOS MENSUALES'!E199</f>
        <v>0.0371904</v>
      </c>
      <c r="D34" s="19" t="n">
        <f aca="false">'DATOS MENSUALES'!E200</f>
        <v>0.0425575</v>
      </c>
      <c r="E34" s="19" t="n">
        <f aca="false">'DATOS MENSUALES'!E201</f>
        <v>0.0413076</v>
      </c>
      <c r="F34" s="19" t="n">
        <f aca="false">'DATOS MENSUALES'!E202</f>
        <v>0.0318391</v>
      </c>
      <c r="G34" s="19" t="n">
        <f aca="false">'DATOS MENSUALES'!E203</f>
        <v>0.0443768</v>
      </c>
      <c r="H34" s="19" t="n">
        <f aca="false">'DATOS MENSUALES'!E204</f>
        <v>0.03135</v>
      </c>
      <c r="I34" s="19" t="n">
        <f aca="false">'DATOS MENSUALES'!E205</f>
        <v>0.0658045</v>
      </c>
      <c r="J34" s="19" t="n">
        <f aca="false">'DATOS MENSUALES'!E206</f>
        <v>0.052632</v>
      </c>
      <c r="K34" s="19" t="n">
        <f aca="false">'DATOS MENSUALES'!E207</f>
        <v>0.034999</v>
      </c>
      <c r="L34" s="19" t="n">
        <f aca="false">'DATOS MENSUALES'!E208</f>
        <v>0.0159088</v>
      </c>
      <c r="M34" s="19" t="n">
        <f aca="false">'DATOS MENSUALES'!E209</f>
        <v>0.015072</v>
      </c>
      <c r="N34" s="19" t="n">
        <f aca="false">SUM(B34:M34)</f>
        <v>0.4404137</v>
      </c>
      <c r="O34" s="45"/>
      <c r="P34" s="44" t="n">
        <f aca="false">(B34-B$6)^3</f>
        <v>-4.1293000182257E-009</v>
      </c>
      <c r="Q34" s="44" t="n">
        <f aca="false">(C34-C$6)^3</f>
        <v>-2.07427024177009E-005</v>
      </c>
      <c r="R34" s="44" t="n">
        <f aca="false">(D34-D$6)^3</f>
        <v>-0.00135789378456939</v>
      </c>
      <c r="S34" s="44" t="n">
        <f aca="false">(E34-E$6)^3</f>
        <v>-0.010811138834309</v>
      </c>
      <c r="T34" s="44" t="n">
        <f aca="false">(F34-F$6)^3</f>
        <v>-0.0165273288887509</v>
      </c>
      <c r="U34" s="44" t="n">
        <f aca="false">(G34-G$6)^3</f>
        <v>-0.0107430528255509</v>
      </c>
      <c r="V34" s="44" t="n">
        <f aca="false">(H34-H$6)^3</f>
        <v>-0.00523855684851737</v>
      </c>
      <c r="W34" s="44" t="n">
        <f aca="false">(I34-I$6)^3</f>
        <v>-0.00172806237893241</v>
      </c>
      <c r="X34" s="44" t="n">
        <f aca="false">(J34-J$6)^3</f>
        <v>-0.0002385079794318</v>
      </c>
      <c r="Y34" s="44" t="n">
        <f aca="false">(K34-K$6)^3</f>
        <v>-6.0927523732624E-006</v>
      </c>
      <c r="Z34" s="44" t="n">
        <f aca="false">(L34-L$6)^3</f>
        <v>-1.3602587050666E-005</v>
      </c>
      <c r="AA34" s="44" t="n">
        <f aca="false">(M34-M$6)^3</f>
        <v>-4.05854558275159E-006</v>
      </c>
      <c r="AB34" s="44" t="n">
        <f aca="false">(N34-N$6)^3</f>
        <v>-1.9535384524662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059862</v>
      </c>
      <c r="C35" s="19" t="n">
        <f aca="false">'DATOS MENSUALES'!E211</f>
        <v>0.0162393</v>
      </c>
      <c r="D35" s="19" t="n">
        <f aca="false">'DATOS MENSUALES'!E212</f>
        <v>0.0153632</v>
      </c>
      <c r="E35" s="19" t="n">
        <f aca="false">'DATOS MENSUALES'!E213</f>
        <v>0.0382325</v>
      </c>
      <c r="F35" s="19" t="n">
        <f aca="false">'DATOS MENSUALES'!E214</f>
        <v>0.0650969</v>
      </c>
      <c r="G35" s="19" t="n">
        <f aca="false">'DATOS MENSUALES'!E215</f>
        <v>0.0899388</v>
      </c>
      <c r="H35" s="19" t="n">
        <f aca="false">'DATOS MENSUALES'!E216</f>
        <v>0.1816685</v>
      </c>
      <c r="I35" s="19" t="n">
        <f aca="false">'DATOS MENSUALES'!E217</f>
        <v>0.0311528</v>
      </c>
      <c r="J35" s="19" t="n">
        <f aca="false">'DATOS MENSUALES'!E218</f>
        <v>0.0219396</v>
      </c>
      <c r="K35" s="19" t="n">
        <f aca="false">'DATOS MENSUALES'!E219</f>
        <v>0.0287013</v>
      </c>
      <c r="L35" s="19" t="n">
        <f aca="false">'DATOS MENSUALES'!E220</f>
        <v>0.0153504</v>
      </c>
      <c r="M35" s="19" t="n">
        <f aca="false">'DATOS MENSUALES'!E221</f>
        <v>0.013872</v>
      </c>
      <c r="N35" s="19" t="n">
        <f aca="false">SUM(B35:M35)</f>
        <v>0.5235415</v>
      </c>
      <c r="O35" s="45"/>
      <c r="P35" s="44" t="n">
        <f aca="false">(B35-B$6)^3</f>
        <v>-1.21576775547168E-005</v>
      </c>
      <c r="Q35" s="44" t="n">
        <f aca="false">(C35-C$6)^3</f>
        <v>-0.000113571175000863</v>
      </c>
      <c r="R35" s="44" t="n">
        <f aca="false">(D35-D$6)^3</f>
        <v>-0.00262408853793965</v>
      </c>
      <c r="S35" s="44" t="n">
        <f aca="false">(E35-E$6)^3</f>
        <v>-0.0112684943170068</v>
      </c>
      <c r="T35" s="44" t="n">
        <f aca="false">(F35-F$6)^3</f>
        <v>-0.0108621149128804</v>
      </c>
      <c r="U35" s="44" t="n">
        <f aca="false">(G35-G$6)^3</f>
        <v>-0.00536771196410677</v>
      </c>
      <c r="V35" s="44" t="n">
        <f aca="false">(H35-H$6)^3</f>
        <v>-1.27415231414489E-005</v>
      </c>
      <c r="W35" s="44" t="n">
        <f aca="false">(I35-I$6)^3</f>
        <v>-0.00369893125144582</v>
      </c>
      <c r="X35" s="44" t="n">
        <f aca="false">(J35-J$6)^3</f>
        <v>-0.000796804317893217</v>
      </c>
      <c r="Y35" s="44" t="n">
        <f aca="false">(K35-K$6)^3</f>
        <v>-1.48181667042742E-005</v>
      </c>
      <c r="Z35" s="44" t="n">
        <f aca="false">(L35-L$6)^3</f>
        <v>-1.45796754376099E-005</v>
      </c>
      <c r="AA35" s="44" t="n">
        <f aca="false">(M35-M$6)^3</f>
        <v>-5.04515549641932E-006</v>
      </c>
      <c r="AB35" s="44" t="n">
        <f aca="false">(N35-N$6)^3</f>
        <v>-1.589162663696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180096</v>
      </c>
      <c r="C36" s="19" t="n">
        <f aca="false">'DATOS MENSUALES'!E223</f>
        <v>0.0324413</v>
      </c>
      <c r="D36" s="19" t="n">
        <f aca="false">'DATOS MENSUALES'!E224</f>
        <v>0.0602032</v>
      </c>
      <c r="E36" s="19" t="n">
        <f aca="false">'DATOS MENSUALES'!E225</f>
        <v>0.187236</v>
      </c>
      <c r="F36" s="19" t="n">
        <f aca="false">'DATOS MENSUALES'!E226</f>
        <v>0.107901</v>
      </c>
      <c r="G36" s="19" t="n">
        <f aca="false">'DATOS MENSUALES'!E227</f>
        <v>0.0944334</v>
      </c>
      <c r="H36" s="19" t="n">
        <f aca="false">'DATOS MENSUALES'!E228</f>
        <v>0.0698592</v>
      </c>
      <c r="I36" s="19" t="n">
        <f aca="false">'DATOS MENSUALES'!E229</f>
        <v>0.03402</v>
      </c>
      <c r="J36" s="19" t="n">
        <f aca="false">'DATOS MENSUALES'!E230</f>
        <v>0.0613376</v>
      </c>
      <c r="K36" s="19" t="n">
        <f aca="false">'DATOS MENSUALES'!E231</f>
        <v>0.03396</v>
      </c>
      <c r="L36" s="19" t="n">
        <f aca="false">'DATOS MENSUALES'!E232</f>
        <v>0.0280153</v>
      </c>
      <c r="M36" s="19" t="n">
        <f aca="false">'DATOS MENSUALES'!E233</f>
        <v>0.0267718</v>
      </c>
      <c r="N36" s="19" t="n">
        <f aca="false">SUM(B36:M36)</f>
        <v>0.7541884</v>
      </c>
      <c r="O36" s="45"/>
      <c r="P36" s="44" t="n">
        <f aca="false">(B36-B$6)^3</f>
        <v>-1.32040115821802E-006</v>
      </c>
      <c r="Q36" s="44" t="n">
        <f aca="false">(C36-C$6)^3</f>
        <v>-3.3464699185156E-005</v>
      </c>
      <c r="R36" s="44" t="n">
        <f aca="false">(D36-D$6)^3</f>
        <v>-0.000806700753617698</v>
      </c>
      <c r="S36" s="44" t="n">
        <f aca="false">(E36-E$6)^3</f>
        <v>-0.000425080153882739</v>
      </c>
      <c r="T36" s="44" t="n">
        <f aca="false">(F36-F$6)^3</f>
        <v>-0.00570279060156946</v>
      </c>
      <c r="U36" s="44" t="n">
        <f aca="false">(G36-G$6)^3</f>
        <v>-0.00496486290591294</v>
      </c>
      <c r="V36" s="44" t="n">
        <f aca="false">(H36-H$6)^3</f>
        <v>-0.00246944934283861</v>
      </c>
      <c r="W36" s="44" t="n">
        <f aca="false">(I36-I$6)^3</f>
        <v>-0.0034969922304379</v>
      </c>
      <c r="X36" s="44" t="n">
        <f aca="false">(J36-J$6)^3</f>
        <v>-0.000151504705526966</v>
      </c>
      <c r="Y36" s="44" t="n">
        <f aca="false">(K36-K$6)^3</f>
        <v>-7.19281472412235E-006</v>
      </c>
      <c r="Z36" s="44" t="n">
        <f aca="false">(L36-L$6)^3</f>
        <v>-1.62832111469684E-006</v>
      </c>
      <c r="AA36" s="44" t="n">
        <f aca="false">(M36-M$6)^3</f>
        <v>-7.68351044738213E-008</v>
      </c>
      <c r="AB36" s="44" t="n">
        <f aca="false">(N36-N$6)^3</f>
        <v>-0.82085009232552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41531</v>
      </c>
      <c r="C37" s="19" t="n">
        <f aca="false">'DATOS MENSUALES'!E235</f>
        <v>0.0377338</v>
      </c>
      <c r="D37" s="19" t="n">
        <f aca="false">'DATOS MENSUALES'!E236</f>
        <v>0.2701496</v>
      </c>
      <c r="E37" s="19" t="n">
        <f aca="false">'DATOS MENSUALES'!E237</f>
        <v>0.2742894</v>
      </c>
      <c r="F37" s="19" t="n">
        <f aca="false">'DATOS MENSUALES'!E238</f>
        <v>0.4133346</v>
      </c>
      <c r="G37" s="19" t="n">
        <f aca="false">'DATOS MENSUALES'!E239</f>
        <v>0.2674676</v>
      </c>
      <c r="H37" s="19" t="n">
        <f aca="false">'DATOS MENSUALES'!E240</f>
        <v>0.1133057</v>
      </c>
      <c r="I37" s="19" t="n">
        <f aca="false">'DATOS MENSUALES'!E241</f>
        <v>0.0418438</v>
      </c>
      <c r="J37" s="19" t="n">
        <f aca="false">'DATOS MENSUALES'!E242</f>
        <v>0.0481206</v>
      </c>
      <c r="K37" s="19" t="n">
        <f aca="false">'DATOS MENSUALES'!E243</f>
        <v>0.0130944</v>
      </c>
      <c r="L37" s="19" t="n">
        <f aca="false">'DATOS MENSUALES'!E244</f>
        <v>0.010864</v>
      </c>
      <c r="M37" s="19" t="n">
        <f aca="false">'DATOS MENSUALES'!E245</f>
        <v>0.0070479</v>
      </c>
      <c r="N37" s="19" t="n">
        <f aca="false">SUM(B37:M37)</f>
        <v>1.5387824</v>
      </c>
      <c r="O37" s="45"/>
      <c r="P37" s="44" t="n">
        <f aca="false">(B37-B$6)^3</f>
        <v>1.97697569271584E-006</v>
      </c>
      <c r="Q37" s="44" t="n">
        <f aca="false">(C37-C$6)^3</f>
        <v>-1.95361847648068E-005</v>
      </c>
      <c r="R37" s="44" t="n">
        <f aca="false">(D37-D$6)^3</f>
        <v>0.00159571314467297</v>
      </c>
      <c r="S37" s="44" t="n">
        <f aca="false">(E37-E$6)^3</f>
        <v>1.66988766830883E-006</v>
      </c>
      <c r="T37" s="44" t="n">
        <f aca="false">(F37-F$6)^3</f>
        <v>0.00203741175888824</v>
      </c>
      <c r="U37" s="44" t="n">
        <f aca="false">(G37-G$6)^3</f>
        <v>1.44929559575599E-008</v>
      </c>
      <c r="V37" s="44" t="n">
        <f aca="false">(H37-H$6)^3</f>
        <v>-0.000771581310729205</v>
      </c>
      <c r="W37" s="44" t="n">
        <f aca="false">(I37-I$6)^3</f>
        <v>-0.0029836296692187</v>
      </c>
      <c r="X37" s="44" t="n">
        <f aca="false">(J37-J$6)^3</f>
        <v>-0.00029443801294011</v>
      </c>
      <c r="Y37" s="44" t="n">
        <f aca="false">(K37-K$6)^3</f>
        <v>-6.48144487891909E-005</v>
      </c>
      <c r="Z37" s="44" t="n">
        <f aca="false">(L37-L$6)^3</f>
        <v>-2.41776242701324E-005</v>
      </c>
      <c r="AA37" s="44" t="n">
        <f aca="false">(M37-M$6)^3</f>
        <v>-1.37811585143663E-005</v>
      </c>
      <c r="AB37" s="44" t="n">
        <f aca="false">(N37-N$6)^3</f>
        <v>-0.0034924016308623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0967946</v>
      </c>
      <c r="C38" s="19" t="n">
        <f aca="false">'DATOS MENSUALES'!E247</f>
        <v>0.3975576</v>
      </c>
      <c r="D38" s="19" t="n">
        <f aca="false">'DATOS MENSUALES'!E248</f>
        <v>0.7886411</v>
      </c>
      <c r="E38" s="19" t="n">
        <f aca="false">'DATOS MENSUALES'!E249</f>
        <v>1.2522695</v>
      </c>
      <c r="F38" s="19" t="n">
        <f aca="false">'DATOS MENSUALES'!E250</f>
        <v>0.536848</v>
      </c>
      <c r="G38" s="19" t="n">
        <f aca="false">'DATOS MENSUALES'!E251</f>
        <v>0.1719302</v>
      </c>
      <c r="H38" s="19" t="n">
        <f aca="false">'DATOS MENSUALES'!E252</f>
        <v>0.1153089</v>
      </c>
      <c r="I38" s="19" t="n">
        <f aca="false">'DATOS MENSUALES'!E253</f>
        <v>0.091494</v>
      </c>
      <c r="J38" s="19" t="n">
        <f aca="false">'DATOS MENSUALES'!E254</f>
        <v>0.077181</v>
      </c>
      <c r="K38" s="19" t="n">
        <f aca="false">'DATOS MENSUALES'!E255</f>
        <v>0.0709298</v>
      </c>
      <c r="L38" s="19" t="n">
        <f aca="false">'DATOS MENSUALES'!E256</f>
        <v>0.0651475</v>
      </c>
      <c r="M38" s="19" t="n">
        <f aca="false">'DATOS MENSUALES'!E257</f>
        <v>0.025415</v>
      </c>
      <c r="N38" s="19" t="n">
        <f aca="false">SUM(B38:M38)</f>
        <v>3.6895172</v>
      </c>
      <c r="O38" s="45"/>
      <c r="P38" s="44" t="n">
        <f aca="false">(B38-B$6)^3</f>
        <v>0.000311862663575635</v>
      </c>
      <c r="Q38" s="44" t="n">
        <f aca="false">(C38-C$6)^3</f>
        <v>0.036889820906048</v>
      </c>
      <c r="R38" s="44" t="n">
        <f aca="false">(D38-D$6)^3</f>
        <v>0.256468659804153</v>
      </c>
      <c r="S38" s="44" t="n">
        <f aca="false">(E38-E$6)^3</f>
        <v>0.969840514628416</v>
      </c>
      <c r="T38" s="44" t="n">
        <f aca="false">(F38-F$6)^3</f>
        <v>0.0156787342069775</v>
      </c>
      <c r="U38" s="44" t="n">
        <f aca="false">(G38-G$6)^3</f>
        <v>-0.000806936170962958</v>
      </c>
      <c r="V38" s="44" t="n">
        <f aca="false">(H38-H$6)^3</f>
        <v>-0.000722122127420785</v>
      </c>
      <c r="W38" s="44" t="n">
        <f aca="false">(I38-I$6)^3</f>
        <v>-0.000838880481444428</v>
      </c>
      <c r="X38" s="44" t="n">
        <f aca="false">(J38-J$6)^3</f>
        <v>-5.25936069745696E-005</v>
      </c>
      <c r="Y38" s="44" t="n">
        <f aca="false">(K38-K$6)^3</f>
        <v>5.51374874402001E-006</v>
      </c>
      <c r="Z38" s="44" t="n">
        <f aca="false">(L38-L$6)^3</f>
        <v>1.63242852276468E-005</v>
      </c>
      <c r="AA38" s="44" t="n">
        <f aca="false">(M38-M$6)^3</f>
        <v>-1.76377435287606E-007</v>
      </c>
      <c r="AB38" s="44" t="n">
        <f aca="false">(N38-N$6)^3</f>
        <v>7.9881894531775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369112</v>
      </c>
      <c r="C39" s="19" t="n">
        <f aca="false">'DATOS MENSUALES'!E259</f>
        <v>0.1309584</v>
      </c>
      <c r="D39" s="19" t="n">
        <f aca="false">'DATOS MENSUALES'!E260</f>
        <v>0.2455278</v>
      </c>
      <c r="E39" s="19" t="n">
        <f aca="false">'DATOS MENSUALES'!E261</f>
        <v>0.4319945</v>
      </c>
      <c r="F39" s="19" t="n">
        <f aca="false">'DATOS MENSUALES'!E262</f>
        <v>0.27902</v>
      </c>
      <c r="G39" s="19" t="n">
        <f aca="false">'DATOS MENSUALES'!E263</f>
        <v>0.4831162</v>
      </c>
      <c r="H39" s="19" t="n">
        <f aca="false">'DATOS MENSUALES'!E264</f>
        <v>0.3880085</v>
      </c>
      <c r="I39" s="19" t="n">
        <f aca="false">'DATOS MENSUALES'!E265</f>
        <v>0.3448725</v>
      </c>
      <c r="J39" s="19" t="n">
        <f aca="false">'DATOS MENSUALES'!E266</f>
        <v>0.1150552</v>
      </c>
      <c r="K39" s="19" t="n">
        <f aca="false">'DATOS MENSUALES'!E267</f>
        <v>0.0909225</v>
      </c>
      <c r="L39" s="19" t="n">
        <f aca="false">'DATOS MENSUALES'!E268</f>
        <v>0.078903</v>
      </c>
      <c r="M39" s="19" t="n">
        <f aca="false">'DATOS MENSUALES'!E269</f>
        <v>0.0496892</v>
      </c>
      <c r="N39" s="19" t="n">
        <f aca="false">SUM(B39:M39)</f>
        <v>2.674979</v>
      </c>
      <c r="O39" s="45"/>
      <c r="P39" s="44" t="n">
        <f aca="false">(B39-B$6)^3</f>
        <v>4.98842491029171E-007</v>
      </c>
      <c r="Q39" s="44" t="n">
        <f aca="false">(C39-C$6)^3</f>
        <v>0.000291327424806771</v>
      </c>
      <c r="R39" s="44" t="n">
        <f aca="false">(D39-D$6)^3</f>
        <v>0.000784654017982989</v>
      </c>
      <c r="S39" s="44" t="n">
        <f aca="false">(E39-E$6)^3</f>
        <v>0.0048757307483013</v>
      </c>
      <c r="T39" s="44" t="n">
        <f aca="false">(F39-F$6)^3</f>
        <v>-4.28958828570579E-007</v>
      </c>
      <c r="U39" s="44" t="n">
        <f aca="false">(G39-G$6)^3</f>
        <v>0.0103725985576679</v>
      </c>
      <c r="V39" s="44" t="n">
        <f aca="false">(H39-H$6)^3</f>
        <v>0.00612683294445283</v>
      </c>
      <c r="W39" s="44" t="n">
        <f aca="false">(I39-I$6)^3</f>
        <v>0.00402472892457066</v>
      </c>
      <c r="X39" s="44" t="n">
        <f aca="false">(J39-J$6)^3</f>
        <v>6.77162406439569E-011</v>
      </c>
      <c r="Y39" s="44" t="n">
        <f aca="false">(K39-K$6)^3</f>
        <v>5.34085910035339E-005</v>
      </c>
      <c r="Z39" s="44" t="n">
        <f aca="false">(L39-L$6)^3</f>
        <v>5.9882125313641E-005</v>
      </c>
      <c r="AA39" s="44" t="n">
        <f aca="false">(M39-M$6)^3</f>
        <v>6.50372296364798E-006</v>
      </c>
      <c r="AB39" s="44" t="n">
        <f aca="false">(N39-N$6)^3</f>
        <v>0.95415044967952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227031</v>
      </c>
      <c r="C40" s="19" t="n">
        <f aca="false">'DATOS MENSUALES'!E271</f>
        <v>0.0385836</v>
      </c>
      <c r="D40" s="19" t="n">
        <f aca="false">'DATOS MENSUALES'!E272</f>
        <v>0.04318</v>
      </c>
      <c r="E40" s="19" t="n">
        <f aca="false">'DATOS MENSUALES'!E273</f>
        <v>0.335685</v>
      </c>
      <c r="F40" s="19" t="n">
        <f aca="false">'DATOS MENSUALES'!E274</f>
        <v>0.6445712</v>
      </c>
      <c r="G40" s="19" t="n">
        <f aca="false">'DATOS MENSUALES'!E275</f>
        <v>0.3850155</v>
      </c>
      <c r="H40" s="19" t="n">
        <f aca="false">'DATOS MENSUALES'!E276</f>
        <v>0.2866344</v>
      </c>
      <c r="I40" s="19" t="n">
        <f aca="false">'DATOS MENSUALES'!E277</f>
        <v>0.1246386</v>
      </c>
      <c r="J40" s="19" t="n">
        <f aca="false">'DATOS MENSUALES'!E278</f>
        <v>0.0582764</v>
      </c>
      <c r="K40" s="19" t="n">
        <f aca="false">'DATOS MENSUALES'!E279</f>
        <v>0.0644688</v>
      </c>
      <c r="L40" s="19" t="n">
        <f aca="false">'DATOS MENSUALES'!E280</f>
        <v>0.0768312</v>
      </c>
      <c r="M40" s="19" t="n">
        <f aca="false">'DATOS MENSUALES'!E281</f>
        <v>0.0463676</v>
      </c>
      <c r="N40" s="19" t="n">
        <f aca="false">SUM(B40:M40)</f>
        <v>2.1269554</v>
      </c>
      <c r="O40" s="45"/>
      <c r="P40" s="44" t="n">
        <f aca="false">(B40-B$6)^3</f>
        <v>-2.47344882824885E-007</v>
      </c>
      <c r="Q40" s="44" t="n">
        <f aca="false">(C40-C$6)^3</f>
        <v>-1.7744660910056E-005</v>
      </c>
      <c r="R40" s="44" t="n">
        <f aca="false">(D40-D$6)^3</f>
        <v>-0.001335122153177</v>
      </c>
      <c r="S40" s="44" t="n">
        <f aca="false">(E40-E$6)^3</f>
        <v>0.000393181098952133</v>
      </c>
      <c r="T40" s="44" t="n">
        <f aca="false">(F40-F$6)^3</f>
        <v>0.0458863472930949</v>
      </c>
      <c r="U40" s="44" t="n">
        <f aca="false">(G40-G$6)^3</f>
        <v>0.00172739546687508</v>
      </c>
      <c r="V40" s="44" t="n">
        <f aca="false">(H40-H$6)^3</f>
        <v>0.000543526985306228</v>
      </c>
      <c r="W40" s="44" t="n">
        <f aca="false">(I40-I$6)^3</f>
        <v>-0.000228854189812665</v>
      </c>
      <c r="X40" s="44" t="n">
        <f aca="false">(J40-J$6)^3</f>
        <v>-0.000179131478261654</v>
      </c>
      <c r="Y40" s="44" t="n">
        <f aca="false">(K40-K$6)^3</f>
        <v>1.40697537627592E-006</v>
      </c>
      <c r="Z40" s="44" t="n">
        <f aca="false">(L40-L$6)^3</f>
        <v>5.08636631135303E-005</v>
      </c>
      <c r="AA40" s="44" t="n">
        <f aca="false">(M40-M$6)^3</f>
        <v>3.61293183953936E-006</v>
      </c>
      <c r="AB40" s="44" t="n">
        <f aca="false">(N40-N$6)^3</f>
        <v>0.083140752439233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59426</v>
      </c>
      <c r="C41" s="19" t="n">
        <f aca="false">'DATOS MENSUALES'!E283</f>
        <v>0.1219575</v>
      </c>
      <c r="D41" s="19" t="n">
        <f aca="false">'DATOS MENSUALES'!E284</f>
        <v>0.7094633</v>
      </c>
      <c r="E41" s="19" t="n">
        <f aca="false">'DATOS MENSUALES'!E285</f>
        <v>0.3350178</v>
      </c>
      <c r="F41" s="19" t="n">
        <f aca="false">'DATOS MENSUALES'!E286</f>
        <v>0.32848</v>
      </c>
      <c r="G41" s="19" t="n">
        <f aca="false">'DATOS MENSUALES'!E287</f>
        <v>0.829328</v>
      </c>
      <c r="H41" s="19" t="n">
        <f aca="false">'DATOS MENSUALES'!E288</f>
        <v>0.5669398</v>
      </c>
      <c r="I41" s="19" t="n">
        <f aca="false">'DATOS MENSUALES'!E289</f>
        <v>0.1814037</v>
      </c>
      <c r="J41" s="19" t="n">
        <f aca="false">'DATOS MENSUALES'!E290</f>
        <v>0.0862053</v>
      </c>
      <c r="K41" s="19" t="n">
        <f aca="false">'DATOS MENSUALES'!E291</f>
        <v>0.1001808</v>
      </c>
      <c r="L41" s="19" t="n">
        <f aca="false">'DATOS MENSUALES'!E292</f>
        <v>0.072488</v>
      </c>
      <c r="M41" s="19" t="n">
        <f aca="false">'DATOS MENSUALES'!E293</f>
        <v>0.0489007</v>
      </c>
      <c r="N41" s="19" t="n">
        <f aca="false">SUM(B41:M41)</f>
        <v>3.4397909</v>
      </c>
      <c r="O41" s="45"/>
      <c r="P41" s="44" t="n">
        <f aca="false">(B41-B$6)^3</f>
        <v>2.82212894879203E-005</v>
      </c>
      <c r="Q41" s="44" t="n">
        <f aca="false">(C41-C$6)^3</f>
        <v>0.000188043867173814</v>
      </c>
      <c r="R41" s="44" t="n">
        <f aca="false">(D41-D$6)^3</f>
        <v>0.172037192810003</v>
      </c>
      <c r="S41" s="44" t="n">
        <f aca="false">(E41-E$6)^3</f>
        <v>0.000382536128991956</v>
      </c>
      <c r="T41" s="44" t="n">
        <f aca="false">(F41-F$6)^3</f>
        <v>7.3656244480533E-005</v>
      </c>
      <c r="U41" s="44" t="n">
        <f aca="false">(G41-G$6)^3</f>
        <v>0.179691154097869</v>
      </c>
      <c r="V41" s="44" t="n">
        <f aca="false">(H41-H$6)^3</f>
        <v>0.0474044547299067</v>
      </c>
      <c r="W41" s="44" t="n">
        <f aca="false">(I41-I$6)^3</f>
        <v>-8.53143944767844E-008</v>
      </c>
      <c r="X41" s="44" t="n">
        <f aca="false">(J41-J$6)^3</f>
        <v>-2.30088163414178E-005</v>
      </c>
      <c r="Y41" s="44" t="n">
        <f aca="false">(K41-K$6)^3</f>
        <v>0.000103276821386986</v>
      </c>
      <c r="Z41" s="44" t="n">
        <f aca="false">(L41-L$6)^3</f>
        <v>3.49915251807761E-005</v>
      </c>
      <c r="AA41" s="44" t="n">
        <f aca="false">(M41-M$6)^3</f>
        <v>5.71385181448567E-006</v>
      </c>
      <c r="AB41" s="44" t="n">
        <f aca="false">(N41-N$6)^3</f>
        <v>5.3528453689441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463182</v>
      </c>
      <c r="C42" s="19" t="n">
        <f aca="false">'DATOS MENSUALES'!E295</f>
        <v>0.0612024</v>
      </c>
      <c r="D42" s="19" t="n">
        <f aca="false">'DATOS MENSUALES'!E296</f>
        <v>0.0444332</v>
      </c>
      <c r="E42" s="19" t="n">
        <f aca="false">'DATOS MENSUALES'!E297</f>
        <v>0.0772806</v>
      </c>
      <c r="F42" s="19" t="n">
        <f aca="false">'DATOS MENSUALES'!E298</f>
        <v>0.24218</v>
      </c>
      <c r="G42" s="19" t="n">
        <f aca="false">'DATOS MENSUALES'!E299</f>
        <v>0.1968696</v>
      </c>
      <c r="H42" s="19" t="n">
        <f aca="false">'DATOS MENSUALES'!E300</f>
        <v>0.1382668</v>
      </c>
      <c r="I42" s="19" t="n">
        <f aca="false">'DATOS MENSUALES'!E301</f>
        <v>0.0586434</v>
      </c>
      <c r="J42" s="19" t="n">
        <f aca="false">'DATOS MENSUALES'!E302</f>
        <v>0.0647864</v>
      </c>
      <c r="K42" s="19" t="n">
        <f aca="false">'DATOS MENSUALES'!E303</f>
        <v>0.0630634</v>
      </c>
      <c r="L42" s="19" t="n">
        <f aca="false">'DATOS MENSUALES'!E304</f>
        <v>0.0631968</v>
      </c>
      <c r="M42" s="19" t="n">
        <f aca="false">'DATOS MENSUALES'!E305</f>
        <v>0.0298194</v>
      </c>
      <c r="N42" s="19" t="n">
        <f aca="false">SUM(B42:M42)</f>
        <v>1.0860602</v>
      </c>
      <c r="O42" s="45"/>
      <c r="P42" s="44" t="n">
        <f aca="false">(B42-B$6)^3</f>
        <v>5.2117990151294E-006</v>
      </c>
      <c r="Q42" s="44" t="n">
        <f aca="false">(C42-C$6)^3</f>
        <v>-4.15692157821488E-008</v>
      </c>
      <c r="R42" s="44" t="n">
        <f aca="false">(D42-D$6)^3</f>
        <v>-0.00129005395115421</v>
      </c>
      <c r="S42" s="44" t="n">
        <f aca="false">(E42-E$6)^3</f>
        <v>-0.00634650974478173</v>
      </c>
      <c r="T42" s="44" t="n">
        <f aca="false">(F42-F$6)^3</f>
        <v>-8.74204695377619E-005</v>
      </c>
      <c r="U42" s="44" t="n">
        <f aca="false">(G42-G$6)^3</f>
        <v>-0.000316655289410933</v>
      </c>
      <c r="V42" s="44" t="n">
        <f aca="false">(H42-H$6)^3</f>
        <v>-0.000297517951254845</v>
      </c>
      <c r="W42" s="44" t="n">
        <f aca="false">(I42-I$6)^3</f>
        <v>-0.00205625808411273</v>
      </c>
      <c r="X42" s="44" t="n">
        <f aca="false">(J42-J$6)^3</f>
        <v>-0.000123961909743224</v>
      </c>
      <c r="Y42" s="44" t="n">
        <f aca="false">(K42-K$6)^3</f>
        <v>9.41202913678549E-007</v>
      </c>
      <c r="Z42" s="44" t="n">
        <f aca="false">(L42-L$6)^3</f>
        <v>1.28405582292888E-005</v>
      </c>
      <c r="AA42" s="44" t="n">
        <f aca="false">(M42-M$6)^3</f>
        <v>-1.74395430528186E-009</v>
      </c>
      <c r="AB42" s="44" t="n">
        <f aca="false">(N42-N$6)^3</f>
        <v>-0.22083263196560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15328</v>
      </c>
      <c r="C43" s="19" t="n">
        <f aca="false">'DATOS MENSUALES'!E307</f>
        <v>0.1065258</v>
      </c>
      <c r="D43" s="19" t="n">
        <f aca="false">'DATOS MENSUALES'!E308</f>
        <v>0.254564</v>
      </c>
      <c r="E43" s="19" t="n">
        <f aca="false">'DATOS MENSUALES'!E309</f>
        <v>1.0383828</v>
      </c>
      <c r="F43" s="19" t="n">
        <f aca="false">'DATOS MENSUALES'!E310</f>
        <v>0.78546</v>
      </c>
      <c r="G43" s="19" t="n">
        <f aca="false">'DATOS MENSUALES'!E311</f>
        <v>1.0209416</v>
      </c>
      <c r="H43" s="19" t="n">
        <f aca="false">'DATOS MENSUALES'!E312</f>
        <v>0.3295705</v>
      </c>
      <c r="I43" s="19" t="n">
        <f aca="false">'DATOS MENSUALES'!E313</f>
        <v>0.1408246</v>
      </c>
      <c r="J43" s="19" t="n">
        <f aca="false">'DATOS MENSUALES'!E314</f>
        <v>0.1138784</v>
      </c>
      <c r="K43" s="19" t="n">
        <f aca="false">'DATOS MENSUALES'!E315</f>
        <v>0.0314832</v>
      </c>
      <c r="L43" s="19" t="n">
        <f aca="false">'DATOS MENSUALES'!E316</f>
        <v>0.0247435</v>
      </c>
      <c r="M43" s="19" t="n">
        <f aca="false">'DATOS MENSUALES'!E317</f>
        <v>0.0203268</v>
      </c>
      <c r="N43" s="19" t="n">
        <f aca="false">SUM(B43:M43)</f>
        <v>3.8820292</v>
      </c>
      <c r="O43" s="45"/>
      <c r="P43" s="44" t="n">
        <f aca="false">(B43-B$6)^3</f>
        <v>-2.54460152220594E-006</v>
      </c>
      <c r="Q43" s="44" t="n">
        <f aca="false">(C43-C$6)^3</f>
        <v>7.33458992078242E-005</v>
      </c>
      <c r="R43" s="44" t="n">
        <f aca="false">(D43-D$6)^3</f>
        <v>0.00103860311993779</v>
      </c>
      <c r="S43" s="44" t="n">
        <f aca="false">(E43-E$6)^3</f>
        <v>0.467211520867956</v>
      </c>
      <c r="T43" s="44" t="n">
        <f aca="false">(F43-F$6)^3</f>
        <v>0.124175510336315</v>
      </c>
      <c r="U43" s="44" t="n">
        <f aca="false">(G43-G$6)^3</f>
        <v>0.431930527271479</v>
      </c>
      <c r="V43" s="44" t="n">
        <f aca="false">(H43-H$6)^3</f>
        <v>0.00193189930412337</v>
      </c>
      <c r="W43" s="44" t="n">
        <f aca="false">(I43-I$6)^3</f>
        <v>-9.10117114118857E-005</v>
      </c>
      <c r="X43" s="44" t="n">
        <f aca="false">(J43-J$6)^3</f>
        <v>-4.5511689671499E-010</v>
      </c>
      <c r="Y43" s="44" t="n">
        <f aca="false">(K43-K$6)^3</f>
        <v>-1.03319744692573E-005</v>
      </c>
      <c r="Z43" s="44" t="n">
        <f aca="false">(L43-L$6)^3</f>
        <v>-3.39968208424141E-006</v>
      </c>
      <c r="AA43" s="44" t="n">
        <f aca="false">(M43-M$6)^3</f>
        <v>-1.22376635981803E-006</v>
      </c>
      <c r="AB43" s="44" t="n">
        <f aca="false">(N43-N$6)^3</f>
        <v>10.525449623293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217775</v>
      </c>
      <c r="C44" s="19" t="n">
        <f aca="false">'DATOS MENSUALES'!E319</f>
        <v>0.1831192</v>
      </c>
      <c r="D44" s="19" t="n">
        <f aca="false">'DATOS MENSUALES'!E320</f>
        <v>0.1363718</v>
      </c>
      <c r="E44" s="19" t="n">
        <f aca="false">'DATOS MENSUALES'!E321</f>
        <v>0.0893686</v>
      </c>
      <c r="F44" s="19" t="n">
        <f aca="false">'DATOS MENSUALES'!E322</f>
        <v>0.1095003</v>
      </c>
      <c r="G44" s="19" t="n">
        <f aca="false">'DATOS MENSUALES'!E323</f>
        <v>0.1979838</v>
      </c>
      <c r="H44" s="19" t="n">
        <f aca="false">'DATOS MENSUALES'!E324</f>
        <v>0.1244956</v>
      </c>
      <c r="I44" s="19" t="n">
        <f aca="false">'DATOS MENSUALES'!E325</f>
        <v>0.15165</v>
      </c>
      <c r="J44" s="19" t="n">
        <f aca="false">'DATOS MENSUALES'!E326</f>
        <v>0.0966654</v>
      </c>
      <c r="K44" s="19" t="n">
        <f aca="false">'DATOS MENSUALES'!E327</f>
        <v>0.0455125</v>
      </c>
      <c r="L44" s="19" t="n">
        <f aca="false">'DATOS MENSUALES'!E328</f>
        <v>0.03103</v>
      </c>
      <c r="M44" s="19" t="n">
        <f aca="false">'DATOS MENSUALES'!E329</f>
        <v>0.03689</v>
      </c>
      <c r="N44" s="19" t="n">
        <f aca="false">SUM(B44:M44)</f>
        <v>1.2243647</v>
      </c>
      <c r="O44" s="45"/>
      <c r="P44" s="44" t="n">
        <f aca="false">(B44-B$6)^3</f>
        <v>-3.73687398493403E-007</v>
      </c>
      <c r="Q44" s="44" t="n">
        <f aca="false">(C44-C$6)^3</f>
        <v>0.00166201476119831</v>
      </c>
      <c r="R44" s="44" t="n">
        <f aca="false">(D44-D$6)^3</f>
        <v>-4.845375334549E-006</v>
      </c>
      <c r="S44" s="44" t="n">
        <f aca="false">(E44-E$6)^3</f>
        <v>-0.00518282361302286</v>
      </c>
      <c r="T44" s="44" t="n">
        <f aca="false">(F44-F$6)^3</f>
        <v>-0.00555101007898216</v>
      </c>
      <c r="U44" s="44" t="n">
        <f aca="false">(G44-G$6)^3</f>
        <v>-0.000301378800484767</v>
      </c>
      <c r="V44" s="44" t="n">
        <f aca="false">(H44-H$6)^3</f>
        <v>-0.000522231213843018</v>
      </c>
      <c r="W44" s="44" t="n">
        <f aca="false">(I44-I$6)^3</f>
        <v>-3.98472978623906E-005</v>
      </c>
      <c r="X44" s="44" t="n">
        <f aca="false">(J44-J$6)^3</f>
        <v>-5.81471844335271E-006</v>
      </c>
      <c r="Y44" s="44" t="n">
        <f aca="false">(K44-K$6)^3</f>
        <v>-4.65639735747182E-007</v>
      </c>
      <c r="Z44" s="44" t="n">
        <f aca="false">(L44-L$6)^3</f>
        <v>-6.69916654843105E-007</v>
      </c>
      <c r="AA44" s="44" t="n">
        <f aca="false">(M44-M$6)^3</f>
        <v>2.01943600520797E-007</v>
      </c>
      <c r="AB44" s="44" t="n">
        <f aca="false">(N44-N$6)^3</f>
        <v>-0.10128410175260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189359</v>
      </c>
      <c r="C45" s="19" t="n">
        <f aca="false">'DATOS MENSUALES'!E331</f>
        <v>0.037992</v>
      </c>
      <c r="D45" s="19" t="n">
        <f aca="false">'DATOS MENSUALES'!E332</f>
        <v>0.1892363</v>
      </c>
      <c r="E45" s="19" t="n">
        <f aca="false">'DATOS MENSUALES'!E333</f>
        <v>0.1498953</v>
      </c>
      <c r="F45" s="19" t="n">
        <f aca="false">'DATOS MENSUALES'!E334</f>
        <v>0.1316</v>
      </c>
      <c r="G45" s="19" t="n">
        <f aca="false">'DATOS MENSUALES'!E335</f>
        <v>0.2838144</v>
      </c>
      <c r="H45" s="19" t="n">
        <f aca="false">'DATOS MENSUALES'!E336</f>
        <v>0.3095248</v>
      </c>
      <c r="I45" s="19" t="n">
        <f aca="false">'DATOS MENSUALES'!E337</f>
        <v>0.2084376</v>
      </c>
      <c r="J45" s="19" t="n">
        <f aca="false">'DATOS MENSUALES'!E338</f>
        <v>0.1089855</v>
      </c>
      <c r="K45" s="19" t="n">
        <f aca="false">'DATOS MENSUALES'!E339</f>
        <v>0.0632944</v>
      </c>
      <c r="L45" s="19" t="n">
        <f aca="false">'DATOS MENSUALES'!E340</f>
        <v>0.047456</v>
      </c>
      <c r="M45" s="19" t="n">
        <f aca="false">'DATOS MENSUALES'!E341</f>
        <v>0.056345</v>
      </c>
      <c r="N45" s="19" t="n">
        <f aca="false">SUM(B45:M45)</f>
        <v>1.6055172</v>
      </c>
      <c r="O45" s="45"/>
      <c r="P45" s="44" t="n">
        <f aca="false">(B45-B$6)^3</f>
        <v>-1.01338656579856E-006</v>
      </c>
      <c r="Q45" s="44" t="n">
        <f aca="false">(C45-C$6)^3</f>
        <v>-1.89796822176663E-005</v>
      </c>
      <c r="R45" s="44" t="n">
        <f aca="false">(D45-D$6)^3</f>
        <v>4.64341885879019E-005</v>
      </c>
      <c r="S45" s="44" t="n">
        <f aca="false">(E45-E$6)^3</f>
        <v>-0.00142497341987201</v>
      </c>
      <c r="T45" s="44" t="n">
        <f aca="false">(F45-F$6)^3</f>
        <v>-0.00372111848406615</v>
      </c>
      <c r="U45" s="44" t="n">
        <f aca="false">(G45-G$6)^3</f>
        <v>6.62867883621952E-006</v>
      </c>
      <c r="V45" s="44" t="n">
        <f aca="false">(H45-H$6)^3</f>
        <v>0.00114116071452105</v>
      </c>
      <c r="W45" s="44" t="n">
        <f aca="false">(I45-I$6)^3</f>
        <v>1.15917499230667E-005</v>
      </c>
      <c r="X45" s="44" t="n">
        <f aca="false">(J45-J$6)^3</f>
        <v>-1.81523686620093E-007</v>
      </c>
      <c r="Y45" s="44" t="n">
        <f aca="false">(K45-K$6)^3</f>
        <v>1.00934029403429E-006</v>
      </c>
      <c r="Z45" s="44" t="n">
        <f aca="false">(L45-L$6)^3</f>
        <v>4.52281429127167E-007</v>
      </c>
      <c r="AA45" s="44" t="n">
        <f aca="false">(M45-M$6)^3</f>
        <v>1.62364023003977E-005</v>
      </c>
      <c r="AB45" s="44" t="n">
        <f aca="false">(N45-N$6)^3</f>
        <v>-0.00061379336653119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345056</v>
      </c>
      <c r="C46" s="19" t="n">
        <f aca="false">'DATOS MENSUALES'!E343</f>
        <v>0.0318024</v>
      </c>
      <c r="D46" s="19" t="n">
        <f aca="false">'DATOS MENSUALES'!E344</f>
        <v>0.089838</v>
      </c>
      <c r="E46" s="19" t="n">
        <f aca="false">'DATOS MENSUALES'!E345</f>
        <v>0.1285536</v>
      </c>
      <c r="F46" s="19" t="n">
        <f aca="false">'DATOS MENSUALES'!E346</f>
        <v>0.20386</v>
      </c>
      <c r="G46" s="19" t="n">
        <f aca="false">'DATOS MENSUALES'!E347</f>
        <v>0.468012</v>
      </c>
      <c r="H46" s="19" t="n">
        <f aca="false">'DATOS MENSUALES'!E348</f>
        <v>0.3366591</v>
      </c>
      <c r="I46" s="19" t="n">
        <f aca="false">'DATOS MENSUALES'!E349</f>
        <v>0.3574366</v>
      </c>
      <c r="J46" s="19" t="n">
        <f aca="false">'DATOS MENSUALES'!E350</f>
        <v>0.1598248</v>
      </c>
      <c r="K46" s="19" t="n">
        <f aca="false">'DATOS MENSUALES'!E351</f>
        <v>0.0649649</v>
      </c>
      <c r="L46" s="19" t="n">
        <f aca="false">'DATOS MENSUALES'!E352</f>
        <v>0.0333801</v>
      </c>
      <c r="M46" s="19" t="n">
        <f aca="false">'DATOS MENSUALES'!E353</f>
        <v>0.0367865</v>
      </c>
      <c r="N46" s="19" t="n">
        <f aca="false">SUM(B46:M46)</f>
        <v>1.9456236</v>
      </c>
      <c r="O46" s="45"/>
      <c r="P46" s="44" t="n">
        <f aca="false">(B46-B$6)^3</f>
        <v>1.68679332402466E-007</v>
      </c>
      <c r="Q46" s="44" t="n">
        <f aca="false">(C46-C$6)^3</f>
        <v>-3.54948455115929E-005</v>
      </c>
      <c r="R46" s="44" t="n">
        <f aca="false">(D46-D$6)^3</f>
        <v>-0.00025550923296872</v>
      </c>
      <c r="S46" s="44" t="n">
        <f aca="false">(E46-E$6)^3</f>
        <v>-0.00239920774135791</v>
      </c>
      <c r="T46" s="44" t="n">
        <f aca="false">(F46-F$6)^3</f>
        <v>-0.000565645096765324</v>
      </c>
      <c r="U46" s="44" t="n">
        <f aca="false">(G46-G$6)^3</f>
        <v>0.00836326427584493</v>
      </c>
      <c r="V46" s="44" t="n">
        <f aca="false">(H46-H$6)^3</f>
        <v>0.00228089645532068</v>
      </c>
      <c r="W46" s="44" t="n">
        <f aca="false">(I46-I$6)^3</f>
        <v>0.00505573832641879</v>
      </c>
      <c r="X46" s="44" t="n">
        <f aca="false">(J46-J$6)^3</f>
        <v>9.22057159880947E-005</v>
      </c>
      <c r="Y46" s="44" t="n">
        <f aca="false">(K46-K$6)^3</f>
        <v>1.60224464369946E-006</v>
      </c>
      <c r="Z46" s="44" t="n">
        <f aca="false">(L46-L$6)^3</f>
        <v>-2.62128919561915E-007</v>
      </c>
      <c r="AA46" s="44" t="n">
        <f aca="false">(M46-M$6)^3</f>
        <v>1.91443399146159E-007</v>
      </c>
      <c r="AB46" s="44" t="n">
        <f aca="false">(N46-N$6)^3</f>
        <v>0.016605127551334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400005</v>
      </c>
      <c r="C47" s="19" t="n">
        <f aca="false">'DATOS MENSUALES'!E355</f>
        <v>0.0352944</v>
      </c>
      <c r="D47" s="19" t="n">
        <f aca="false">'DATOS MENSUALES'!E356</f>
        <v>0.0988032</v>
      </c>
      <c r="E47" s="19" t="n">
        <f aca="false">'DATOS MENSUALES'!E357</f>
        <v>0.4927477</v>
      </c>
      <c r="F47" s="19" t="n">
        <f aca="false">'DATOS MENSUALES'!E358</f>
        <v>0.4762554</v>
      </c>
      <c r="G47" s="19" t="n">
        <f aca="false">'DATOS MENSUALES'!E359</f>
        <v>0.168336</v>
      </c>
      <c r="H47" s="19" t="n">
        <f aca="false">'DATOS MENSUALES'!E360</f>
        <v>0.0899691</v>
      </c>
      <c r="I47" s="19" t="n">
        <f aca="false">'DATOS MENSUALES'!E361</f>
        <v>0.0401184</v>
      </c>
      <c r="J47" s="19" t="n">
        <f aca="false">'DATOS MENSUALES'!E362</f>
        <v>0.0314195</v>
      </c>
      <c r="K47" s="19" t="n">
        <f aca="false">'DATOS MENSUALES'!E363</f>
        <v>0.015655</v>
      </c>
      <c r="L47" s="19" t="n">
        <f aca="false">'DATOS MENSUALES'!E364</f>
        <v>0.0180591</v>
      </c>
      <c r="M47" s="19" t="n">
        <f aca="false">'DATOS MENSUALES'!E365</f>
        <v>0.0200148</v>
      </c>
      <c r="N47" s="19" t="n">
        <f aca="false">SUM(B47:M47)</f>
        <v>1.5266731</v>
      </c>
      <c r="O47" s="45"/>
      <c r="P47" s="44" t="n">
        <f aca="false">(B47-B$6)^3</f>
        <v>1.33833724123216E-006</v>
      </c>
      <c r="Q47" s="44" t="n">
        <f aca="false">(C47-C$6)^3</f>
        <v>-2.53399096235003E-005</v>
      </c>
      <c r="R47" s="44" t="n">
        <f aca="false">(D47-D$6)^3</f>
        <v>-0.000161791679751469</v>
      </c>
      <c r="S47" s="44" t="n">
        <f aca="false">(E47-E$6)^3</f>
        <v>0.012218211797042</v>
      </c>
      <c r="T47" s="44" t="n">
        <f aca="false">(F47-F$6)^3</f>
        <v>0.00682587625161935</v>
      </c>
      <c r="U47" s="44" t="n">
        <f aca="false">(G47-G$6)^3</f>
        <v>-0.000904048605406462</v>
      </c>
      <c r="V47" s="44" t="n">
        <f aca="false">(H47-H$6)^3</f>
        <v>-0.00152309252677644</v>
      </c>
      <c r="W47" s="44" t="n">
        <f aca="false">(I47-I$6)^3</f>
        <v>-0.00309219779074159</v>
      </c>
      <c r="X47" s="44" t="n">
        <f aca="false">(J47-J$6)^3</f>
        <v>-0.000576514172912816</v>
      </c>
      <c r="Y47" s="44" t="n">
        <f aca="false">(K47-K$6)^3</f>
        <v>-5.31928499855873E-005</v>
      </c>
      <c r="Z47" s="44" t="n">
        <f aca="false">(L47-L$6)^3</f>
        <v>-1.02478340804828E-005</v>
      </c>
      <c r="AA47" s="44" t="n">
        <f aca="false">(M47-M$6)^3</f>
        <v>-1.33400856398895E-006</v>
      </c>
      <c r="AB47" s="44" t="n">
        <f aca="false">(N47-N$6)^3</f>
        <v>-0.0043971443856278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452318</v>
      </c>
      <c r="C48" s="19" t="n">
        <f aca="false">'DATOS MENSUALES'!E367</f>
        <v>0.0196384</v>
      </c>
      <c r="D48" s="19" t="n">
        <f aca="false">'DATOS MENSUALES'!E368</f>
        <v>0.0712725</v>
      </c>
      <c r="E48" s="19" t="n">
        <f aca="false">'DATOS MENSUALES'!E369</f>
        <v>0.0619225</v>
      </c>
      <c r="F48" s="19" t="n">
        <f aca="false">'DATOS MENSUALES'!E370</f>
        <v>0.1299012</v>
      </c>
      <c r="G48" s="19" t="n">
        <f aca="false">'DATOS MENSUALES'!E371</f>
        <v>0.0742048</v>
      </c>
      <c r="H48" s="19" t="n">
        <f aca="false">'DATOS MENSUALES'!E372</f>
        <v>0.128964</v>
      </c>
      <c r="I48" s="19" t="n">
        <f aca="false">'DATOS MENSUALES'!E373</f>
        <v>0.5941602</v>
      </c>
      <c r="J48" s="19" t="n">
        <f aca="false">'DATOS MENSUALES'!E374</f>
        <v>0.7390745</v>
      </c>
      <c r="K48" s="19" t="n">
        <f aca="false">'DATOS MENSUALES'!E375</f>
        <v>0.1994732</v>
      </c>
      <c r="L48" s="19" t="n">
        <f aca="false">'DATOS MENSUALES'!E376</f>
        <v>0.0583758</v>
      </c>
      <c r="M48" s="19" t="n">
        <f aca="false">'DATOS MENSUALES'!E377</f>
        <v>0.0439593</v>
      </c>
      <c r="N48" s="19" t="n">
        <f aca="false">SUM(B48:M48)</f>
        <v>2.1661782</v>
      </c>
      <c r="O48" s="45"/>
      <c r="P48" s="44" t="n">
        <f aca="false">(B48-B$6)^3</f>
        <v>4.29218480787846E-006</v>
      </c>
      <c r="Q48" s="44" t="n">
        <f aca="false">(C48-C$6)^3</f>
        <v>-9.12958233355829E-005</v>
      </c>
      <c r="R48" s="44" t="n">
        <f aca="false">(D48-D$6)^3</f>
        <v>-0.000551790527903696</v>
      </c>
      <c r="S48" s="44" t="n">
        <f aca="false">(E48-E$6)^3</f>
        <v>-0.00806050663338224</v>
      </c>
      <c r="T48" s="44" t="n">
        <f aca="false">(F48-F$6)^3</f>
        <v>-0.00384484558865408</v>
      </c>
      <c r="U48" s="44" t="n">
        <f aca="false">(G48-G$6)^3</f>
        <v>-0.00694870274849915</v>
      </c>
      <c r="V48" s="44" t="n">
        <f aca="false">(H48-H$6)^3</f>
        <v>-0.000440033251790979</v>
      </c>
      <c r="W48" s="44" t="n">
        <f aca="false">(I48-I$6)^3</f>
        <v>0.0680943782958407</v>
      </c>
      <c r="X48" s="44" t="n">
        <f aca="false">(J48-J$6)^3</f>
        <v>0.243469635536411</v>
      </c>
      <c r="Y48" s="44" t="n">
        <f aca="false">(K48-K$6)^3</f>
        <v>0.00312557400789999</v>
      </c>
      <c r="Z48" s="44" t="n">
        <f aca="false">(L48-L$6)^3</f>
        <v>6.43052146579702E-006</v>
      </c>
      <c r="AA48" s="44" t="n">
        <f aca="false">(M48-M$6)^3</f>
        <v>2.1648210154026E-006</v>
      </c>
      <c r="AB48" s="44" t="n">
        <f aca="false">(N48-N$6)^3</f>
        <v>0.10763029969771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376596</v>
      </c>
      <c r="C49" s="19" t="n">
        <f aca="false">'DATOS MENSUALES'!E379</f>
        <v>0.0231336</v>
      </c>
      <c r="D49" s="19" t="n">
        <f aca="false">'DATOS MENSUALES'!E380</f>
        <v>0.0335832</v>
      </c>
      <c r="E49" s="19" t="n">
        <f aca="false">'DATOS MENSUALES'!E381</f>
        <v>0.0865032</v>
      </c>
      <c r="F49" s="19" t="n">
        <f aca="false">'DATOS MENSUALES'!E382</f>
        <v>0.4382232</v>
      </c>
      <c r="G49" s="19" t="n">
        <f aca="false">'DATOS MENSUALES'!E383</f>
        <v>0.5774832</v>
      </c>
      <c r="H49" s="19" t="n">
        <f aca="false">'DATOS MENSUALES'!E384</f>
        <v>0.3212949</v>
      </c>
      <c r="I49" s="19" t="n">
        <f aca="false">'DATOS MENSUALES'!E385</f>
        <v>0.225336</v>
      </c>
      <c r="J49" s="19" t="n">
        <f aca="false">'DATOS MENSUALES'!E386</f>
        <v>0.1809897</v>
      </c>
      <c r="K49" s="19" t="n">
        <f aca="false">'DATOS MENSUALES'!E387</f>
        <v>0.0733098</v>
      </c>
      <c r="L49" s="19" t="n">
        <f aca="false">'DATOS MENSUALES'!E388</f>
        <v>0.0374547</v>
      </c>
      <c r="M49" s="19" t="n">
        <f aca="false">'DATOS MENSUALES'!E389</f>
        <v>0.023988</v>
      </c>
      <c r="N49" s="19" t="n">
        <f aca="false">SUM(B49:M49)</f>
        <v>2.0589591</v>
      </c>
      <c r="O49" s="45"/>
      <c r="P49" s="44" t="n">
        <f aca="false">(B49-B$6)^3</f>
        <v>6.53808347171033E-007</v>
      </c>
      <c r="Q49" s="44" t="n">
        <f aca="false">(C49-C$6)^3</f>
        <v>-7.16435037114829E-005</v>
      </c>
      <c r="R49" s="44" t="n">
        <f aca="false">(D49-D$6)^3</f>
        <v>-0.00171551260866353</v>
      </c>
      <c r="S49" s="44" t="n">
        <f aca="false">(E49-E$6)^3</f>
        <v>-0.00544455460202552</v>
      </c>
      <c r="T49" s="44" t="n">
        <f aca="false">(F49-F$6)^3</f>
        <v>0.00348839496219213</v>
      </c>
      <c r="U49" s="44" t="n">
        <f aca="false">(G49-G$6)^3</f>
        <v>0.0305040170127667</v>
      </c>
      <c r="V49" s="44" t="n">
        <f aca="false">(H49-H$6)^3</f>
        <v>0.00157181810659059</v>
      </c>
      <c r="W49" s="44" t="n">
        <f aca="false">(I49-I$6)^3</f>
        <v>6.17706669817968E-005</v>
      </c>
      <c r="X49" s="44" t="n">
        <f aca="false">(J49-J$6)^3</f>
        <v>0.000291989735242385</v>
      </c>
      <c r="Y49" s="44" t="n">
        <f aca="false">(K49-K$6)^3</f>
        <v>8.05585494328283E-006</v>
      </c>
      <c r="Z49" s="44" t="n">
        <f aca="false">(L49-L$6)^3</f>
        <v>-1.25725751584195E-008</v>
      </c>
      <c r="AA49" s="44" t="n">
        <f aca="false">(M49-M$6)^3</f>
        <v>-3.48182915862419E-007</v>
      </c>
      <c r="AB49" s="44" t="n">
        <f aca="false">(N49-N$6)^3</f>
        <v>0.05002201165930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913968</v>
      </c>
      <c r="C50" s="19" t="n">
        <f aca="false">'DATOS MENSUALES'!E391</f>
        <v>0.267407</v>
      </c>
      <c r="D50" s="19" t="n">
        <f aca="false">'DATOS MENSUALES'!E392</f>
        <v>0.3296918</v>
      </c>
      <c r="E50" s="19" t="n">
        <f aca="false">'DATOS MENSUALES'!E393</f>
        <v>0.3262346</v>
      </c>
      <c r="F50" s="19" t="n">
        <f aca="false">'DATOS MENSUALES'!E394</f>
        <v>0.2618136</v>
      </c>
      <c r="G50" s="19" t="n">
        <f aca="false">'DATOS MENSUALES'!E395</f>
        <v>0.1400574</v>
      </c>
      <c r="H50" s="19" t="n">
        <f aca="false">'DATOS MENSUALES'!E396</f>
        <v>0.1705495</v>
      </c>
      <c r="I50" s="19" t="n">
        <f aca="false">'DATOS MENSUALES'!E397</f>
        <v>0.0738072</v>
      </c>
      <c r="J50" s="19" t="n">
        <f aca="false">'DATOS MENSUALES'!E398</f>
        <v>0.0795008</v>
      </c>
      <c r="K50" s="19" t="n">
        <f aca="false">'DATOS MENSUALES'!E399</f>
        <v>0.0314373</v>
      </c>
      <c r="L50" s="19" t="n">
        <f aca="false">'DATOS MENSUALES'!E400</f>
        <v>0.0253817</v>
      </c>
      <c r="M50" s="19" t="n">
        <f aca="false">'DATOS MENSUALES'!E401</f>
        <v>0.0280191</v>
      </c>
      <c r="N50" s="19" t="n">
        <f aca="false">SUM(B50:M50)</f>
        <v>1.8252968</v>
      </c>
      <c r="O50" s="45"/>
      <c r="P50" s="44" t="n">
        <f aca="false">(B50-B$6)^3</f>
        <v>0.000243163132757477</v>
      </c>
      <c r="Q50" s="44" t="n">
        <f aca="false">(C50-C$6)^3</f>
        <v>0.00833338659940241</v>
      </c>
      <c r="R50" s="44" t="n">
        <f aca="false">(D50-D$6)^3</f>
        <v>0.00548887856511727</v>
      </c>
      <c r="S50" s="44" t="n">
        <f aca="false">(E50-E$6)^3</f>
        <v>0.00025980574757403</v>
      </c>
      <c r="T50" s="44" t="n">
        <f aca="false">(F50-F$6)^3</f>
        <v>-1.51575140553645E-005</v>
      </c>
      <c r="U50" s="44" t="n">
        <f aca="false">(G50-G$6)^3</f>
        <v>-0.00195181726640896</v>
      </c>
      <c r="V50" s="44" t="n">
        <f aca="false">(H50-H$6)^3</f>
        <v>-4.09760794777386E-005</v>
      </c>
      <c r="W50" s="44" t="n">
        <f aca="false">(I50-I$6)^3</f>
        <v>-0.00140488073245737</v>
      </c>
      <c r="X50" s="44" t="n">
        <f aca="false">(J50-J$6)^3</f>
        <v>-4.34167671687539E-005</v>
      </c>
      <c r="Y50" s="44" t="n">
        <f aca="false">(K50-K$6)^3</f>
        <v>-1.0397433727071E-005</v>
      </c>
      <c r="Z50" s="44" t="n">
        <f aca="false">(L50-L$6)^3</f>
        <v>-2.98491245402156E-006</v>
      </c>
      <c r="AA50" s="44" t="n">
        <f aca="false">(M50-M$6)^3</f>
        <v>-2.71076518479247E-008</v>
      </c>
      <c r="AB50" s="44" t="n">
        <f aca="false">(N50-N$6)^3</f>
        <v>0.0024491783507850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233358</v>
      </c>
      <c r="C51" s="19" t="n">
        <f aca="false">'DATOS MENSUALES'!E403</f>
        <v>0.01763</v>
      </c>
      <c r="D51" s="19" t="n">
        <f aca="false">'DATOS MENSUALES'!E404</f>
        <v>0.0494694</v>
      </c>
      <c r="E51" s="19" t="n">
        <f aca="false">'DATOS MENSUALES'!E405</f>
        <v>0.3932148</v>
      </c>
      <c r="F51" s="19" t="n">
        <f aca="false">'DATOS MENSUALES'!E406</f>
        <v>0.422142</v>
      </c>
      <c r="G51" s="19" t="n">
        <f aca="false">'DATOS MENSUALES'!E407</f>
        <v>0.5509707</v>
      </c>
      <c r="H51" s="19" t="n">
        <f aca="false">'DATOS MENSUALES'!E408</f>
        <v>0.4427892</v>
      </c>
      <c r="I51" s="19" t="n">
        <f aca="false">'DATOS MENSUALES'!E409</f>
        <v>0.2326885</v>
      </c>
      <c r="J51" s="19" t="n">
        <f aca="false">'DATOS MENSUALES'!E410</f>
        <v>0.0521872</v>
      </c>
      <c r="K51" s="19" t="n">
        <f aca="false">'DATOS MENSUALES'!E411</f>
        <v>0.03369</v>
      </c>
      <c r="L51" s="19" t="n">
        <f aca="false">'DATOS MENSUALES'!E412</f>
        <v>0.0272704</v>
      </c>
      <c r="M51" s="19" t="n">
        <f aca="false">'DATOS MENSUALES'!E413</f>
        <v>0.0305046</v>
      </c>
      <c r="N51" s="19" t="n">
        <f aca="false">SUM(B51:M51)</f>
        <v>2.2758926</v>
      </c>
      <c r="O51" s="45"/>
      <c r="P51" s="44" t="n">
        <f aca="false">(B51-B$6)^3</f>
        <v>-1.7983823344964E-007</v>
      </c>
      <c r="Q51" s="44" t="n">
        <f aca="false">(C51-C$6)^3</f>
        <v>-0.000104065083452388</v>
      </c>
      <c r="R51" s="44" t="n">
        <f aca="false">(D51-D$6)^3</f>
        <v>-0.00111916413398993</v>
      </c>
      <c r="S51" s="44" t="n">
        <f aca="false">(E51-E$6)^3</f>
        <v>0.00223726322444227</v>
      </c>
      <c r="T51" s="44" t="n">
        <f aca="false">(F51-F$6)^3</f>
        <v>0.00249223697425343</v>
      </c>
      <c r="U51" s="44" t="n">
        <f aca="false">(G51-G$6)^3</f>
        <v>0.0233792312668217</v>
      </c>
      <c r="V51" s="44" t="n">
        <f aca="false">(H51-H$6)^3</f>
        <v>0.0134412476310052</v>
      </c>
      <c r="W51" s="44" t="n">
        <f aca="false">(I51-I$6)^3</f>
        <v>0.000103046642217848</v>
      </c>
      <c r="X51" s="44" t="n">
        <f aca="false">(J51-J$6)^3</f>
        <v>-0.00024367689193428</v>
      </c>
      <c r="Y51" s="44" t="n">
        <f aca="false">(K51-K$6)^3</f>
        <v>-7.49887808165621E-006</v>
      </c>
      <c r="Z51" s="44" t="n">
        <f aca="false">(L51-L$6)^3</f>
        <v>-1.95761778712511E-006</v>
      </c>
      <c r="AA51" s="44" t="n">
        <f aca="false">(M51-M$6)^3</f>
        <v>-1.39380043016485E-010</v>
      </c>
      <c r="AB51" s="44" t="n">
        <f aca="false">(N51-N$6)^3</f>
        <v>0.20060301799202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368344</v>
      </c>
      <c r="C52" s="19" t="n">
        <f aca="false">'DATOS MENSUALES'!E415</f>
        <v>0.032585</v>
      </c>
      <c r="D52" s="19" t="n">
        <f aca="false">'DATOS MENSUALES'!E416</f>
        <v>0.054615</v>
      </c>
      <c r="E52" s="19" t="n">
        <f aca="false">'DATOS MENSUALES'!E417</f>
        <v>0.0402472</v>
      </c>
      <c r="F52" s="19" t="n">
        <f aca="false">'DATOS MENSUALES'!E418</f>
        <v>0.1044841</v>
      </c>
      <c r="G52" s="19" t="n">
        <f aca="false">'DATOS MENSUALES'!E419</f>
        <v>0.0998668</v>
      </c>
      <c r="H52" s="19" t="n">
        <f aca="false">'DATOS MENSUALES'!E420</f>
        <v>0.140228</v>
      </c>
      <c r="I52" s="19" t="n">
        <f aca="false">'DATOS MENSUALES'!E421</f>
        <v>0.2530296</v>
      </c>
      <c r="J52" s="19" t="n">
        <f aca="false">'DATOS MENSUALES'!E422</f>
        <v>0.3102456</v>
      </c>
      <c r="K52" s="19" t="n">
        <f aca="false">'DATOS MENSUALES'!E423</f>
        <v>0.0846612</v>
      </c>
      <c r="L52" s="19" t="n">
        <f aca="false">'DATOS MENSUALES'!E424</f>
        <v>0.034967</v>
      </c>
      <c r="M52" s="19" t="n">
        <f aca="false">'DATOS MENSUALES'!E425</f>
        <v>0.0278415</v>
      </c>
      <c r="N52" s="19" t="n">
        <f aca="false">SUM(B52:M52)</f>
        <v>1.2196054</v>
      </c>
      <c r="O52" s="45"/>
      <c r="P52" s="44" t="n">
        <f aca="false">(B52-B$6)^3</f>
        <v>4.84490491389228E-007</v>
      </c>
      <c r="Q52" s="44" t="n">
        <f aca="false">(C52-C$6)^3</f>
        <v>-3.30190108756283E-005</v>
      </c>
      <c r="R52" s="44" t="n">
        <f aca="false">(D52-D$6)^3</f>
        <v>-0.000960874874674647</v>
      </c>
      <c r="S52" s="44" t="n">
        <f aca="false">(E52-E$6)^3</f>
        <v>-0.0109674246830355</v>
      </c>
      <c r="T52" s="44" t="n">
        <f aca="false">(F52-F$6)^3</f>
        <v>-0.00603628707631107</v>
      </c>
      <c r="U52" s="44" t="n">
        <f aca="false">(G52-G$6)^3</f>
        <v>-0.00450542625811293</v>
      </c>
      <c r="V52" s="44" t="n">
        <f aca="false">(H52-H$6)^3</f>
        <v>-0.00027205956343991</v>
      </c>
      <c r="W52" s="44" t="n">
        <f aca="false">(I52-I$6)^3</f>
        <v>0.000303785041784636</v>
      </c>
      <c r="X52" s="44" t="n">
        <f aca="false">(J52-J$6)^3</f>
        <v>0.00748330091438195</v>
      </c>
      <c r="Y52" s="44" t="n">
        <f aca="false">(K52-K$6)^3</f>
        <v>3.09527491452622E-005</v>
      </c>
      <c r="Z52" s="44" t="n">
        <f aca="false">(L52-L$6)^3</f>
        <v>-1.11491416374754E-007</v>
      </c>
      <c r="AA52" s="44" t="n">
        <f aca="false">(M52-M$6)^3</f>
        <v>-3.22054438090026E-008</v>
      </c>
      <c r="AB52" s="44" t="n">
        <f aca="false">(N52-N$6)^3</f>
        <v>-0.1044182424889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506456</v>
      </c>
      <c r="C53" s="19" t="n">
        <f aca="false">'DATOS MENSUALES'!E427</f>
        <v>0.038286</v>
      </c>
      <c r="D53" s="19" t="n">
        <f aca="false">'DATOS MENSUALES'!E428</f>
        <v>0.043233</v>
      </c>
      <c r="E53" s="19" t="n">
        <f aca="false">'DATOS MENSUALES'!E429</f>
        <v>0.0495904</v>
      </c>
      <c r="F53" s="19" t="n">
        <f aca="false">'DATOS MENSUALES'!E430</f>
        <v>0.070026</v>
      </c>
      <c r="G53" s="19" t="n">
        <f aca="false">'DATOS MENSUALES'!E431</f>
        <v>0.081783</v>
      </c>
      <c r="H53" s="19" t="n">
        <f aca="false">'DATOS MENSUALES'!E432</f>
        <v>0.0726807</v>
      </c>
      <c r="I53" s="19" t="n">
        <f aca="false">'DATOS MENSUALES'!E433</f>
        <v>0.176304</v>
      </c>
      <c r="J53" s="19" t="n">
        <f aca="false">'DATOS MENSUALES'!E434</f>
        <v>0.0861192</v>
      </c>
      <c r="K53" s="19" t="n">
        <f aca="false">'DATOS MENSUALES'!E435</f>
        <v>0.0735828</v>
      </c>
      <c r="L53" s="19" t="n">
        <f aca="false">'DATOS MENSUALES'!E436</f>
        <v>0.0374042</v>
      </c>
      <c r="M53" s="19" t="n">
        <f aca="false">'DATOS MENSUALES'!E437</f>
        <v>0.0342133</v>
      </c>
      <c r="N53" s="19" t="n">
        <f aca="false">SUM(B53:M53)</f>
        <v>0.8138682</v>
      </c>
      <c r="O53" s="45"/>
      <c r="P53" s="44" t="n">
        <f aca="false">(B53-B$6)^3</f>
        <v>1.01693375584081E-005</v>
      </c>
      <c r="Q53" s="44" t="n">
        <f aca="false">(C53-C$6)^3</f>
        <v>-1.8359005111707E-005</v>
      </c>
      <c r="R53" s="44" t="n">
        <f aca="false">(D53-D$6)^3</f>
        <v>-0.00133319521074495</v>
      </c>
      <c r="S53" s="44" t="n">
        <f aca="false">(E53-E$6)^3</f>
        <v>-0.00964116435570886</v>
      </c>
      <c r="T53" s="44" t="n">
        <f aca="false">(F53-F$6)^3</f>
        <v>-0.0101528693645816</v>
      </c>
      <c r="U53" s="44" t="n">
        <f aca="false">(G53-G$6)^3</f>
        <v>-0.00615328503105389</v>
      </c>
      <c r="V53" s="44" t="n">
        <f aca="false">(H53-H$6)^3</f>
        <v>-0.00231801040212563</v>
      </c>
      <c r="W53" s="44" t="n">
        <f aca="false">(I53-I$6)^3</f>
        <v>-8.57901429296922E-007</v>
      </c>
      <c r="X53" s="44" t="n">
        <f aca="false">(J53-J$6)^3</f>
        <v>-2.32184050826017E-005</v>
      </c>
      <c r="Y53" s="44" t="n">
        <f aca="false">(K53-K$6)^3</f>
        <v>8.38948048366926E-006</v>
      </c>
      <c r="Z53" s="44" t="n">
        <f aca="false">(L53-L$6)^3</f>
        <v>-1.34096415919908E-008</v>
      </c>
      <c r="AA53" s="44" t="n">
        <f aca="false">(M53-M$6)^3</f>
        <v>3.2468420175574E-008</v>
      </c>
      <c r="AB53" s="44" t="n">
        <f aca="false">(N53-N$6)^3</f>
        <v>-0.673681283122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203699</v>
      </c>
      <c r="C54" s="19" t="n">
        <f aca="false">'DATOS MENSUALES'!E439</f>
        <v>0.2984619</v>
      </c>
      <c r="D54" s="19" t="n">
        <f aca="false">'DATOS MENSUALES'!E440</f>
        <v>0.2414001</v>
      </c>
      <c r="E54" s="19" t="n">
        <f aca="false">'DATOS MENSUALES'!E441</f>
        <v>1.1051292</v>
      </c>
      <c r="F54" s="19" t="n">
        <f aca="false">'DATOS MENSUALES'!E442</f>
        <v>1.0352202</v>
      </c>
      <c r="G54" s="19" t="n">
        <f aca="false">'DATOS MENSUALES'!E443</f>
        <v>0.6056842</v>
      </c>
      <c r="H54" s="19" t="n">
        <f aca="false">'DATOS MENSUALES'!E444</f>
        <v>0.2745825</v>
      </c>
      <c r="I54" s="19" t="n">
        <f aca="false">'DATOS MENSUALES'!E445</f>
        <v>0.1055116</v>
      </c>
      <c r="J54" s="19" t="n">
        <f aca="false">'DATOS MENSUALES'!E446</f>
        <v>0.209223</v>
      </c>
      <c r="K54" s="19" t="n">
        <f aca="false">'DATOS MENSUALES'!E447</f>
        <v>0.0947086</v>
      </c>
      <c r="L54" s="19" t="n">
        <f aca="false">'DATOS MENSUALES'!E448</f>
        <v>0.0893844</v>
      </c>
      <c r="M54" s="19" t="n">
        <f aca="false">'DATOS MENSUALES'!E449</f>
        <v>0.0386206</v>
      </c>
      <c r="N54" s="19" t="n">
        <f aca="false">SUM(B54:M54)</f>
        <v>4.1182962</v>
      </c>
      <c r="O54" s="45"/>
      <c r="P54" s="44" t="n">
        <f aca="false">(B54-B$6)^3</f>
        <v>-6.38371735594457E-007</v>
      </c>
      <c r="Q54" s="44" t="n">
        <f aca="false">(C54-C$6)^3</f>
        <v>0.0127793238967137</v>
      </c>
      <c r="R54" s="44" t="n">
        <f aca="false">(D54-D$6)^3</f>
        <v>0.000683952908520054</v>
      </c>
      <c r="S54" s="44" t="n">
        <f aca="false">(E54-E$6)^3</f>
        <v>0.598445726718753</v>
      </c>
      <c r="T54" s="44" t="n">
        <f aca="false">(F54-F$6)^3</f>
        <v>0.419615189055481</v>
      </c>
      <c r="U54" s="44" t="n">
        <f aca="false">(G54-G$6)^3</f>
        <v>0.0395314890277976</v>
      </c>
      <c r="V54" s="44" t="n">
        <f aca="false">(H54-H$6)^3</f>
        <v>0.000336536788485095</v>
      </c>
      <c r="W54" s="44" t="n">
        <f aca="false">(I54-I$6)^3</f>
        <v>-0.000517672222342957</v>
      </c>
      <c r="X54" s="44" t="n">
        <f aca="false">(J54-J$6)^3</f>
        <v>0.00084593017840783</v>
      </c>
      <c r="Y54" s="44" t="n">
        <f aca="false">(K54-K$6)^3</f>
        <v>7.11908060077967E-005</v>
      </c>
      <c r="Z54" s="44" t="n">
        <f aca="false">(L54-L$6)^3</f>
        <v>0.000122056580760873</v>
      </c>
      <c r="AA54" s="44" t="n">
        <f aca="false">(M54-M$6)^3</f>
        <v>4.38546090964977E-007</v>
      </c>
      <c r="AB54" s="44" t="n">
        <f aca="false">(N54-N$6)^3</f>
        <v>14.309869195732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387156</v>
      </c>
      <c r="C55" s="19" t="n">
        <f aca="false">'DATOS MENSUALES'!E451</f>
        <v>0.0663685</v>
      </c>
      <c r="D55" s="19" t="n">
        <f aca="false">'DATOS MENSUALES'!E452</f>
        <v>0.0594936</v>
      </c>
      <c r="E55" s="19" t="n">
        <f aca="false">'DATOS MENSUALES'!E453</f>
        <v>0.3312892</v>
      </c>
      <c r="F55" s="19" t="n">
        <f aca="false">'DATOS MENSUALES'!E454</f>
        <v>0.4760316</v>
      </c>
      <c r="G55" s="19" t="n">
        <f aca="false">'DATOS MENSUALES'!E455</f>
        <v>0.926187</v>
      </c>
      <c r="H55" s="19" t="n">
        <f aca="false">'DATOS MENSUALES'!E456</f>
        <v>0.2907138</v>
      </c>
      <c r="I55" s="19" t="n">
        <f aca="false">'DATOS MENSUALES'!E457</f>
        <v>0.6270195</v>
      </c>
      <c r="J55" s="19" t="n">
        <f aca="false">'DATOS MENSUALES'!E458</f>
        <v>0.2919924</v>
      </c>
      <c r="K55" s="19" t="n">
        <f aca="false">'DATOS MENSUALES'!E459</f>
        <v>0.0676296</v>
      </c>
      <c r="L55" s="19" t="n">
        <f aca="false">'DATOS MENSUALES'!E460</f>
        <v>0.042426</v>
      </c>
      <c r="M55" s="19" t="n">
        <f aca="false">'DATOS MENSUALES'!E461</f>
        <v>0.024178</v>
      </c>
      <c r="N55" s="19" t="n">
        <f aca="false">SUM(B55:M55)</f>
        <v>3.2420448</v>
      </c>
      <c r="O55" s="45"/>
      <c r="P55" s="44" t="n">
        <f aca="false">(B55-B$6)^3</f>
        <v>9.22666543418335E-007</v>
      </c>
      <c r="Q55" s="44" t="n">
        <f aca="false">(C55-C$6)^3</f>
        <v>4.93034724072075E-009</v>
      </c>
      <c r="R55" s="44" t="n">
        <f aca="false">(D55-D$6)^3</f>
        <v>-0.000825289472751667</v>
      </c>
      <c r="S55" s="44" t="n">
        <f aca="false">(E55-E$6)^3</f>
        <v>0.000326566695259482</v>
      </c>
      <c r="T55" s="44" t="n">
        <f aca="false">(F55-F$6)^3</f>
        <v>0.00680174529916882</v>
      </c>
      <c r="U55" s="44" t="n">
        <f aca="false">(G55-G$6)^3</f>
        <v>0.289011281328054</v>
      </c>
      <c r="V55" s="44" t="n">
        <f aca="false">(H55-H$6)^3</f>
        <v>0.000629176818017896</v>
      </c>
      <c r="W55" s="44" t="n">
        <f aca="false">(I55-I$6)^3</f>
        <v>0.0858907791353983</v>
      </c>
      <c r="X55" s="44" t="n">
        <f aca="false">(J55-J$6)^3</f>
        <v>0.0055777026016907</v>
      </c>
      <c r="Y55" s="44" t="n">
        <f aca="false">(K55-K$6)^3</f>
        <v>2.96503046400337E-006</v>
      </c>
      <c r="Z55" s="44" t="n">
        <f aca="false">(L55-L$6)^3</f>
        <v>1.85259595025547E-008</v>
      </c>
      <c r="AA55" s="44" t="n">
        <f aca="false">(M55-M$6)^3</f>
        <v>-3.20727301795876E-007</v>
      </c>
      <c r="AB55" s="44" t="n">
        <f aca="false">(N55-N$6)^3</f>
        <v>3.7350065468202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449314</v>
      </c>
      <c r="C56" s="19" t="n">
        <f aca="false">'DATOS MENSUALES'!E463</f>
        <v>0.0255912</v>
      </c>
      <c r="D56" s="19" t="n">
        <f aca="false">'DATOS MENSUALES'!E464</f>
        <v>0.0281435</v>
      </c>
      <c r="E56" s="19" t="n">
        <f aca="false">'DATOS MENSUALES'!E465</f>
        <v>0.171424</v>
      </c>
      <c r="F56" s="19" t="n">
        <f aca="false">'DATOS MENSUALES'!E466</f>
        <v>0.4933958</v>
      </c>
      <c r="G56" s="19" t="n">
        <f aca="false">'DATOS MENSUALES'!E467</f>
        <v>0.5036148</v>
      </c>
      <c r="H56" s="19" t="n">
        <f aca="false">'DATOS MENSUALES'!E468</f>
        <v>0.6279767</v>
      </c>
      <c r="I56" s="19" t="n">
        <f aca="false">'DATOS MENSUALES'!E469</f>
        <v>0.184853</v>
      </c>
      <c r="J56" s="19" t="n">
        <f aca="false">'DATOS MENSUALES'!E470</f>
        <v>0.0421173</v>
      </c>
      <c r="K56" s="19" t="n">
        <f aca="false">'DATOS MENSUALES'!E471</f>
        <v>0.0233889</v>
      </c>
      <c r="L56" s="19" t="n">
        <f aca="false">'DATOS MENSUALES'!E472</f>
        <v>0.0129904</v>
      </c>
      <c r="M56" s="19" t="n">
        <f aca="false">'DATOS MENSUALES'!E473</f>
        <v>0.0131301</v>
      </c>
      <c r="N56" s="19" t="n">
        <f aca="false">SUM(B56:M56)</f>
        <v>2.1715571</v>
      </c>
      <c r="O56" s="45"/>
      <c r="P56" s="44" t="n">
        <f aca="false">(B56-B$6)^3</f>
        <v>4.05854095662587E-006</v>
      </c>
      <c r="Q56" s="44" t="n">
        <f aca="false">(C56-C$6)^3</f>
        <v>-5.96632646678475E-005</v>
      </c>
      <c r="R56" s="44" t="n">
        <f aca="false">(D56-D$6)^3</f>
        <v>-0.00196016191433823</v>
      </c>
      <c r="S56" s="44" t="n">
        <f aca="false">(E56-E$6)^3</f>
        <v>-0.000753607173492429</v>
      </c>
      <c r="T56" s="44" t="n">
        <f aca="false">(F56-F$6)^3</f>
        <v>0.00884842830611686</v>
      </c>
      <c r="U56" s="44" t="n">
        <f aca="false">(G56-G$6)^3</f>
        <v>0.01358097877566</v>
      </c>
      <c r="V56" s="44" t="n">
        <f aca="false">(H56-H$6)^3</f>
        <v>0.0756610618501683</v>
      </c>
      <c r="W56" s="44" t="n">
        <f aca="false">(I56-I$6)^3</f>
        <v>-8.65370441744221E-010</v>
      </c>
      <c r="X56" s="44" t="n">
        <f aca="false">(J56-J$6)^3</f>
        <v>-0.000381556165661435</v>
      </c>
      <c r="Y56" s="44" t="n">
        <f aca="false">(K56-K$6)^3</f>
        <v>-2.6662464127137E-005</v>
      </c>
      <c r="Z56" s="44" t="n">
        <f aca="false">(L56-L$6)^3</f>
        <v>-1.92263826740715E-005</v>
      </c>
      <c r="AA56" s="44" t="n">
        <f aca="false">(M56-M$6)^3</f>
        <v>-5.72859555773208E-006</v>
      </c>
      <c r="AB56" s="44" t="n">
        <f aca="false">(N56-N$6)^3</f>
        <v>0.11132296088241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0325696</v>
      </c>
      <c r="C57" s="19" t="n">
        <f aca="false">'DATOS MENSUALES'!E475</f>
        <v>0.1166517</v>
      </c>
      <c r="D57" s="19" t="n">
        <f aca="false">'DATOS MENSUALES'!E476</f>
        <v>0.1103377</v>
      </c>
      <c r="E57" s="19" t="n">
        <f aca="false">'DATOS MENSUALES'!E477</f>
        <v>0.21744</v>
      </c>
      <c r="F57" s="19" t="n">
        <f aca="false">'DATOS MENSUALES'!E478</f>
        <v>0.135252</v>
      </c>
      <c r="G57" s="19" t="n">
        <f aca="false">'DATOS MENSUALES'!E479</f>
        <v>0.3163101</v>
      </c>
      <c r="H57" s="19" t="n">
        <f aca="false">'DATOS MENSUALES'!E480</f>
        <v>0.33333</v>
      </c>
      <c r="I57" s="19" t="n">
        <f aca="false">'DATOS MENSUALES'!E481</f>
        <v>0.4127864</v>
      </c>
      <c r="J57" s="19" t="n">
        <f aca="false">'DATOS MENSUALES'!E482</f>
        <v>0.3092796</v>
      </c>
      <c r="K57" s="19" t="n">
        <f aca="false">'DATOS MENSUALES'!E483</f>
        <v>0.0602661</v>
      </c>
      <c r="L57" s="19" t="n">
        <f aca="false">'DATOS MENSUALES'!E484</f>
        <v>0.031171</v>
      </c>
      <c r="M57" s="19" t="n">
        <f aca="false">'DATOS MENSUALES'!E485</f>
        <v>0.0354157</v>
      </c>
      <c r="N57" s="19" t="n">
        <f aca="false">SUM(B57:M57)</f>
        <v>2.1108099</v>
      </c>
      <c r="O57" s="45"/>
      <c r="P57" s="44" t="n">
        <f aca="false">(B57-B$6)^3</f>
        <v>4.62402823224131E-008</v>
      </c>
      <c r="Q57" s="44" t="n">
        <f aca="false">(C57-C$6)^3</f>
        <v>0.000140487964283085</v>
      </c>
      <c r="R57" s="44" t="n">
        <f aca="false">(D57-D$6)^3</f>
        <v>-7.9261747429889E-005</v>
      </c>
      <c r="S57" s="44" t="n">
        <f aca="false">(E57-E$6)^3</f>
        <v>-9.10366741211386E-005</v>
      </c>
      <c r="T57" s="44" t="n">
        <f aca="false">(F57-F$6)^3</f>
        <v>-0.00346418200988266</v>
      </c>
      <c r="U57" s="44" t="n">
        <f aca="false">(G57-G$6)^3</f>
        <v>0.00013485262641605</v>
      </c>
      <c r="V57" s="44" t="n">
        <f aca="false">(H57-H$6)^3</f>
        <v>0.00211218083101845</v>
      </c>
      <c r="W57" s="44" t="n">
        <f aca="false">(I57-I$6)^3</f>
        <v>0.011694062021152</v>
      </c>
      <c r="X57" s="44" t="n">
        <f aca="false">(J57-J$6)^3</f>
        <v>0.00737297422882565</v>
      </c>
      <c r="Y57" s="44" t="n">
        <f aca="false">(K57-K$6)^3</f>
        <v>3.43402625617928E-007</v>
      </c>
      <c r="Z57" s="44" t="n">
        <f aca="false">(L57-L$6)^3</f>
        <v>-6.38049957254999E-007</v>
      </c>
      <c r="AA57" s="44" t="n">
        <f aca="false">(M57-M$6)^3</f>
        <v>8.47559828821191E-008</v>
      </c>
      <c r="AB57" s="44" t="n">
        <f aca="false">(N57-N$6)^3</f>
        <v>0.074251114763847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361608</v>
      </c>
      <c r="C58" s="19" t="n">
        <f aca="false">'DATOS MENSUALES'!E487</f>
        <v>0.0427158</v>
      </c>
      <c r="D58" s="19" t="n">
        <f aca="false">'DATOS MENSUALES'!E488</f>
        <v>0.0458954</v>
      </c>
      <c r="E58" s="19" t="n">
        <f aca="false">'DATOS MENSUALES'!E489</f>
        <v>0.0584947</v>
      </c>
      <c r="F58" s="19" t="n">
        <f aca="false">'DATOS MENSUALES'!E490</f>
        <v>0.0406032</v>
      </c>
      <c r="G58" s="19" t="n">
        <f aca="false">'DATOS MENSUALES'!E491</f>
        <v>0.0450716</v>
      </c>
      <c r="H58" s="19" t="n">
        <f aca="false">'DATOS MENSUALES'!E492</f>
        <v>0.048489</v>
      </c>
      <c r="I58" s="19" t="n">
        <f aca="false">'DATOS MENSUALES'!E493</f>
        <v>0.2079808</v>
      </c>
      <c r="J58" s="19" t="n">
        <f aca="false">'DATOS MENSUALES'!E494</f>
        <v>0.048048</v>
      </c>
      <c r="K58" s="19" t="n">
        <f aca="false">'DATOS MENSUALES'!E495</f>
        <v>0.017919</v>
      </c>
      <c r="L58" s="19" t="n">
        <f aca="false">'DATOS MENSUALES'!E496</f>
        <v>0.0150926</v>
      </c>
      <c r="M58" s="19" t="n">
        <f aca="false">'DATOS MENSUALES'!E497</f>
        <v>0.01386</v>
      </c>
      <c r="N58" s="19" t="n">
        <f aca="false">SUM(B58:M58)</f>
        <v>0.6203309</v>
      </c>
      <c r="O58" s="45"/>
      <c r="P58" s="44" t="n">
        <f aca="false">(B58-B$6)^3</f>
        <v>3.7021981621013E-007</v>
      </c>
      <c r="Q58" s="44" t="n">
        <f aca="false">(C58-C$6)^3</f>
        <v>-1.05765788826681E-005</v>
      </c>
      <c r="R58" s="44" t="n">
        <f aca="false">(D58-D$6)^3</f>
        <v>-0.00123876543230624</v>
      </c>
      <c r="S58" s="44" t="n">
        <f aca="false">(E58-E$6)^3</f>
        <v>-0.0084810219666931</v>
      </c>
      <c r="T58" s="44" t="n">
        <f aca="false">(F58-F$6)^3</f>
        <v>-0.0148794112783483</v>
      </c>
      <c r="U58" s="44" t="n">
        <f aca="false">(G58-G$6)^3</f>
        <v>-0.0106418875899686</v>
      </c>
      <c r="V58" s="44" t="n">
        <f aca="false">(H58-H$6)^3</f>
        <v>-0.00383568033478766</v>
      </c>
      <c r="W58" s="44" t="n">
        <f aca="false">(I58-I$6)^3</f>
        <v>1.09039142725288E-005</v>
      </c>
      <c r="X58" s="44" t="n">
        <f aca="false">(J58-J$6)^3</f>
        <v>-0.000295403013682758</v>
      </c>
      <c r="Y58" s="44" t="n">
        <f aca="false">(K58-K$6)^3</f>
        <v>-4.4153023085135E-005</v>
      </c>
      <c r="Z58" s="44" t="n">
        <f aca="false">(L58-L$6)^3</f>
        <v>-1.50461318055367E-005</v>
      </c>
      <c r="AA58" s="44" t="n">
        <f aca="false">(M58-M$6)^3</f>
        <v>-5.05575265328589E-006</v>
      </c>
      <c r="AB58" s="44" t="n">
        <f aca="false">(N58-N$6)^3</f>
        <v>-1.225630417157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25026</v>
      </c>
      <c r="C59" s="19" t="n">
        <f aca="false">'DATOS MENSUALES'!E499</f>
        <v>0.031825</v>
      </c>
      <c r="D59" s="19" t="n">
        <f aca="false">'DATOS MENSUALES'!E500</f>
        <v>0.0413746</v>
      </c>
      <c r="E59" s="19" t="n">
        <f aca="false">'DATOS MENSUALES'!E501</f>
        <v>0.3219256</v>
      </c>
      <c r="F59" s="19" t="n">
        <f aca="false">'DATOS MENSUALES'!E502</f>
        <v>0.0921285</v>
      </c>
      <c r="G59" s="19" t="n">
        <f aca="false">'DATOS MENSUALES'!E503</f>
        <v>0.1838652</v>
      </c>
      <c r="H59" s="19" t="n">
        <f aca="false">'DATOS MENSUALES'!E504</f>
        <v>0.073831</v>
      </c>
      <c r="I59" s="19" t="n">
        <f aca="false">'DATOS MENSUALES'!E505</f>
        <v>0.0219516</v>
      </c>
      <c r="J59" s="19" t="n">
        <f aca="false">'DATOS MENSUALES'!E506</f>
        <v>0.052368</v>
      </c>
      <c r="K59" s="19" t="n">
        <f aca="false">'DATOS MENSUALES'!E507</f>
        <v>0.015815</v>
      </c>
      <c r="L59" s="19" t="n">
        <f aca="false">'DATOS MENSUALES'!E508</f>
        <v>0.023658</v>
      </c>
      <c r="M59" s="19" t="n">
        <f aca="false">'DATOS MENSUALES'!E509</f>
        <v>0.0170019</v>
      </c>
      <c r="N59" s="19" t="n">
        <f aca="false">SUM(B59:M59)</f>
        <v>0.9007704</v>
      </c>
      <c r="O59" s="45"/>
      <c r="P59" s="44" t="n">
        <f aca="false">(B59-B$6)^3</f>
        <v>-6.18325036421417E-008</v>
      </c>
      <c r="Q59" s="44" t="n">
        <f aca="false">(C59-C$6)^3</f>
        <v>-3.54216685234378E-005</v>
      </c>
      <c r="R59" s="44" t="n">
        <f aca="false">(D59-D$6)^3</f>
        <v>-0.00140187603372047</v>
      </c>
      <c r="S59" s="44" t="n">
        <f aca="false">(E59-E$6)^3</f>
        <v>0.000210646403748017</v>
      </c>
      <c r="T59" s="44" t="n">
        <f aca="false">(F59-F$6)^3</f>
        <v>-0.00735041020144779</v>
      </c>
      <c r="U59" s="44" t="n">
        <f aca="false">(G59-G$6)^3</f>
        <v>-0.000534681391164766</v>
      </c>
      <c r="V59" s="44" t="n">
        <f aca="false">(H59-H$6)^3</f>
        <v>-0.00225809170082755</v>
      </c>
      <c r="W59" s="44" t="n">
        <f aca="false">(I59-I$6)^3</f>
        <v>-0.00439920173881012</v>
      </c>
      <c r="X59" s="44" t="n">
        <f aca="false">(J59-J$6)^3</f>
        <v>-0.000241566945085167</v>
      </c>
      <c r="Y59" s="44" t="n">
        <f aca="false">(K59-K$6)^3</f>
        <v>-5.25168275391069E-005</v>
      </c>
      <c r="Z59" s="44" t="n">
        <f aca="false">(L59-L$6)^3</f>
        <v>-4.19039452613089E-006</v>
      </c>
      <c r="AA59" s="44" t="n">
        <f aca="false">(M59-M$6)^3</f>
        <v>-2.75647376271025E-006</v>
      </c>
      <c r="AB59" s="44" t="n">
        <f aca="false">(N59-N$6)^3</f>
        <v>-0.49253645261949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196446</v>
      </c>
      <c r="C60" s="19" t="n">
        <f aca="false">'DATOS MENSUALES'!E511</f>
        <v>0.0291213</v>
      </c>
      <c r="D60" s="19" t="n">
        <f aca="false">'DATOS MENSUALES'!E512</f>
        <v>0.0910708</v>
      </c>
      <c r="E60" s="19" t="n">
        <f aca="false">'DATOS MENSUALES'!E513</f>
        <v>0.096045</v>
      </c>
      <c r="F60" s="19" t="n">
        <f aca="false">'DATOS MENSUALES'!E514</f>
        <v>0.0493506</v>
      </c>
      <c r="G60" s="19" t="n">
        <f aca="false">'DATOS MENSUALES'!E515</f>
        <v>0.0474282</v>
      </c>
      <c r="H60" s="19" t="n">
        <f aca="false">'DATOS MENSUALES'!E516</f>
        <v>0.0166226</v>
      </c>
      <c r="I60" s="19" t="n">
        <f aca="false">'DATOS MENSUALES'!E517</f>
        <v>0.127316</v>
      </c>
      <c r="J60" s="19" t="n">
        <f aca="false">'DATOS MENSUALES'!E518</f>
        <v>0.0484385</v>
      </c>
      <c r="K60" s="19" t="n">
        <f aca="false">'DATOS MENSUALES'!E519</f>
        <v>0.0248704</v>
      </c>
      <c r="L60" s="19" t="n">
        <f aca="false">'DATOS MENSUALES'!E520</f>
        <v>0.0126048</v>
      </c>
      <c r="M60" s="19" t="n">
        <f aca="false">'DATOS MENSUALES'!E521</f>
        <v>0.0313104</v>
      </c>
      <c r="N60" s="19" t="n">
        <f aca="false">SUM(B60:M60)</f>
        <v>0.5938232</v>
      </c>
      <c r="O60" s="45"/>
      <c r="P60" s="44" t="n">
        <f aca="false">(B60-B$6)^3</f>
        <v>-8.13662021353624E-007</v>
      </c>
      <c r="Q60" s="44" t="n">
        <f aca="false">(C60-C$6)^3</f>
        <v>-4.49099883191113E-005</v>
      </c>
      <c r="R60" s="44" t="n">
        <f aca="false">(D60-D$6)^3</f>
        <v>-0.000240904725828956</v>
      </c>
      <c r="S60" s="44" t="n">
        <f aca="false">(E60-E$6)^3</f>
        <v>-0.00460581968060138</v>
      </c>
      <c r="T60" s="44" t="n">
        <f aca="false">(F60-F$6)^3</f>
        <v>-0.013347664194611</v>
      </c>
      <c r="U60" s="44" t="n">
        <f aca="false">(G60-G$6)^3</f>
        <v>-0.010303491795481</v>
      </c>
      <c r="V60" s="44" t="n">
        <f aca="false">(H60-H$6)^3</f>
        <v>-0.0066874269571988</v>
      </c>
      <c r="W60" s="44" t="n">
        <f aca="false">(I60-I$6)^3</f>
        <v>-0.00020009839968608</v>
      </c>
      <c r="X60" s="44" t="n">
        <f aca="false">(J60-J$6)^3</f>
        <v>-0.000290237224910139</v>
      </c>
      <c r="Y60" s="44" t="n">
        <f aca="false">(K60-K$6)^3</f>
        <v>-2.288927880521E-005</v>
      </c>
      <c r="Z60" s="44" t="n">
        <f aca="false">(L60-L$6)^3</f>
        <v>-2.00686037243603E-005</v>
      </c>
      <c r="AA60" s="44" t="n">
        <f aca="false">(M60-M$6)^3</f>
        <v>2.37186151541131E-011</v>
      </c>
      <c r="AB60" s="44" t="n">
        <f aca="false">(N60-N$6)^3</f>
        <v>-1.3189800358401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284418</v>
      </c>
      <c r="C61" s="19" t="n">
        <f aca="false">'DATOS MENSUALES'!E523</f>
        <v>0.0076932</v>
      </c>
      <c r="D61" s="19" t="n">
        <f aca="false">'DATOS MENSUALES'!E524</f>
        <v>0.0289548</v>
      </c>
      <c r="E61" s="19" t="n">
        <f aca="false">'DATOS MENSUALES'!E525</f>
        <v>0.2746416</v>
      </c>
      <c r="F61" s="19" t="n">
        <f aca="false">'DATOS MENSUALES'!E526</f>
        <v>0.2943288</v>
      </c>
      <c r="G61" s="19" t="n">
        <f aca="false">'DATOS MENSUALES'!E527</f>
        <v>0.1633744</v>
      </c>
      <c r="H61" s="19" t="n">
        <f aca="false">'DATOS MENSUALES'!E528</f>
        <v>0.374595</v>
      </c>
      <c r="I61" s="19" t="n">
        <f aca="false">'DATOS MENSUALES'!E529</f>
        <v>0.5489274</v>
      </c>
      <c r="J61" s="19" t="n">
        <f aca="false">'DATOS MENSUALES'!E530</f>
        <v>0.691983</v>
      </c>
      <c r="K61" s="19" t="n">
        <f aca="false">'DATOS MENSUALES'!E531</f>
        <v>0.1146285</v>
      </c>
      <c r="L61" s="19" t="n">
        <f aca="false">'DATOS MENSUALES'!E532</f>
        <v>0.0848726</v>
      </c>
      <c r="M61" s="19" t="n">
        <f aca="false">'DATOS MENSUALES'!E533</f>
        <v>0.0600007</v>
      </c>
      <c r="N61" s="19" t="n">
        <f aca="false">SUM(B61:M61)</f>
        <v>2.6724418</v>
      </c>
      <c r="O61" s="45"/>
      <c r="P61" s="44" t="n">
        <f aca="false">(B61-B$6)^3</f>
        <v>-1.56176532192618E-010</v>
      </c>
      <c r="Q61" s="44" t="n">
        <f aca="false">(C61-C$6)^3</f>
        <v>-0.000184932891739506</v>
      </c>
      <c r="R61" s="44" t="n">
        <f aca="false">(D61-D$6)^3</f>
        <v>-0.00192228752678059</v>
      </c>
      <c r="S61" s="44" t="n">
        <f aca="false">(E61-E$6)^3</f>
        <v>1.82306613496585E-006</v>
      </c>
      <c r="T61" s="44" t="n">
        <f aca="false">(F61-F$6)^3</f>
        <v>4.68564158306893E-007</v>
      </c>
      <c r="U61" s="44" t="n">
        <f aca="false">(G61-G$6)^3</f>
        <v>-0.00105047919979624</v>
      </c>
      <c r="V61" s="44" t="n">
        <f aca="false">(H61-H$6)^3</f>
        <v>0.00487581622559204</v>
      </c>
      <c r="W61" s="44" t="n">
        <f aca="false">(I61-I$6)^3</f>
        <v>0.0478801754972064</v>
      </c>
      <c r="X61" s="44" t="n">
        <f aca="false">(J61-J$6)^3</f>
        <v>0.192435217893043</v>
      </c>
      <c r="Y61" s="44" t="n">
        <f aca="false">(K61-K$6)^3</f>
        <v>0.000231081481420868</v>
      </c>
      <c r="Z61" s="44" t="n">
        <f aca="false">(L61-L$6)^3</f>
        <v>9.16888420236864E-005</v>
      </c>
      <c r="AA61" s="44" t="n">
        <f aca="false">(M61-M$6)^3</f>
        <v>2.43325742437985E-005</v>
      </c>
      <c r="AB61" s="44" t="n">
        <f aca="false">(N61-N$6)^3</f>
        <v>0.94679231978907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458199</v>
      </c>
      <c r="C62" s="19" t="n">
        <f aca="false">'DATOS MENSUALES'!E535</f>
        <v>0.0573211</v>
      </c>
      <c r="D62" s="19" t="n">
        <f aca="false">'DATOS MENSUALES'!E536</f>
        <v>0.326984</v>
      </c>
      <c r="E62" s="19" t="n">
        <f aca="false">'DATOS MENSUALES'!E537</f>
        <v>0.2674509</v>
      </c>
      <c r="F62" s="19" t="n">
        <f aca="false">'DATOS MENSUALES'!E538</f>
        <v>0.298908</v>
      </c>
      <c r="G62" s="19" t="n">
        <f aca="false">'DATOS MENSUALES'!E539</f>
        <v>0.3420365</v>
      </c>
      <c r="H62" s="19" t="n">
        <f aca="false">'DATOS MENSUALES'!E540</f>
        <v>0.2980956</v>
      </c>
      <c r="I62" s="19" t="n">
        <f aca="false">'DATOS MENSUALES'!E541</f>
        <v>0.169585</v>
      </c>
      <c r="J62" s="19" t="n">
        <f aca="false">'DATOS MENSUALES'!E542</f>
        <v>0.1228292</v>
      </c>
      <c r="K62" s="19" t="n">
        <f aca="false">'DATOS MENSUALES'!E543</f>
        <v>0.0445402</v>
      </c>
      <c r="L62" s="19" t="n">
        <f aca="false">'DATOS MENSUALES'!E544</f>
        <v>0.0405075</v>
      </c>
      <c r="M62" s="19" t="n">
        <f aca="false">'DATOS MENSUALES'!E545</f>
        <v>0.034155</v>
      </c>
      <c r="N62" s="19" t="n">
        <f aca="false">SUM(B62:M62)</f>
        <v>2.0482329</v>
      </c>
      <c r="O62" s="45"/>
      <c r="P62" s="44" t="n">
        <f aca="false">(B62-B$6)^3</f>
        <v>4.77522058596532E-006</v>
      </c>
      <c r="Q62" s="44" t="n">
        <f aca="false">(C62-C$6)^3</f>
        <v>-3.96320576230266E-007</v>
      </c>
      <c r="R62" s="44" t="n">
        <f aca="false">(D62-D$6)^3</f>
        <v>0.00523996805489797</v>
      </c>
      <c r="S62" s="44" t="n">
        <f aca="false">(E62-E$6)^3</f>
        <v>1.26918022837581E-007</v>
      </c>
      <c r="T62" s="44" t="n">
        <f aca="false">(F62-F$6)^3</f>
        <v>1.88193959642806E-006</v>
      </c>
      <c r="U62" s="44" t="n">
        <f aca="false">(G62-G$6)^3</f>
        <v>0.000456657601184049</v>
      </c>
      <c r="V62" s="44" t="n">
        <f aca="false">(H62-H$6)^3</f>
        <v>0.000806191154775682</v>
      </c>
      <c r="W62" s="44" t="n">
        <f aca="false">(I62-I$6)^3</f>
        <v>-4.2680389098725E-006</v>
      </c>
      <c r="X62" s="44" t="n">
        <f aca="false">(J62-J$6)^3</f>
        <v>5.4766406581419E-007</v>
      </c>
      <c r="Y62" s="44" t="n">
        <f aca="false">(K62-K$6)^3</f>
        <v>-6.63776437518461E-007</v>
      </c>
      <c r="Z62" s="44" t="n">
        <f aca="false">(L62-L$6)^3</f>
        <v>3.85070008655749E-010</v>
      </c>
      <c r="AA62" s="44" t="n">
        <f aca="false">(M62-M$6)^3</f>
        <v>3.0720708263189E-008</v>
      </c>
      <c r="AB62" s="44" t="n">
        <f aca="false">(N62-N$6)^3</f>
        <v>0.045779362511625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401136</v>
      </c>
      <c r="C63" s="19" t="n">
        <f aca="false">'DATOS MENSUALES'!E547</f>
        <v>0.030996</v>
      </c>
      <c r="D63" s="19" t="n">
        <f aca="false">'DATOS MENSUALES'!E548</f>
        <v>0.0235598</v>
      </c>
      <c r="E63" s="19" t="n">
        <f aca="false">'DATOS MENSUALES'!E549</f>
        <v>0.0735072</v>
      </c>
      <c r="F63" s="19" t="n">
        <f aca="false">'DATOS MENSUALES'!E550</f>
        <v>0.3087812</v>
      </c>
      <c r="G63" s="19" t="n">
        <f aca="false">'DATOS MENSUALES'!E551</f>
        <v>0.3396471</v>
      </c>
      <c r="H63" s="19" t="n">
        <f aca="false">'DATOS MENSUALES'!E552</f>
        <v>0.2495014</v>
      </c>
      <c r="I63" s="19" t="n">
        <f aca="false">'DATOS MENSUALES'!E553</f>
        <v>0.3092586</v>
      </c>
      <c r="J63" s="19" t="n">
        <f aca="false">'DATOS MENSUALES'!E554</f>
        <v>0.071609</v>
      </c>
      <c r="K63" s="19" t="n">
        <f aca="false">'DATOS MENSUALES'!E555</f>
        <v>0.0617162</v>
      </c>
      <c r="L63" s="19" t="n">
        <f aca="false">'DATOS MENSUALES'!E556</f>
        <v>0.028101</v>
      </c>
      <c r="M63" s="19" t="n">
        <f aca="false">'DATOS MENSUALES'!E557</f>
        <v>0.0380804</v>
      </c>
      <c r="N63" s="19" t="n">
        <f aca="false">SUM(B63:M63)</f>
        <v>1.5748715</v>
      </c>
      <c r="O63" s="45"/>
      <c r="P63" s="44" t="n">
        <f aca="false">(B63-B$6)^3</f>
        <v>1.37996762741038E-006</v>
      </c>
      <c r="Q63" s="44" t="n">
        <f aca="false">(C63-C$6)^3</f>
        <v>-3.81723375447964E-005</v>
      </c>
      <c r="R63" s="44" t="n">
        <f aca="false">(D63-D$6)^3</f>
        <v>-0.00218352324458796</v>
      </c>
      <c r="S63" s="44" t="n">
        <f aca="false">(E63-E$6)^3</f>
        <v>-0.00674251286241112</v>
      </c>
      <c r="T63" s="44" t="n">
        <f aca="false">(F63-F$6)^3</f>
        <v>1.09698371486326E-005</v>
      </c>
      <c r="U63" s="44" t="n">
        <f aca="false">(G63-G$6)^3</f>
        <v>0.000415454921702102</v>
      </c>
      <c r="V63" s="44" t="n">
        <f aca="false">(H63-H$6)^3</f>
        <v>8.79812044477851E-005</v>
      </c>
      <c r="W63" s="44" t="n">
        <f aca="false">(I63-I$6)^3</f>
        <v>0.00188148740055172</v>
      </c>
      <c r="X63" s="44" t="n">
        <f aca="false">(J63-J$6)^3</f>
        <v>-7.97213233016362E-005</v>
      </c>
      <c r="Y63" s="44" t="n">
        <f aca="false">(K63-K$6)^3</f>
        <v>6.03959224100955E-007</v>
      </c>
      <c r="Z63" s="44" t="n">
        <f aca="false">(L63-L$6)^3</f>
        <v>-1.59299509992248E-006</v>
      </c>
      <c r="AA63" s="44" t="n">
        <f aca="false">(M63-M$6)^3</f>
        <v>3.5149495389224E-007</v>
      </c>
      <c r="AB63" s="44" t="n">
        <f aca="false">(N63-N$6)^3</f>
        <v>-0.0015460233534097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116235</v>
      </c>
      <c r="C64" s="19" t="n">
        <f aca="false">'DATOS MENSUALES'!E559</f>
        <v>0.031269</v>
      </c>
      <c r="D64" s="19" t="n">
        <f aca="false">'DATOS MENSUALES'!E560</f>
        <v>0.03207</v>
      </c>
      <c r="E64" s="19" t="n">
        <f aca="false">'DATOS MENSUALES'!E561</f>
        <v>0.1290782</v>
      </c>
      <c r="F64" s="19" t="n">
        <f aca="false">'DATOS MENSUALES'!E562</f>
        <v>1.2369458</v>
      </c>
      <c r="G64" s="19" t="n">
        <f aca="false">'DATOS MENSUALES'!E563</f>
        <v>0.572982</v>
      </c>
      <c r="H64" s="19" t="n">
        <f aca="false">'DATOS MENSUALES'!E564</f>
        <v>0.1602882</v>
      </c>
      <c r="I64" s="19" t="n">
        <f aca="false">'DATOS MENSUALES'!E565</f>
        <v>0.096875</v>
      </c>
      <c r="J64" s="19" t="n">
        <f aca="false">'DATOS MENSUALES'!E566</f>
        <v>0.0414425</v>
      </c>
      <c r="K64" s="19" t="n">
        <f aca="false">'DATOS MENSUALES'!E567</f>
        <v>0.0361179</v>
      </c>
      <c r="L64" s="19" t="n">
        <f aca="false">'DATOS MENSUALES'!E568</f>
        <v>0.0384772</v>
      </c>
      <c r="M64" s="19" t="n">
        <f aca="false">'DATOS MENSUALES'!E569</f>
        <v>0.0248784</v>
      </c>
      <c r="N64" s="19" t="n">
        <f aca="false">SUM(B64:M64)</f>
        <v>2.4120477</v>
      </c>
      <c r="O64" s="45"/>
      <c r="P64" s="44" t="n">
        <f aca="false">(B64-B$6)^3</f>
        <v>-5.22890555084658E-006</v>
      </c>
      <c r="Q64" s="44" t="n">
        <f aca="false">(C64-C$6)^3</f>
        <v>-3.72513429962028E-005</v>
      </c>
      <c r="R64" s="44" t="n">
        <f aca="false">(D64-D$6)^3</f>
        <v>-0.00178139332928534</v>
      </c>
      <c r="S64" s="44" t="n">
        <f aca="false">(E64-E$6)^3</f>
        <v>-0.00237111299336455</v>
      </c>
      <c r="T64" s="44" t="n">
        <f aca="false">(F64-F$6)^3</f>
        <v>0.858415248107463</v>
      </c>
      <c r="U64" s="44" t="n">
        <f aca="false">(G64-G$6)^3</f>
        <v>0.0292045972578689</v>
      </c>
      <c r="V64" s="44" t="n">
        <f aca="false">(H64-H$6)^3</f>
        <v>-8.95351845542681E-005</v>
      </c>
      <c r="W64" s="44" t="n">
        <f aca="false">(I64-I$6)^3</f>
        <v>-0.000703329293755956</v>
      </c>
      <c r="X64" s="44" t="n">
        <f aca="false">(J64-J$6)^3</f>
        <v>-0.000392305203501991</v>
      </c>
      <c r="Y64" s="44" t="n">
        <f aca="false">(K64-K$6)^3</f>
        <v>-5.04019785762128E-006</v>
      </c>
      <c r="Z64" s="44" t="n">
        <f aca="false">(L64-L$6)^3</f>
        <v>-2.21111087579986E-009</v>
      </c>
      <c r="AA64" s="44" t="n">
        <f aca="false">(M64-M$6)^3</f>
        <v>-2.32005455876549E-007</v>
      </c>
      <c r="AB64" s="44" t="n">
        <f aca="false">(N64-N$6)^3</f>
        <v>0.37565719790157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292795</v>
      </c>
      <c r="C65" s="19" t="n">
        <f aca="false">'DATOS MENSUALES'!E571</f>
        <v>0.0538868</v>
      </c>
      <c r="D65" s="19" t="n">
        <f aca="false">'DATOS MENSUALES'!E572</f>
        <v>0.1571276</v>
      </c>
      <c r="E65" s="19" t="n">
        <f aca="false">'DATOS MENSUALES'!E573</f>
        <v>0.2934344</v>
      </c>
      <c r="F65" s="19" t="n">
        <f aca="false">'DATOS MENSUALES'!E574</f>
        <v>0.4659668</v>
      </c>
      <c r="G65" s="19" t="n">
        <f aca="false">'DATOS MENSUALES'!E575</f>
        <v>0.1555986</v>
      </c>
      <c r="H65" s="19" t="n">
        <f aca="false">'DATOS MENSUALES'!E576</f>
        <v>0.271535</v>
      </c>
      <c r="I65" s="19" t="n">
        <f aca="false">'DATOS MENSUALES'!E577</f>
        <v>0.4390716</v>
      </c>
      <c r="J65" s="19" t="n">
        <f aca="false">'DATOS MENSUALES'!E578</f>
        <v>0.1621111</v>
      </c>
      <c r="K65" s="19" t="n">
        <f aca="false">'DATOS MENSUALES'!E579</f>
        <v>0.2422966</v>
      </c>
      <c r="L65" s="19" t="n">
        <f aca="false">'DATOS MENSUALES'!E580</f>
        <v>0.0711834</v>
      </c>
      <c r="M65" s="19" t="n">
        <f aca="false">'DATOS MENSUALES'!E581</f>
        <v>0.0533882</v>
      </c>
      <c r="N65" s="19" t="n">
        <f aca="false">SUM(B65:M65)</f>
        <v>2.3948796</v>
      </c>
      <c r="O65" s="45"/>
      <c r="P65" s="44" t="n">
        <f aca="false">(B65-B$6)^3</f>
        <v>2.6778065423501E-011</v>
      </c>
      <c r="Q65" s="44" t="n">
        <f aca="false">(C65-C$6)^3</f>
        <v>-1.25262249554125E-006</v>
      </c>
      <c r="R65" s="44" t="n">
        <f aca="false">(D65-D$6)^3</f>
        <v>5.63651136923017E-008</v>
      </c>
      <c r="S65" s="44" t="n">
        <f aca="false">(E65-E$6)^3</f>
        <v>2.98167928174351E-005</v>
      </c>
      <c r="T65" s="44" t="n">
        <f aca="false">(F65-F$6)^3</f>
        <v>0.00577436222968193</v>
      </c>
      <c r="U65" s="44" t="n">
        <f aca="false">(G65-G$6)^3</f>
        <v>-0.00131044820107304</v>
      </c>
      <c r="V65" s="44" t="n">
        <f aca="false">(H65-H$6)^3</f>
        <v>0.000294212774916435</v>
      </c>
      <c r="W65" s="44" t="n">
        <f aca="false">(I65-I$6)^3</f>
        <v>0.0162453437201134</v>
      </c>
      <c r="X65" s="44" t="n">
        <f aca="false">(J65-J$6)^3</f>
        <v>0.000106924984942146</v>
      </c>
      <c r="Y65" s="44" t="n">
        <f aca="false">(K65-K$6)^3</f>
        <v>0.00675483149723825</v>
      </c>
      <c r="Z65" s="44" t="n">
        <f aca="false">(L65-L$6)^3</f>
        <v>3.09692691201444E-005</v>
      </c>
      <c r="AA65" s="44" t="n">
        <f aca="false">(M65-M$6)^3</f>
        <v>1.11869988192964E-005</v>
      </c>
      <c r="AB65" s="44" t="n">
        <f aca="false">(N65-N$6)^3</f>
        <v>0.34947555234611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20162</v>
      </c>
      <c r="C66" s="19" t="n">
        <f aca="false">'DATOS MENSUALES'!E583</f>
        <v>0.0250911</v>
      </c>
      <c r="D66" s="19" t="n">
        <f aca="false">'DATOS MENSUALES'!E584</f>
        <v>0.0432673</v>
      </c>
      <c r="E66" s="19" t="n">
        <f aca="false">'DATOS MENSUALES'!E585</f>
        <v>0.0350098</v>
      </c>
      <c r="F66" s="19" t="n">
        <f aca="false">'DATOS MENSUALES'!E586</f>
        <v>0.022395</v>
      </c>
      <c r="G66" s="19" t="n">
        <f aca="false">'DATOS MENSUALES'!E587</f>
        <v>0.0424704</v>
      </c>
      <c r="H66" s="19" t="n">
        <f aca="false">'DATOS MENSUALES'!E588</f>
        <v>0.0637318</v>
      </c>
      <c r="I66" s="19" t="n">
        <f aca="false">'DATOS MENSUALES'!E589</f>
        <v>0.0761444</v>
      </c>
      <c r="J66" s="19" t="n">
        <f aca="false">'DATOS MENSUALES'!E590</f>
        <v>0.10293</v>
      </c>
      <c r="K66" s="19" t="n">
        <f aca="false">'DATOS MENSUALES'!E591</f>
        <v>0.030888</v>
      </c>
      <c r="L66" s="19" t="n">
        <f aca="false">'DATOS MENSUALES'!E592</f>
        <v>0.026112</v>
      </c>
      <c r="M66" s="19" t="n">
        <f aca="false">'DATOS MENSUALES'!E593</f>
        <v>0.0348205</v>
      </c>
      <c r="N66" s="19" t="n">
        <f aca="false">SUM(B66:M66)</f>
        <v>0.5230223</v>
      </c>
      <c r="O66" s="45"/>
      <c r="P66" s="44" t="n">
        <f aca="false">(B66-B$6)^3</f>
        <v>-6.8573795868839E-007</v>
      </c>
      <c r="Q66" s="44" t="n">
        <f aca="false">(C66-C$6)^3</f>
        <v>-6.19834847892681E-005</v>
      </c>
      <c r="R66" s="44" t="n">
        <f aca="false">(D66-D$6)^3</f>
        <v>-0.00133194914052241</v>
      </c>
      <c r="S66" s="44" t="n">
        <f aca="false">(E66-E$6)^3</f>
        <v>-0.011761455751597</v>
      </c>
      <c r="T66" s="44" t="n">
        <f aca="false">(F66-F$6)^3</f>
        <v>-0.0184346304990411</v>
      </c>
      <c r="U66" s="44" t="n">
        <f aca="false">(G66-G$6)^3</f>
        <v>-0.0110239197393382</v>
      </c>
      <c r="V66" s="44" t="n">
        <f aca="false">(H66-H$6)^3</f>
        <v>-0.0028207426294041</v>
      </c>
      <c r="W66" s="44" t="n">
        <f aca="false">(I66-I$6)^3</f>
        <v>-0.00131875180855565</v>
      </c>
      <c r="X66" s="44" t="n">
        <f aca="false">(J66-J$6)^3</f>
        <v>-1.60885291822946E-006</v>
      </c>
      <c r="Y66" s="44" t="n">
        <f aca="false">(K66-K$6)^3</f>
        <v>-1.12023778709472E-005</v>
      </c>
      <c r="Z66" s="44" t="n">
        <f aca="false">(L66-L$6)^3</f>
        <v>-2.55336407631973E-006</v>
      </c>
      <c r="AA66" s="44" t="n">
        <f aca="false">(M66-M$6)^3</f>
        <v>5.47602316091039E-008</v>
      </c>
      <c r="AB66" s="44" t="n">
        <f aca="false">(N66-N$6)^3</f>
        <v>-1.591284741899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342056</v>
      </c>
      <c r="C67" s="19" t="n">
        <f aca="false">'DATOS MENSUALES'!E595</f>
        <v>0.0495801</v>
      </c>
      <c r="D67" s="19" t="n">
        <f aca="false">'DATOS MENSUALES'!E596</f>
        <v>0.6637432</v>
      </c>
      <c r="E67" s="19" t="n">
        <f aca="false">'DATOS MENSUALES'!E597</f>
        <v>0.5458656</v>
      </c>
      <c r="F67" s="19" t="n">
        <f aca="false">'DATOS MENSUALES'!E598</f>
        <v>0.3895731</v>
      </c>
      <c r="G67" s="19" t="n">
        <f aca="false">'DATOS MENSUALES'!E599</f>
        <v>0.17948</v>
      </c>
      <c r="H67" s="19" t="n">
        <f aca="false">'DATOS MENSUALES'!E600</f>
        <v>0.1482017</v>
      </c>
      <c r="I67" s="19" t="n">
        <f aca="false">'DATOS MENSUALES'!E601</f>
        <v>0.132219</v>
      </c>
      <c r="J67" s="19" t="n">
        <f aca="false">'DATOS MENSUALES'!E602</f>
        <v>0.0817608</v>
      </c>
      <c r="K67" s="19" t="n">
        <f aca="false">'DATOS MENSUALES'!E603</f>
        <v>0.051267</v>
      </c>
      <c r="L67" s="19" t="n">
        <f aca="false">'DATOS MENSUALES'!E604</f>
        <v>0.0439638</v>
      </c>
      <c r="M67" s="19" t="n">
        <f aca="false">'DATOS MENSUALES'!E605</f>
        <v>0.0473708</v>
      </c>
      <c r="N67" s="19" t="n">
        <f aca="false">SUM(B67:M67)</f>
        <v>2.3672307</v>
      </c>
      <c r="O67" s="45"/>
      <c r="P67" s="44" t="n">
        <f aca="false">(B67-B$6)^3</f>
        <v>1.42668351879483E-007</v>
      </c>
      <c r="Q67" s="44" t="n">
        <f aca="false">(C67-C$6)^3</f>
        <v>-3.43365760271567E-006</v>
      </c>
      <c r="R67" s="44" t="n">
        <f aca="false">(D67-D$6)^3</f>
        <v>0.133002256602972</v>
      </c>
      <c r="S67" s="44" t="n">
        <f aca="false">(E67-E$6)^3</f>
        <v>0.0227711036231116</v>
      </c>
      <c r="T67" s="44" t="n">
        <f aca="false">(F67-F$6)^3</f>
        <v>0.00109308842095769</v>
      </c>
      <c r="U67" s="44" t="n">
        <f aca="false">(G67-G$6)^3</f>
        <v>-0.000626112475934732</v>
      </c>
      <c r="V67" s="44" t="n">
        <f aca="false">(H67-H$6)^3</f>
        <v>-0.000183475701131809</v>
      </c>
      <c r="W67" s="44" t="n">
        <f aca="false">(I67-I$6)^3</f>
        <v>-0.000153878154788222</v>
      </c>
      <c r="X67" s="44" t="n">
        <f aca="false">(J67-J$6)^3</f>
        <v>-3.55684525913854E-005</v>
      </c>
      <c r="Y67" s="44" t="n">
        <f aca="false">(K67-K$6)^3</f>
        <v>-7.95642481137359E-009</v>
      </c>
      <c r="Z67" s="44" t="n">
        <f aca="false">(L67-L$6)^3</f>
        <v>7.32351919659396E-008</v>
      </c>
      <c r="AA67" s="44" t="n">
        <f aca="false">(M67-M$6)^3</f>
        <v>4.36889318635374E-006</v>
      </c>
      <c r="AB67" s="44" t="n">
        <f aca="false">(N67-N$6)^3</f>
        <v>0.30991599004785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061348</v>
      </c>
      <c r="C68" s="19" t="n">
        <f aca="false">'DATOS MENSUALES'!E607</f>
        <v>0.02215</v>
      </c>
      <c r="D68" s="19" t="n">
        <f aca="false">'DATOS MENSUALES'!E608</f>
        <v>0.0337076</v>
      </c>
      <c r="E68" s="19" t="n">
        <f aca="false">'DATOS MENSUALES'!E609</f>
        <v>0.0791238</v>
      </c>
      <c r="F68" s="19" t="n">
        <f aca="false">'DATOS MENSUALES'!E610</f>
        <v>0.080311</v>
      </c>
      <c r="G68" s="19" t="n">
        <f aca="false">'DATOS MENSUALES'!E611</f>
        <v>0.7732956</v>
      </c>
      <c r="H68" s="19" t="n">
        <f aca="false">'DATOS MENSUALES'!E612</f>
        <v>0.5397341</v>
      </c>
      <c r="I68" s="19" t="n">
        <f aca="false">'DATOS MENSUALES'!E613</f>
        <v>0.2033532</v>
      </c>
      <c r="J68" s="19" t="n">
        <f aca="false">'DATOS MENSUALES'!E614</f>
        <v>0.0875706</v>
      </c>
      <c r="K68" s="19" t="n">
        <f aca="false">'DATOS MENSUALES'!E615</f>
        <v>0.0349448</v>
      </c>
      <c r="L68" s="19" t="n">
        <f aca="false">'DATOS MENSUALES'!E616</f>
        <v>0.0239096</v>
      </c>
      <c r="M68" s="19" t="n">
        <f aca="false">'DATOS MENSUALES'!E617</f>
        <v>0.020086</v>
      </c>
      <c r="N68" s="19" t="n">
        <f aca="false">SUM(B68:M68)</f>
        <v>1.9043211</v>
      </c>
      <c r="O68" s="45"/>
      <c r="P68" s="44" t="n">
        <f aca="false">(B68-B$6)^3</f>
        <v>-1.19234898169272E-005</v>
      </c>
      <c r="Q68" s="44" t="n">
        <f aca="false">(C68-C$6)^3</f>
        <v>-7.68550773079709E-005</v>
      </c>
      <c r="R68" s="44" t="n">
        <f aca="false">(D68-D$6)^3</f>
        <v>-0.00171017000622388</v>
      </c>
      <c r="S68" s="44" t="n">
        <f aca="false">(E68-E$6)^3</f>
        <v>-0.00615884346390253</v>
      </c>
      <c r="T68" s="44" t="n">
        <f aca="false">(F68-F$6)^3</f>
        <v>-0.00877377677378134</v>
      </c>
      <c r="U68" s="44" t="n">
        <f aca="false">(G68-G$6)^3</f>
        <v>0.131302635946021</v>
      </c>
      <c r="V68" s="44" t="n">
        <f aca="false">(H68-H$6)^3</f>
        <v>0.0374975329760548</v>
      </c>
      <c r="W68" s="44" t="n">
        <f aca="false">(I68-I$6)^3</f>
        <v>5.40290885081235E-006</v>
      </c>
      <c r="X68" s="44" t="n">
        <f aca="false">(J68-J$6)^3</f>
        <v>-1.98518863706604E-005</v>
      </c>
      <c r="Y68" s="44" t="n">
        <f aca="false">(K68-K$6)^3</f>
        <v>-6.14715472863748E-006</v>
      </c>
      <c r="Z68" s="44" t="n">
        <f aca="false">(L68-L$6)^3</f>
        <v>-3.99725406599525E-006</v>
      </c>
      <c r="AA68" s="44" t="n">
        <f aca="false">(M68-M$6)^3</f>
        <v>-1.30829108794686E-006</v>
      </c>
      <c r="AB68" s="44" t="n">
        <f aca="false">(N68-N$6)^3</f>
        <v>0.0097755256454208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186744</v>
      </c>
      <c r="C69" s="19" t="n">
        <f aca="false">'DATOS MENSUALES'!E619</f>
        <v>0.029187</v>
      </c>
      <c r="D69" s="19" t="n">
        <f aca="false">'DATOS MENSUALES'!E620</f>
        <v>0.0517218</v>
      </c>
      <c r="E69" s="19" t="n">
        <f aca="false">'DATOS MENSUALES'!E621</f>
        <v>0.0445517</v>
      </c>
      <c r="F69" s="19" t="n">
        <f aca="false">'DATOS MENSUALES'!E622</f>
        <v>0.0289408</v>
      </c>
      <c r="G69" s="19" t="n">
        <f aca="false">'DATOS MENSUALES'!E623</f>
        <v>0.025146</v>
      </c>
      <c r="H69" s="19" t="n">
        <f aca="false">'DATOS MENSUALES'!E624</f>
        <v>0.0267875</v>
      </c>
      <c r="I69" s="19" t="n">
        <f aca="false">'DATOS MENSUALES'!E625</f>
        <v>0.0190025</v>
      </c>
      <c r="J69" s="19" t="n">
        <f aca="false">'DATOS MENSUALES'!E626</f>
        <v>0.0355725</v>
      </c>
      <c r="K69" s="19" t="n">
        <f aca="false">'DATOS MENSUALES'!E627</f>
        <v>0.029087</v>
      </c>
      <c r="L69" s="19" t="n">
        <f aca="false">'DATOS MENSUALES'!E628</f>
        <v>0.0126119</v>
      </c>
      <c r="M69" s="19" t="n">
        <f aca="false">'DATOS MENSUALES'!E629</f>
        <v>0.0209714</v>
      </c>
      <c r="N69" s="19" t="n">
        <f aca="false">SUM(B69:M69)</f>
        <v>0.3422545</v>
      </c>
      <c r="O69" s="45"/>
      <c r="P69" s="44" t="n">
        <f aca="false">(B69-B$6)^3</f>
        <v>-1.09461359333072E-006</v>
      </c>
      <c r="Q69" s="44" t="n">
        <f aca="false">(C69-C$6)^3</f>
        <v>-4.46614200948052E-005</v>
      </c>
      <c r="R69" s="44" t="n">
        <f aca="false">(D69-D$6)^3</f>
        <v>-0.00104789412585658</v>
      </c>
      <c r="S69" s="44" t="n">
        <f aca="false">(E69-E$6)^3</f>
        <v>-0.0103422435702068</v>
      </c>
      <c r="T69" s="44" t="n">
        <f aca="false">(F69-F$6)^3</f>
        <v>-0.0170979289953833</v>
      </c>
      <c r="U69" s="44" t="n">
        <f aca="false">(G69-G$6)^3</f>
        <v>-0.0138038777857467</v>
      </c>
      <c r="V69" s="44" t="n">
        <f aca="false">(H69-H$6)^3</f>
        <v>-0.00566235366307124</v>
      </c>
      <c r="W69" s="44" t="n">
        <f aca="false">(I69-I$6)^3</f>
        <v>-0.00464103709226024</v>
      </c>
      <c r="X69" s="44" t="n">
        <f aca="false">(J69-J$6)^3</f>
        <v>-0.000494446491250223</v>
      </c>
      <c r="Y69" s="44" t="n">
        <f aca="false">(K69-K$6)^3</f>
        <v>-1.41309986899925E-005</v>
      </c>
      <c r="Z69" s="44" t="n">
        <f aca="false">(L69-L$6)^3</f>
        <v>-2.00528779911706E-005</v>
      </c>
      <c r="AA69" s="44" t="n">
        <f aca="false">(M69-M$6)^3</f>
        <v>-1.01558481380713E-006</v>
      </c>
      <c r="AB69" s="44" t="n">
        <f aca="false">(N69-N$6)^3</f>
        <v>-2.4508050775988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187242</v>
      </c>
      <c r="C70" s="19" t="n">
        <f aca="false">'DATOS MENSUALES'!E631</f>
        <v>0.1826</v>
      </c>
      <c r="D70" s="19" t="n">
        <f aca="false">'DATOS MENSUALES'!E632</f>
        <v>0.11604</v>
      </c>
      <c r="E70" s="19" t="n">
        <f aca="false">'DATOS MENSUALES'!E633</f>
        <v>0.1249344</v>
      </c>
      <c r="F70" s="19" t="n">
        <f aca="false">'DATOS MENSUALES'!E634</f>
        <v>0.0656832</v>
      </c>
      <c r="G70" s="19" t="n">
        <f aca="false">'DATOS MENSUALES'!E635</f>
        <v>0.0509542</v>
      </c>
      <c r="H70" s="19" t="n">
        <f aca="false">'DATOS MENSUALES'!E636</f>
        <v>0.0308814</v>
      </c>
      <c r="I70" s="19" t="n">
        <f aca="false">'DATOS MENSUALES'!E637</f>
        <v>0.0764214</v>
      </c>
      <c r="J70" s="19" t="n">
        <f aca="false">'DATOS MENSUALES'!E638</f>
        <v>0.1327296</v>
      </c>
      <c r="K70" s="19" t="n">
        <f aca="false">'DATOS MENSUALES'!E639</f>
        <v>0.0537075</v>
      </c>
      <c r="L70" s="19" t="n">
        <f aca="false">'DATOS MENSUALES'!E640</f>
        <v>0.0218183</v>
      </c>
      <c r="M70" s="19" t="n">
        <f aca="false">'DATOS MENSUALES'!E641</f>
        <v>0.0251256</v>
      </c>
      <c r="N70" s="19" t="n">
        <f aca="false">SUM(B70:M70)</f>
        <v>0.8996198</v>
      </c>
      <c r="O70" s="45"/>
      <c r="P70" s="44" t="n">
        <f aca="false">(B70-B$6)^3</f>
        <v>-1.07882206320891E-006</v>
      </c>
      <c r="Q70" s="44" t="n">
        <f aca="false">(C70-C$6)^3</f>
        <v>0.00164025566396283</v>
      </c>
      <c r="R70" s="44" t="n">
        <f aca="false">(D70-D$6)^3</f>
        <v>-5.17010278774058E-005</v>
      </c>
      <c r="S70" s="44" t="n">
        <f aca="false">(E70-E$6)^3</f>
        <v>-0.00259910211893433</v>
      </c>
      <c r="T70" s="44" t="n">
        <f aca="false">(F70-F$6)^3</f>
        <v>-0.0107760748938947</v>
      </c>
      <c r="U70" s="44" t="n">
        <f aca="false">(G70-G$6)^3</f>
        <v>-0.00981069233209429</v>
      </c>
      <c r="V70" s="44" t="n">
        <f aca="false">(H70-H$6)^3</f>
        <v>-0.00528107449745816</v>
      </c>
      <c r="W70" s="44" t="n">
        <f aca="false">(I70-I$6)^3</f>
        <v>-0.0013087837113074</v>
      </c>
      <c r="X70" s="44" t="n">
        <f aca="false">(J70-J$6)^3</f>
        <v>5.91206467501647E-006</v>
      </c>
      <c r="Y70" s="44" t="n">
        <f aca="false">(K70-K$6)^3</f>
        <v>8.76099519428698E-011</v>
      </c>
      <c r="Z70" s="44" t="n">
        <f aca="false">(L70-L$6)^3</f>
        <v>-5.79482955890593E-006</v>
      </c>
      <c r="AA70" s="44" t="n">
        <f aca="false">(M70-M$6)^3</f>
        <v>-2.05116138496701E-007</v>
      </c>
      <c r="AB70" s="44" t="n">
        <f aca="false">(N70-N$6)^3</f>
        <v>-0.49469239492802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263136</v>
      </c>
      <c r="C71" s="19" t="n">
        <f aca="false">'DATOS MENSUALES'!E643</f>
        <v>0.2113496</v>
      </c>
      <c r="D71" s="19" t="n">
        <f aca="false">'DATOS MENSUALES'!E644</f>
        <v>0.208432</v>
      </c>
      <c r="E71" s="19" t="n">
        <f aca="false">'DATOS MENSUALES'!E645</f>
        <v>0.245252</v>
      </c>
      <c r="F71" s="19" t="n">
        <f aca="false">'DATOS MENSUALES'!E646</f>
        <v>0.1532664</v>
      </c>
      <c r="G71" s="19" t="n">
        <f aca="false">'DATOS MENSUALES'!E647</f>
        <v>0.2942948</v>
      </c>
      <c r="H71" s="19" t="n">
        <f aca="false">'DATOS MENSUALES'!E648</f>
        <v>0.132069</v>
      </c>
      <c r="I71" s="19" t="n">
        <f aca="false">'DATOS MENSUALES'!E649</f>
        <v>0.07788</v>
      </c>
      <c r="J71" s="19" t="n">
        <f aca="false">'DATOS MENSUALES'!E650</f>
        <v>0.0836294</v>
      </c>
      <c r="K71" s="19" t="n">
        <f aca="false">'DATOS MENSUALES'!E651</f>
        <v>0.027672</v>
      </c>
      <c r="L71" s="19" t="n">
        <f aca="false">'DATOS MENSUALES'!E652</f>
        <v>0.0438984</v>
      </c>
      <c r="M71" s="19" t="n">
        <f aca="false">'DATOS MENSUALES'!E653</f>
        <v>0.0897736</v>
      </c>
      <c r="N71" s="19" t="n">
        <f aca="false">SUM(B71:M71)</f>
        <v>1.5938308</v>
      </c>
      <c r="O71" s="45"/>
      <c r="P71" s="44" t="n">
        <f aca="false">(B71-B$6)^3</f>
        <v>-1.89641912723112E-008</v>
      </c>
      <c r="Q71" s="44" t="n">
        <f aca="false">(C71-C$6)^3</f>
        <v>0.00315602348176944</v>
      </c>
      <c r="R71" s="44" t="n">
        <f aca="false">(D71-D$6)^3</f>
        <v>0.00016763559418272</v>
      </c>
      <c r="S71" s="44" t="n">
        <f aca="false">(E71-E$6)^3</f>
        <v>-5.06492606057179E-006</v>
      </c>
      <c r="T71" s="44" t="n">
        <f aca="false">(F71-F$6)^3</f>
        <v>-0.0023683449273451</v>
      </c>
      <c r="U71" s="44" t="n">
        <f aca="false">(G71-G$6)^3</f>
        <v>2.50645056677007E-005</v>
      </c>
      <c r="V71" s="44" t="n">
        <f aca="false">(H71-H$6)^3</f>
        <v>-0.000388313439447753</v>
      </c>
      <c r="W71" s="44" t="n">
        <f aca="false">(I71-I$6)^3</f>
        <v>-0.00125712240683436</v>
      </c>
      <c r="X71" s="44" t="n">
        <f aca="false">(J71-J$6)^3</f>
        <v>-2.98435101579742E-005</v>
      </c>
      <c r="Y71" s="44" t="n">
        <f aca="false">(K71-K$6)^3</f>
        <v>-1.67602389689028E-005</v>
      </c>
      <c r="Z71" s="44" t="n">
        <f aca="false">(L71-L$6)^3</f>
        <v>6.98542389706057E-008</v>
      </c>
      <c r="AA71" s="44" t="n">
        <f aca="false">(M71-M$6)^3</f>
        <v>0.000202784662533121</v>
      </c>
      <c r="AB71" s="44" t="n">
        <f aca="false">(N71-N$6)^3</f>
        <v>-0.00090342049814999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36655</v>
      </c>
      <c r="C72" s="19" t="n">
        <f aca="false">'DATOS MENSUALES'!E655</f>
        <v>0.0465476</v>
      </c>
      <c r="D72" s="19" t="n">
        <f aca="false">'DATOS MENSUALES'!E656</f>
        <v>0.046431</v>
      </c>
      <c r="E72" s="19" t="n">
        <f aca="false">'DATOS MENSUALES'!E657</f>
        <v>0.0454662</v>
      </c>
      <c r="F72" s="19" t="n">
        <f aca="false">'DATOS MENSUALES'!E658</f>
        <v>0.0916503</v>
      </c>
      <c r="G72" s="19" t="n">
        <f aca="false">'DATOS MENSUALES'!E659</f>
        <v>0.1217447</v>
      </c>
      <c r="H72" s="19" t="n">
        <f aca="false">'DATOS MENSUALES'!E660</f>
        <v>0.063948</v>
      </c>
      <c r="I72" s="19" t="n">
        <f aca="false">'DATOS MENSUALES'!E661</f>
        <v>0.0487399</v>
      </c>
      <c r="J72" s="19" t="n">
        <f aca="false">'DATOS MENSUALES'!E662</f>
        <v>0.0232656</v>
      </c>
      <c r="K72" s="19" t="n">
        <f aca="false">'DATOS MENSUALES'!E663</f>
        <v>0.0207142</v>
      </c>
      <c r="L72" s="19" t="n">
        <f aca="false">'DATOS MENSUALES'!E664</f>
        <v>0.0276736</v>
      </c>
      <c r="M72" s="19" t="n">
        <f aca="false">'DATOS MENSUALES'!E665</f>
        <v>0.0319842</v>
      </c>
      <c r="N72" s="19" t="n">
        <f aca="false">SUM(B72:M72)</f>
        <v>0.6048203</v>
      </c>
      <c r="O72" s="45"/>
      <c r="P72" s="44" t="n">
        <f aca="false">(B72-B$6)^3</f>
        <v>4.52043375187702E-007</v>
      </c>
      <c r="Q72" s="44" t="n">
        <f aca="false">(C72-C$6)^3</f>
        <v>-5.94833738250229E-006</v>
      </c>
      <c r="R72" s="44" t="n">
        <f aca="false">(D72-D$6)^3</f>
        <v>-0.0012203243294252</v>
      </c>
      <c r="S72" s="44" t="n">
        <f aca="false">(E72-E$6)^3</f>
        <v>-0.0102125583065506</v>
      </c>
      <c r="T72" s="44" t="n">
        <f aca="false">(F72-F$6)^3</f>
        <v>-0.00740477772704873</v>
      </c>
      <c r="U72" s="44" t="n">
        <f aca="false">(G72-G$6)^3</f>
        <v>-0.00294171316537477</v>
      </c>
      <c r="V72" s="44" t="n">
        <f aca="false">(H72-H$6)^3</f>
        <v>-0.00280781393868515</v>
      </c>
      <c r="W72" s="44" t="n">
        <f aca="false">(I72-I$6)^3</f>
        <v>-0.00257507352908412</v>
      </c>
      <c r="X72" s="44" t="n">
        <f aca="false">(J72-J$6)^3</f>
        <v>-0.000763100994910152</v>
      </c>
      <c r="Y72" s="44" t="n">
        <f aca="false">(K72-K$6)^3</f>
        <v>-3.44841432395423E-005</v>
      </c>
      <c r="Z72" s="44" t="n">
        <f aca="false">(L72-L$6)^3</f>
        <v>-1.77436356606611E-006</v>
      </c>
      <c r="AA72" s="44" t="n">
        <f aca="false">(M72-M$6)^3</f>
        <v>8.87831151441055E-010</v>
      </c>
      <c r="AB72" s="44" t="n">
        <f aca="false">(N72-N$6)^3</f>
        <v>-1.2796978164843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499438</v>
      </c>
      <c r="C73" s="19" t="n">
        <f aca="false">'DATOS MENSUALES'!E667</f>
        <v>0.032936</v>
      </c>
      <c r="D73" s="19" t="n">
        <f aca="false">'DATOS MENSUALES'!E668</f>
        <v>0.0275964</v>
      </c>
      <c r="E73" s="19" t="n">
        <f aca="false">'DATOS MENSUALES'!E669</f>
        <v>0.36982</v>
      </c>
      <c r="F73" s="19" t="n">
        <f aca="false">'DATOS MENSUALES'!E670</f>
        <v>1.3424075</v>
      </c>
      <c r="G73" s="19" t="n">
        <f aca="false">'DATOS MENSUALES'!E671</f>
        <v>0.477456</v>
      </c>
      <c r="H73" s="19" t="n">
        <f aca="false">'DATOS MENSUALES'!E672</f>
        <v>0.5926245</v>
      </c>
      <c r="I73" s="19" t="n">
        <f aca="false">'DATOS MENSUALES'!E673</f>
        <v>0.4577451</v>
      </c>
      <c r="J73" s="19" t="n">
        <f aca="false">'DATOS MENSUALES'!E674</f>
        <v>0.1796452</v>
      </c>
      <c r="K73" s="19" t="n">
        <f aca="false">'DATOS MENSUALES'!E675</f>
        <v>0.0876183</v>
      </c>
      <c r="L73" s="19" t="n">
        <f aca="false">'DATOS MENSUALES'!E676</f>
        <v>0.1767504</v>
      </c>
      <c r="M73" s="19" t="n">
        <f aca="false">'DATOS MENSUALES'!E677</f>
        <v>0.0630084</v>
      </c>
      <c r="N73" s="19" t="n">
        <f aca="false">SUM(B73:M73)</f>
        <v>3.8575516</v>
      </c>
      <c r="O73" s="45"/>
      <c r="P73" s="44" t="n">
        <f aca="false">(B73-B$6)^3</f>
        <v>9.21276242182658E-006</v>
      </c>
      <c r="Q73" s="44" t="n">
        <f aca="false">(C73-C$6)^3</f>
        <v>-3.19470535066235E-005</v>
      </c>
      <c r="R73" s="44" t="n">
        <f aca="false">(D73-D$6)^3</f>
        <v>-0.00198598133104299</v>
      </c>
      <c r="S73" s="44" t="n">
        <f aca="false">(E73-E$6)^3</f>
        <v>0.00123864443054237</v>
      </c>
      <c r="T73" s="44" t="n">
        <f aca="false">(F73-F$6)^3</f>
        <v>1.17706767739071</v>
      </c>
      <c r="U73" s="44" t="n">
        <f aca="false">(G73-G$6)^3</f>
        <v>0.00958575023075347</v>
      </c>
      <c r="V73" s="44" t="n">
        <f aca="false">(H73-H$6)^3</f>
        <v>0.0582303957318683</v>
      </c>
      <c r="W73" s="44" t="n">
        <f aca="false">(I73-I$6)^3</f>
        <v>0.0201101465865581</v>
      </c>
      <c r="X73" s="44" t="n">
        <f aca="false">(J73-J$6)^3</f>
        <v>0.000274594542716934</v>
      </c>
      <c r="Y73" s="44" t="n">
        <f aca="false">(K73-K$6)^3</f>
        <v>4.05478193306044E-005</v>
      </c>
      <c r="Z73" s="44" t="n">
        <f aca="false">(L73-L$6)^3</f>
        <v>0.00256968795202766</v>
      </c>
      <c r="AA73" s="44" t="n">
        <f aca="false">(M73-M$6)^3</f>
        <v>3.27229181447361E-005</v>
      </c>
      <c r="AB73" s="44" t="n">
        <f aca="false">(N73-N$6)^3</f>
        <v>10.176691678799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514181</v>
      </c>
      <c r="C74" s="48" t="n">
        <f aca="false">'DATOS MENSUALES'!E679</f>
        <v>0.033748</v>
      </c>
      <c r="D74" s="48" t="n">
        <f aca="false">'DATOS MENSUALES'!E680</f>
        <v>0.1542705</v>
      </c>
      <c r="E74" s="48" t="n">
        <f aca="false">'DATOS MENSUALES'!E681</f>
        <v>0.8715276</v>
      </c>
      <c r="F74" s="48" t="n">
        <f aca="false">'DATOS MENSUALES'!E682</f>
        <v>0.5814263</v>
      </c>
      <c r="G74" s="48" t="n">
        <f aca="false">'DATOS MENSUALES'!E683</f>
        <v>0.226408</v>
      </c>
      <c r="H74" s="48" t="n">
        <f aca="false">'DATOS MENSUALES'!E684</f>
        <v>0.1120353</v>
      </c>
      <c r="I74" s="48" t="n">
        <f aca="false">'DATOS MENSUALES'!E685</f>
        <v>0.0732004</v>
      </c>
      <c r="J74" s="48" t="n">
        <f aca="false">'DATOS MENSUALES'!E686</f>
        <v>0.0763851</v>
      </c>
      <c r="K74" s="48" t="n">
        <f aca="false">'DATOS MENSUALES'!E687</f>
        <v>0.048352</v>
      </c>
      <c r="L74" s="48" t="n">
        <f aca="false">'DATOS MENSUALES'!E688</f>
        <v>0.0457992</v>
      </c>
      <c r="M74" s="48" t="n">
        <f aca="false">'DATOS MENSUALES'!E689</f>
        <v>0.0335544</v>
      </c>
      <c r="N74" s="48" t="n">
        <f aca="false">SUM(B74:M74)</f>
        <v>2.3081249</v>
      </c>
      <c r="O74" s="49"/>
      <c r="P74" s="44" t="n">
        <f aca="false">(B74-B$6)^3</f>
        <v>1.12963830411982E-005</v>
      </c>
      <c r="Q74" s="44" t="n">
        <f aca="false">(C74-C$6)^3</f>
        <v>-2.95566570331507E-005</v>
      </c>
      <c r="R74" s="44" t="n">
        <f aca="false">(D74-D$6)^3</f>
        <v>9.32744055193646E-010</v>
      </c>
      <c r="S74" s="44" t="n">
        <f aca="false">(E74-E$6)^3</f>
        <v>0.225980197802018</v>
      </c>
      <c r="T74" s="44" t="n">
        <f aca="false">(F74-F$6)^3</f>
        <v>0.0256370298112117</v>
      </c>
      <c r="U74" s="44" t="n">
        <f aca="false">(G74-G$6)^3</f>
        <v>-5.76085916182145E-005</v>
      </c>
      <c r="V74" s="44" t="n">
        <f aca="false">(H74-H$6)^3</f>
        <v>-0.000804088871484997</v>
      </c>
      <c r="W74" s="44" t="n">
        <f aca="false">(I74-I$6)^3</f>
        <v>-0.00142783925721363</v>
      </c>
      <c r="X74" s="44" t="n">
        <f aca="false">(J74-J$6)^3</f>
        <v>-5.60170367096545E-005</v>
      </c>
      <c r="Y74" s="44" t="n">
        <f aca="false">(K74-K$6)^3</f>
        <v>-1.18469312795371E-007</v>
      </c>
      <c r="Z74" s="44" t="n">
        <f aca="false">(L74-L$6)^3</f>
        <v>2.18082712886895E-007</v>
      </c>
      <c r="AA74" s="44" t="n">
        <f aca="false">(M74-M$6)^3</f>
        <v>1.62196028406995E-008</v>
      </c>
      <c r="AB74" s="44" t="n">
        <f aca="false">(N74-N$6)^3</f>
        <v>0.23559734287738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50148</v>
      </c>
      <c r="C75" s="48" t="n">
        <f aca="false">'DATOS MENSUALES'!E691</f>
        <v>0.3749408</v>
      </c>
      <c r="D75" s="48" t="n">
        <f aca="false">'DATOS MENSUALES'!E692</f>
        <v>2.0056824</v>
      </c>
      <c r="E75" s="48" t="n">
        <f aca="false">'DATOS MENSUALES'!E693</f>
        <v>0.9883968</v>
      </c>
      <c r="F75" s="48" t="n">
        <f aca="false">'DATOS MENSUALES'!E694</f>
        <v>0.709695</v>
      </c>
      <c r="G75" s="48" t="n">
        <f aca="false">'DATOS MENSUALES'!E695</f>
        <v>0.1865136</v>
      </c>
      <c r="H75" s="48" t="n">
        <f aca="false">'DATOS MENSUALES'!E696</f>
        <v>0.1225122</v>
      </c>
      <c r="I75" s="48" t="n">
        <f aca="false">'DATOS MENSUALES'!E697</f>
        <v>0.2569125</v>
      </c>
      <c r="J75" s="48" t="n">
        <f aca="false">'DATOS MENSUALES'!E698</f>
        <v>0.2446767</v>
      </c>
      <c r="K75" s="48" t="n">
        <f aca="false">'DATOS MENSUALES'!E699</f>
        <v>0.107085</v>
      </c>
      <c r="L75" s="48" t="n">
        <f aca="false">'DATOS MENSUALES'!E700</f>
        <v>0.0890001</v>
      </c>
      <c r="M75" s="48" t="n">
        <f aca="false">'DATOS MENSUALES'!E701</f>
        <v>0.097223</v>
      </c>
      <c r="N75" s="48" t="n">
        <f aca="false">SUM(B75:M75)</f>
        <v>5.2327861</v>
      </c>
      <c r="O75" s="49"/>
      <c r="P75" s="44" t="n">
        <f aca="false">(B75-B$6)^3</f>
        <v>9.48461099656318E-006</v>
      </c>
      <c r="Q75" s="44" t="n">
        <f aca="false">(C75-C$6)^3</f>
        <v>0.0298701502467026</v>
      </c>
      <c r="R75" s="44" t="n">
        <f aca="false">(D75-D$6)^3</f>
        <v>6.35618532564673</v>
      </c>
      <c r="S75" s="44" t="n">
        <f aca="false">(E75-E$6)^3</f>
        <v>0.382611866023084</v>
      </c>
      <c r="T75" s="44" t="n">
        <f aca="false">(F75-F$6)^3</f>
        <v>0.0757585188434031</v>
      </c>
      <c r="U75" s="44" t="n">
        <f aca="false">(G75-G$6)^3</f>
        <v>-0.000484030539801054</v>
      </c>
      <c r="V75" s="44" t="n">
        <f aca="false">(H75-H$6)^3</f>
        <v>-0.000561776313769481</v>
      </c>
      <c r="W75" s="44" t="n">
        <f aca="false">(I75-I$6)^3</f>
        <v>0.000359524866957736</v>
      </c>
      <c r="X75" s="44" t="n">
        <f aca="false">(J75-J$6)^3</f>
        <v>0.00219847554657539</v>
      </c>
      <c r="Y75" s="44" t="n">
        <f aca="false">(K75-K$6)^3</f>
        <v>0.000155908836202892</v>
      </c>
      <c r="Z75" s="44" t="n">
        <f aca="false">(L75-L$6)^3</f>
        <v>0.00011924167741059</v>
      </c>
      <c r="AA75" s="44" t="n">
        <f aca="false">(M75-M$6)^3</f>
        <v>0.000290116452311511</v>
      </c>
      <c r="AB75" s="44" t="n">
        <f aca="false">(N75-N$6)^3</f>
        <v>44.447793578738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191919</v>
      </c>
      <c r="C76" s="48" t="n">
        <f aca="false">'DATOS MENSUALES'!E703</f>
        <v>0.0090531</v>
      </c>
      <c r="D76" s="48" t="n">
        <f aca="false">'DATOS MENSUALES'!E704</f>
        <v>0.0131252</v>
      </c>
      <c r="E76" s="48" t="n">
        <f aca="false">'DATOS MENSUALES'!E705</f>
        <v>0.0436436</v>
      </c>
      <c r="F76" s="48" t="n">
        <f aca="false">'DATOS MENSUALES'!E706</f>
        <v>0.051262</v>
      </c>
      <c r="G76" s="48" t="n">
        <f aca="false">'DATOS MENSUALES'!E707</f>
        <v>0.068986</v>
      </c>
      <c r="H76" s="48" t="n">
        <f aca="false">'DATOS MENSUALES'!E708</f>
        <v>0.0530496</v>
      </c>
      <c r="I76" s="48" t="n">
        <f aca="false">'DATOS MENSUALES'!E709</f>
        <v>0.095056</v>
      </c>
      <c r="J76" s="48" t="n">
        <f aca="false">'DATOS MENSUALES'!E710</f>
        <v>0.0429471</v>
      </c>
      <c r="K76" s="48" t="n">
        <f aca="false">'DATOS MENSUALES'!E711</f>
        <v>0.0452104</v>
      </c>
      <c r="L76" s="48" t="n">
        <f aca="false">'DATOS MENSUALES'!E712</f>
        <v>0.0230144</v>
      </c>
      <c r="M76" s="48" t="n">
        <f aca="false">'DATOS MENSUALES'!E713</f>
        <v>0.0075095</v>
      </c>
      <c r="N76" s="48" t="n">
        <f aca="false">SUM(B76:M76)</f>
        <v>0.4720488</v>
      </c>
      <c r="O76" s="49"/>
      <c r="P76" s="44" t="n">
        <f aca="false">(B76-B$6)^3</f>
        <v>-9.37860730722148E-007</v>
      </c>
      <c r="Q76" s="44" t="n">
        <f aca="false">(C76-C$6)^3</f>
        <v>-0.000172003932683425</v>
      </c>
      <c r="R76" s="44" t="n">
        <f aca="false">(D76-D$6)^3</f>
        <v>-0.00275390445831807</v>
      </c>
      <c r="S76" s="44" t="n">
        <f aca="false">(E76-E$6)^3</f>
        <v>-0.0104721030497007</v>
      </c>
      <c r="T76" s="44" t="n">
        <f aca="false">(F76-F$6)^3</f>
        <v>-0.0130275986974861</v>
      </c>
      <c r="U76" s="44" t="n">
        <f aca="false">(G76-G$6)^3</f>
        <v>-0.00753454987663823</v>
      </c>
      <c r="V76" s="44" t="n">
        <f aca="false">(H76-H$6)^3</f>
        <v>-0.00351010078610222</v>
      </c>
      <c r="W76" s="44" t="n">
        <f aca="false">(I76-I$6)^3</f>
        <v>-0.000747375911803981</v>
      </c>
      <c r="X76" s="44" t="n">
        <f aca="false">(J76-J$6)^3</f>
        <v>-0.000368609571124792</v>
      </c>
      <c r="Y76" s="44" t="n">
        <f aca="false">(K76-K$6)^3</f>
        <v>-5.2223619550155E-007</v>
      </c>
      <c r="Z76" s="44" t="n">
        <f aca="false">(L76-L$6)^3</f>
        <v>-4.71254526775262E-006</v>
      </c>
      <c r="AA76" s="44" t="n">
        <f aca="false">(M76-M$6)^3</f>
        <v>-1.3000389684616E-005</v>
      </c>
      <c r="AB76" s="44" t="n">
        <f aca="false">(N76-N$6)^3</f>
        <v>-1.8089495229343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127466</v>
      </c>
      <c r="C77" s="48" t="n">
        <f aca="false">'DATOS MENSUALES'!E715</f>
        <v>0.0270438</v>
      </c>
      <c r="D77" s="48" t="n">
        <f aca="false">'DATOS MENSUALES'!E716</f>
        <v>0.0314805</v>
      </c>
      <c r="E77" s="48" t="n">
        <f aca="false">'DATOS MENSUALES'!E717</f>
        <v>0.0496846</v>
      </c>
      <c r="F77" s="48" t="n">
        <f aca="false">'DATOS MENSUALES'!E718</f>
        <v>0.0309468</v>
      </c>
      <c r="G77" s="48" t="n">
        <f aca="false">'DATOS MENSUALES'!E719</f>
        <v>0.0156929</v>
      </c>
      <c r="H77" s="48" t="n">
        <f aca="false">'DATOS MENSUALES'!E720</f>
        <v>0.0931615</v>
      </c>
      <c r="I77" s="48" t="n">
        <f aca="false">'DATOS MENSUALES'!E721</f>
        <v>0.203524</v>
      </c>
      <c r="J77" s="48" t="n">
        <f aca="false">'DATOS MENSUALES'!E722</f>
        <v>0.0657471</v>
      </c>
      <c r="K77" s="48" t="n">
        <f aca="false">'DATOS MENSUALES'!E723</f>
        <v>0.0164013</v>
      </c>
      <c r="L77" s="48" t="n">
        <f aca="false">'DATOS MENSUALES'!E724</f>
        <v>0.041097</v>
      </c>
      <c r="M77" s="48" t="n">
        <f aca="false">'DATOS MENSUALES'!E725</f>
        <v>0.0384789</v>
      </c>
      <c r="N77" s="48" t="n">
        <f aca="false">SUM(B77:M77)</f>
        <v>0.626005</v>
      </c>
      <c r="O77" s="49"/>
      <c r="P77" s="44" t="n">
        <f aca="false">(B77-B$6)^3</f>
        <v>-4.27813508287288E-006</v>
      </c>
      <c r="Q77" s="44" t="n">
        <f aca="false">(C77-C$6)^3</f>
        <v>-5.32537176263528E-005</v>
      </c>
      <c r="R77" s="44" t="n">
        <f aca="false">(D77-D$6)^3</f>
        <v>-0.0018075082376712</v>
      </c>
      <c r="S77" s="44" t="n">
        <f aca="false">(E77-E$6)^3</f>
        <v>-0.00962836859085441</v>
      </c>
      <c r="T77" s="44" t="n">
        <f aca="false">(F77-F$6)^3</f>
        <v>-0.0167016250078947</v>
      </c>
      <c r="U77" s="44" t="n">
        <f aca="false">(G77-G$6)^3</f>
        <v>-0.0155009414349524</v>
      </c>
      <c r="V77" s="44" t="n">
        <f aca="false">(H77-H$6)^3</f>
        <v>-0.00139979618166956</v>
      </c>
      <c r="W77" s="44" t="n">
        <f aca="false">(I77-I$6)^3</f>
        <v>5.56222066730081E-006</v>
      </c>
      <c r="X77" s="44" t="n">
        <f aca="false">(J77-J$6)^3</f>
        <v>-0.000116933777590394</v>
      </c>
      <c r="Y77" s="44" t="n">
        <f aca="false">(K77-K$6)^3</f>
        <v>-5.00885984885766E-005</v>
      </c>
      <c r="Z77" s="44" t="n">
        <f aca="false">(L77-L$6)^3</f>
        <v>2.28444027565446E-009</v>
      </c>
      <c r="AA77" s="44" t="n">
        <f aca="false">(M77-M$6)^3</f>
        <v>4.1446315268125E-007</v>
      </c>
      <c r="AB77" s="44" t="n">
        <f aca="false">(N77-N$6)^3</f>
        <v>-1.2062385374639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512433</v>
      </c>
      <c r="C78" s="48" t="n">
        <f aca="false">'DATOS MENSUALES'!E727</f>
        <v>0.0376635</v>
      </c>
      <c r="D78" s="48" t="n">
        <f aca="false">'DATOS MENSUALES'!E728</f>
        <v>0.1903936</v>
      </c>
      <c r="E78" s="48" t="n">
        <f aca="false">'DATOS MENSUALES'!E729</f>
        <v>1.052928</v>
      </c>
      <c r="F78" s="48" t="n">
        <f aca="false">'DATOS MENSUALES'!E730</f>
        <v>1.0562741</v>
      </c>
      <c r="G78" s="48" t="n">
        <f aca="false">'DATOS MENSUALES'!E731</f>
        <v>0.5648667</v>
      </c>
      <c r="H78" s="48" t="n">
        <f aca="false">'DATOS MENSUALES'!E732</f>
        <v>0.2982573</v>
      </c>
      <c r="I78" s="48" t="n">
        <f aca="false">'DATOS MENSUALES'!E733</f>
        <v>0.1556579</v>
      </c>
      <c r="J78" s="48" t="n">
        <f aca="false">'DATOS MENSUALES'!E734</f>
        <v>0.0399748</v>
      </c>
      <c r="K78" s="48" t="n">
        <f aca="false">'DATOS MENSUALES'!E735</f>
        <v>0.03599</v>
      </c>
      <c r="L78" s="48" t="n">
        <f aca="false">'DATOS MENSUALES'!E736</f>
        <v>0.056028</v>
      </c>
      <c r="M78" s="48" t="n">
        <f aca="false">'DATOS MENSUALES'!E737</f>
        <v>0.0334268</v>
      </c>
      <c r="N78" s="48" t="n">
        <f aca="false">SUM(B78:M78)</f>
        <v>3.572704</v>
      </c>
      <c r="O78" s="49"/>
      <c r="P78" s="44" t="n">
        <f aca="false">(B78-B$6)^3</f>
        <v>1.10344232988558E-005</v>
      </c>
      <c r="Q78" s="44" t="n">
        <f aca="false">(C78-C$6)^3</f>
        <v>-1.96895650434E-005</v>
      </c>
      <c r="R78" s="44" t="n">
        <f aca="false">(D78-D$6)^3</f>
        <v>5.10654679257716E-005</v>
      </c>
      <c r="S78" s="44" t="n">
        <f aca="false">(E78-E$6)^3</f>
        <v>0.493980511689119</v>
      </c>
      <c r="T78" s="44" t="n">
        <f aca="false">(F78-F$6)^3</f>
        <v>0.456021556135387</v>
      </c>
      <c r="U78" s="44" t="n">
        <f aca="false">(G78-G$6)^3</f>
        <v>0.0269560690750823</v>
      </c>
      <c r="V78" s="44" t="n">
        <f aca="false">(H78-H$6)^3</f>
        <v>0.000810400465130379</v>
      </c>
      <c r="W78" s="44" t="n">
        <f aca="false">(I78-I$6)^3</f>
        <v>-2.74016944117631E-005</v>
      </c>
      <c r="X78" s="44" t="n">
        <f aca="false">(J78-J$6)^3</f>
        <v>-0.000416377604125177</v>
      </c>
      <c r="Y78" s="44" t="n">
        <f aca="false">(K78-K$6)^3</f>
        <v>-5.15383645589594E-006</v>
      </c>
      <c r="Z78" s="44" t="n">
        <f aca="false">(L78-L$6)^3</f>
        <v>4.289449444847E-006</v>
      </c>
      <c r="AA78" s="44" t="n">
        <f aca="false">(M78-M$6)^3</f>
        <v>1.3888349772329E-008</v>
      </c>
      <c r="AB78" s="44" t="n">
        <f aca="false">(N78-N$6)^3</f>
        <v>6.6680486993432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226386</v>
      </c>
      <c r="C79" s="48" t="n">
        <f aca="false">'DATOS MENSUALES'!E739</f>
        <v>0.0485298</v>
      </c>
      <c r="D79" s="48" t="n">
        <f aca="false">'DATOS MENSUALES'!E740</f>
        <v>0.038072</v>
      </c>
      <c r="E79" s="48" t="n">
        <f aca="false">'DATOS MENSUALES'!E741</f>
        <v>0.0172083</v>
      </c>
      <c r="F79" s="48" t="n">
        <f aca="false">'DATOS MENSUALES'!E742</f>
        <v>0.0262048</v>
      </c>
      <c r="G79" s="48" t="n">
        <f aca="false">'DATOS MENSUALES'!E743</f>
        <v>0.0354035</v>
      </c>
      <c r="H79" s="48" t="n">
        <f aca="false">'DATOS MENSUALES'!E744</f>
        <v>0.0609653</v>
      </c>
      <c r="I79" s="48" t="n">
        <f aca="false">'DATOS MENSUALES'!E745</f>
        <v>0.0759975</v>
      </c>
      <c r="J79" s="48" t="n">
        <f aca="false">'DATOS MENSUALES'!E746</f>
        <v>0.0354528</v>
      </c>
      <c r="K79" s="48" t="n">
        <f aca="false">'DATOS MENSUALES'!E747</f>
        <v>0.042091</v>
      </c>
      <c r="L79" s="48" t="n">
        <f aca="false">'DATOS MENSUALES'!E748</f>
        <v>0.042483</v>
      </c>
      <c r="M79" s="48" t="n">
        <f aca="false">'DATOS MENSUALES'!E749</f>
        <v>0.019161</v>
      </c>
      <c r="N79" s="48" t="n">
        <f aca="false">SUM(B79:M79)</f>
        <v>0.4642076</v>
      </c>
      <c r="O79" s="49"/>
      <c r="P79" s="44" t="n">
        <f aca="false">(B79-B$6)^3</f>
        <v>-2.55048081428177E-007</v>
      </c>
      <c r="Q79" s="44" t="n">
        <f aca="false">(C79-C$6)^3</f>
        <v>-4.20188630882292E-006</v>
      </c>
      <c r="R79" s="44" t="n">
        <f aca="false">(D79-D$6)^3</f>
        <v>-0.00152967759637307</v>
      </c>
      <c r="S79" s="44" t="n">
        <f aca="false">(E79-E$6)^3</f>
        <v>-0.0147452640480687</v>
      </c>
      <c r="T79" s="44" t="n">
        <f aca="false">(F79-F$6)^3</f>
        <v>-0.0176484879635051</v>
      </c>
      <c r="U79" s="44" t="n">
        <f aca="false">(G79-G$6)^3</f>
        <v>-0.0121077419431068</v>
      </c>
      <c r="V79" s="44" t="n">
        <f aca="false">(H79-H$6)^3</f>
        <v>-0.00298969718784775</v>
      </c>
      <c r="W79" s="44" t="n">
        <f aca="false">(I79-I$6)^3</f>
        <v>-0.00132405861690013</v>
      </c>
      <c r="X79" s="44" t="n">
        <f aca="false">(J79-J$6)^3</f>
        <v>-0.000496695298257078</v>
      </c>
      <c r="Y79" s="44" t="n">
        <f aca="false">(K79-K$6)^3</f>
        <v>-1.39455295778204E-006</v>
      </c>
      <c r="Z79" s="44" t="n">
        <f aca="false">(L79-L$6)^3</f>
        <v>1.97491810818022E-008</v>
      </c>
      <c r="AA79" s="44" t="n">
        <f aca="false">(M79-M$6)^3</f>
        <v>-1.66910149334975E-006</v>
      </c>
      <c r="AB79" s="44" t="n">
        <f aca="false">(N79-N$6)^3</f>
        <v>-1.8440985467157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23948</v>
      </c>
      <c r="C80" s="48" t="n">
        <f aca="false">'DATOS MENSUALES'!E751</f>
        <v>0.0541044</v>
      </c>
      <c r="D80" s="48" t="n">
        <f aca="false">'DATOS MENSUALES'!E752</f>
        <v>0.336776</v>
      </c>
      <c r="E80" s="48" t="n">
        <f aca="false">'DATOS MENSUALES'!E753</f>
        <v>1.1160288</v>
      </c>
      <c r="F80" s="48" t="n">
        <f aca="false">'DATOS MENSUALES'!E754</f>
        <v>0.5326065</v>
      </c>
      <c r="G80" s="48" t="n">
        <f aca="false">'DATOS MENSUALES'!E755</f>
        <v>0.6272339</v>
      </c>
      <c r="H80" s="48" t="n">
        <f aca="false">'DATOS MENSUALES'!E756</f>
        <v>0.488722</v>
      </c>
      <c r="I80" s="48" t="n">
        <f aca="false">'DATOS MENSUALES'!E757</f>
        <v>0.4441875</v>
      </c>
      <c r="J80" s="48" t="n">
        <f aca="false">'DATOS MENSUALES'!E758</f>
        <v>0.0755274</v>
      </c>
      <c r="K80" s="48" t="n">
        <f aca="false">'DATOS MENSUALES'!E759</f>
        <v>0.0424575</v>
      </c>
      <c r="L80" s="48" t="n">
        <f aca="false">'DATOS MENSUALES'!E760</f>
        <v>0.0304971</v>
      </c>
      <c r="M80" s="48" t="n">
        <f aca="false">'DATOS MENSUALES'!E761</f>
        <v>0.0358992</v>
      </c>
      <c r="N80" s="48" t="n">
        <f aca="false">SUM(B80:M80)</f>
        <v>3.8079883</v>
      </c>
      <c r="O80" s="49"/>
      <c r="P80" s="44" t="n">
        <f aca="false">(B80-B$6)^3</f>
        <v>-1.27440024805742E-007</v>
      </c>
      <c r="Q80" s="44" t="n">
        <f aca="false">(C80-C$6)^3</f>
        <v>-1.17828679847976E-006</v>
      </c>
      <c r="R80" s="44" t="n">
        <f aca="false">(D80-D$6)^3</f>
        <v>0.0061770962184953</v>
      </c>
      <c r="S80" s="44" t="n">
        <f aca="false">(E80-E$6)^3</f>
        <v>0.621968404198011</v>
      </c>
      <c r="T80" s="44" t="n">
        <f aca="false">(F80-F$6)^3</f>
        <v>0.0148950625764992</v>
      </c>
      <c r="U80" s="44" t="n">
        <f aca="false">(G80-G$6)^3</f>
        <v>0.0475183313507069</v>
      </c>
      <c r="V80" s="44" t="n">
        <f aca="false">(H80-H$6)^3</f>
        <v>0.022833074303686</v>
      </c>
      <c r="W80" s="44" t="n">
        <f aca="false">(I80-I$6)^3</f>
        <v>0.0172498184312146</v>
      </c>
      <c r="X80" s="44" t="n">
        <f aca="false">(J80-J$6)^3</f>
        <v>-5.98691786699723E-005</v>
      </c>
      <c r="Y80" s="44" t="n">
        <f aca="false">(K80-K$6)^3</f>
        <v>-1.26176438706466E-006</v>
      </c>
      <c r="Z80" s="44" t="n">
        <f aca="false">(L80-L$6)^3</f>
        <v>-7.99922340873691E-007</v>
      </c>
      <c r="AA80" s="44" t="n">
        <f aca="false">(M80-M$6)^3</f>
        <v>1.15937163031801E-007</v>
      </c>
      <c r="AB80" s="44" t="n">
        <f aca="false">(N80-N$6)^3</f>
        <v>9.4942768370163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135745</v>
      </c>
      <c r="C81" s="48" t="n">
        <f aca="false">'DATOS MENSUALES'!E763</f>
        <v>0.0773202</v>
      </c>
      <c r="D81" s="48" t="n">
        <f aca="false">'DATOS MENSUALES'!E764</f>
        <v>0.3822656</v>
      </c>
      <c r="E81" s="48" t="n">
        <f aca="false">'DATOS MENSUALES'!E765</f>
        <v>0.2274354</v>
      </c>
      <c r="F81" s="48" t="n">
        <f aca="false">'DATOS MENSUALES'!E766</f>
        <v>0.130999</v>
      </c>
      <c r="G81" s="48" t="n">
        <f aca="false">'DATOS MENSUALES'!E767</f>
        <v>0.1682586</v>
      </c>
      <c r="H81" s="48" t="n">
        <f aca="false">'DATOS MENSUALES'!E768</f>
        <v>0.3630339</v>
      </c>
      <c r="I81" s="48" t="n">
        <f aca="false">'DATOS MENSUALES'!E769</f>
        <v>0.1626207</v>
      </c>
      <c r="J81" s="48" t="n">
        <f aca="false">'DATOS MENSUALES'!E770</f>
        <v>0.1318828</v>
      </c>
      <c r="K81" s="48" t="n">
        <f aca="false">'DATOS MENSUALES'!E771</f>
        <v>0.047424</v>
      </c>
      <c r="L81" s="48" t="n">
        <f aca="false">'DATOS MENSUALES'!E772</f>
        <v>0.034362</v>
      </c>
      <c r="M81" s="48" t="n">
        <f aca="false">'DATOS MENSUALES'!E773</f>
        <v>0.0390811</v>
      </c>
      <c r="N81" s="48" t="n">
        <f aca="false">SUM(B81:M81)</f>
        <v>1.7782578</v>
      </c>
      <c r="O81" s="49"/>
      <c r="P81" s="44" t="n">
        <f aca="false">(B81-B$6)^3</f>
        <v>-3.65640939938472E-006</v>
      </c>
      <c r="Q81" s="44" t="n">
        <f aca="false">(C81-C$6)^3</f>
        <v>2.02606066653568E-006</v>
      </c>
      <c r="R81" s="44" t="n">
        <f aca="false">(D81-D$6)^3</f>
        <v>0.0120046095171424</v>
      </c>
      <c r="S81" s="44" t="n">
        <f aca="false">(E81-E$6)^3</f>
        <v>-4.28384664043465E-005</v>
      </c>
      <c r="T81" s="44" t="n">
        <f aca="false">(F81-F$6)^3</f>
        <v>-0.00376458231418564</v>
      </c>
      <c r="U81" s="44" t="n">
        <f aca="false">(G81-G$6)^3</f>
        <v>-0.0009062213282378</v>
      </c>
      <c r="V81" s="44" t="n">
        <f aca="false">(H81-H$6)^3</f>
        <v>0.00394498118651358</v>
      </c>
      <c r="W81" s="44" t="n">
        <f aca="false">(I81-I$6)^3</f>
        <v>-1.24633562454014E-005</v>
      </c>
      <c r="X81" s="44" t="n">
        <f aca="false">(J81-J$6)^3</f>
        <v>5.11974998160487E-006</v>
      </c>
      <c r="Y81" s="44" t="n">
        <f aca="false">(K81-K$6)^3</f>
        <v>-1.99111445412078E-007</v>
      </c>
      <c r="Z81" s="44" t="n">
        <f aca="false">(L81-L$6)^3</f>
        <v>-1.59041893181941E-007</v>
      </c>
      <c r="AA81" s="44" t="n">
        <f aca="false">(M81-M$6)^3</f>
        <v>5.23220472830754E-007</v>
      </c>
      <c r="AB81" s="44" t="n">
        <f aca="false">(N81-N$6)^3</f>
        <v>0.00067581685465517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075964</v>
      </c>
      <c r="C82" s="48" t="n">
        <f aca="false">'DATOS MENSUALES'!E775</f>
        <v>0.01479</v>
      </c>
      <c r="D82" s="48" t="n">
        <f aca="false">'DATOS MENSUALES'!E776</f>
        <v>0.0185536</v>
      </c>
      <c r="E82" s="48" t="n">
        <f aca="false">'DATOS MENSUALES'!E777</f>
        <v>0.023016</v>
      </c>
      <c r="F82" s="48" t="n">
        <f aca="false">'DATOS MENSUALES'!E778</f>
        <v>0.0190336</v>
      </c>
      <c r="G82" s="48" t="n">
        <f aca="false">'DATOS MENSUALES'!E779</f>
        <v>0.022114</v>
      </c>
      <c r="H82" s="48" t="n">
        <f aca="false">'DATOS MENSUALES'!E780</f>
        <v>0.0401994</v>
      </c>
      <c r="I82" s="48" t="n">
        <f aca="false">'DATOS MENSUALES'!E781</f>
        <v>0.0141405</v>
      </c>
      <c r="J82" s="48" t="n">
        <f aca="false">'DATOS MENSUALES'!E782</f>
        <v>0.0156068</v>
      </c>
      <c r="K82" s="48" t="n">
        <f aca="false">'DATOS MENSUALES'!E783</f>
        <v>0.0332577</v>
      </c>
      <c r="L82" s="48" t="n">
        <f aca="false">'DATOS MENSUALES'!E784</f>
        <v>0.020032</v>
      </c>
      <c r="M82" s="48" t="n">
        <f aca="false">'DATOS MENSUALES'!E785</f>
        <v>0.0263208</v>
      </c>
      <c r="N82" s="48" t="n">
        <f aca="false">SUM(B82:M82)</f>
        <v>0.2546608</v>
      </c>
      <c r="O82" s="49"/>
      <c r="P82" s="44" t="n">
        <f aca="false">(B82-B$6)^3</f>
        <v>-9.77827442523218E-006</v>
      </c>
      <c r="Q82" s="44" t="n">
        <f aca="false">(C82-C$6)^3</f>
        <v>-0.000124076047261417</v>
      </c>
      <c r="R82" s="44" t="n">
        <f aca="false">(D82-D$6)^3</f>
        <v>-0.00244617819561106</v>
      </c>
      <c r="S82" s="44" t="n">
        <f aca="false">(E82-E$6)^3</f>
        <v>-0.0137222048956691</v>
      </c>
      <c r="T82" s="44" t="n">
        <f aca="false">(F82-F$6)^3</f>
        <v>-0.0191473394602815</v>
      </c>
      <c r="U82" s="44" t="n">
        <f aca="false">(G82-G$6)^3</f>
        <v>-0.0143339424784852</v>
      </c>
      <c r="V82" s="44" t="n">
        <f aca="false">(H82-H$6)^3</f>
        <v>-0.00447789309006298</v>
      </c>
      <c r="W82" s="44" t="n">
        <f aca="false">(I82-I$6)^3</f>
        <v>-0.00505881319778595</v>
      </c>
      <c r="X82" s="44" t="n">
        <f aca="false">(J82-J$6)^3</f>
        <v>-0.000971499226039455</v>
      </c>
      <c r="Y82" s="44" t="n">
        <f aca="false">(K82-K$6)^3</f>
        <v>-8.00679646921306E-006</v>
      </c>
      <c r="Z82" s="44" t="n">
        <f aca="false">(L82-L$6)^3</f>
        <v>-7.70136764723824E-006</v>
      </c>
      <c r="AA82" s="44" t="n">
        <f aca="false">(M82-M$6)^3</f>
        <v>-1.03974289517179E-007</v>
      </c>
      <c r="AB82" s="44" t="n">
        <f aca="false">(N82-N$6)^3</f>
        <v>-2.9601869448642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069921</v>
      </c>
      <c r="C83" s="48" t="n">
        <f aca="false">'DATOS MENSUALES'!E787</f>
        <v>0.048104</v>
      </c>
      <c r="D83" s="48" t="n">
        <f aca="false">'DATOS MENSUALES'!E788</f>
        <v>0.0752492</v>
      </c>
      <c r="E83" s="48" t="n">
        <f aca="false">'DATOS MENSUALES'!E789</f>
        <v>0.15246</v>
      </c>
      <c r="F83" s="48" t="n">
        <f aca="false">'DATOS MENSUALES'!E790</f>
        <v>0.0772711</v>
      </c>
      <c r="G83" s="48" t="n">
        <f aca="false">'DATOS MENSUALES'!E791</f>
        <v>0.3834264</v>
      </c>
      <c r="H83" s="48" t="n">
        <f aca="false">'DATOS MENSUALES'!E792</f>
        <v>0.2485728</v>
      </c>
      <c r="I83" s="48" t="n">
        <f aca="false">'DATOS MENSUALES'!E793</f>
        <v>0.1370034</v>
      </c>
      <c r="J83" s="48" t="n">
        <f aca="false">'DATOS MENSUALES'!E794</f>
        <v>0.0446922</v>
      </c>
      <c r="K83" s="48" t="n">
        <f aca="false">'DATOS MENSUALES'!E795</f>
        <v>0.144669</v>
      </c>
      <c r="L83" s="48" t="n">
        <f aca="false">'DATOS MENSUALES'!E796</f>
        <v>0.1338953</v>
      </c>
      <c r="M83" s="48" t="n">
        <f aca="false">'DATOS MENSUALES'!E797</f>
        <v>0.0230384</v>
      </c>
      <c r="N83" s="48" t="n">
        <f aca="false">SUM(B83:M83)</f>
        <v>1.4753739</v>
      </c>
      <c r="O83" s="49"/>
      <c r="P83" s="44" t="n">
        <f aca="false">(B83-B$6)^3</f>
        <v>-1.06309107504859E-005</v>
      </c>
      <c r="Q83" s="44" t="n">
        <f aca="false">(C83-C$6)^3</f>
        <v>-4.5433667254085E-006</v>
      </c>
      <c r="R83" s="44" t="n">
        <f aca="false">(D83-D$6)^3</f>
        <v>-0.000475359943157698</v>
      </c>
      <c r="S83" s="44" t="n">
        <f aca="false">(E83-E$6)^3</f>
        <v>-0.00132974644874241</v>
      </c>
      <c r="T83" s="44" t="n">
        <f aca="false">(F83-F$6)^3</f>
        <v>-0.00916746904253943</v>
      </c>
      <c r="U83" s="44" t="n">
        <f aca="false">(G83-G$6)^3</f>
        <v>0.00165966732595762</v>
      </c>
      <c r="V83" s="44" t="n">
        <f aca="false">(H83-H$6)^3</f>
        <v>8.2584720192132E-005</v>
      </c>
      <c r="W83" s="44" t="n">
        <f aca="false">(I83-I$6)^3</f>
        <v>-0.000116232447664554</v>
      </c>
      <c r="X83" s="44" t="n">
        <f aca="false">(J83-J$6)^3</f>
        <v>-0.000342344842123594</v>
      </c>
      <c r="Y83" s="44" t="n">
        <f aca="false">(K83-K$6)^3</f>
        <v>0.000763693248557448</v>
      </c>
      <c r="Z83" s="44" t="n">
        <f aca="false">(L83-L$6)^3</f>
        <v>0.000833644726799722</v>
      </c>
      <c r="AA83" s="44" t="n">
        <f aca="false">(M83-M$6)^3</f>
        <v>-5.0906453701721E-007</v>
      </c>
      <c r="AB83" s="44" t="n">
        <f aca="false">(N83-N$6)^3</f>
        <v>-0.0099561355490493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00540353114415591</v>
      </c>
      <c r="Q84" s="50" t="n">
        <f aca="false">SUM(Q18:Q83)</f>
        <v>0.0922452986863115</v>
      </c>
      <c r="R84" s="50" t="n">
        <f aca="false">SUM(R18:R83)</f>
        <v>6.89072365003166</v>
      </c>
      <c r="S84" s="50" t="n">
        <f aca="false">SUM(S18:S83)</f>
        <v>3.58548867694841</v>
      </c>
      <c r="T84" s="50" t="n">
        <f aca="false">SUM(T18:T83)</f>
        <v>3.08769172135287</v>
      </c>
      <c r="U84" s="50" t="n">
        <f aca="false">SUM(U18:U83)</f>
        <v>1.13452654820975</v>
      </c>
      <c r="V84" s="50" t="n">
        <f aca="false">SUM(V18:V83)</f>
        <v>0.332071950854076</v>
      </c>
      <c r="W84" s="50" t="n">
        <f aca="false">SUM(W18:W83)</f>
        <v>0.895186809057108</v>
      </c>
      <c r="X84" s="50" t="n">
        <f aca="false">SUM(X18:X83)</f>
        <v>0.480509391176816</v>
      </c>
      <c r="Y84" s="50" t="n">
        <f aca="false">SUM(Y18:Y83)</f>
        <v>0.0107663466088334</v>
      </c>
      <c r="Z84" s="50" t="n">
        <f aca="false">SUM(Z18:Z83)</f>
        <v>0.00369279077882612</v>
      </c>
      <c r="AA84" s="50" t="n">
        <f aca="false">SUM(AA18:AA83)</f>
        <v>0.000513169239890983</v>
      </c>
      <c r="AB84" s="50" t="n">
        <f aca="false">SUM(AB18:AB83)</f>
        <v>108.68597872892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50 - Río Milanillo desde su confluencia con el río Frío hasta polígono industrial Nicomedes Garcí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61348</v>
      </c>
      <c r="C4" s="19" t="n">
        <f aca="false">MIN(C18:C43)</f>
        <v>0.0076932</v>
      </c>
      <c r="D4" s="19" t="n">
        <f aca="false">MIN(D18:D43)</f>
        <v>0.0131252</v>
      </c>
      <c r="E4" s="19" t="n">
        <f aca="false">MIN(E18:E43)</f>
        <v>0.0172083</v>
      </c>
      <c r="F4" s="19" t="n">
        <f aca="false">MIN(F18:F43)</f>
        <v>0.0190336</v>
      </c>
      <c r="G4" s="19" t="n">
        <f aca="false">MIN(G18:G43)</f>
        <v>0.0156929</v>
      </c>
      <c r="H4" s="19" t="n">
        <f aca="false">MIN(H18:H43)</f>
        <v>0.0166226</v>
      </c>
      <c r="I4" s="19" t="n">
        <f aca="false">MIN(I18:I43)</f>
        <v>0.0141405</v>
      </c>
      <c r="J4" s="19" t="n">
        <f aca="false">MIN(J18:J43)</f>
        <v>0.0156068</v>
      </c>
      <c r="K4" s="19" t="n">
        <f aca="false">MIN(K18:K43)</f>
        <v>0.015815</v>
      </c>
      <c r="L4" s="19" t="n">
        <f aca="false">MIN(L18:L43)</f>
        <v>0.0126048</v>
      </c>
      <c r="M4" s="19" t="n">
        <f aca="false">MIN(M18:M43)</f>
        <v>0.0075095</v>
      </c>
      <c r="N4" s="19" t="n">
        <f aca="false">MIN(N18:N43)</f>
        <v>0.254660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0514181</v>
      </c>
      <c r="C5" s="19" t="n">
        <f aca="false">MAX(C18:C43)</f>
        <v>0.3749408</v>
      </c>
      <c r="D5" s="19" t="n">
        <f aca="false">MAX(D18:D43)</f>
        <v>2.0056824</v>
      </c>
      <c r="E5" s="19" t="n">
        <f aca="false">MAX(E18:E43)</f>
        <v>1.1160288</v>
      </c>
      <c r="F5" s="19" t="n">
        <f aca="false">MAX(F18:F43)</f>
        <v>1.3424075</v>
      </c>
      <c r="G5" s="19" t="n">
        <f aca="false">MAX(G18:G43)</f>
        <v>0.7732956</v>
      </c>
      <c r="H5" s="19" t="n">
        <f aca="false">MAX(H18:H43)</f>
        <v>0.5926245</v>
      </c>
      <c r="I5" s="19" t="n">
        <f aca="false">MAX(I18:I43)</f>
        <v>0.5489274</v>
      </c>
      <c r="J5" s="19" t="n">
        <f aca="false">MAX(J18:J43)</f>
        <v>0.691983</v>
      </c>
      <c r="K5" s="19" t="n">
        <f aca="false">MAX(K18:K43)</f>
        <v>0.2422966</v>
      </c>
      <c r="L5" s="19" t="n">
        <f aca="false">MAX(L18:L43)</f>
        <v>0.1767504</v>
      </c>
      <c r="M5" s="19" t="n">
        <f aca="false">MAX(M18:M43)</f>
        <v>0.097223</v>
      </c>
      <c r="N5" s="19" t="n">
        <f aca="false">MAX(N18:N43)</f>
        <v>5.232786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271700230769231</v>
      </c>
      <c r="C6" s="19" t="n">
        <f aca="false">AVERAGE(C18:C43)</f>
        <v>0.0619064307692308</v>
      </c>
      <c r="D6" s="19" t="n">
        <f aca="false">AVERAGE(D18:D43)</f>
        <v>0.19937865</v>
      </c>
      <c r="E6" s="19" t="n">
        <f aca="false">AVERAGE(E18:E43)</f>
        <v>0.290266546153846</v>
      </c>
      <c r="F6" s="19" t="n">
        <f aca="false">AVERAGE(F18:F43)</f>
        <v>0.314498438461538</v>
      </c>
      <c r="G6" s="19" t="n">
        <f aca="false">AVERAGE(G18:G43)</f>
        <v>0.235144188461538</v>
      </c>
      <c r="H6" s="19" t="n">
        <f aca="false">AVERAGE(H18:H43)</f>
        <v>0.191209426923077</v>
      </c>
      <c r="I6" s="19" t="n">
        <f aca="false">AVERAGE(I18:I43)</f>
        <v>0.178106611538462</v>
      </c>
      <c r="J6" s="19" t="n">
        <f aca="false">AVERAGE(J18:J43)</f>
        <v>0.105339453846154</v>
      </c>
      <c r="K6" s="19" t="n">
        <f aca="false">AVERAGE(K18:K43)</f>
        <v>0.0560284807692308</v>
      </c>
      <c r="L6" s="19" t="n">
        <f aca="false">AVERAGE(L18:L43)</f>
        <v>0.0464401230769231</v>
      </c>
      <c r="M6" s="19" t="n">
        <f aca="false">AVERAGE(M18:M43)</f>
        <v>0.0369041769230769</v>
      </c>
      <c r="N6" s="19" t="n">
        <f aca="false">SUM(B6:M6)</f>
        <v>1.7423925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0960995</v>
      </c>
      <c r="C7" s="19" t="n">
        <f aca="false">PERCENTILE(C18:C43,0.1)</f>
        <v>0.01847</v>
      </c>
      <c r="D7" s="19" t="n">
        <f aca="false">PERCENTILE(D18:D43,0.1)</f>
        <v>0.0255781</v>
      </c>
      <c r="E7" s="19" t="n">
        <f aca="false">PERCENTILE(E18:E43,0.1)</f>
        <v>0.0393267</v>
      </c>
      <c r="F7" s="19" t="n">
        <f aca="false">PERCENTILE(F18:F43,0.1)</f>
        <v>0.0275728</v>
      </c>
      <c r="G7" s="19" t="n">
        <f aca="false">PERCENTILE(G18:G43,0.1)</f>
        <v>0.03027475</v>
      </c>
      <c r="H7" s="19" t="n">
        <f aca="false">PERCENTILE(H18:H43,0.1)</f>
        <v>0.0355404</v>
      </c>
      <c r="I7" s="19" t="n">
        <f aca="false">PERCENTILE(I18:I43,0.1)</f>
        <v>0.03534575</v>
      </c>
      <c r="J7" s="19" t="n">
        <f aca="false">PERCENTILE(J18:J43,0.1)</f>
        <v>0.03551265</v>
      </c>
      <c r="K7" s="19" t="n">
        <f aca="false">PERCENTILE(K18:K43,0.1)</f>
        <v>0.0193166</v>
      </c>
      <c r="L7" s="19" t="n">
        <f aca="false">PERCENTILE(L18:L43,0.1)</f>
        <v>0.0175623</v>
      </c>
      <c r="M7" s="19" t="n">
        <f aca="false">PERCENTILE(M18:M43,0.1)</f>
        <v>0.01808145</v>
      </c>
      <c r="N7" s="19" t="n">
        <f aca="false">PERCENTILE(N18:N43,0.1)</f>
        <v>0.468128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1868685</v>
      </c>
      <c r="C8" s="19" t="n">
        <f aca="false">PERCENTILE(C18:C43,0.25)</f>
        <v>0.029137725</v>
      </c>
      <c r="D8" s="19" t="n">
        <f aca="false">PERCENTILE(D18:D43,0.25)</f>
        <v>0.0324794</v>
      </c>
      <c r="E8" s="19" t="n">
        <f aca="false">PERCENTILE(E18:E43,0.25)</f>
        <v>0.051887125</v>
      </c>
      <c r="F8" s="19" t="n">
        <f aca="false">PERCENTILE(F18:F43,0.25)</f>
        <v>0.04982845</v>
      </c>
      <c r="G8" s="19" t="n">
        <f aca="false">PERCENTILE(G18:G43,0.25)</f>
        <v>0.0483097</v>
      </c>
      <c r="H8" s="19" t="n">
        <f aca="false">PERCENTILE(H18:H43,0.25)</f>
        <v>0.061656925</v>
      </c>
      <c r="I8" s="19" t="n">
        <f aca="false">PERCENTILE(I18:I43,0.25)</f>
        <v>0.07621365</v>
      </c>
      <c r="J8" s="19" t="n">
        <f aca="false">PERCENTILE(J18:J43,0.25)</f>
        <v>0.043383375</v>
      </c>
      <c r="K8" s="19" t="n">
        <f aca="false">PERCENTILE(K18:K43,0.25)</f>
        <v>0.02953725</v>
      </c>
      <c r="L8" s="19" t="n">
        <f aca="false">PERCENTILE(L18:L43,0.25)</f>
        <v>0.0237209</v>
      </c>
      <c r="M8" s="19" t="n">
        <f aca="false">PERCENTILE(M18:M43,0.25)</f>
        <v>0.0234984</v>
      </c>
      <c r="N8" s="19" t="n">
        <f aca="false">PERCENTILE(N18:N43,0.25)</f>
        <v>0.608697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24487</v>
      </c>
      <c r="C9" s="19" t="n">
        <f aca="false">PERCENTILE(C18:C43,0.5)</f>
        <v>0.03570575</v>
      </c>
      <c r="D9" s="19" t="n">
        <f aca="false">PERCENTILE(D18:D43,0.5)</f>
        <v>0.0490764</v>
      </c>
      <c r="E9" s="19" t="n">
        <f aca="false">PERCENTILE(E18:E43,0.5)</f>
        <v>0.1407691</v>
      </c>
      <c r="F9" s="19" t="n">
        <f aca="false">PERCENTILE(F18:F43,0.5)</f>
        <v>0.11156375</v>
      </c>
      <c r="G9" s="19" t="n">
        <f aca="false">PERCENTILE(G18:G43,0.5)</f>
        <v>0.1738693</v>
      </c>
      <c r="H9" s="19" t="n">
        <f aca="false">PERCENTILE(H18:H43,0.5)</f>
        <v>0.1272906</v>
      </c>
      <c r="I9" s="19" t="n">
        <f aca="false">PERCENTILE(I18:I43,0.5)</f>
        <v>0.1346112</v>
      </c>
      <c r="J9" s="19" t="n">
        <f aca="false">PERCENTILE(J18:J43,0.5)</f>
        <v>0.0735682</v>
      </c>
      <c r="K9" s="19" t="n">
        <f aca="false">PERCENTILE(K18:K43,0.5)</f>
        <v>0.04227425</v>
      </c>
      <c r="L9" s="19" t="n">
        <f aca="false">PERCENTILE(L18:L43,0.5)</f>
        <v>0.0364196</v>
      </c>
      <c r="M9" s="19" t="n">
        <f aca="false">PERCENTILE(M18:M43,0.5)</f>
        <v>0.0334906</v>
      </c>
      <c r="N9" s="19" t="n">
        <f aca="false">PERCENTILE(N18:N43,0.5)</f>
        <v>1.584351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3653145</v>
      </c>
      <c r="C10" s="19" t="n">
        <f aca="false">PERCENTILE(C18:C43,0.75)</f>
        <v>0.052810125</v>
      </c>
      <c r="D10" s="19" t="n">
        <f aca="false">PERCENTILE(D18:D43,0.75)</f>
        <v>0.1820771</v>
      </c>
      <c r="E10" s="19" t="n">
        <f aca="false">PERCENTILE(E18:E43,0.75)</f>
        <v>0.3148028</v>
      </c>
      <c r="F10" s="19" t="n">
        <f aca="false">PERCENTILE(F18:F43,0.75)</f>
        <v>0.446868375</v>
      </c>
      <c r="G10" s="19" t="n">
        <f aca="false">PERCENTILE(G18:G43,0.75)</f>
        <v>0.34143915</v>
      </c>
      <c r="H10" s="19" t="n">
        <f aca="false">PERCENTILE(H18:H43,0.75)</f>
        <v>0.29145545</v>
      </c>
      <c r="I10" s="19" t="n">
        <f aca="false">PERCENTILE(I18:I43,0.75)</f>
        <v>0.2068666</v>
      </c>
      <c r="J10" s="19" t="n">
        <f aca="false">PERCENTILE(J18:J43,0.75)</f>
        <v>0.1178544</v>
      </c>
      <c r="K10" s="19" t="n">
        <f aca="false">PERCENTILE(K18:K43,0.75)</f>
        <v>0.053097375</v>
      </c>
      <c r="L10" s="19" t="n">
        <f aca="false">PERCENTILE(L18:L43,0.75)</f>
        <v>0.04534035</v>
      </c>
      <c r="M10" s="19" t="n">
        <f aca="false">PERCENTILE(M18:M43,0.75)</f>
        <v>0.03893055</v>
      </c>
      <c r="N10" s="19" t="n">
        <f aca="false">PERCENTILE(N18:N43,0.75)</f>
        <v>2.387967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0500459</v>
      </c>
      <c r="C11" s="19" t="n">
        <f aca="false">PERCENTILE(C18:C43,0.9)</f>
        <v>0.1299601</v>
      </c>
      <c r="D11" s="19" t="n">
        <f aca="false">PERCENTILE(D18:D43,0.9)</f>
        <v>0.3595208</v>
      </c>
      <c r="E11" s="19" t="n">
        <f aca="false">PERCENTILE(E18:E43,0.9)</f>
        <v>0.9299622</v>
      </c>
      <c r="F11" s="19" t="n">
        <f aca="false">PERCENTILE(F18:F43,0.9)</f>
        <v>0.88298455</v>
      </c>
      <c r="G11" s="19" t="n">
        <f aca="false">PERCENTILE(G18:G43,0.9)</f>
        <v>0.56892435</v>
      </c>
      <c r="H11" s="19" t="n">
        <f aca="false">PERCENTILE(H18:H43,0.9)</f>
        <v>0.4316585</v>
      </c>
      <c r="I11" s="19" t="n">
        <f aca="false">PERCENTILE(I18:I43,0.9)</f>
        <v>0.44162955</v>
      </c>
      <c r="J11" s="19" t="n">
        <f aca="false">PERCENTILE(J18:J43,0.9)</f>
        <v>0.17087815</v>
      </c>
      <c r="K11" s="19" t="n">
        <f aca="false">PERCENTILE(K18:K43,0.9)</f>
        <v>0.11085675</v>
      </c>
      <c r="L11" s="19" t="n">
        <f aca="false">PERCENTILE(L18:L43,0.9)</f>
        <v>0.08693635</v>
      </c>
      <c r="M11" s="19" t="n">
        <f aca="false">PERCENTILE(M18:M43,0.9)</f>
        <v>0.06150455</v>
      </c>
      <c r="N11" s="19" t="n">
        <f aca="false">PERCENTILE(N18:N43,0.9)</f>
        <v>3.690346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143837622304405</v>
      </c>
      <c r="C12" s="19" t="n">
        <f aca="false">STDEV(C18:C43)</f>
        <v>0.0789096305332411</v>
      </c>
      <c r="D12" s="19" t="n">
        <f aca="false">STDEV(D18:D43)</f>
        <v>0.398478818424474</v>
      </c>
      <c r="E12" s="19" t="n">
        <f aca="false">STDEV(E18:E43)</f>
        <v>0.339037172018187</v>
      </c>
      <c r="F12" s="19" t="n">
        <f aca="false">STDEV(F18:F43)</f>
        <v>0.386062428332528</v>
      </c>
      <c r="G12" s="19" t="n">
        <f aca="false">STDEV(G18:G43)</f>
        <v>0.215153949554232</v>
      </c>
      <c r="H12" s="19" t="n">
        <f aca="false">STDEV(H18:H43)</f>
        <v>0.168032035999724</v>
      </c>
      <c r="I12" s="19" t="n">
        <f aca="false">STDEV(I18:I43)</f>
        <v>0.147839653258306</v>
      </c>
      <c r="J12" s="19" t="n">
        <f aca="false">STDEV(J18:J43)</f>
        <v>0.131094419068554</v>
      </c>
      <c r="K12" s="19" t="n">
        <f aca="false">STDEV(K18:K43)</f>
        <v>0.0494744722753302</v>
      </c>
      <c r="L12" s="19" t="n">
        <f aca="false">STDEV(L18:L43)</f>
        <v>0.0381734133763834</v>
      </c>
      <c r="M12" s="19" t="n">
        <f aca="false">STDEV(M18:M43)</f>
        <v>0.0213169784923531</v>
      </c>
      <c r="N12" s="19" t="n">
        <f aca="false">STDEV(N18:N43)</f>
        <v>1.3024736380803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3</v>
      </c>
      <c r="C13" s="19" t="n">
        <f aca="false">ROUND(C12/C6,2)</f>
        <v>1.27</v>
      </c>
      <c r="D13" s="19" t="n">
        <f aca="false">ROUND(D12/D6,2)</f>
        <v>2</v>
      </c>
      <c r="E13" s="19" t="n">
        <f aca="false">ROUND(E12/E6,2)</f>
        <v>1.17</v>
      </c>
      <c r="F13" s="19" t="n">
        <f aca="false">ROUND(F12/F6,2)</f>
        <v>1.23</v>
      </c>
      <c r="G13" s="19" t="n">
        <f aca="false">ROUND(G12/G6,2)</f>
        <v>0.91</v>
      </c>
      <c r="H13" s="19" t="n">
        <f aca="false">ROUND(H12/H6,2)</f>
        <v>0.88</v>
      </c>
      <c r="I13" s="19" t="n">
        <f aca="false">ROUND(I12/I6,2)</f>
        <v>0.83</v>
      </c>
      <c r="J13" s="19" t="n">
        <f aca="false">ROUND(J12/J6,2)</f>
        <v>1.24</v>
      </c>
      <c r="K13" s="19" t="n">
        <f aca="false">ROUND(K12/K6,2)</f>
        <v>0.88</v>
      </c>
      <c r="L13" s="19" t="n">
        <f aca="false">ROUND(L12/L6,2)</f>
        <v>0.82</v>
      </c>
      <c r="M13" s="19" t="n">
        <f aca="false">ROUND(M12/M6,2)</f>
        <v>0.58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376015361277673</v>
      </c>
      <c r="C14" s="38" t="n">
        <f aca="false">26*Q44/(25*24*C12^3)</f>
        <v>3.08424653219664</v>
      </c>
      <c r="D14" s="38" t="n">
        <f aca="false">26*R44/(25*24*D12^3)</f>
        <v>4.06559744743479</v>
      </c>
      <c r="E14" s="38" t="n">
        <f aca="false">26*S44/(25*24*E12^3)</f>
        <v>1.55114611882054</v>
      </c>
      <c r="F14" s="38" t="n">
        <f aca="false">26*T44/(25*24*F12^3)</f>
        <v>1.59801662729286</v>
      </c>
      <c r="G14" s="38" t="n">
        <f aca="false">26*U44/(25*24*G12^3)</f>
        <v>1.03812556377874</v>
      </c>
      <c r="H14" s="38" t="n">
        <f aca="false">26*V44/(25*24*H12^3)</f>
        <v>1.05064507942119</v>
      </c>
      <c r="I14" s="38" t="n">
        <f aca="false">26*W44/(25*24*I12^3)</f>
        <v>1.22178346329395</v>
      </c>
      <c r="J14" s="38" t="n">
        <f aca="false">26*X44/(25*24*J12^3)</f>
        <v>3.87706017382726</v>
      </c>
      <c r="K14" s="38" t="n">
        <f aca="false">26*Y44/(25*24*K12^3)</f>
        <v>2.56341818703504</v>
      </c>
      <c r="L14" s="38" t="n">
        <f aca="false">26*Z44/(25*24*L12^3)</f>
        <v>2.20137389786792</v>
      </c>
      <c r="M14" s="38" t="n">
        <f aca="false">26*AA44/(25*24*M12^3)</f>
        <v>1.50065436709319</v>
      </c>
      <c r="N14" s="38" t="n">
        <f aca="false">26*AB44/(25*24*N12^3)</f>
        <v>0.9760576487131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400886071527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361608</v>
      </c>
      <c r="C18" s="19" t="n">
        <f aca="false">'DATOS MENSUALES'!E487</f>
        <v>0.0427158</v>
      </c>
      <c r="D18" s="19" t="n">
        <f aca="false">'DATOS MENSUALES'!E488</f>
        <v>0.0458954</v>
      </c>
      <c r="E18" s="19" t="n">
        <f aca="false">'DATOS MENSUALES'!E489</f>
        <v>0.0584947</v>
      </c>
      <c r="F18" s="19" t="n">
        <f aca="false">'DATOS MENSUALES'!E490</f>
        <v>0.0406032</v>
      </c>
      <c r="G18" s="19" t="n">
        <f aca="false">'DATOS MENSUALES'!E491</f>
        <v>0.0450716</v>
      </c>
      <c r="H18" s="19" t="n">
        <f aca="false">'DATOS MENSUALES'!E492</f>
        <v>0.048489</v>
      </c>
      <c r="I18" s="19" t="n">
        <f aca="false">'DATOS MENSUALES'!E493</f>
        <v>0.2079808</v>
      </c>
      <c r="J18" s="19" t="n">
        <f aca="false">'DATOS MENSUALES'!E494</f>
        <v>0.048048</v>
      </c>
      <c r="K18" s="19" t="n">
        <f aca="false">'DATOS MENSUALES'!E495</f>
        <v>0.017919</v>
      </c>
      <c r="L18" s="19" t="n">
        <f aca="false">'DATOS MENSUALES'!E496</f>
        <v>0.0150926</v>
      </c>
      <c r="M18" s="19" t="n">
        <f aca="false">'DATOS MENSUALES'!E497</f>
        <v>0.01386</v>
      </c>
      <c r="N18" s="19" t="n">
        <f aca="false">SUM(B18:M18)</f>
        <v>0.6203309</v>
      </c>
      <c r="O18" s="45"/>
      <c r="P18" s="44" t="n">
        <f aca="false">(B18-B$6)^3</f>
        <v>7.26761088282125E-007</v>
      </c>
      <c r="Q18" s="44" t="n">
        <f aca="false">(C18-C$6)^3</f>
        <v>-7.06753143575639E-006</v>
      </c>
      <c r="R18" s="44" t="n">
        <f aca="false">(D18-D$6)^3</f>
        <v>-0.00361562150113183</v>
      </c>
      <c r="S18" s="44" t="n">
        <f aca="false">(E18-E$6)^3</f>
        <v>-0.012450363759985</v>
      </c>
      <c r="T18" s="44" t="n">
        <f aca="false">(F18-F$6)^3</f>
        <v>-0.0205472377884991</v>
      </c>
      <c r="U18" s="44" t="n">
        <f aca="false">(G18-G$6)^3</f>
        <v>-0.0068668643341454</v>
      </c>
      <c r="V18" s="44" t="n">
        <f aca="false">(H18-H$6)^3</f>
        <v>-0.00290708953971245</v>
      </c>
      <c r="W18" s="44" t="n">
        <f aca="false">(I18-I$6)^3</f>
        <v>2.66617314236293E-005</v>
      </c>
      <c r="X18" s="44" t="n">
        <f aca="false">(J18-J$6)^3</f>
        <v>-0.000188048351050008</v>
      </c>
      <c r="Y18" s="44" t="n">
        <f aca="false">(K18-K$6)^3</f>
        <v>-5.53476384129752E-005</v>
      </c>
      <c r="Z18" s="44" t="n">
        <f aca="false">(L18-L$6)^3</f>
        <v>-3.08041828248032E-005</v>
      </c>
      <c r="AA18" s="44" t="n">
        <f aca="false">(M18-M$6)^3</f>
        <v>-1.22372435235755E-005</v>
      </c>
      <c r="AB18" s="44" t="n">
        <f aca="false">(N18-N$6)^3</f>
        <v>-1.4127006913892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25026</v>
      </c>
      <c r="C19" s="19" t="n">
        <f aca="false">'DATOS MENSUALES'!E499</f>
        <v>0.031825</v>
      </c>
      <c r="D19" s="19" t="n">
        <f aca="false">'DATOS MENSUALES'!E500</f>
        <v>0.0413746</v>
      </c>
      <c r="E19" s="19" t="n">
        <f aca="false">'DATOS MENSUALES'!E501</f>
        <v>0.3219256</v>
      </c>
      <c r="F19" s="19" t="n">
        <f aca="false">'DATOS MENSUALES'!E502</f>
        <v>0.0921285</v>
      </c>
      <c r="G19" s="19" t="n">
        <f aca="false">'DATOS MENSUALES'!E503</f>
        <v>0.1838652</v>
      </c>
      <c r="H19" s="19" t="n">
        <f aca="false">'DATOS MENSUALES'!E504</f>
        <v>0.073831</v>
      </c>
      <c r="I19" s="19" t="n">
        <f aca="false">'DATOS MENSUALES'!E505</f>
        <v>0.0219516</v>
      </c>
      <c r="J19" s="19" t="n">
        <f aca="false">'DATOS MENSUALES'!E506</f>
        <v>0.052368</v>
      </c>
      <c r="K19" s="19" t="n">
        <f aca="false">'DATOS MENSUALES'!E507</f>
        <v>0.015815</v>
      </c>
      <c r="L19" s="19" t="n">
        <f aca="false">'DATOS MENSUALES'!E508</f>
        <v>0.023658</v>
      </c>
      <c r="M19" s="19" t="n">
        <f aca="false">'DATOS MENSUALES'!E509</f>
        <v>0.0170019</v>
      </c>
      <c r="N19" s="19" t="n">
        <f aca="false">SUM(B19:M19)</f>
        <v>0.9007704</v>
      </c>
      <c r="O19" s="45"/>
      <c r="P19" s="44" t="n">
        <f aca="false">(B19-B$6)^3</f>
        <v>-9.85572022299453E-009</v>
      </c>
      <c r="Q19" s="44" t="n">
        <f aca="false">(C19-C$6)^3</f>
        <v>-2.72204604042041E-005</v>
      </c>
      <c r="R19" s="44" t="n">
        <f aca="false">(D19-D$6)^3</f>
        <v>-0.00394461532037485</v>
      </c>
      <c r="S19" s="44" t="n">
        <f aca="false">(E19-E$6)^3</f>
        <v>3.17317332332073E-005</v>
      </c>
      <c r="T19" s="44" t="n">
        <f aca="false">(F19-F$6)^3</f>
        <v>-0.010995835337117</v>
      </c>
      <c r="U19" s="44" t="n">
        <f aca="false">(G19-G$6)^3</f>
        <v>-0.000134839877368265</v>
      </c>
      <c r="V19" s="44" t="n">
        <f aca="false">(H19-H$6)^3</f>
        <v>-0.00161720417827794</v>
      </c>
      <c r="W19" s="44" t="n">
        <f aca="false">(I19-I$6)^3</f>
        <v>-0.00380774433149877</v>
      </c>
      <c r="X19" s="44" t="n">
        <f aca="false">(J19-J$6)^3</f>
        <v>-0.000148636571104658</v>
      </c>
      <c r="Y19" s="44" t="n">
        <f aca="false">(K19-K$6)^3</f>
        <v>-6.50301863061483E-005</v>
      </c>
      <c r="Z19" s="44" t="n">
        <f aca="false">(L19-L$6)^3</f>
        <v>-1.18244944347814E-005</v>
      </c>
      <c r="AA19" s="44" t="n">
        <f aca="false">(M19-M$6)^3</f>
        <v>-7.88330436244229E-006</v>
      </c>
      <c r="AB19" s="44" t="n">
        <f aca="false">(N19-N$6)^3</f>
        <v>-0.59614440244244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196446</v>
      </c>
      <c r="C20" s="19" t="n">
        <f aca="false">'DATOS MENSUALES'!E511</f>
        <v>0.0291213</v>
      </c>
      <c r="D20" s="19" t="n">
        <f aca="false">'DATOS MENSUALES'!E512</f>
        <v>0.0910708</v>
      </c>
      <c r="E20" s="19" t="n">
        <f aca="false">'DATOS MENSUALES'!E513</f>
        <v>0.096045</v>
      </c>
      <c r="F20" s="19" t="n">
        <f aca="false">'DATOS MENSUALES'!E514</f>
        <v>0.0493506</v>
      </c>
      <c r="G20" s="19" t="n">
        <f aca="false">'DATOS MENSUALES'!E515</f>
        <v>0.0474282</v>
      </c>
      <c r="H20" s="19" t="n">
        <f aca="false">'DATOS MENSUALES'!E516</f>
        <v>0.0166226</v>
      </c>
      <c r="I20" s="19" t="n">
        <f aca="false">'DATOS MENSUALES'!E517</f>
        <v>0.127316</v>
      </c>
      <c r="J20" s="19" t="n">
        <f aca="false">'DATOS MENSUALES'!E518</f>
        <v>0.0484385</v>
      </c>
      <c r="K20" s="19" t="n">
        <f aca="false">'DATOS MENSUALES'!E519</f>
        <v>0.0248704</v>
      </c>
      <c r="L20" s="19" t="n">
        <f aca="false">'DATOS MENSUALES'!E520</f>
        <v>0.0126048</v>
      </c>
      <c r="M20" s="19" t="n">
        <f aca="false">'DATOS MENSUALES'!E521</f>
        <v>0.0313104</v>
      </c>
      <c r="N20" s="19" t="n">
        <f aca="false">SUM(B20:M20)</f>
        <v>0.5938232</v>
      </c>
      <c r="O20" s="45"/>
      <c r="P20" s="44" t="n">
        <f aca="false">(B20-B$6)^3</f>
        <v>-4.26179703151443E-007</v>
      </c>
      <c r="Q20" s="44" t="n">
        <f aca="false">(C20-C$6)^3</f>
        <v>-3.52395830126721E-005</v>
      </c>
      <c r="R20" s="44" t="n">
        <f aca="false">(D20-D$6)^3</f>
        <v>-0.00127051502238113</v>
      </c>
      <c r="S20" s="44" t="n">
        <f aca="false">(E20-E$6)^3</f>
        <v>-0.00732642691014295</v>
      </c>
      <c r="T20" s="44" t="n">
        <f aca="false">(F20-F$6)^3</f>
        <v>-0.0186407882468033</v>
      </c>
      <c r="U20" s="44" t="n">
        <f aca="false">(G20-G$6)^3</f>
        <v>-0.00661460315932519</v>
      </c>
      <c r="V20" s="44" t="n">
        <f aca="false">(H20-H$6)^3</f>
        <v>-0.00532150427681963</v>
      </c>
      <c r="W20" s="44" t="n">
        <f aca="false">(I20-I$6)^3</f>
        <v>-0.000131023840714044</v>
      </c>
      <c r="X20" s="44" t="n">
        <f aca="false">(J20-J$6)^3</f>
        <v>-0.000184229273700846</v>
      </c>
      <c r="Y20" s="44" t="n">
        <f aca="false">(K20-K$6)^3</f>
        <v>-3.02490748343092E-005</v>
      </c>
      <c r="Z20" s="44" t="n">
        <f aca="false">(L20-L$6)^3</f>
        <v>-3.87356620508573E-005</v>
      </c>
      <c r="AA20" s="44" t="n">
        <f aca="false">(M20-M$6)^3</f>
        <v>-1.75031183290409E-007</v>
      </c>
      <c r="AB20" s="44" t="n">
        <f aca="false">(N20-N$6)^3</f>
        <v>-1.5152059545168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284418</v>
      </c>
      <c r="C21" s="19" t="n">
        <f aca="false">'DATOS MENSUALES'!E523</f>
        <v>0.0076932</v>
      </c>
      <c r="D21" s="19" t="n">
        <f aca="false">'DATOS MENSUALES'!E524</f>
        <v>0.0289548</v>
      </c>
      <c r="E21" s="19" t="n">
        <f aca="false">'DATOS MENSUALES'!E525</f>
        <v>0.2746416</v>
      </c>
      <c r="F21" s="19" t="n">
        <f aca="false">'DATOS MENSUALES'!E526</f>
        <v>0.2943288</v>
      </c>
      <c r="G21" s="19" t="n">
        <f aca="false">'DATOS MENSUALES'!E527</f>
        <v>0.1633744</v>
      </c>
      <c r="H21" s="19" t="n">
        <f aca="false">'DATOS MENSUALES'!E528</f>
        <v>0.374595</v>
      </c>
      <c r="I21" s="19" t="n">
        <f aca="false">'DATOS MENSUALES'!E529</f>
        <v>0.5489274</v>
      </c>
      <c r="J21" s="19" t="n">
        <f aca="false">'DATOS MENSUALES'!E530</f>
        <v>0.691983</v>
      </c>
      <c r="K21" s="19" t="n">
        <f aca="false">'DATOS MENSUALES'!E531</f>
        <v>0.1146285</v>
      </c>
      <c r="L21" s="19" t="n">
        <f aca="false">'DATOS MENSUALES'!E532</f>
        <v>0.0848726</v>
      </c>
      <c r="M21" s="19" t="n">
        <f aca="false">'DATOS MENSUALES'!E533</f>
        <v>0.0600007</v>
      </c>
      <c r="N21" s="19" t="n">
        <f aca="false">SUM(B21:M21)</f>
        <v>2.6724418</v>
      </c>
      <c r="O21" s="45"/>
      <c r="P21" s="44" t="n">
        <f aca="false">(B21-B$6)^3</f>
        <v>2.0569930332088E-009</v>
      </c>
      <c r="Q21" s="44" t="n">
        <f aca="false">(C21-C$6)^3</f>
        <v>-0.000159336718176745</v>
      </c>
      <c r="R21" s="44" t="n">
        <f aca="false">(D21-D$6)^3</f>
        <v>-0.00494983949204363</v>
      </c>
      <c r="S21" s="44" t="n">
        <f aca="false">(E21-E$6)^3</f>
        <v>-3.81465782765997E-006</v>
      </c>
      <c r="T21" s="44" t="n">
        <f aca="false">(F21-F$6)^3</f>
        <v>-8.20529766802538E-006</v>
      </c>
      <c r="U21" s="44" t="n">
        <f aca="false">(G21-G$6)^3</f>
        <v>-0.000369679185381371</v>
      </c>
      <c r="V21" s="44" t="n">
        <f aca="false">(H21-H$6)^3</f>
        <v>0.00616730604560318</v>
      </c>
      <c r="W21" s="44" t="n">
        <f aca="false">(I21-I$6)^3</f>
        <v>0.0509908461741193</v>
      </c>
      <c r="X21" s="44" t="n">
        <f aca="false">(J21-J$6)^3</f>
        <v>0.201893757870269</v>
      </c>
      <c r="Y21" s="44" t="n">
        <f aca="false">(K21-K$6)^3</f>
        <v>0.000201230254113142</v>
      </c>
      <c r="Z21" s="44" t="n">
        <f aca="false">(L21-L$6)^3</f>
        <v>5.67668930565934E-005</v>
      </c>
      <c r="AA21" s="44" t="n">
        <f aca="false">(M21-M$6)^3</f>
        <v>1.2320825874956E-005</v>
      </c>
      <c r="AB21" s="44" t="n">
        <f aca="false">(N21-N$6)^3</f>
        <v>0.80448479574243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458199</v>
      </c>
      <c r="C22" s="19" t="n">
        <f aca="false">'DATOS MENSUALES'!E535</f>
        <v>0.0573211</v>
      </c>
      <c r="D22" s="19" t="n">
        <f aca="false">'DATOS MENSUALES'!E536</f>
        <v>0.326984</v>
      </c>
      <c r="E22" s="19" t="n">
        <f aca="false">'DATOS MENSUALES'!E537</f>
        <v>0.2674509</v>
      </c>
      <c r="F22" s="19" t="n">
        <f aca="false">'DATOS MENSUALES'!E538</f>
        <v>0.298908</v>
      </c>
      <c r="G22" s="19" t="n">
        <f aca="false">'DATOS MENSUALES'!E539</f>
        <v>0.3420365</v>
      </c>
      <c r="H22" s="19" t="n">
        <f aca="false">'DATOS MENSUALES'!E540</f>
        <v>0.2980956</v>
      </c>
      <c r="I22" s="19" t="n">
        <f aca="false">'DATOS MENSUALES'!E541</f>
        <v>0.169585</v>
      </c>
      <c r="J22" s="19" t="n">
        <f aca="false">'DATOS MENSUALES'!E542</f>
        <v>0.1228292</v>
      </c>
      <c r="K22" s="19" t="n">
        <f aca="false">'DATOS MENSUALES'!E543</f>
        <v>0.0445402</v>
      </c>
      <c r="L22" s="19" t="n">
        <f aca="false">'DATOS MENSUALES'!E544</f>
        <v>0.0405075</v>
      </c>
      <c r="M22" s="19" t="n">
        <f aca="false">'DATOS MENSUALES'!E545</f>
        <v>0.034155</v>
      </c>
      <c r="N22" s="19" t="n">
        <f aca="false">SUM(B22:M22)</f>
        <v>2.0482329</v>
      </c>
      <c r="O22" s="45"/>
      <c r="P22" s="44" t="n">
        <f aca="false">(B22-B$6)^3</f>
        <v>6.48676119907829E-006</v>
      </c>
      <c r="Q22" s="44" t="n">
        <f aca="false">(C22-C$6)^3</f>
        <v>-9.64077636455244E-008</v>
      </c>
      <c r="R22" s="44" t="n">
        <f aca="false">(D22-D$6)^3</f>
        <v>0.00207781390920485</v>
      </c>
      <c r="S22" s="44" t="n">
        <f aca="false">(E22-E$6)^3</f>
        <v>-1.18767692381421E-005</v>
      </c>
      <c r="T22" s="44" t="n">
        <f aca="false">(F22-F$6)^3</f>
        <v>-3.78943958972308E-006</v>
      </c>
      <c r="U22" s="44" t="n">
        <f aca="false">(G22-G$6)^3</f>
        <v>0.00122134794573702</v>
      </c>
      <c r="V22" s="44" t="n">
        <f aca="false">(H22-H$6)^3</f>
        <v>0.00122113754425673</v>
      </c>
      <c r="W22" s="44" t="n">
        <f aca="false">(I22-I$6)^3</f>
        <v>-6.18821221049557E-007</v>
      </c>
      <c r="X22" s="44" t="n">
        <f aca="false">(J22-J$6)^3</f>
        <v>5.3499597976895E-006</v>
      </c>
      <c r="Y22" s="44" t="n">
        <f aca="false">(K22-K$6)^3</f>
        <v>-1.51623013182554E-006</v>
      </c>
      <c r="Z22" s="44" t="n">
        <f aca="false">(L22-L$6)^3</f>
        <v>-2.08804700135798E-007</v>
      </c>
      <c r="AA22" s="44" t="n">
        <f aca="false">(M22-M$6)^3</f>
        <v>-2.0778207030759E-008</v>
      </c>
      <c r="AB22" s="44" t="n">
        <f aca="false">(N22-N$6)^3</f>
        <v>0.028607792431827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401136</v>
      </c>
      <c r="C23" s="19" t="n">
        <f aca="false">'DATOS MENSUALES'!E547</f>
        <v>0.030996</v>
      </c>
      <c r="D23" s="19" t="n">
        <f aca="false">'DATOS MENSUALES'!E548</f>
        <v>0.0235598</v>
      </c>
      <c r="E23" s="19" t="n">
        <f aca="false">'DATOS MENSUALES'!E549</f>
        <v>0.0735072</v>
      </c>
      <c r="F23" s="19" t="n">
        <f aca="false">'DATOS MENSUALES'!E550</f>
        <v>0.3087812</v>
      </c>
      <c r="G23" s="19" t="n">
        <f aca="false">'DATOS MENSUALES'!E551</f>
        <v>0.3396471</v>
      </c>
      <c r="H23" s="19" t="n">
        <f aca="false">'DATOS MENSUALES'!E552</f>
        <v>0.2495014</v>
      </c>
      <c r="I23" s="19" t="n">
        <f aca="false">'DATOS MENSUALES'!E553</f>
        <v>0.3092586</v>
      </c>
      <c r="J23" s="19" t="n">
        <f aca="false">'DATOS MENSUALES'!E554</f>
        <v>0.071609</v>
      </c>
      <c r="K23" s="19" t="n">
        <f aca="false">'DATOS MENSUALES'!E555</f>
        <v>0.0617162</v>
      </c>
      <c r="L23" s="19" t="n">
        <f aca="false">'DATOS MENSUALES'!E556</f>
        <v>0.028101</v>
      </c>
      <c r="M23" s="19" t="n">
        <f aca="false">'DATOS MENSUALES'!E557</f>
        <v>0.0380804</v>
      </c>
      <c r="N23" s="19" t="n">
        <f aca="false">SUM(B23:M23)</f>
        <v>1.5748715</v>
      </c>
      <c r="O23" s="45"/>
      <c r="P23" s="44" t="n">
        <f aca="false">(B23-B$6)^3</f>
        <v>2.16851747935432E-006</v>
      </c>
      <c r="Q23" s="44" t="n">
        <f aca="false">(C23-C$6)^3</f>
        <v>-2.95335172952904E-005</v>
      </c>
      <c r="R23" s="44" t="n">
        <f aca="false">(D23-D$6)^3</f>
        <v>-0.00543495941334578</v>
      </c>
      <c r="S23" s="44" t="n">
        <f aca="false">(E23-E$6)^3</f>
        <v>-0.0101843542413703</v>
      </c>
      <c r="T23" s="44" t="n">
        <f aca="false">(F23-F$6)^3</f>
        <v>-1.86878319482727E-007</v>
      </c>
      <c r="U23" s="44" t="n">
        <f aca="false">(G23-G$6)^3</f>
        <v>0.00114126151184124</v>
      </c>
      <c r="V23" s="44" t="n">
        <f aca="false">(H23-H$6)^3</f>
        <v>0.00019807345038282</v>
      </c>
      <c r="W23" s="44" t="n">
        <f aca="false">(I23-I$6)^3</f>
        <v>0.00225592490396992</v>
      </c>
      <c r="X23" s="44" t="n">
        <f aca="false">(J23-J$6)^3</f>
        <v>-3.83766051777143E-005</v>
      </c>
      <c r="Y23" s="44" t="n">
        <f aca="false">(K23-K$6)^3</f>
        <v>1.83998570546633E-007</v>
      </c>
      <c r="Z23" s="44" t="n">
        <f aca="false">(L23-L$6)^3</f>
        <v>-6.1678768723463E-006</v>
      </c>
      <c r="AA23" s="44" t="n">
        <f aca="false">(M23-M$6)^3</f>
        <v>1.62730548166838E-009</v>
      </c>
      <c r="AB23" s="44" t="n">
        <f aca="false">(N23-N$6)^3</f>
        <v>-0.0047011938498558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116235</v>
      </c>
      <c r="C24" s="19" t="n">
        <f aca="false">'DATOS MENSUALES'!E559</f>
        <v>0.031269</v>
      </c>
      <c r="D24" s="19" t="n">
        <f aca="false">'DATOS MENSUALES'!E560</f>
        <v>0.03207</v>
      </c>
      <c r="E24" s="19" t="n">
        <f aca="false">'DATOS MENSUALES'!E561</f>
        <v>0.1290782</v>
      </c>
      <c r="F24" s="19" t="n">
        <f aca="false">'DATOS MENSUALES'!E562</f>
        <v>1.2369458</v>
      </c>
      <c r="G24" s="19" t="n">
        <f aca="false">'DATOS MENSUALES'!E563</f>
        <v>0.572982</v>
      </c>
      <c r="H24" s="19" t="n">
        <f aca="false">'DATOS MENSUALES'!E564</f>
        <v>0.1602882</v>
      </c>
      <c r="I24" s="19" t="n">
        <f aca="false">'DATOS MENSUALES'!E565</f>
        <v>0.096875</v>
      </c>
      <c r="J24" s="19" t="n">
        <f aca="false">'DATOS MENSUALES'!E566</f>
        <v>0.0414425</v>
      </c>
      <c r="K24" s="19" t="n">
        <f aca="false">'DATOS MENSUALES'!E567</f>
        <v>0.0361179</v>
      </c>
      <c r="L24" s="19" t="n">
        <f aca="false">'DATOS MENSUALES'!E568</f>
        <v>0.0384772</v>
      </c>
      <c r="M24" s="19" t="n">
        <f aca="false">'DATOS MENSUALES'!E569</f>
        <v>0.0248784</v>
      </c>
      <c r="N24" s="19" t="n">
        <f aca="false">SUM(B24:M24)</f>
        <v>2.4120477</v>
      </c>
      <c r="O24" s="45"/>
      <c r="P24" s="44" t="n">
        <f aca="false">(B24-B$6)^3</f>
        <v>-3.75750725283262E-006</v>
      </c>
      <c r="Q24" s="44" t="n">
        <f aca="false">(C24-C$6)^3</f>
        <v>-2.87578906952098E-005</v>
      </c>
      <c r="R24" s="44" t="n">
        <f aca="false">(D24-D$6)^3</f>
        <v>-0.00468333457662956</v>
      </c>
      <c r="S24" s="44" t="n">
        <f aca="false">(E24-E$6)^3</f>
        <v>-0.00418794450271717</v>
      </c>
      <c r="T24" s="44" t="n">
        <f aca="false">(F24-F$6)^3</f>
        <v>0.784918886313785</v>
      </c>
      <c r="U24" s="44" t="n">
        <f aca="false">(G24-G$6)^3</f>
        <v>0.038558911493302</v>
      </c>
      <c r="V24" s="44" t="n">
        <f aca="false">(H24-H$6)^3</f>
        <v>-2.95644738138096E-005</v>
      </c>
      <c r="W24" s="44" t="n">
        <f aca="false">(I24-I$6)^3</f>
        <v>-0.00053601285780494</v>
      </c>
      <c r="X24" s="44" t="n">
        <f aca="false">(J24-J$6)^3</f>
        <v>-0.000260879806521228</v>
      </c>
      <c r="Y24" s="44" t="n">
        <f aca="false">(K24-K$6)^3</f>
        <v>-7.89317595602862E-006</v>
      </c>
      <c r="Z24" s="44" t="n">
        <f aca="false">(L24-L$6)^3</f>
        <v>-5.04914172557045E-007</v>
      </c>
      <c r="AA24" s="44" t="n">
        <f aca="false">(M24-M$6)^3</f>
        <v>-1.73915956808818E-006</v>
      </c>
      <c r="AB24" s="44" t="n">
        <f aca="false">(N24-N$6)^3</f>
        <v>0.3002988294962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292795</v>
      </c>
      <c r="C25" s="19" t="n">
        <f aca="false">'DATOS MENSUALES'!E571</f>
        <v>0.0538868</v>
      </c>
      <c r="D25" s="19" t="n">
        <f aca="false">'DATOS MENSUALES'!E572</f>
        <v>0.1571276</v>
      </c>
      <c r="E25" s="19" t="n">
        <f aca="false">'DATOS MENSUALES'!E573</f>
        <v>0.2934344</v>
      </c>
      <c r="F25" s="19" t="n">
        <f aca="false">'DATOS MENSUALES'!E574</f>
        <v>0.4659668</v>
      </c>
      <c r="G25" s="19" t="n">
        <f aca="false">'DATOS MENSUALES'!E575</f>
        <v>0.1555986</v>
      </c>
      <c r="H25" s="19" t="n">
        <f aca="false">'DATOS MENSUALES'!E576</f>
        <v>0.271535</v>
      </c>
      <c r="I25" s="19" t="n">
        <f aca="false">'DATOS MENSUALES'!E577</f>
        <v>0.4390716</v>
      </c>
      <c r="J25" s="19" t="n">
        <f aca="false">'DATOS MENSUALES'!E578</f>
        <v>0.1621111</v>
      </c>
      <c r="K25" s="19" t="n">
        <f aca="false">'DATOS MENSUALES'!E579</f>
        <v>0.2422966</v>
      </c>
      <c r="L25" s="19" t="n">
        <f aca="false">'DATOS MENSUALES'!E580</f>
        <v>0.0711834</v>
      </c>
      <c r="M25" s="19" t="n">
        <f aca="false">'DATOS MENSUALES'!E581</f>
        <v>0.0533882</v>
      </c>
      <c r="N25" s="19" t="n">
        <f aca="false">SUM(B25:M25)</f>
        <v>2.3948796</v>
      </c>
      <c r="O25" s="45"/>
      <c r="P25" s="44" t="n">
        <f aca="false">(B25-B$6)^3</f>
        <v>9.38694635949716E-009</v>
      </c>
      <c r="Q25" s="44" t="n">
        <f aca="false">(C25-C$6)^3</f>
        <v>-5.15778364067776E-007</v>
      </c>
      <c r="R25" s="44" t="n">
        <f aca="false">(D25-D$6)^3</f>
        <v>-7.5424513711618E-005</v>
      </c>
      <c r="S25" s="44" t="n">
        <f aca="false">(E25-E$6)^3</f>
        <v>3.17903573367949E-008</v>
      </c>
      <c r="T25" s="44" t="n">
        <f aca="false">(F25-F$6)^3</f>
        <v>0.00347508780828277</v>
      </c>
      <c r="U25" s="44" t="n">
        <f aca="false">(G25-G$6)^3</f>
        <v>-0.000503324762193278</v>
      </c>
      <c r="V25" s="44" t="n">
        <f aca="false">(H25-H$6)^3</f>
        <v>0.000518276477065783</v>
      </c>
      <c r="W25" s="44" t="n">
        <f aca="false">(I25-I$6)^3</f>
        <v>0.01777242689673</v>
      </c>
      <c r="X25" s="44" t="n">
        <f aca="false">(J25-J$6)^3</f>
        <v>0.000182976140030836</v>
      </c>
      <c r="Y25" s="44" t="n">
        <f aca="false">(K25-K$6)^3</f>
        <v>0.00646272369145804</v>
      </c>
      <c r="Z25" s="44" t="n">
        <f aca="false">(L25-L$6)^3</f>
        <v>1.51485703163555E-005</v>
      </c>
      <c r="AA25" s="44" t="n">
        <f aca="false">(M25-M$6)^3</f>
        <v>4.47908847947113E-006</v>
      </c>
      <c r="AB25" s="44" t="n">
        <f aca="false">(N25-N$6)^3</f>
        <v>0.27778941282296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20162</v>
      </c>
      <c r="C26" s="19" t="n">
        <f aca="false">'DATOS MENSUALES'!E583</f>
        <v>0.0250911</v>
      </c>
      <c r="D26" s="19" t="n">
        <f aca="false">'DATOS MENSUALES'!E584</f>
        <v>0.0432673</v>
      </c>
      <c r="E26" s="19" t="n">
        <f aca="false">'DATOS MENSUALES'!E585</f>
        <v>0.0350098</v>
      </c>
      <c r="F26" s="19" t="n">
        <f aca="false">'DATOS MENSUALES'!E586</f>
        <v>0.022395</v>
      </c>
      <c r="G26" s="19" t="n">
        <f aca="false">'DATOS MENSUALES'!E587</f>
        <v>0.0424704</v>
      </c>
      <c r="H26" s="19" t="n">
        <f aca="false">'DATOS MENSUALES'!E588</f>
        <v>0.0637318</v>
      </c>
      <c r="I26" s="19" t="n">
        <f aca="false">'DATOS MENSUALES'!E589</f>
        <v>0.0761444</v>
      </c>
      <c r="J26" s="19" t="n">
        <f aca="false">'DATOS MENSUALES'!E590</f>
        <v>0.10293</v>
      </c>
      <c r="K26" s="19" t="n">
        <f aca="false">'DATOS MENSUALES'!E591</f>
        <v>0.030888</v>
      </c>
      <c r="L26" s="19" t="n">
        <f aca="false">'DATOS MENSUALES'!E592</f>
        <v>0.026112</v>
      </c>
      <c r="M26" s="19" t="n">
        <f aca="false">'DATOS MENSUALES'!E593</f>
        <v>0.0348205</v>
      </c>
      <c r="N26" s="19" t="n">
        <f aca="false">SUM(B26:M26)</f>
        <v>0.5230223</v>
      </c>
      <c r="O26" s="45"/>
      <c r="P26" s="44" t="n">
        <f aca="false">(B26-B$6)^3</f>
        <v>-3.44180744589165E-007</v>
      </c>
      <c r="Q26" s="44" t="n">
        <f aca="false">(C26-C$6)^3</f>
        <v>-4.98983425739588E-005</v>
      </c>
      <c r="R26" s="44" t="n">
        <f aca="false">(D26-D$6)^3</f>
        <v>-0.00380455124482954</v>
      </c>
      <c r="S26" s="44" t="n">
        <f aca="false">(E26-E$6)^3</f>
        <v>-0.0166315102006053</v>
      </c>
      <c r="T26" s="44" t="n">
        <f aca="false">(F26-F$6)^3</f>
        <v>-0.024923556104836</v>
      </c>
      <c r="U26" s="44" t="n">
        <f aca="false">(G26-G$6)^3</f>
        <v>-0.00715266541818545</v>
      </c>
      <c r="V26" s="44" t="n">
        <f aca="false">(H26-H$6)^3</f>
        <v>-0.00207158095945573</v>
      </c>
      <c r="W26" s="44" t="n">
        <f aca="false">(I26-I$6)^3</f>
        <v>-0.00106002898344266</v>
      </c>
      <c r="X26" s="44" t="n">
        <f aca="false">(J26-J$6)^3</f>
        <v>-1.39880068079691E-008</v>
      </c>
      <c r="Y26" s="44" t="n">
        <f aca="false">(K26-K$6)^3</f>
        <v>-1.58898843281634E-005</v>
      </c>
      <c r="Z26" s="44" t="n">
        <f aca="false">(L26-L$6)^3</f>
        <v>-8.40024290481449E-006</v>
      </c>
      <c r="AA26" s="44" t="n">
        <f aca="false">(M26-M$6)^3</f>
        <v>-9.04671993303426E-009</v>
      </c>
      <c r="AB26" s="44" t="n">
        <f aca="false">(N26-N$6)^3</f>
        <v>-1.8130374915515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342056</v>
      </c>
      <c r="C27" s="19" t="n">
        <f aca="false">'DATOS MENSUALES'!E595</f>
        <v>0.0495801</v>
      </c>
      <c r="D27" s="19" t="n">
        <f aca="false">'DATOS MENSUALES'!E596</f>
        <v>0.6637432</v>
      </c>
      <c r="E27" s="19" t="n">
        <f aca="false">'DATOS MENSUALES'!E597</f>
        <v>0.5458656</v>
      </c>
      <c r="F27" s="19" t="n">
        <f aca="false">'DATOS MENSUALES'!E598</f>
        <v>0.3895731</v>
      </c>
      <c r="G27" s="19" t="n">
        <f aca="false">'DATOS MENSUALES'!E599</f>
        <v>0.17948</v>
      </c>
      <c r="H27" s="19" t="n">
        <f aca="false">'DATOS MENSUALES'!E600</f>
        <v>0.1482017</v>
      </c>
      <c r="I27" s="19" t="n">
        <f aca="false">'DATOS MENSUALES'!E601</f>
        <v>0.132219</v>
      </c>
      <c r="J27" s="19" t="n">
        <f aca="false">'DATOS MENSUALES'!E602</f>
        <v>0.0817608</v>
      </c>
      <c r="K27" s="19" t="n">
        <f aca="false">'DATOS MENSUALES'!E603</f>
        <v>0.051267</v>
      </c>
      <c r="L27" s="19" t="n">
        <f aca="false">'DATOS MENSUALES'!E604</f>
        <v>0.0439638</v>
      </c>
      <c r="M27" s="19" t="n">
        <f aca="false">'DATOS MENSUALES'!E605</f>
        <v>0.0473708</v>
      </c>
      <c r="N27" s="19" t="n">
        <f aca="false">SUM(B27:M27)</f>
        <v>2.3672307</v>
      </c>
      <c r="O27" s="45"/>
      <c r="P27" s="44" t="n">
        <f aca="false">(B27-B$6)^3</f>
        <v>3.48256432789209E-007</v>
      </c>
      <c r="Q27" s="44" t="n">
        <f aca="false">(C27-C$6)^3</f>
        <v>-1.87284334760331E-006</v>
      </c>
      <c r="R27" s="44" t="n">
        <f aca="false">(D27-D$6)^3</f>
        <v>0.100132987511057</v>
      </c>
      <c r="S27" s="44" t="n">
        <f aca="false">(E27-E$6)^3</f>
        <v>0.0166985101761338</v>
      </c>
      <c r="T27" s="44" t="n">
        <f aca="false">(F27-F$6)^3</f>
        <v>0.000423136168105426</v>
      </c>
      <c r="U27" s="44" t="n">
        <f aca="false">(G27-G$6)^3</f>
        <v>-0.000172475592434305</v>
      </c>
      <c r="V27" s="44" t="n">
        <f aca="false">(H27-H$6)^3</f>
        <v>-7.9549868944758E-005</v>
      </c>
      <c r="W27" s="44" t="n">
        <f aca="false">(I27-I$6)^3</f>
        <v>-9.66242997275042E-005</v>
      </c>
      <c r="X27" s="44" t="n">
        <f aca="false">(J27-J$6)^3</f>
        <v>-1.31086213893415E-005</v>
      </c>
      <c r="Y27" s="44" t="n">
        <f aca="false">(K27-K$6)^3</f>
        <v>-1.07950859345451E-007</v>
      </c>
      <c r="Z27" s="44" t="n">
        <f aca="false">(L27-L$6)^3</f>
        <v>-1.5185248894251E-008</v>
      </c>
      <c r="AA27" s="44" t="n">
        <f aca="false">(M27-M$6)^3</f>
        <v>1.14662063710809E-006</v>
      </c>
      <c r="AB27" s="44" t="n">
        <f aca="false">(N27-N$6)^3</f>
        <v>0.24395100614342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061348</v>
      </c>
      <c r="C28" s="19" t="n">
        <f aca="false">'DATOS MENSUALES'!E607</f>
        <v>0.02215</v>
      </c>
      <c r="D28" s="19" t="n">
        <f aca="false">'DATOS MENSUALES'!E608</f>
        <v>0.0337076</v>
      </c>
      <c r="E28" s="19" t="n">
        <f aca="false">'DATOS MENSUALES'!E609</f>
        <v>0.0791238</v>
      </c>
      <c r="F28" s="19" t="n">
        <f aca="false">'DATOS MENSUALES'!E610</f>
        <v>0.080311</v>
      </c>
      <c r="G28" s="19" t="n">
        <f aca="false">'DATOS MENSUALES'!E611</f>
        <v>0.7732956</v>
      </c>
      <c r="H28" s="19" t="n">
        <f aca="false">'DATOS MENSUALES'!E612</f>
        <v>0.5397341</v>
      </c>
      <c r="I28" s="19" t="n">
        <f aca="false">'DATOS MENSUALES'!E613</f>
        <v>0.2033532</v>
      </c>
      <c r="J28" s="19" t="n">
        <f aca="false">'DATOS MENSUALES'!E614</f>
        <v>0.0875706</v>
      </c>
      <c r="K28" s="19" t="n">
        <f aca="false">'DATOS MENSUALES'!E615</f>
        <v>0.0349448</v>
      </c>
      <c r="L28" s="19" t="n">
        <f aca="false">'DATOS MENSUALES'!E616</f>
        <v>0.0239096</v>
      </c>
      <c r="M28" s="19" t="n">
        <f aca="false">'DATOS MENSUALES'!E617</f>
        <v>0.020086</v>
      </c>
      <c r="N28" s="19" t="n">
        <f aca="false">SUM(B28:M28)</f>
        <v>1.9043211</v>
      </c>
      <c r="O28" s="45"/>
      <c r="P28" s="44" t="n">
        <f aca="false">(B28-B$6)^3</f>
        <v>-9.30767833637359E-006</v>
      </c>
      <c r="Q28" s="44" t="n">
        <f aca="false">(C28-C$6)^3</f>
        <v>-6.28379723587481E-005</v>
      </c>
      <c r="R28" s="44" t="n">
        <f aca="false">(D28-D$6)^3</f>
        <v>-0.00454715621343999</v>
      </c>
      <c r="S28" s="44" t="n">
        <f aca="false">(E28-E$6)^3</f>
        <v>-0.00941300950575681</v>
      </c>
      <c r="T28" s="44" t="n">
        <f aca="false">(F28-F$6)^3</f>
        <v>-0.0128437188112755</v>
      </c>
      <c r="U28" s="44" t="n">
        <f aca="false">(G28-G$6)^3</f>
        <v>0.155852384489169</v>
      </c>
      <c r="V28" s="44" t="n">
        <f aca="false">(H28-H$6)^3</f>
        <v>0.0423350995635945</v>
      </c>
      <c r="W28" s="44" t="n">
        <f aca="false">(I28-I$6)^3</f>
        <v>1.60919287996127E-005</v>
      </c>
      <c r="X28" s="44" t="n">
        <f aca="false">(J28-J$6)^3</f>
        <v>-5.61019873005863E-006</v>
      </c>
      <c r="Y28" s="44" t="n">
        <f aca="false">(K28-K$6)^3</f>
        <v>-9.37215139934624E-006</v>
      </c>
      <c r="Z28" s="44" t="n">
        <f aca="false">(L28-L$6)^3</f>
        <v>-1.14370448384442E-005</v>
      </c>
      <c r="AA28" s="44" t="n">
        <f aca="false">(M28-M$6)^3</f>
        <v>-4.7570394225002E-006</v>
      </c>
      <c r="AB28" s="44" t="n">
        <f aca="false">(N28-N$6)^3</f>
        <v>0.0042459050793150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186744</v>
      </c>
      <c r="C29" s="19" t="n">
        <f aca="false">'DATOS MENSUALES'!E619</f>
        <v>0.029187</v>
      </c>
      <c r="D29" s="19" t="n">
        <f aca="false">'DATOS MENSUALES'!E620</f>
        <v>0.0517218</v>
      </c>
      <c r="E29" s="19" t="n">
        <f aca="false">'DATOS MENSUALES'!E621</f>
        <v>0.0445517</v>
      </c>
      <c r="F29" s="19" t="n">
        <f aca="false">'DATOS MENSUALES'!E622</f>
        <v>0.0289408</v>
      </c>
      <c r="G29" s="19" t="n">
        <f aca="false">'DATOS MENSUALES'!E623</f>
        <v>0.025146</v>
      </c>
      <c r="H29" s="19" t="n">
        <f aca="false">'DATOS MENSUALES'!E624</f>
        <v>0.0267875</v>
      </c>
      <c r="I29" s="19" t="n">
        <f aca="false">'DATOS MENSUALES'!E625</f>
        <v>0.0190025</v>
      </c>
      <c r="J29" s="19" t="n">
        <f aca="false">'DATOS MENSUALES'!E626</f>
        <v>0.0355725</v>
      </c>
      <c r="K29" s="19" t="n">
        <f aca="false">'DATOS MENSUALES'!E627</f>
        <v>0.029087</v>
      </c>
      <c r="L29" s="19" t="n">
        <f aca="false">'DATOS MENSUALES'!E628</f>
        <v>0.0126119</v>
      </c>
      <c r="M29" s="19" t="n">
        <f aca="false">'DATOS MENSUALES'!E629</f>
        <v>0.0209714</v>
      </c>
      <c r="N29" s="19" t="n">
        <f aca="false">SUM(B29:M29)</f>
        <v>0.3422545</v>
      </c>
      <c r="O29" s="45"/>
      <c r="P29" s="44" t="n">
        <f aca="false">(B29-B$6)^3</f>
        <v>-6.13176790354344E-007</v>
      </c>
      <c r="Q29" s="44" t="n">
        <f aca="false">(C29-C$6)^3</f>
        <v>-3.50281514271537E-005</v>
      </c>
      <c r="R29" s="44" t="n">
        <f aca="false">(D29-D$6)^3</f>
        <v>-0.00321929516864702</v>
      </c>
      <c r="S29" s="44" t="n">
        <f aca="false">(E29-E$6)^3</f>
        <v>-0.0148352268751362</v>
      </c>
      <c r="T29" s="44" t="n">
        <f aca="false">(F29-F$6)^3</f>
        <v>-0.023285273596878</v>
      </c>
      <c r="U29" s="44" t="n">
        <f aca="false">(G29-G$6)^3</f>
        <v>-0.00926076033552899</v>
      </c>
      <c r="V29" s="44" t="n">
        <f aca="false">(H29-H$6)^3</f>
        <v>-0.00444507610166723</v>
      </c>
      <c r="W29" s="44" t="n">
        <f aca="false">(I29-I$6)^3</f>
        <v>-0.00402758030284436</v>
      </c>
      <c r="X29" s="44" t="n">
        <f aca="false">(J29-J$6)^3</f>
        <v>-0.000339585614088669</v>
      </c>
      <c r="Y29" s="44" t="n">
        <f aca="false">(K29-K$6)^3</f>
        <v>-1.95552956264385E-005</v>
      </c>
      <c r="Z29" s="44" t="n">
        <f aca="false">(L29-L$6)^3</f>
        <v>-3.87112823078468E-005</v>
      </c>
      <c r="AA29" s="44" t="n">
        <f aca="false">(M29-M$6)^3</f>
        <v>-4.0445892823653E-006</v>
      </c>
      <c r="AB29" s="44" t="n">
        <f aca="false">(N29-N$6)^3</f>
        <v>-2.744811814045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187242</v>
      </c>
      <c r="C30" s="19" t="n">
        <f aca="false">'DATOS MENSUALES'!E631</f>
        <v>0.1826</v>
      </c>
      <c r="D30" s="19" t="n">
        <f aca="false">'DATOS MENSUALES'!E632</f>
        <v>0.11604</v>
      </c>
      <c r="E30" s="19" t="n">
        <f aca="false">'DATOS MENSUALES'!E633</f>
        <v>0.1249344</v>
      </c>
      <c r="F30" s="19" t="n">
        <f aca="false">'DATOS MENSUALES'!E634</f>
        <v>0.0656832</v>
      </c>
      <c r="G30" s="19" t="n">
        <f aca="false">'DATOS MENSUALES'!E635</f>
        <v>0.0509542</v>
      </c>
      <c r="H30" s="19" t="n">
        <f aca="false">'DATOS MENSUALES'!E636</f>
        <v>0.0308814</v>
      </c>
      <c r="I30" s="19" t="n">
        <f aca="false">'DATOS MENSUALES'!E637</f>
        <v>0.0764214</v>
      </c>
      <c r="J30" s="19" t="n">
        <f aca="false">'DATOS MENSUALES'!E638</f>
        <v>0.1327296</v>
      </c>
      <c r="K30" s="19" t="n">
        <f aca="false">'DATOS MENSUALES'!E639</f>
        <v>0.0537075</v>
      </c>
      <c r="L30" s="19" t="n">
        <f aca="false">'DATOS MENSUALES'!E640</f>
        <v>0.0218183</v>
      </c>
      <c r="M30" s="19" t="n">
        <f aca="false">'DATOS MENSUALES'!E641</f>
        <v>0.0251256</v>
      </c>
      <c r="N30" s="19" t="n">
        <f aca="false">SUM(B30:M30)</f>
        <v>0.8996198</v>
      </c>
      <c r="O30" s="45"/>
      <c r="P30" s="44" t="n">
        <f aca="false">(B30-B$6)^3</f>
        <v>-6.02456838950626E-007</v>
      </c>
      <c r="Q30" s="44" t="n">
        <f aca="false">(C30-C$6)^3</f>
        <v>0.00175813569818261</v>
      </c>
      <c r="R30" s="44" t="n">
        <f aca="false">(D30-D$6)^3</f>
        <v>-0.000578814474659479</v>
      </c>
      <c r="S30" s="44" t="n">
        <f aca="false">(E30-E$6)^3</f>
        <v>-0.00451930768268652</v>
      </c>
      <c r="T30" s="44" t="n">
        <f aca="false">(F30-F$6)^3</f>
        <v>-0.0154039082934635</v>
      </c>
      <c r="U30" s="44" t="n">
        <f aca="false">(G30-G$6)^3</f>
        <v>-0.00624882067969905</v>
      </c>
      <c r="V30" s="44" t="n">
        <f aca="false">(H30-H$6)^3</f>
        <v>-0.00412124415178644</v>
      </c>
      <c r="W30" s="44" t="n">
        <f aca="false">(I30-I$6)^3</f>
        <v>-0.00105141311342882</v>
      </c>
      <c r="X30" s="44" t="n">
        <f aca="false">(J30-J$6)^3</f>
        <v>2.05486383599068E-005</v>
      </c>
      <c r="Y30" s="44" t="n">
        <f aca="false">(K30-K$6)^3</f>
        <v>-1.25030113727482E-008</v>
      </c>
      <c r="Z30" s="44" t="n">
        <f aca="false">(L30-L$6)^3</f>
        <v>-1.49265905170909E-005</v>
      </c>
      <c r="AA30" s="44" t="n">
        <f aca="false">(M30-M$6)^3</f>
        <v>-1.63409938924277E-006</v>
      </c>
      <c r="AB30" s="44" t="n">
        <f aca="false">(N30-N$6)^3</f>
        <v>-0.59859275263655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263136</v>
      </c>
      <c r="C31" s="19" t="n">
        <f aca="false">'DATOS MENSUALES'!E643</f>
        <v>0.2113496</v>
      </c>
      <c r="D31" s="19" t="n">
        <f aca="false">'DATOS MENSUALES'!E644</f>
        <v>0.208432</v>
      </c>
      <c r="E31" s="19" t="n">
        <f aca="false">'DATOS MENSUALES'!E645</f>
        <v>0.245252</v>
      </c>
      <c r="F31" s="19" t="n">
        <f aca="false">'DATOS MENSUALES'!E646</f>
        <v>0.1532664</v>
      </c>
      <c r="G31" s="19" t="n">
        <f aca="false">'DATOS MENSUALES'!E647</f>
        <v>0.2942948</v>
      </c>
      <c r="H31" s="19" t="n">
        <f aca="false">'DATOS MENSUALES'!E648</f>
        <v>0.132069</v>
      </c>
      <c r="I31" s="19" t="n">
        <f aca="false">'DATOS MENSUALES'!E649</f>
        <v>0.07788</v>
      </c>
      <c r="J31" s="19" t="n">
        <f aca="false">'DATOS MENSUALES'!E650</f>
        <v>0.0836294</v>
      </c>
      <c r="K31" s="19" t="n">
        <f aca="false">'DATOS MENSUALES'!E651</f>
        <v>0.027672</v>
      </c>
      <c r="L31" s="19" t="n">
        <f aca="false">'DATOS MENSUALES'!E652</f>
        <v>0.0438984</v>
      </c>
      <c r="M31" s="19" t="n">
        <f aca="false">'DATOS MENSUALES'!E653</f>
        <v>0.0897736</v>
      </c>
      <c r="N31" s="19" t="n">
        <f aca="false">SUM(B31:M31)</f>
        <v>1.5938308</v>
      </c>
      <c r="O31" s="45"/>
      <c r="P31" s="44" t="n">
        <f aca="false">(B31-B$6)^3</f>
        <v>-6.2815248680945E-010</v>
      </c>
      <c r="Q31" s="44" t="n">
        <f aca="false">(C31-C$6)^3</f>
        <v>0.0033375532776532</v>
      </c>
      <c r="R31" s="44" t="n">
        <f aca="false">(D31-D$6)^3</f>
        <v>7.42041049853474E-007</v>
      </c>
      <c r="S31" s="44" t="n">
        <f aca="false">(E31-E$6)^3</f>
        <v>-9.12133964524232E-005</v>
      </c>
      <c r="T31" s="44" t="n">
        <f aca="false">(F31-F$6)^3</f>
        <v>-0.0041913510249904</v>
      </c>
      <c r="U31" s="44" t="n">
        <f aca="false">(G31-G$6)^3</f>
        <v>0.000206955854751488</v>
      </c>
      <c r="V31" s="44" t="n">
        <f aca="false">(H31-H$6)^3</f>
        <v>-0.000206848971517441</v>
      </c>
      <c r="W31" s="44" t="n">
        <f aca="false">(I31-I$6)^3</f>
        <v>-0.00100681376362779</v>
      </c>
      <c r="X31" s="44" t="n">
        <f aca="false">(J31-J$6)^3</f>
        <v>-1.02325223481588E-005</v>
      </c>
      <c r="Y31" s="44" t="n">
        <f aca="false">(K31-K$6)^3</f>
        <v>-2.28011626675479E-005</v>
      </c>
      <c r="Z31" s="44" t="n">
        <f aca="false">(L31-L$6)^3</f>
        <v>-1.64204364380814E-008</v>
      </c>
      <c r="AA31" s="44" t="n">
        <f aca="false">(M31-M$6)^3</f>
        <v>0.000147779337045772</v>
      </c>
      <c r="AB31" s="44" t="n">
        <f aca="false">(N31-N$6)^3</f>
        <v>-0.0032788460032672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36655</v>
      </c>
      <c r="C32" s="19" t="n">
        <f aca="false">'DATOS MENSUALES'!E655</f>
        <v>0.0465476</v>
      </c>
      <c r="D32" s="19" t="n">
        <f aca="false">'DATOS MENSUALES'!E656</f>
        <v>0.046431</v>
      </c>
      <c r="E32" s="19" t="n">
        <f aca="false">'DATOS MENSUALES'!E657</f>
        <v>0.0454662</v>
      </c>
      <c r="F32" s="19" t="n">
        <f aca="false">'DATOS MENSUALES'!E658</f>
        <v>0.0916503</v>
      </c>
      <c r="G32" s="19" t="n">
        <f aca="false">'DATOS MENSUALES'!E659</f>
        <v>0.1217447</v>
      </c>
      <c r="H32" s="19" t="n">
        <f aca="false">'DATOS MENSUALES'!E660</f>
        <v>0.063948</v>
      </c>
      <c r="I32" s="19" t="n">
        <f aca="false">'DATOS MENSUALES'!E661</f>
        <v>0.0487399</v>
      </c>
      <c r="J32" s="19" t="n">
        <f aca="false">'DATOS MENSUALES'!E662</f>
        <v>0.0232656</v>
      </c>
      <c r="K32" s="19" t="n">
        <f aca="false">'DATOS MENSUALES'!E663</f>
        <v>0.0207142</v>
      </c>
      <c r="L32" s="19" t="n">
        <f aca="false">'DATOS MENSUALES'!E664</f>
        <v>0.0276736</v>
      </c>
      <c r="M32" s="19" t="n">
        <f aca="false">'DATOS MENSUALES'!E665</f>
        <v>0.0319842</v>
      </c>
      <c r="N32" s="19" t="n">
        <f aca="false">SUM(B32:M32)</f>
        <v>0.6048203</v>
      </c>
      <c r="O32" s="45"/>
      <c r="P32" s="44" t="n">
        <f aca="false">(B32-B$6)^3</f>
        <v>8.53313930778424E-007</v>
      </c>
      <c r="Q32" s="44" t="n">
        <f aca="false">(C32-C$6)^3</f>
        <v>-3.62305115055132E-006</v>
      </c>
      <c r="R32" s="44" t="n">
        <f aca="false">(D32-D$6)^3</f>
        <v>-0.00357790187430636</v>
      </c>
      <c r="S32" s="44" t="n">
        <f aca="false">(E32-E$6)^3</f>
        <v>-0.0146702016240142</v>
      </c>
      <c r="T32" s="44" t="n">
        <f aca="false">(F32-F$6)^3</f>
        <v>-0.0110669266575884</v>
      </c>
      <c r="U32" s="44" t="n">
        <f aca="false">(G32-G$6)^3</f>
        <v>-0.0014582543696104</v>
      </c>
      <c r="V32" s="44" t="n">
        <f aca="false">(H32-H$6)^3</f>
        <v>-0.00206105872147165</v>
      </c>
      <c r="W32" s="44" t="n">
        <f aca="false">(I32-I$6)^3</f>
        <v>-0.00216504843218441</v>
      </c>
      <c r="X32" s="44" t="n">
        <f aca="false">(J32-J$6)^3</f>
        <v>-0.000552859121967529</v>
      </c>
      <c r="Y32" s="44" t="n">
        <f aca="false">(K32-K$6)^3</f>
        <v>-4.40403839713899E-005</v>
      </c>
      <c r="Z32" s="44" t="n">
        <f aca="false">(L32-L$6)^3</f>
        <v>-6.6092389191323E-006</v>
      </c>
      <c r="AA32" s="44" t="n">
        <f aca="false">(M32-M$6)^3</f>
        <v>-1.19093812180168E-007</v>
      </c>
      <c r="AB32" s="44" t="n">
        <f aca="false">(N32-N$6)^3</f>
        <v>-1.4720988313685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499438</v>
      </c>
      <c r="C33" s="19" t="n">
        <f aca="false">'DATOS MENSUALES'!E667</f>
        <v>0.032936</v>
      </c>
      <c r="D33" s="19" t="n">
        <f aca="false">'DATOS MENSUALES'!E668</f>
        <v>0.0275964</v>
      </c>
      <c r="E33" s="19" t="n">
        <f aca="false">'DATOS MENSUALES'!E669</f>
        <v>0.36982</v>
      </c>
      <c r="F33" s="19" t="n">
        <f aca="false">'DATOS MENSUALES'!E670</f>
        <v>1.3424075</v>
      </c>
      <c r="G33" s="19" t="n">
        <f aca="false">'DATOS MENSUALES'!E671</f>
        <v>0.477456</v>
      </c>
      <c r="H33" s="19" t="n">
        <f aca="false">'DATOS MENSUALES'!E672</f>
        <v>0.5926245</v>
      </c>
      <c r="I33" s="19" t="n">
        <f aca="false">'DATOS MENSUALES'!E673</f>
        <v>0.4577451</v>
      </c>
      <c r="J33" s="19" t="n">
        <f aca="false">'DATOS MENSUALES'!E674</f>
        <v>0.1796452</v>
      </c>
      <c r="K33" s="19" t="n">
        <f aca="false">'DATOS MENSUALES'!E675</f>
        <v>0.0876183</v>
      </c>
      <c r="L33" s="19" t="n">
        <f aca="false">'DATOS MENSUALES'!E676</f>
        <v>0.1767504</v>
      </c>
      <c r="M33" s="19" t="n">
        <f aca="false">'DATOS MENSUALES'!E677</f>
        <v>0.0630084</v>
      </c>
      <c r="N33" s="19" t="n">
        <f aca="false">SUM(B33:M33)</f>
        <v>3.8575516</v>
      </c>
      <c r="O33" s="45"/>
      <c r="P33" s="44" t="n">
        <f aca="false">(B33-B$6)^3</f>
        <v>1.18115036042884E-005</v>
      </c>
      <c r="Q33" s="44" t="n">
        <f aca="false">(C33-C$6)^3</f>
        <v>-2.43144728724442E-005</v>
      </c>
      <c r="R33" s="44" t="n">
        <f aca="false">(D33-D$6)^3</f>
        <v>-0.00506914670784762</v>
      </c>
      <c r="S33" s="44" t="n">
        <f aca="false">(E33-E$6)^3</f>
        <v>0.000503474081635505</v>
      </c>
      <c r="T33" s="44" t="n">
        <f aca="false">(F33-F$6)^3</f>
        <v>1.08608567056991</v>
      </c>
      <c r="U33" s="44" t="n">
        <f aca="false">(G33-G$6)^3</f>
        <v>0.0142273414095239</v>
      </c>
      <c r="V33" s="44" t="n">
        <f aca="false">(H33-H$6)^3</f>
        <v>0.0646816408286861</v>
      </c>
      <c r="W33" s="44" t="n">
        <f aca="false">(I33-I$6)^3</f>
        <v>0.0218670822190053</v>
      </c>
      <c r="X33" s="44" t="n">
        <f aca="false">(J33-J$6)^3</f>
        <v>0.000410267579114504</v>
      </c>
      <c r="Y33" s="44" t="n">
        <f aca="false">(K33-K$6)^3</f>
        <v>3.15240074980118E-005</v>
      </c>
      <c r="Z33" s="44" t="n">
        <f aca="false">(L33-L$6)^3</f>
        <v>0.00221276861586082</v>
      </c>
      <c r="AA33" s="44" t="n">
        <f aca="false">(M33-M$6)^3</f>
        <v>1.77882128031995E-005</v>
      </c>
      <c r="AB33" s="44" t="n">
        <f aca="false">(N33-N$6)^3</f>
        <v>9.4630054348216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514181</v>
      </c>
      <c r="C34" s="48" t="n">
        <f aca="false">'DATOS MENSUALES'!E679</f>
        <v>0.033748</v>
      </c>
      <c r="D34" s="48" t="n">
        <f aca="false">'DATOS MENSUALES'!E680</f>
        <v>0.1542705</v>
      </c>
      <c r="E34" s="48" t="n">
        <f aca="false">'DATOS MENSUALES'!E681</f>
        <v>0.8715276</v>
      </c>
      <c r="F34" s="48" t="n">
        <f aca="false">'DATOS MENSUALES'!E682</f>
        <v>0.5814263</v>
      </c>
      <c r="G34" s="48" t="n">
        <f aca="false">'DATOS MENSUALES'!E683</f>
        <v>0.226408</v>
      </c>
      <c r="H34" s="48" t="n">
        <f aca="false">'DATOS MENSUALES'!E684</f>
        <v>0.1120353</v>
      </c>
      <c r="I34" s="48" t="n">
        <f aca="false">'DATOS MENSUALES'!E685</f>
        <v>0.0732004</v>
      </c>
      <c r="J34" s="48" t="n">
        <f aca="false">'DATOS MENSUALES'!E686</f>
        <v>0.0763851</v>
      </c>
      <c r="K34" s="48" t="n">
        <f aca="false">'DATOS MENSUALES'!E687</f>
        <v>0.048352</v>
      </c>
      <c r="L34" s="48" t="n">
        <f aca="false">'DATOS MENSUALES'!E688</f>
        <v>0.0457992</v>
      </c>
      <c r="M34" s="48" t="n">
        <f aca="false">'DATOS MENSUALES'!E689</f>
        <v>0.0335544</v>
      </c>
      <c r="N34" s="48" t="n">
        <f aca="false">SUM(B34:M34)</f>
        <v>2.3081249</v>
      </c>
      <c r="O34" s="49"/>
      <c r="P34" s="44" t="n">
        <f aca="false">(B34-B$6)^3</f>
        <v>1.42571232257695E-005</v>
      </c>
      <c r="Q34" s="44" t="n">
        <f aca="false">(C34-C$6)^3</f>
        <v>-2.23267415718177E-005</v>
      </c>
      <c r="R34" s="44" t="n">
        <f aca="false">(D34-D$6)^3</f>
        <v>-9.17835915320055E-005</v>
      </c>
      <c r="S34" s="44" t="n">
        <f aca="false">(E34-E$6)^3</f>
        <v>0.196387424593775</v>
      </c>
      <c r="T34" s="44" t="n">
        <f aca="false">(F34-F$6)^3</f>
        <v>0.0190187391316408</v>
      </c>
      <c r="U34" s="44" t="n">
        <f aca="false">(G34-G$6)^3</f>
        <v>-6.66754542038054E-007</v>
      </c>
      <c r="V34" s="44" t="n">
        <f aca="false">(H34-H$6)^3</f>
        <v>-0.000496306369544256</v>
      </c>
      <c r="W34" s="44" t="n">
        <f aca="false">(I34-I$6)^3</f>
        <v>-0.00115452571663641</v>
      </c>
      <c r="X34" s="44" t="n">
        <f aca="false">(J34-J$6)^3</f>
        <v>-2.42740159294475E-005</v>
      </c>
      <c r="Y34" s="44" t="n">
        <f aca="false">(K34-K$6)^3</f>
        <v>-4.52362399275704E-007</v>
      </c>
      <c r="Z34" s="44" t="n">
        <f aca="false">(L34-L$6)^3</f>
        <v>-2.63279913685931E-010</v>
      </c>
      <c r="AA34" s="44" t="n">
        <f aca="false">(M34-M$6)^3</f>
        <v>-3.75878650578026E-008</v>
      </c>
      <c r="AB34" s="44" t="n">
        <f aca="false">(N34-N$6)^3</f>
        <v>0.18106438776944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50148</v>
      </c>
      <c r="C35" s="48" t="n">
        <f aca="false">'DATOS MENSUALES'!E691</f>
        <v>0.3749408</v>
      </c>
      <c r="D35" s="48" t="n">
        <f aca="false">'DATOS MENSUALES'!E692</f>
        <v>2.0056824</v>
      </c>
      <c r="E35" s="48" t="n">
        <f aca="false">'DATOS MENSUALES'!E693</f>
        <v>0.9883968</v>
      </c>
      <c r="F35" s="48" t="n">
        <f aca="false">'DATOS MENSUALES'!E694</f>
        <v>0.709695</v>
      </c>
      <c r="G35" s="48" t="n">
        <f aca="false">'DATOS MENSUALES'!E695</f>
        <v>0.1865136</v>
      </c>
      <c r="H35" s="48" t="n">
        <f aca="false">'DATOS MENSUALES'!E696</f>
        <v>0.1225122</v>
      </c>
      <c r="I35" s="48" t="n">
        <f aca="false">'DATOS MENSUALES'!E697</f>
        <v>0.2569125</v>
      </c>
      <c r="J35" s="48" t="n">
        <f aca="false">'DATOS MENSUALES'!E698</f>
        <v>0.2446767</v>
      </c>
      <c r="K35" s="48" t="n">
        <f aca="false">'DATOS MENSUALES'!E699</f>
        <v>0.107085</v>
      </c>
      <c r="L35" s="48" t="n">
        <f aca="false">'DATOS MENSUALES'!E700</f>
        <v>0.0890001</v>
      </c>
      <c r="M35" s="48" t="n">
        <f aca="false">'DATOS MENSUALES'!E701</f>
        <v>0.097223</v>
      </c>
      <c r="N35" s="48" t="n">
        <f aca="false">SUM(B35:M35)</f>
        <v>5.2327861</v>
      </c>
      <c r="O35" s="49"/>
      <c r="P35" s="44" t="n">
        <f aca="false">(B35-B$6)^3</f>
        <v>1.21320828323398E-005</v>
      </c>
      <c r="Q35" s="44" t="n">
        <f aca="false">(C35-C$6)^3</f>
        <v>0.0306743994667364</v>
      </c>
      <c r="R35" s="44" t="n">
        <f aca="false">(D35-D$6)^3</f>
        <v>5.89348728171972</v>
      </c>
      <c r="S35" s="44" t="n">
        <f aca="false">(E35-E$6)^3</f>
        <v>0.340258808113733</v>
      </c>
      <c r="T35" s="44" t="n">
        <f aca="false">(F35-F$6)^3</f>
        <v>0.0617219263338893</v>
      </c>
      <c r="U35" s="44" t="n">
        <f aca="false">(G35-G$6)^3</f>
        <v>-0.000115008138614816</v>
      </c>
      <c r="V35" s="44" t="n">
        <f aca="false">(H35-H$6)^3</f>
        <v>-0.000324203440394609</v>
      </c>
      <c r="W35" s="44" t="n">
        <f aca="false">(I35-I$6)^3</f>
        <v>0.000489413572342979</v>
      </c>
      <c r="X35" s="44" t="n">
        <f aca="false">(J35-J$6)^3</f>
        <v>0.00270521426465384</v>
      </c>
      <c r="Y35" s="44" t="n">
        <f aca="false">(K35-K$6)^3</f>
        <v>0.000133092508485026</v>
      </c>
      <c r="Z35" s="44" t="n">
        <f aca="false">(L35-L$6)^3</f>
        <v>7.70910838146649E-005</v>
      </c>
      <c r="AA35" s="44" t="n">
        <f aca="false">(M35-M$6)^3</f>
        <v>0.000219461618306335</v>
      </c>
      <c r="AB35" s="44" t="n">
        <f aca="false">(N35-N$6)^3</f>
        <v>42.522931056736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191919</v>
      </c>
      <c r="C36" s="48" t="n">
        <f aca="false">'DATOS MENSUALES'!E703</f>
        <v>0.0090531</v>
      </c>
      <c r="D36" s="48" t="n">
        <f aca="false">'DATOS MENSUALES'!E704</f>
        <v>0.0131252</v>
      </c>
      <c r="E36" s="48" t="n">
        <f aca="false">'DATOS MENSUALES'!E705</f>
        <v>0.0436436</v>
      </c>
      <c r="F36" s="48" t="n">
        <f aca="false">'DATOS MENSUALES'!E706</f>
        <v>0.051262</v>
      </c>
      <c r="G36" s="48" t="n">
        <f aca="false">'DATOS MENSUALES'!E707</f>
        <v>0.068986</v>
      </c>
      <c r="H36" s="48" t="n">
        <f aca="false">'DATOS MENSUALES'!E708</f>
        <v>0.0530496</v>
      </c>
      <c r="I36" s="48" t="n">
        <f aca="false">'DATOS MENSUALES'!E709</f>
        <v>0.095056</v>
      </c>
      <c r="J36" s="48" t="n">
        <f aca="false">'DATOS MENSUALES'!E710</f>
        <v>0.0429471</v>
      </c>
      <c r="K36" s="48" t="n">
        <f aca="false">'DATOS MENSUALES'!E711</f>
        <v>0.0452104</v>
      </c>
      <c r="L36" s="48" t="n">
        <f aca="false">'DATOS MENSUALES'!E712</f>
        <v>0.0230144</v>
      </c>
      <c r="M36" s="48" t="n">
        <f aca="false">'DATOS MENSUALES'!E713</f>
        <v>0.0075095</v>
      </c>
      <c r="N36" s="48" t="n">
        <f aca="false">SUM(B36:M36)</f>
        <v>0.4720488</v>
      </c>
      <c r="O36" s="49"/>
      <c r="P36" s="44" t="n">
        <f aca="false">(B36-B$6)^3</f>
        <v>-5.07811106693259E-007</v>
      </c>
      <c r="Q36" s="44" t="n">
        <f aca="false">(C36-C$6)^3</f>
        <v>-0.000147644435623437</v>
      </c>
      <c r="R36" s="44" t="n">
        <f aca="false">(D36-D$6)^3</f>
        <v>-0.00646119692907244</v>
      </c>
      <c r="S36" s="44" t="n">
        <f aca="false">(E36-E$6)^3</f>
        <v>-0.0150003172597702</v>
      </c>
      <c r="T36" s="44" t="n">
        <f aca="false">(F36-F$6)^3</f>
        <v>-0.0182405537566384</v>
      </c>
      <c r="U36" s="44" t="n">
        <f aca="false">(G36-G$6)^3</f>
        <v>-0.00458738558944441</v>
      </c>
      <c r="V36" s="44" t="n">
        <f aca="false">(H36-H$6)^3</f>
        <v>-0.00263721381133512</v>
      </c>
      <c r="W36" s="44" t="n">
        <f aca="false">(I36-I$6)^3</f>
        <v>-0.000572833626615456</v>
      </c>
      <c r="X36" s="44" t="n">
        <f aca="false">(J36-J$6)^3</f>
        <v>-0.000242881318079952</v>
      </c>
      <c r="Y36" s="44" t="n">
        <f aca="false">(K36-K$6)^3</f>
        <v>-1.26604942070069E-006</v>
      </c>
      <c r="Z36" s="44" t="n">
        <f aca="false">(L36-L$6)^3</f>
        <v>-1.28552052507237E-005</v>
      </c>
      <c r="AA36" s="44" t="n">
        <f aca="false">(M36-M$6)^3</f>
        <v>-2.53983833347015E-005</v>
      </c>
      <c r="AB36" s="44" t="n">
        <f aca="false">(N36-N$6)^3</f>
        <v>-2.050046753370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127466</v>
      </c>
      <c r="C37" s="48" t="n">
        <f aca="false">'DATOS MENSUALES'!E715</f>
        <v>0.0270438</v>
      </c>
      <c r="D37" s="48" t="n">
        <f aca="false">'DATOS MENSUALES'!E716</f>
        <v>0.0314805</v>
      </c>
      <c r="E37" s="48" t="n">
        <f aca="false">'DATOS MENSUALES'!E717</f>
        <v>0.0496846</v>
      </c>
      <c r="F37" s="48" t="n">
        <f aca="false">'DATOS MENSUALES'!E718</f>
        <v>0.0309468</v>
      </c>
      <c r="G37" s="48" t="n">
        <f aca="false">'DATOS MENSUALES'!E719</f>
        <v>0.0156929</v>
      </c>
      <c r="H37" s="48" t="n">
        <f aca="false">'DATOS MENSUALES'!E720</f>
        <v>0.0931615</v>
      </c>
      <c r="I37" s="48" t="n">
        <f aca="false">'DATOS MENSUALES'!E721</f>
        <v>0.203524</v>
      </c>
      <c r="J37" s="48" t="n">
        <f aca="false">'DATOS MENSUALES'!E722</f>
        <v>0.0657471</v>
      </c>
      <c r="K37" s="48" t="n">
        <f aca="false">'DATOS MENSUALES'!E723</f>
        <v>0.0164013</v>
      </c>
      <c r="L37" s="48" t="n">
        <f aca="false">'DATOS MENSUALES'!E724</f>
        <v>0.041097</v>
      </c>
      <c r="M37" s="48" t="n">
        <f aca="false">'DATOS MENSUALES'!E725</f>
        <v>0.0384789</v>
      </c>
      <c r="N37" s="48" t="n">
        <f aca="false">SUM(B37:M37)</f>
        <v>0.626005</v>
      </c>
      <c r="O37" s="49"/>
      <c r="P37" s="44" t="n">
        <f aca="false">(B37-B$6)^3</f>
        <v>-3.00057874181416E-006</v>
      </c>
      <c r="Q37" s="44" t="n">
        <f aca="false">(C37-C$6)^3</f>
        <v>-4.23721468668078E-005</v>
      </c>
      <c r="R37" s="44" t="n">
        <f aca="false">(D37-D$6)^3</f>
        <v>-0.00473301338394841</v>
      </c>
      <c r="S37" s="44" t="n">
        <f aca="false">(E37-E$6)^3</f>
        <v>-0.013924804328622</v>
      </c>
      <c r="T37" s="44" t="n">
        <f aca="false">(F37-F$6)^3</f>
        <v>-0.0227979860410432</v>
      </c>
      <c r="U37" s="44" t="n">
        <f aca="false">(G37-G$6)^3</f>
        <v>-0.0105685256350795</v>
      </c>
      <c r="V37" s="44" t="n">
        <f aca="false">(H37-H$6)^3</f>
        <v>-0.000942573545932827</v>
      </c>
      <c r="W37" s="44" t="n">
        <f aca="false">(I37-I$6)^3</f>
        <v>1.64207420645209E-005</v>
      </c>
      <c r="X37" s="44" t="n">
        <f aca="false">(J37-J$6)^3</f>
        <v>-6.20631717671906E-005</v>
      </c>
      <c r="Y37" s="44" t="n">
        <f aca="false">(K37-K$6)^3</f>
        <v>-6.22270951740646E-005</v>
      </c>
      <c r="Z37" s="44" t="n">
        <f aca="false">(L37-L$6)^3</f>
        <v>-1.52540629520207E-007</v>
      </c>
      <c r="AA37" s="44" t="n">
        <f aca="false">(M37-M$6)^3</f>
        <v>3.9049239103989E-009</v>
      </c>
      <c r="AB37" s="44" t="n">
        <f aca="false">(N37-N$6)^3</f>
        <v>-1.3913774283294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512433</v>
      </c>
      <c r="C38" s="48" t="n">
        <f aca="false">'DATOS MENSUALES'!E727</f>
        <v>0.0376635</v>
      </c>
      <c r="D38" s="48" t="n">
        <f aca="false">'DATOS MENSUALES'!E728</f>
        <v>0.1903936</v>
      </c>
      <c r="E38" s="48" t="n">
        <f aca="false">'DATOS MENSUALES'!E729</f>
        <v>1.052928</v>
      </c>
      <c r="F38" s="48" t="n">
        <f aca="false">'DATOS MENSUALES'!E730</f>
        <v>1.0562741</v>
      </c>
      <c r="G38" s="48" t="n">
        <f aca="false">'DATOS MENSUALES'!E731</f>
        <v>0.5648667</v>
      </c>
      <c r="H38" s="48" t="n">
        <f aca="false">'DATOS MENSUALES'!E732</f>
        <v>0.2982573</v>
      </c>
      <c r="I38" s="48" t="n">
        <f aca="false">'DATOS MENSUALES'!E733</f>
        <v>0.1556579</v>
      </c>
      <c r="J38" s="48" t="n">
        <f aca="false">'DATOS MENSUALES'!E734</f>
        <v>0.0399748</v>
      </c>
      <c r="K38" s="48" t="n">
        <f aca="false">'DATOS MENSUALES'!E735</f>
        <v>0.03599</v>
      </c>
      <c r="L38" s="48" t="n">
        <f aca="false">'DATOS MENSUALES'!E736</f>
        <v>0.056028</v>
      </c>
      <c r="M38" s="48" t="n">
        <f aca="false">'DATOS MENSUALES'!E737</f>
        <v>0.0334268</v>
      </c>
      <c r="N38" s="48" t="n">
        <f aca="false">SUM(B38:M38)</f>
        <v>3.572704</v>
      </c>
      <c r="O38" s="49"/>
      <c r="P38" s="44" t="n">
        <f aca="false">(B38-B$6)^3</f>
        <v>1.39510095210747E-005</v>
      </c>
      <c r="Q38" s="44" t="n">
        <f aca="false">(C38-C$6)^3</f>
        <v>-1.42480478116993E-005</v>
      </c>
      <c r="R38" s="44" t="n">
        <f aca="false">(D38-D$6)^3</f>
        <v>-7.25373181226136E-007</v>
      </c>
      <c r="S38" s="44" t="n">
        <f aca="false">(E38-E$6)^3</f>
        <v>0.44360393608398</v>
      </c>
      <c r="T38" s="44" t="n">
        <f aca="false">(F38-F$6)^3</f>
        <v>0.408148061976055</v>
      </c>
      <c r="U38" s="44" t="n">
        <f aca="false">(G38-G$6)^3</f>
        <v>0.0358464207280967</v>
      </c>
      <c r="V38" s="44" t="n">
        <f aca="false">(H38-H$6)^3</f>
        <v>0.0012266880323607</v>
      </c>
      <c r="W38" s="44" t="n">
        <f aca="false">(I38-I$6)^3</f>
        <v>-1.13129080732983E-005</v>
      </c>
      <c r="X38" s="44" t="n">
        <f aca="false">(J38-J$6)^3</f>
        <v>-0.000279272965612272</v>
      </c>
      <c r="Y38" s="44" t="n">
        <f aca="false">(K38-K$6)^3</f>
        <v>-8.04626582623411E-006</v>
      </c>
      <c r="Z38" s="44" t="n">
        <f aca="false">(L38-L$6)^3</f>
        <v>8.81388442617623E-007</v>
      </c>
      <c r="AA38" s="44" t="n">
        <f aca="false">(M38-M$6)^3</f>
        <v>-4.2048964282404E-008</v>
      </c>
      <c r="AB38" s="44" t="n">
        <f aca="false">(N38-N$6)^3</f>
        <v>6.1316165772812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226386</v>
      </c>
      <c r="C39" s="48" t="n">
        <f aca="false">'DATOS MENSUALES'!E739</f>
        <v>0.0485298</v>
      </c>
      <c r="D39" s="48" t="n">
        <f aca="false">'DATOS MENSUALES'!E740</f>
        <v>0.038072</v>
      </c>
      <c r="E39" s="48" t="n">
        <f aca="false">'DATOS MENSUALES'!E741</f>
        <v>0.0172083</v>
      </c>
      <c r="F39" s="48" t="n">
        <f aca="false">'DATOS MENSUALES'!E742</f>
        <v>0.0262048</v>
      </c>
      <c r="G39" s="48" t="n">
        <f aca="false">'DATOS MENSUALES'!E743</f>
        <v>0.0354035</v>
      </c>
      <c r="H39" s="48" t="n">
        <f aca="false">'DATOS MENSUALES'!E744</f>
        <v>0.0609653</v>
      </c>
      <c r="I39" s="48" t="n">
        <f aca="false">'DATOS MENSUALES'!E745</f>
        <v>0.0759975</v>
      </c>
      <c r="J39" s="48" t="n">
        <f aca="false">'DATOS MENSUALES'!E746</f>
        <v>0.0354528</v>
      </c>
      <c r="K39" s="48" t="n">
        <f aca="false">'DATOS MENSUALES'!E747</f>
        <v>0.042091</v>
      </c>
      <c r="L39" s="48" t="n">
        <f aca="false">'DATOS MENSUALES'!E748</f>
        <v>0.042483</v>
      </c>
      <c r="M39" s="48" t="n">
        <f aca="false">'DATOS MENSUALES'!E749</f>
        <v>0.019161</v>
      </c>
      <c r="N39" s="48" t="n">
        <f aca="false">SUM(B39:M39)</f>
        <v>0.4642076</v>
      </c>
      <c r="O39" s="49"/>
      <c r="P39" s="44" t="n">
        <f aca="false">(B39-B$6)^3</f>
        <v>-9.30473129823345E-008</v>
      </c>
      <c r="Q39" s="44" t="n">
        <f aca="false">(C39-C$6)^3</f>
        <v>-2.39353740406887E-006</v>
      </c>
      <c r="R39" s="44" t="n">
        <f aca="false">(D39-D$6)^3</f>
        <v>-0.00419717247131506</v>
      </c>
      <c r="S39" s="44" t="n">
        <f aca="false">(E39-E$6)^3</f>
        <v>-0.0203594428615488</v>
      </c>
      <c r="T39" s="44" t="n">
        <f aca="false">(F39-F$6)^3</f>
        <v>-0.0239610131681239</v>
      </c>
      <c r="U39" s="44" t="n">
        <f aca="false">(G39-G$6)^3</f>
        <v>-0.00796892294343225</v>
      </c>
      <c r="V39" s="44" t="n">
        <f aca="false">(H39-H$6)^3</f>
        <v>-0.00220940049275175</v>
      </c>
      <c r="W39" s="44" t="n">
        <f aca="false">(I39-I$6)^3</f>
        <v>-0.00106461723366779</v>
      </c>
      <c r="X39" s="44" t="n">
        <f aca="false">(J39-J$6)^3</f>
        <v>-0.000341336508025888</v>
      </c>
      <c r="Y39" s="44" t="n">
        <f aca="false">(K39-K$6)^3</f>
        <v>-2.70740261141871E-006</v>
      </c>
      <c r="Z39" s="44" t="n">
        <f aca="false">(L39-L$6)^3</f>
        <v>-6.19638900324535E-008</v>
      </c>
      <c r="AA39" s="44" t="n">
        <f aca="false">(M39-M$6)^3</f>
        <v>-5.58591276668379E-006</v>
      </c>
      <c r="AB39" s="44" t="n">
        <f aca="false">(N39-N$6)^3</f>
        <v>-2.0882433107814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23948</v>
      </c>
      <c r="C40" s="48" t="n">
        <f aca="false">'DATOS MENSUALES'!E751</f>
        <v>0.0541044</v>
      </c>
      <c r="D40" s="48" t="n">
        <f aca="false">'DATOS MENSUALES'!E752</f>
        <v>0.336776</v>
      </c>
      <c r="E40" s="48" t="n">
        <f aca="false">'DATOS MENSUALES'!E753</f>
        <v>1.1160288</v>
      </c>
      <c r="F40" s="48" t="n">
        <f aca="false">'DATOS MENSUALES'!E754</f>
        <v>0.5326065</v>
      </c>
      <c r="G40" s="48" t="n">
        <f aca="false">'DATOS MENSUALES'!E755</f>
        <v>0.6272339</v>
      </c>
      <c r="H40" s="48" t="n">
        <f aca="false">'DATOS MENSUALES'!E756</f>
        <v>0.488722</v>
      </c>
      <c r="I40" s="48" t="n">
        <f aca="false">'DATOS MENSUALES'!E757</f>
        <v>0.4441875</v>
      </c>
      <c r="J40" s="48" t="n">
        <f aca="false">'DATOS MENSUALES'!E758</f>
        <v>0.0755274</v>
      </c>
      <c r="K40" s="48" t="n">
        <f aca="false">'DATOS MENSUALES'!E759</f>
        <v>0.0424575</v>
      </c>
      <c r="L40" s="48" t="n">
        <f aca="false">'DATOS MENSUALES'!E760</f>
        <v>0.0304971</v>
      </c>
      <c r="M40" s="48" t="n">
        <f aca="false">'DATOS MENSUALES'!E761</f>
        <v>0.0358992</v>
      </c>
      <c r="N40" s="48" t="n">
        <f aca="false">SUM(B40:M40)</f>
        <v>3.8079883</v>
      </c>
      <c r="O40" s="49"/>
      <c r="P40" s="44" t="n">
        <f aca="false">(B40-B$6)^3</f>
        <v>-3.34492157574244E-008</v>
      </c>
      <c r="Q40" s="44" t="n">
        <f aca="false">(C40-C$6)^3</f>
        <v>-4.7492275251053E-007</v>
      </c>
      <c r="R40" s="44" t="n">
        <f aca="false">(D40-D$6)^3</f>
        <v>0.00259379154075266</v>
      </c>
      <c r="S40" s="44" t="n">
        <f aca="false">(E40-E$6)^3</f>
        <v>0.56307349056655</v>
      </c>
      <c r="T40" s="44" t="n">
        <f aca="false">(F40-F$6)^3</f>
        <v>0.010375646187875</v>
      </c>
      <c r="U40" s="44" t="n">
        <f aca="false">(G40-G$6)^3</f>
        <v>0.0602776537668968</v>
      </c>
      <c r="V40" s="44" t="n">
        <f aca="false">(H40-H$6)^3</f>
        <v>0.0263339479037587</v>
      </c>
      <c r="W40" s="44" t="n">
        <f aca="false">(I40-I$6)^3</f>
        <v>0.0188382712537518</v>
      </c>
      <c r="X40" s="44" t="n">
        <f aca="false">(J40-J$6)^3</f>
        <v>-2.64957178837583E-005</v>
      </c>
      <c r="Y40" s="44" t="n">
        <f aca="false">(K40-K$6)^3</f>
        <v>-2.499388143116E-006</v>
      </c>
      <c r="Z40" s="44" t="n">
        <f aca="false">(L40-L$6)^3</f>
        <v>-4.0523973638574E-006</v>
      </c>
      <c r="AA40" s="44" t="n">
        <f aca="false">(M40-M$6)^3</f>
        <v>-1.01500520179792E-009</v>
      </c>
      <c r="AB40" s="44" t="n">
        <f aca="false">(N40-N$6)^3</f>
        <v>8.8132480600600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135745</v>
      </c>
      <c r="C41" s="48" t="n">
        <f aca="false">'DATOS MENSUALES'!E763</f>
        <v>0.0773202</v>
      </c>
      <c r="D41" s="48" t="n">
        <f aca="false">'DATOS MENSUALES'!E764</f>
        <v>0.3822656</v>
      </c>
      <c r="E41" s="48" t="n">
        <f aca="false">'DATOS MENSUALES'!E765</f>
        <v>0.2274354</v>
      </c>
      <c r="F41" s="48" t="n">
        <f aca="false">'DATOS MENSUALES'!E766</f>
        <v>0.130999</v>
      </c>
      <c r="G41" s="48" t="n">
        <f aca="false">'DATOS MENSUALES'!E767</f>
        <v>0.1682586</v>
      </c>
      <c r="H41" s="48" t="n">
        <f aca="false">'DATOS MENSUALES'!E768</f>
        <v>0.3630339</v>
      </c>
      <c r="I41" s="48" t="n">
        <f aca="false">'DATOS MENSUALES'!E769</f>
        <v>0.1626207</v>
      </c>
      <c r="J41" s="48" t="n">
        <f aca="false">'DATOS MENSUALES'!E770</f>
        <v>0.1318828</v>
      </c>
      <c r="K41" s="48" t="n">
        <f aca="false">'DATOS MENSUALES'!E771</f>
        <v>0.047424</v>
      </c>
      <c r="L41" s="48" t="n">
        <f aca="false">'DATOS MENSUALES'!E772</f>
        <v>0.034362</v>
      </c>
      <c r="M41" s="48" t="n">
        <f aca="false">'DATOS MENSUALES'!E773</f>
        <v>0.0390811</v>
      </c>
      <c r="N41" s="48" t="n">
        <f aca="false">SUM(B41:M41)</f>
        <v>1.7782578</v>
      </c>
      <c r="O41" s="49"/>
      <c r="P41" s="44" t="n">
        <f aca="false">(B41-B$6)^3</f>
        <v>-2.51297266258123E-006</v>
      </c>
      <c r="Q41" s="44" t="n">
        <f aca="false">(C41-C$6)^3</f>
        <v>3.6620692940555E-006</v>
      </c>
      <c r="R41" s="44" t="n">
        <f aca="false">(D41-D$6)^3</f>
        <v>0.00611713622059126</v>
      </c>
      <c r="S41" s="44" t="n">
        <f aca="false">(E41-E$6)^3</f>
        <v>-0.000248041841135987</v>
      </c>
      <c r="T41" s="44" t="n">
        <f aca="false">(F41-F$6)^3</f>
        <v>-0.0061788011503832</v>
      </c>
      <c r="U41" s="44" t="n">
        <f aca="false">(G41-G$6)^3</f>
        <v>-0.000299224849403918</v>
      </c>
      <c r="V41" s="44" t="n">
        <f aca="false">(H41-H$6)^3</f>
        <v>0.00507288552692072</v>
      </c>
      <c r="W41" s="44" t="n">
        <f aca="false">(I41-I$6)^3</f>
        <v>-3.71372996809062E-006</v>
      </c>
      <c r="X41" s="44" t="n">
        <f aca="false">(J41-J$6)^3</f>
        <v>1.87010939627377E-005</v>
      </c>
      <c r="Y41" s="44" t="n">
        <f aca="false">(K41-K$6)^3</f>
        <v>-6.37050711161041E-007</v>
      </c>
      <c r="Z41" s="44" t="n">
        <f aca="false">(L41-L$6)^3</f>
        <v>-1.76196936177804E-006</v>
      </c>
      <c r="AA41" s="44" t="n">
        <f aca="false">(M41-M$6)^3</f>
        <v>1.03164255803368E-008</v>
      </c>
      <c r="AB41" s="44" t="n">
        <f aca="false">(N41-N$6)^3</f>
        <v>4.61340505700187E-0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075964</v>
      </c>
      <c r="C42" s="48" t="n">
        <f aca="false">'DATOS MENSUALES'!E775</f>
        <v>0.01479</v>
      </c>
      <c r="D42" s="48" t="n">
        <f aca="false">'DATOS MENSUALES'!E776</f>
        <v>0.0185536</v>
      </c>
      <c r="E42" s="48" t="n">
        <f aca="false">'DATOS MENSUALES'!E777</f>
        <v>0.023016</v>
      </c>
      <c r="F42" s="48" t="n">
        <f aca="false">'DATOS MENSUALES'!E778</f>
        <v>0.0190336</v>
      </c>
      <c r="G42" s="48" t="n">
        <f aca="false">'DATOS MENSUALES'!E779</f>
        <v>0.022114</v>
      </c>
      <c r="H42" s="48" t="n">
        <f aca="false">'DATOS MENSUALES'!E780</f>
        <v>0.0401994</v>
      </c>
      <c r="I42" s="48" t="n">
        <f aca="false">'DATOS MENSUALES'!E781</f>
        <v>0.0141405</v>
      </c>
      <c r="J42" s="48" t="n">
        <f aca="false">'DATOS MENSUALES'!E782</f>
        <v>0.0156068</v>
      </c>
      <c r="K42" s="48" t="n">
        <f aca="false">'DATOS MENSUALES'!E783</f>
        <v>0.0332577</v>
      </c>
      <c r="L42" s="48" t="n">
        <f aca="false">'DATOS MENSUALES'!E784</f>
        <v>0.020032</v>
      </c>
      <c r="M42" s="48" t="n">
        <f aca="false">'DATOS MENSUALES'!E785</f>
        <v>0.0263208</v>
      </c>
      <c r="N42" s="48" t="n">
        <f aca="false">SUM(B42:M42)</f>
        <v>0.2546608</v>
      </c>
      <c r="O42" s="49"/>
      <c r="P42" s="44" t="n">
        <f aca="false">(B42-B$6)^3</f>
        <v>-7.49917801497455E-006</v>
      </c>
      <c r="Q42" s="44" t="n">
        <f aca="false">(C42-C$6)^3</f>
        <v>-0.00010459649969953</v>
      </c>
      <c r="R42" s="44" t="n">
        <f aca="false">(D42-D$6)^3</f>
        <v>-0.00591256300366907</v>
      </c>
      <c r="S42" s="44" t="n">
        <f aca="false">(E42-E$6)^3</f>
        <v>-0.0190877968514858</v>
      </c>
      <c r="T42" s="44" t="n">
        <f aca="false">(F42-F$6)^3</f>
        <v>-0.0257939240279799</v>
      </c>
      <c r="U42" s="44" t="n">
        <f aca="false">(G42-G$6)^3</f>
        <v>-0.00966770644331044</v>
      </c>
      <c r="V42" s="44" t="n">
        <f aca="false">(H42-H$6)^3</f>
        <v>-0.00344363691716449</v>
      </c>
      <c r="W42" s="44" t="n">
        <f aca="false">(I42-I$6)^3</f>
        <v>-0.00440821017280296</v>
      </c>
      <c r="X42" s="44" t="n">
        <f aca="false">(J42-J$6)^3</f>
        <v>-0.000722522767324062</v>
      </c>
      <c r="Y42" s="44" t="n">
        <f aca="false">(K42-K$6)^3</f>
        <v>-1.18068423977042E-005</v>
      </c>
      <c r="Z42" s="44" t="n">
        <f aca="false">(L42-L$6)^3</f>
        <v>-1.84167336055757E-005</v>
      </c>
      <c r="AA42" s="44" t="n">
        <f aca="false">(M42-M$6)^3</f>
        <v>-1.185421475826E-006</v>
      </c>
      <c r="AB42" s="44" t="n">
        <f aca="false">(N42-N$6)^3</f>
        <v>-3.2928647608174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069921</v>
      </c>
      <c r="C43" s="48" t="n">
        <f aca="false">'DATOS MENSUALES'!E787</f>
        <v>0.048104</v>
      </c>
      <c r="D43" s="48" t="n">
        <f aca="false">'DATOS MENSUALES'!E788</f>
        <v>0.0752492</v>
      </c>
      <c r="E43" s="48" t="n">
        <f aca="false">'DATOS MENSUALES'!E789</f>
        <v>0.15246</v>
      </c>
      <c r="F43" s="48" t="n">
        <f aca="false">'DATOS MENSUALES'!E790</f>
        <v>0.0772711</v>
      </c>
      <c r="G43" s="48" t="n">
        <f aca="false">'DATOS MENSUALES'!E791</f>
        <v>0.3834264</v>
      </c>
      <c r="H43" s="48" t="n">
        <f aca="false">'DATOS MENSUALES'!E792</f>
        <v>0.2485728</v>
      </c>
      <c r="I43" s="48" t="n">
        <f aca="false">'DATOS MENSUALES'!E793</f>
        <v>0.1370034</v>
      </c>
      <c r="J43" s="48" t="n">
        <f aca="false">'DATOS MENSUALES'!E794</f>
        <v>0.0446922</v>
      </c>
      <c r="K43" s="48" t="n">
        <f aca="false">'DATOS MENSUALES'!E795</f>
        <v>0.144669</v>
      </c>
      <c r="L43" s="48" t="n">
        <f aca="false">'DATOS MENSUALES'!E796</f>
        <v>0.1338953</v>
      </c>
      <c r="M43" s="48" t="n">
        <f aca="false">'DATOS MENSUALES'!E797</f>
        <v>0.0230384</v>
      </c>
      <c r="N43" s="48" t="n">
        <f aca="false">SUM(B43:M43)</f>
        <v>1.4753739</v>
      </c>
      <c r="O43" s="49"/>
      <c r="P43" s="44" t="n">
        <f aca="false">(B43-B$6)^3</f>
        <v>-8.21541272202926E-006</v>
      </c>
      <c r="Q43" s="44" t="n">
        <f aca="false">(C43-C$6)^3</f>
        <v>-2.62946099170895E-006</v>
      </c>
      <c r="R43" s="44" t="n">
        <f aca="false">(D43-D$6)^3</f>
        <v>-0.00191260150548576</v>
      </c>
      <c r="S43" s="44" t="n">
        <f aca="false">(E43-E$6)^3</f>
        <v>-0.00261703508131935</v>
      </c>
      <c r="T43" s="44" t="n">
        <f aca="false">(F43-F$6)^3</f>
        <v>-0.0133503978803418</v>
      </c>
      <c r="U43" s="44" t="n">
        <f aca="false">(G43-G$6)^3</f>
        <v>0.00326037206874014</v>
      </c>
      <c r="V43" s="44" t="n">
        <f aca="false">(H43-H$6)^3</f>
        <v>0.000188757424199356</v>
      </c>
      <c r="W43" s="44" t="n">
        <f aca="false">(I43-I$6)^3</f>
        <v>-6.94428071604007E-005</v>
      </c>
      <c r="X43" s="44" t="n">
        <f aca="false">(J43-J$6)^3</f>
        <v>-0.000223066021454841</v>
      </c>
      <c r="Y43" s="44" t="n">
        <f aca="false">(K43-K$6)^3</f>
        <v>0.000696461115481415</v>
      </c>
      <c r="Z43" s="44" t="n">
        <f aca="false">(L43-L$6)^3</f>
        <v>0.000668892872252778</v>
      </c>
      <c r="AA43" s="44" t="n">
        <f aca="false">(M43-M$6)^3</f>
        <v>-2.66583107767241E-006</v>
      </c>
      <c r="AB43" s="44" t="n">
        <f aca="false">(N43-N$6)^3</f>
        <v>-0.019038151898162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58226599373538E-005</v>
      </c>
      <c r="Q44" s="50" t="n">
        <f aca="false">SUM(Q18:Q43)</f>
        <v>0.0349717219982667</v>
      </c>
      <c r="R44" s="50" t="n">
        <f aca="false">SUM(R18:R43)</f>
        <v>5.93632952116082</v>
      </c>
      <c r="S44" s="50" t="n">
        <f aca="false">SUM(S18:S43)</f>
        <v>1.39499471878958</v>
      </c>
      <c r="T44" s="50" t="n">
        <f aca="false">SUM(T18:T43)</f>
        <v>2.121933700988</v>
      </c>
      <c r="U44" s="50" t="n">
        <f aca="false">SUM(U18:U43)</f>
        <v>0.23860292120036</v>
      </c>
      <c r="V44" s="50" t="n">
        <f aca="false">SUM(V18:V43)</f>
        <v>0.115029756976238</v>
      </c>
      <c r="W44" s="50" t="n">
        <f aca="false">SUM(W18:W43)</f>
        <v>0.0911055744807883</v>
      </c>
      <c r="X44" s="50" t="n">
        <f aca="false">SUM(X18:X43)</f>
        <v>0.201573322386026</v>
      </c>
      <c r="Y44" s="50" t="n">
        <f aca="false">SUM(Y18:Y43)</f>
        <v>0.00716375748141761</v>
      </c>
      <c r="Z44" s="50" t="n">
        <f aca="false">SUM(Z18:Z43)</f>
        <v>0.00282588641013428</v>
      </c>
      <c r="AA44" s="50" t="n">
        <f aca="false">SUM(AA18:AA43)</f>
        <v>0.00033545596584174</v>
      </c>
      <c r="AB44" s="50" t="n">
        <f aca="false">SUM(AB18:AB43)</f>
        <v>49.769147009434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8:47Z</dcterms:modified>
  <cp:revision>0</cp:revision>
  <dc:subject/>
  <dc:title/>
</cp:coreProperties>
</file>