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ilanillos desde cabecera hasta confluencia con el río Frío, y río Frío y Herreros</t>
  </si>
  <si>
    <t xml:space="preserve">54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9 - Río Milanillos desde cabecera hasta confluencia con el río Frío, y río Frío y Herre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6865</c:v>
                </c:pt>
                <c:pt idx="1">
                  <c:v>2.845773</c:v>
                </c:pt>
                <c:pt idx="2">
                  <c:v>0.3859562</c:v>
                </c:pt>
                <c:pt idx="3">
                  <c:v>1.5478514</c:v>
                </c:pt>
                <c:pt idx="4">
                  <c:v>5.5771514</c:v>
                </c:pt>
                <c:pt idx="5">
                  <c:v>6.71255</c:v>
                </c:pt>
                <c:pt idx="6">
                  <c:v>5.388008</c:v>
                </c:pt>
                <c:pt idx="7">
                  <c:v>7.7899367</c:v>
                </c:pt>
                <c:pt idx="8">
                  <c:v>1.6448289</c:v>
                </c:pt>
                <c:pt idx="9">
                  <c:v>0.3492064</c:v>
                </c:pt>
                <c:pt idx="10">
                  <c:v>0.1076205</c:v>
                </c:pt>
                <c:pt idx="11">
                  <c:v>0.1251036</c:v>
                </c:pt>
                <c:pt idx="12">
                  <c:v>0.082099</c:v>
                </c:pt>
                <c:pt idx="13">
                  <c:v>0.1923695</c:v>
                </c:pt>
                <c:pt idx="14">
                  <c:v>0.1218576</c:v>
                </c:pt>
                <c:pt idx="15">
                  <c:v>0.4107252</c:v>
                </c:pt>
                <c:pt idx="16">
                  <c:v>0.231932</c:v>
                </c:pt>
                <c:pt idx="17">
                  <c:v>1.7351316</c:v>
                </c:pt>
                <c:pt idx="18">
                  <c:v>2.3125004</c:v>
                </c:pt>
                <c:pt idx="19">
                  <c:v>0.8398</c:v>
                </c:pt>
                <c:pt idx="20">
                  <c:v>0.304878</c:v>
                </c:pt>
                <c:pt idx="21">
                  <c:v>0.0585948</c:v>
                </c:pt>
                <c:pt idx="22">
                  <c:v>0.062062</c:v>
                </c:pt>
                <c:pt idx="23">
                  <c:v>0.2565963</c:v>
                </c:pt>
                <c:pt idx="24">
                  <c:v>0.4685674</c:v>
                </c:pt>
                <c:pt idx="25">
                  <c:v>0.3729152</c:v>
                </c:pt>
                <c:pt idx="26">
                  <c:v>0.6148422</c:v>
                </c:pt>
                <c:pt idx="27">
                  <c:v>2.4117831</c:v>
                </c:pt>
                <c:pt idx="28">
                  <c:v>0.4395512</c:v>
                </c:pt>
                <c:pt idx="29">
                  <c:v>0.895797</c:v>
                </c:pt>
                <c:pt idx="30">
                  <c:v>2.488484</c:v>
                </c:pt>
                <c:pt idx="31">
                  <c:v>1.5127536</c:v>
                </c:pt>
                <c:pt idx="32">
                  <c:v>0.1095136</c:v>
                </c:pt>
                <c:pt idx="33">
                  <c:v>0.1407406</c:v>
                </c:pt>
                <c:pt idx="34">
                  <c:v>0.0451782</c:v>
                </c:pt>
                <c:pt idx="35">
                  <c:v>0.17025</c:v>
                </c:pt>
                <c:pt idx="36">
                  <c:v>0.4422336</c:v>
                </c:pt>
                <c:pt idx="37">
                  <c:v>0.3615084</c:v>
                </c:pt>
                <c:pt idx="38">
                  <c:v>1.4073912</c:v>
                </c:pt>
                <c:pt idx="39">
                  <c:v>0.3265192</c:v>
                </c:pt>
                <c:pt idx="40">
                  <c:v>0.1105647</c:v>
                </c:pt>
                <c:pt idx="41">
                  <c:v>0.6779772</c:v>
                </c:pt>
                <c:pt idx="42">
                  <c:v>1.4739372</c:v>
                </c:pt>
                <c:pt idx="43">
                  <c:v>0.9014752</c:v>
                </c:pt>
                <c:pt idx="44">
                  <c:v>0.5488209</c:v>
                </c:pt>
                <c:pt idx="45">
                  <c:v>0.06194</c:v>
                </c:pt>
                <c:pt idx="46">
                  <c:v>0.0791622</c:v>
                </c:pt>
                <c:pt idx="47">
                  <c:v>0.2609536</c:v>
                </c:pt>
                <c:pt idx="48">
                  <c:v>0.2830195</c:v>
                </c:pt>
                <c:pt idx="49">
                  <c:v>0.5083089</c:v>
                </c:pt>
                <c:pt idx="50">
                  <c:v>0.3355814</c:v>
                </c:pt>
                <c:pt idx="51">
                  <c:v>0.2285928</c:v>
                </c:pt>
                <c:pt idx="52">
                  <c:v>1.2485792</c:v>
                </c:pt>
                <c:pt idx="53">
                  <c:v>0.8290044</c:v>
                </c:pt>
                <c:pt idx="54">
                  <c:v>0.3890079</c:v>
                </c:pt>
                <c:pt idx="55">
                  <c:v>0.279855</c:v>
                </c:pt>
                <c:pt idx="56">
                  <c:v>0.215326</c:v>
                </c:pt>
                <c:pt idx="57">
                  <c:v>0.0493515</c:v>
                </c:pt>
                <c:pt idx="58">
                  <c:v>0.044109</c:v>
                </c:pt>
                <c:pt idx="59">
                  <c:v>0.0423192</c:v>
                </c:pt>
                <c:pt idx="60">
                  <c:v>0.3529526</c:v>
                </c:pt>
                <c:pt idx="61">
                  <c:v>0.604851</c:v>
                </c:pt>
                <c:pt idx="62">
                  <c:v>1.370908</c:v>
                </c:pt>
                <c:pt idx="63">
                  <c:v>0.44387</c:v>
                </c:pt>
                <c:pt idx="64">
                  <c:v>0.5152869</c:v>
                </c:pt>
                <c:pt idx="65">
                  <c:v>1.305731</c:v>
                </c:pt>
                <c:pt idx="66">
                  <c:v>2.61308</c:v>
                </c:pt>
                <c:pt idx="67">
                  <c:v>3.4348368</c:v>
                </c:pt>
                <c:pt idx="68">
                  <c:v>0.531608</c:v>
                </c:pt>
                <c:pt idx="69">
                  <c:v>0.1201032</c:v>
                </c:pt>
                <c:pt idx="70">
                  <c:v>0.1137486</c:v>
                </c:pt>
                <c:pt idx="71">
                  <c:v>0.1074609</c:v>
                </c:pt>
                <c:pt idx="72">
                  <c:v>0.1924002</c:v>
                </c:pt>
                <c:pt idx="73">
                  <c:v>0.2385848</c:v>
                </c:pt>
                <c:pt idx="74">
                  <c:v>0.306944</c:v>
                </c:pt>
                <c:pt idx="75">
                  <c:v>0.5183508</c:v>
                </c:pt>
                <c:pt idx="76">
                  <c:v>2.0669576</c:v>
                </c:pt>
                <c:pt idx="77">
                  <c:v>3.073081</c:v>
                </c:pt>
                <c:pt idx="78">
                  <c:v>1.486227</c:v>
                </c:pt>
                <c:pt idx="79">
                  <c:v>1.1766444</c:v>
                </c:pt>
                <c:pt idx="80">
                  <c:v>0.228228</c:v>
                </c:pt>
                <c:pt idx="81">
                  <c:v>0.1588371</c:v>
                </c:pt>
                <c:pt idx="82">
                  <c:v>0.093318</c:v>
                </c:pt>
                <c:pt idx="83">
                  <c:v>0.419549</c:v>
                </c:pt>
                <c:pt idx="84">
                  <c:v>0.876386</c:v>
                </c:pt>
                <c:pt idx="85">
                  <c:v>0.5211269</c:v>
                </c:pt>
                <c:pt idx="86">
                  <c:v>0.2301958</c:v>
                </c:pt>
                <c:pt idx="87">
                  <c:v>2.4145695</c:v>
                </c:pt>
                <c:pt idx="88">
                  <c:v>1.7111563</c:v>
                </c:pt>
                <c:pt idx="89">
                  <c:v>1.1667794</c:v>
                </c:pt>
                <c:pt idx="90">
                  <c:v>1.1672298</c:v>
                </c:pt>
                <c:pt idx="91">
                  <c:v>1.251042</c:v>
                </c:pt>
                <c:pt idx="92">
                  <c:v>0.223965</c:v>
                </c:pt>
                <c:pt idx="93">
                  <c:v>0.0613536</c:v>
                </c:pt>
                <c:pt idx="94">
                  <c:v>0.1923355</c:v>
                </c:pt>
                <c:pt idx="95">
                  <c:v>0.120001</c:v>
                </c:pt>
                <c:pt idx="96">
                  <c:v>0.4077777</c:v>
                </c:pt>
                <c:pt idx="97">
                  <c:v>0.1265216</c:v>
                </c:pt>
                <c:pt idx="98">
                  <c:v>0.1443479</c:v>
                </c:pt>
                <c:pt idx="99">
                  <c:v>0.1315426</c:v>
                </c:pt>
                <c:pt idx="100">
                  <c:v>0.1804715</c:v>
                </c:pt>
                <c:pt idx="101">
                  <c:v>0.3504231</c:v>
                </c:pt>
                <c:pt idx="102">
                  <c:v>0.733818</c:v>
                </c:pt>
                <c:pt idx="103">
                  <c:v>1.14219</c:v>
                </c:pt>
                <c:pt idx="104">
                  <c:v>0.380196</c:v>
                </c:pt>
                <c:pt idx="105">
                  <c:v>0.1659864</c:v>
                </c:pt>
                <c:pt idx="106">
                  <c:v>0.0723</c:v>
                </c:pt>
                <c:pt idx="107">
                  <c:v>0.4207176</c:v>
                </c:pt>
                <c:pt idx="108">
                  <c:v>0.3090066</c:v>
                </c:pt>
                <c:pt idx="109">
                  <c:v>0.7497155</c:v>
                </c:pt>
                <c:pt idx="110">
                  <c:v>0.6755771</c:v>
                </c:pt>
                <c:pt idx="111">
                  <c:v>0.237636</c:v>
                </c:pt>
                <c:pt idx="112">
                  <c:v>0.4988027</c:v>
                </c:pt>
                <c:pt idx="113">
                  <c:v>0.5845296</c:v>
                </c:pt>
                <c:pt idx="114">
                  <c:v>0.494149</c:v>
                </c:pt>
                <c:pt idx="115">
                  <c:v>0.934568</c:v>
                </c:pt>
                <c:pt idx="116">
                  <c:v>0.1671525</c:v>
                </c:pt>
                <c:pt idx="117">
                  <c:v>0.07728</c:v>
                </c:pt>
                <c:pt idx="118">
                  <c:v>0.073892</c:v>
                </c:pt>
                <c:pt idx="119">
                  <c:v>0.077672</c:v>
                </c:pt>
                <c:pt idx="120">
                  <c:v>0.4306783</c:v>
                </c:pt>
                <c:pt idx="121">
                  <c:v>0.8490339</c:v>
                </c:pt>
                <c:pt idx="122">
                  <c:v>0.5020335</c:v>
                </c:pt>
                <c:pt idx="123">
                  <c:v>1.360946</c:v>
                </c:pt>
                <c:pt idx="124">
                  <c:v>1.152592</c:v>
                </c:pt>
                <c:pt idx="125">
                  <c:v>2.4600168</c:v>
                </c:pt>
                <c:pt idx="126">
                  <c:v>2.2389649</c:v>
                </c:pt>
                <c:pt idx="127">
                  <c:v>1.5866676</c:v>
                </c:pt>
                <c:pt idx="128">
                  <c:v>0.6780543</c:v>
                </c:pt>
                <c:pt idx="129">
                  <c:v>0.203005</c:v>
                </c:pt>
                <c:pt idx="130">
                  <c:v>0.2078284</c:v>
                </c:pt>
                <c:pt idx="131">
                  <c:v>0.31898</c:v>
                </c:pt>
                <c:pt idx="132">
                  <c:v>0.2400156</c:v>
                </c:pt>
                <c:pt idx="133">
                  <c:v>1.7382504</c:v>
                </c:pt>
                <c:pt idx="134">
                  <c:v>1.2782883</c:v>
                </c:pt>
                <c:pt idx="135">
                  <c:v>0.4569946</c:v>
                </c:pt>
                <c:pt idx="136">
                  <c:v>1.1672451</c:v>
                </c:pt>
                <c:pt idx="137">
                  <c:v>1.1642224</c:v>
                </c:pt>
                <c:pt idx="138">
                  <c:v>2.7328248</c:v>
                </c:pt>
                <c:pt idx="139">
                  <c:v>0.8944543</c:v>
                </c:pt>
                <c:pt idx="140">
                  <c:v>0.1013663</c:v>
                </c:pt>
                <c:pt idx="141">
                  <c:v>0.314688</c:v>
                </c:pt>
                <c:pt idx="142">
                  <c:v>0.203188</c:v>
                </c:pt>
                <c:pt idx="143">
                  <c:v>0.1181635</c:v>
                </c:pt>
                <c:pt idx="144">
                  <c:v>0.1914484</c:v>
                </c:pt>
                <c:pt idx="145">
                  <c:v>0.1327134</c:v>
                </c:pt>
                <c:pt idx="146">
                  <c:v>0.5719128</c:v>
                </c:pt>
                <c:pt idx="147">
                  <c:v>0.1809504</c:v>
                </c:pt>
                <c:pt idx="148">
                  <c:v>0.2209947</c:v>
                </c:pt>
                <c:pt idx="149">
                  <c:v>0.7671409</c:v>
                </c:pt>
                <c:pt idx="150">
                  <c:v>3.209632</c:v>
                </c:pt>
                <c:pt idx="151">
                  <c:v>0.6662519</c:v>
                </c:pt>
                <c:pt idx="152">
                  <c:v>0.4382345</c:v>
                </c:pt>
                <c:pt idx="153">
                  <c:v>0.086078</c:v>
                </c:pt>
                <c:pt idx="154">
                  <c:v>0.033507</c:v>
                </c:pt>
                <c:pt idx="155">
                  <c:v>0.088595</c:v>
                </c:pt>
                <c:pt idx="156">
                  <c:v>0.2527788</c:v>
                </c:pt>
                <c:pt idx="157">
                  <c:v>0.1419555</c:v>
                </c:pt>
                <c:pt idx="158">
                  <c:v>3.8173488</c:v>
                </c:pt>
                <c:pt idx="159">
                  <c:v>0.270324</c:v>
                </c:pt>
                <c:pt idx="160">
                  <c:v>0.505221</c:v>
                </c:pt>
                <c:pt idx="161">
                  <c:v>1.4034384</c:v>
                </c:pt>
                <c:pt idx="162">
                  <c:v>0.5936331</c:v>
                </c:pt>
                <c:pt idx="163">
                  <c:v>1.9706328</c:v>
                </c:pt>
                <c:pt idx="164">
                  <c:v>0.271631</c:v>
                </c:pt>
                <c:pt idx="165">
                  <c:v>0.0399714</c:v>
                </c:pt>
                <c:pt idx="166">
                  <c:v>0.0559075</c:v>
                </c:pt>
                <c:pt idx="167">
                  <c:v>0.0314496</c:v>
                </c:pt>
                <c:pt idx="168">
                  <c:v>0.1435392</c:v>
                </c:pt>
                <c:pt idx="169">
                  <c:v>0.33701</c:v>
                </c:pt>
                <c:pt idx="170">
                  <c:v>0.1821226</c:v>
                </c:pt>
                <c:pt idx="171">
                  <c:v>1.7773168</c:v>
                </c:pt>
                <c:pt idx="172">
                  <c:v>1.5706224</c:v>
                </c:pt>
                <c:pt idx="173">
                  <c:v>0.6365064</c:v>
                </c:pt>
                <c:pt idx="174">
                  <c:v>0.598413</c:v>
                </c:pt>
                <c:pt idx="175">
                  <c:v>0.3119886</c:v>
                </c:pt>
                <c:pt idx="176">
                  <c:v>0.1620522</c:v>
                </c:pt>
                <c:pt idx="177">
                  <c:v>0.04399</c:v>
                </c:pt>
                <c:pt idx="178">
                  <c:v>0.045991</c:v>
                </c:pt>
                <c:pt idx="179">
                  <c:v>0.046648</c:v>
                </c:pt>
                <c:pt idx="180">
                  <c:v>0.4762375</c:v>
                </c:pt>
                <c:pt idx="181">
                  <c:v>0.5502903</c:v>
                </c:pt>
                <c:pt idx="182">
                  <c:v>2.6823511</c:v>
                </c:pt>
                <c:pt idx="183">
                  <c:v>1.2134913</c:v>
                </c:pt>
                <c:pt idx="184">
                  <c:v>0.3610788</c:v>
                </c:pt>
                <c:pt idx="185">
                  <c:v>4.8582612</c:v>
                </c:pt>
                <c:pt idx="186">
                  <c:v>3.2275703</c:v>
                </c:pt>
                <c:pt idx="187">
                  <c:v>1.473754</c:v>
                </c:pt>
                <c:pt idx="188">
                  <c:v>0.3969332</c:v>
                </c:pt>
                <c:pt idx="189">
                  <c:v>0.1122888</c:v>
                </c:pt>
                <c:pt idx="190">
                  <c:v>0.0443352</c:v>
                </c:pt>
                <c:pt idx="191">
                  <c:v>0.2134251</c:v>
                </c:pt>
                <c:pt idx="192">
                  <c:v>0.2592165</c:v>
                </c:pt>
                <c:pt idx="193">
                  <c:v>0.2463864</c:v>
                </c:pt>
                <c:pt idx="194">
                  <c:v>0.4417175</c:v>
                </c:pt>
                <c:pt idx="195">
                  <c:v>0.4116516</c:v>
                </c:pt>
                <c:pt idx="196">
                  <c:v>0.5720059</c:v>
                </c:pt>
                <c:pt idx="197">
                  <c:v>1.0232768</c:v>
                </c:pt>
                <c:pt idx="198">
                  <c:v>0.822415</c:v>
                </c:pt>
                <c:pt idx="199">
                  <c:v>1.027973</c:v>
                </c:pt>
                <c:pt idx="200">
                  <c:v>0.596496</c:v>
                </c:pt>
                <c:pt idx="201">
                  <c:v>0.07903</c:v>
                </c:pt>
                <c:pt idx="202">
                  <c:v>0.0524208</c:v>
                </c:pt>
                <c:pt idx="203">
                  <c:v>0.103306</c:v>
                </c:pt>
                <c:pt idx="204">
                  <c:v>0.1937352</c:v>
                </c:pt>
                <c:pt idx="205">
                  <c:v>0.21945</c:v>
                </c:pt>
                <c:pt idx="206">
                  <c:v>0.1185847</c:v>
                </c:pt>
                <c:pt idx="207">
                  <c:v>0.3403625</c:v>
                </c:pt>
                <c:pt idx="208">
                  <c:v>1.0268511</c:v>
                </c:pt>
                <c:pt idx="209">
                  <c:v>0.9143778</c:v>
                </c:pt>
                <c:pt idx="210">
                  <c:v>1.7160686</c:v>
                </c:pt>
                <c:pt idx="211">
                  <c:v>0.4049864</c:v>
                </c:pt>
                <c:pt idx="212">
                  <c:v>0.4182528</c:v>
                </c:pt>
                <c:pt idx="213">
                  <c:v>0.1095268</c:v>
                </c:pt>
                <c:pt idx="214">
                  <c:v>0.071832</c:v>
                </c:pt>
                <c:pt idx="215">
                  <c:v>0.059568</c:v>
                </c:pt>
                <c:pt idx="216">
                  <c:v>0.5245296</c:v>
                </c:pt>
                <c:pt idx="217">
                  <c:v>0.2313738</c:v>
                </c:pt>
                <c:pt idx="218">
                  <c:v>1.617961</c:v>
                </c:pt>
                <c:pt idx="219">
                  <c:v>2.059596</c:v>
                </c:pt>
                <c:pt idx="220">
                  <c:v>0.382386</c:v>
                </c:pt>
                <c:pt idx="221">
                  <c:v>1.3220676</c:v>
                </c:pt>
                <c:pt idx="222">
                  <c:v>0.82728</c:v>
                </c:pt>
                <c:pt idx="223">
                  <c:v>0.601668</c:v>
                </c:pt>
                <c:pt idx="224">
                  <c:v>0.4082784</c:v>
                </c:pt>
                <c:pt idx="225">
                  <c:v>0.181686</c:v>
                </c:pt>
                <c:pt idx="226">
                  <c:v>0.4960758</c:v>
                </c:pt>
                <c:pt idx="227">
                  <c:v>0.6035824</c:v>
                </c:pt>
                <c:pt idx="228">
                  <c:v>0.789089</c:v>
                </c:pt>
                <c:pt idx="229">
                  <c:v>0.566007</c:v>
                </c:pt>
                <c:pt idx="230">
                  <c:v>3.7110024</c:v>
                </c:pt>
                <c:pt idx="231">
                  <c:v>1.5531192</c:v>
                </c:pt>
                <c:pt idx="232">
                  <c:v>2.3665432</c:v>
                </c:pt>
                <c:pt idx="233">
                  <c:v>1.4625356</c:v>
                </c:pt>
                <c:pt idx="234">
                  <c:v>0.4123393</c:v>
                </c:pt>
                <c:pt idx="235">
                  <c:v>0.3151783</c:v>
                </c:pt>
                <c:pt idx="236">
                  <c:v>0.1506384</c:v>
                </c:pt>
                <c:pt idx="237">
                  <c:v>0.0237336</c:v>
                </c:pt>
                <c:pt idx="238">
                  <c:v>0.020176</c:v>
                </c:pt>
                <c:pt idx="239">
                  <c:v>0.0697914</c:v>
                </c:pt>
                <c:pt idx="240">
                  <c:v>1.594264</c:v>
                </c:pt>
                <c:pt idx="241">
                  <c:v>2.4275108</c:v>
                </c:pt>
                <c:pt idx="242">
                  <c:v>1.8813366</c:v>
                </c:pt>
                <c:pt idx="243">
                  <c:v>3.811255</c:v>
                </c:pt>
                <c:pt idx="244">
                  <c:v>2.591324</c:v>
                </c:pt>
                <c:pt idx="245">
                  <c:v>0.821015</c:v>
                </c:pt>
                <c:pt idx="246">
                  <c:v>1.134786</c:v>
                </c:pt>
                <c:pt idx="247">
                  <c:v>0.581256</c:v>
                </c:pt>
                <c:pt idx="248">
                  <c:v>0.326535</c:v>
                </c:pt>
                <c:pt idx="249">
                  <c:v>0.246451</c:v>
                </c:pt>
                <c:pt idx="250">
                  <c:v>0.1172655</c:v>
                </c:pt>
                <c:pt idx="251">
                  <c:v>0.435965</c:v>
                </c:pt>
                <c:pt idx="252">
                  <c:v>1.4217176</c:v>
                </c:pt>
                <c:pt idx="253">
                  <c:v>5.9340525</c:v>
                </c:pt>
                <c:pt idx="254">
                  <c:v>3.5543072</c:v>
                </c:pt>
                <c:pt idx="255">
                  <c:v>2.9128772</c:v>
                </c:pt>
                <c:pt idx="256">
                  <c:v>0.661676</c:v>
                </c:pt>
                <c:pt idx="257">
                  <c:v>4.329815</c:v>
                </c:pt>
                <c:pt idx="258">
                  <c:v>4.1058354</c:v>
                </c:pt>
                <c:pt idx="259">
                  <c:v>3.1314423</c:v>
                </c:pt>
                <c:pt idx="260">
                  <c:v>0.808496</c:v>
                </c:pt>
                <c:pt idx="261">
                  <c:v>0.1854819</c:v>
                </c:pt>
                <c:pt idx="262">
                  <c:v>0.1446555</c:v>
                </c:pt>
                <c:pt idx="263">
                  <c:v>0.4720474</c:v>
                </c:pt>
                <c:pt idx="264">
                  <c:v>0.5210902</c:v>
                </c:pt>
                <c:pt idx="265">
                  <c:v>0.5050944</c:v>
                </c:pt>
                <c:pt idx="266">
                  <c:v>0.4957064</c:v>
                </c:pt>
                <c:pt idx="267">
                  <c:v>2.7190485</c:v>
                </c:pt>
                <c:pt idx="268">
                  <c:v>2.4578704</c:v>
                </c:pt>
                <c:pt idx="269">
                  <c:v>3.4076745</c:v>
                </c:pt>
                <c:pt idx="270">
                  <c:v>3.9357108</c:v>
                </c:pt>
                <c:pt idx="271">
                  <c:v>1.2745302</c:v>
                </c:pt>
                <c:pt idx="272">
                  <c:v>0.7900935</c:v>
                </c:pt>
                <c:pt idx="273">
                  <c:v>0.3336696</c:v>
                </c:pt>
                <c:pt idx="274">
                  <c:v>0.2390304</c:v>
                </c:pt>
                <c:pt idx="275">
                  <c:v>0.9676186</c:v>
                </c:pt>
                <c:pt idx="276">
                  <c:v>0.627428</c:v>
                </c:pt>
                <c:pt idx="277">
                  <c:v>2.7307875</c:v>
                </c:pt>
                <c:pt idx="278">
                  <c:v>4.2166215</c:v>
                </c:pt>
                <c:pt idx="279">
                  <c:v>0.9148563</c:v>
                </c:pt>
                <c:pt idx="280">
                  <c:v>2.5818528</c:v>
                </c:pt>
                <c:pt idx="281">
                  <c:v>3.744172</c:v>
                </c:pt>
                <c:pt idx="282">
                  <c:v>4.576502</c:v>
                </c:pt>
                <c:pt idx="283">
                  <c:v>1.0133586</c:v>
                </c:pt>
                <c:pt idx="284">
                  <c:v>0.9584001</c:v>
                </c:pt>
                <c:pt idx="285">
                  <c:v>0.2894112</c:v>
                </c:pt>
                <c:pt idx="286">
                  <c:v>0.1360544</c:v>
                </c:pt>
                <c:pt idx="287">
                  <c:v>0.1633999</c:v>
                </c:pt>
                <c:pt idx="288">
                  <c:v>0.8963934</c:v>
                </c:pt>
                <c:pt idx="289">
                  <c:v>0.5639364</c:v>
                </c:pt>
                <c:pt idx="290">
                  <c:v>0.47607</c:v>
                </c:pt>
                <c:pt idx="291">
                  <c:v>0.7606038</c:v>
                </c:pt>
                <c:pt idx="292">
                  <c:v>1.053483</c:v>
                </c:pt>
                <c:pt idx="293">
                  <c:v>5.4713343</c:v>
                </c:pt>
                <c:pt idx="294">
                  <c:v>1.7644046</c:v>
                </c:pt>
                <c:pt idx="295">
                  <c:v>1.0119396</c:v>
                </c:pt>
                <c:pt idx="296">
                  <c:v>0.3887184</c:v>
                </c:pt>
                <c:pt idx="297">
                  <c:v>0.2022378</c:v>
                </c:pt>
                <c:pt idx="298">
                  <c:v>0.174336</c:v>
                </c:pt>
                <c:pt idx="299">
                  <c:v>0.7523664</c:v>
                </c:pt>
                <c:pt idx="300">
                  <c:v>0.591086</c:v>
                </c:pt>
                <c:pt idx="301">
                  <c:v>2.5526738</c:v>
                </c:pt>
                <c:pt idx="302">
                  <c:v>2.87768</c:v>
                </c:pt>
                <c:pt idx="303">
                  <c:v>7.9533276</c:v>
                </c:pt>
                <c:pt idx="304">
                  <c:v>3.347268</c:v>
                </c:pt>
                <c:pt idx="305">
                  <c:v>2.0665834</c:v>
                </c:pt>
                <c:pt idx="306">
                  <c:v>1.7486623</c:v>
                </c:pt>
                <c:pt idx="307">
                  <c:v>0.5749128</c:v>
                </c:pt>
                <c:pt idx="308">
                  <c:v>0.7971488</c:v>
                </c:pt>
                <c:pt idx="309">
                  <c:v>0.0648404</c:v>
                </c:pt>
                <c:pt idx="310">
                  <c:v>0.050184</c:v>
                </c:pt>
                <c:pt idx="311">
                  <c:v>0.1020249</c:v>
                </c:pt>
                <c:pt idx="312">
                  <c:v>0.4904293</c:v>
                </c:pt>
                <c:pt idx="313">
                  <c:v>1.1694658</c:v>
                </c:pt>
                <c:pt idx="314">
                  <c:v>0.7164608</c:v>
                </c:pt>
                <c:pt idx="315">
                  <c:v>0.7098902</c:v>
                </c:pt>
                <c:pt idx="316">
                  <c:v>0.737451</c:v>
                </c:pt>
                <c:pt idx="317">
                  <c:v>3.8658942</c:v>
                </c:pt>
                <c:pt idx="318">
                  <c:v>2.2179874</c:v>
                </c:pt>
                <c:pt idx="319">
                  <c:v>2.9276875</c:v>
                </c:pt>
                <c:pt idx="320">
                  <c:v>0.4063527</c:v>
                </c:pt>
                <c:pt idx="321">
                  <c:v>0.10592</c:v>
                </c:pt>
                <c:pt idx="322">
                  <c:v>0.1129492</c:v>
                </c:pt>
                <c:pt idx="323">
                  <c:v>0.0804202</c:v>
                </c:pt>
                <c:pt idx="324">
                  <c:v>0.5483178</c:v>
                </c:pt>
                <c:pt idx="325">
                  <c:v>1.176169</c:v>
                </c:pt>
                <c:pt idx="326">
                  <c:v>0.826243</c:v>
                </c:pt>
                <c:pt idx="327">
                  <c:v>0.7199889</c:v>
                </c:pt>
                <c:pt idx="328">
                  <c:v>1.2831</c:v>
                </c:pt>
                <c:pt idx="329">
                  <c:v>3.606808</c:v>
                </c:pt>
                <c:pt idx="330">
                  <c:v>6.6816984</c:v>
                </c:pt>
                <c:pt idx="331">
                  <c:v>3.5136624</c:v>
                </c:pt>
                <c:pt idx="332">
                  <c:v>0.72657</c:v>
                </c:pt>
                <c:pt idx="333">
                  <c:v>0.1740596</c:v>
                </c:pt>
                <c:pt idx="334">
                  <c:v>0.1445925</c:v>
                </c:pt>
                <c:pt idx="335">
                  <c:v>0.20246</c:v>
                </c:pt>
                <c:pt idx="336">
                  <c:v>0.2868278</c:v>
                </c:pt>
                <c:pt idx="337">
                  <c:v>1.4825976</c:v>
                </c:pt>
                <c:pt idx="338">
                  <c:v>0.9602684</c:v>
                </c:pt>
                <c:pt idx="339">
                  <c:v>1.1168094</c:v>
                </c:pt>
                <c:pt idx="340">
                  <c:v>0.9428525</c:v>
                </c:pt>
                <c:pt idx="341">
                  <c:v>4.386252</c:v>
                </c:pt>
                <c:pt idx="342">
                  <c:v>3.307528</c:v>
                </c:pt>
                <c:pt idx="343">
                  <c:v>4.4309813</c:v>
                </c:pt>
                <c:pt idx="344">
                  <c:v>0.9801304</c:v>
                </c:pt>
                <c:pt idx="345">
                  <c:v>0.1506329</c:v>
                </c:pt>
                <c:pt idx="346">
                  <c:v>0.0614029</c:v>
                </c:pt>
                <c:pt idx="347">
                  <c:v>0.646758</c:v>
                </c:pt>
                <c:pt idx="348">
                  <c:v>0.5004507</c:v>
                </c:pt>
                <c:pt idx="349">
                  <c:v>0.7464112</c:v>
                </c:pt>
                <c:pt idx="350">
                  <c:v>0.576352</c:v>
                </c:pt>
                <c:pt idx="351">
                  <c:v>6.0489028</c:v>
                </c:pt>
                <c:pt idx="352">
                  <c:v>1.36855</c:v>
                </c:pt>
                <c:pt idx="353">
                  <c:v>0.7623216</c:v>
                </c:pt>
                <c:pt idx="354">
                  <c:v>1.3053144</c:v>
                </c:pt>
                <c:pt idx="355">
                  <c:v>1.1099424</c:v>
                </c:pt>
                <c:pt idx="356">
                  <c:v>0.3309075</c:v>
                </c:pt>
                <c:pt idx="357">
                  <c:v>0.0976872</c:v>
                </c:pt>
                <c:pt idx="358">
                  <c:v>0.1147284</c:v>
                </c:pt>
                <c:pt idx="359">
                  <c:v>0.0531162</c:v>
                </c:pt>
                <c:pt idx="360">
                  <c:v>0.1111129</c:v>
                </c:pt>
                <c:pt idx="361">
                  <c:v>0.9733282</c:v>
                </c:pt>
                <c:pt idx="362">
                  <c:v>0.3165825</c:v>
                </c:pt>
                <c:pt idx="363">
                  <c:v>1.09463</c:v>
                </c:pt>
                <c:pt idx="364">
                  <c:v>1.1840994</c:v>
                </c:pt>
                <c:pt idx="365">
                  <c:v>0.5263903</c:v>
                </c:pt>
                <c:pt idx="366">
                  <c:v>4.588969</c:v>
                </c:pt>
                <c:pt idx="367">
                  <c:v>12.931722</c:v>
                </c:pt>
                <c:pt idx="368">
                  <c:v>5.7980915</c:v>
                </c:pt>
                <c:pt idx="369">
                  <c:v>0.6105826</c:v>
                </c:pt>
                <c:pt idx="370">
                  <c:v>0.1573299</c:v>
                </c:pt>
                <c:pt idx="371">
                  <c:v>0.0896313</c:v>
                </c:pt>
                <c:pt idx="372">
                  <c:v>0.2608276</c:v>
                </c:pt>
                <c:pt idx="373">
                  <c:v>0.6634386</c:v>
                </c:pt>
                <c:pt idx="374">
                  <c:v>1.4080956</c:v>
                </c:pt>
                <c:pt idx="375">
                  <c:v>0.808122</c:v>
                </c:pt>
                <c:pt idx="376">
                  <c:v>7.1576456</c:v>
                </c:pt>
                <c:pt idx="377">
                  <c:v>11.3411284</c:v>
                </c:pt>
                <c:pt idx="378">
                  <c:v>5.0588197</c:v>
                </c:pt>
                <c:pt idx="379">
                  <c:v>6.040104</c:v>
                </c:pt>
                <c:pt idx="380">
                  <c:v>3.107559</c:v>
                </c:pt>
                <c:pt idx="381">
                  <c:v>0.3497238</c:v>
                </c:pt>
                <c:pt idx="382">
                  <c:v>0.144562</c:v>
                </c:pt>
                <c:pt idx="383">
                  <c:v>0.7948024</c:v>
                </c:pt>
                <c:pt idx="384">
                  <c:v>4.5070047</c:v>
                </c:pt>
                <c:pt idx="385">
                  <c:v>6.073959</c:v>
                </c:pt>
                <c:pt idx="386">
                  <c:v>4.3640783</c:v>
                </c:pt>
                <c:pt idx="387">
                  <c:v>1.6367024</c:v>
                </c:pt>
                <c:pt idx="388">
                  <c:v>1.0049022</c:v>
                </c:pt>
                <c:pt idx="389">
                  <c:v>2.6510865</c:v>
                </c:pt>
                <c:pt idx="390">
                  <c:v>2.4156011</c:v>
                </c:pt>
                <c:pt idx="391">
                  <c:v>2.0543004</c:v>
                </c:pt>
                <c:pt idx="392">
                  <c:v>2.1092556</c:v>
                </c:pt>
                <c:pt idx="393">
                  <c:v>0.233952</c:v>
                </c:pt>
                <c:pt idx="394">
                  <c:v>0.0914699</c:v>
                </c:pt>
                <c:pt idx="395">
                  <c:v>0.0541386</c:v>
                </c:pt>
                <c:pt idx="396">
                  <c:v>0.3402114</c:v>
                </c:pt>
                <c:pt idx="397">
                  <c:v>0.7836535</c:v>
                </c:pt>
                <c:pt idx="398">
                  <c:v>0.943583</c:v>
                </c:pt>
                <c:pt idx="399">
                  <c:v>8.1145236</c:v>
                </c:pt>
                <c:pt idx="400">
                  <c:v>3.297602</c:v>
                </c:pt>
                <c:pt idx="401">
                  <c:v>6.7128471</c:v>
                </c:pt>
                <c:pt idx="402">
                  <c:v>5.9612546</c:v>
                </c:pt>
                <c:pt idx="403">
                  <c:v>3.0334119</c:v>
                </c:pt>
                <c:pt idx="404">
                  <c:v>0.5861024</c:v>
                </c:pt>
                <c:pt idx="405">
                  <c:v>0.1779955</c:v>
                </c:pt>
                <c:pt idx="406">
                  <c:v>0.0715848</c:v>
                </c:pt>
                <c:pt idx="407">
                  <c:v>0.0905454</c:v>
                </c:pt>
                <c:pt idx="408">
                  <c:v>0.7268056</c:v>
                </c:pt>
                <c:pt idx="409">
                  <c:v>1.2304096</c:v>
                </c:pt>
                <c:pt idx="410">
                  <c:v>0.244278</c:v>
                </c:pt>
                <c:pt idx="411">
                  <c:v>2.4522044</c:v>
                </c:pt>
                <c:pt idx="412">
                  <c:v>1.8951254</c:v>
                </c:pt>
                <c:pt idx="413">
                  <c:v>2.3014758</c:v>
                </c:pt>
                <c:pt idx="414">
                  <c:v>5.2024588</c:v>
                </c:pt>
                <c:pt idx="415">
                  <c:v>5.4190506</c:v>
                </c:pt>
                <c:pt idx="416">
                  <c:v>3.5235036</c:v>
                </c:pt>
                <c:pt idx="417">
                  <c:v>0.189945</c:v>
                </c:pt>
                <c:pt idx="418">
                  <c:v>0.112086</c:v>
                </c:pt>
                <c:pt idx="419">
                  <c:v>0.5246576</c:v>
                </c:pt>
                <c:pt idx="420">
                  <c:v>0.2305248</c:v>
                </c:pt>
                <c:pt idx="421">
                  <c:v>0.899721</c:v>
                </c:pt>
                <c:pt idx="422">
                  <c:v>0.6859636</c:v>
                </c:pt>
                <c:pt idx="423">
                  <c:v>1.3683851</c:v>
                </c:pt>
                <c:pt idx="424">
                  <c:v>1.0947398</c:v>
                </c:pt>
                <c:pt idx="425">
                  <c:v>2.9605446</c:v>
                </c:pt>
                <c:pt idx="426">
                  <c:v>3.3012339</c:v>
                </c:pt>
                <c:pt idx="427">
                  <c:v>6.9992688</c:v>
                </c:pt>
                <c:pt idx="428">
                  <c:v>2.966328</c:v>
                </c:pt>
                <c:pt idx="429">
                  <c:v>2.066811</c:v>
                </c:pt>
                <c:pt idx="430">
                  <c:v>0.6178142</c:v>
                </c:pt>
                <c:pt idx="431">
                  <c:v>1.0047906</c:v>
                </c:pt>
                <c:pt idx="432">
                  <c:v>0.8780499</c:v>
                </c:pt>
                <c:pt idx="433">
                  <c:v>6.150124</c:v>
                </c:pt>
                <c:pt idx="434">
                  <c:v>3.971421</c:v>
                </c:pt>
                <c:pt idx="435">
                  <c:v>6.1171236</c:v>
                </c:pt>
                <c:pt idx="436">
                  <c:v>5.7438024</c:v>
                </c:pt>
                <c:pt idx="437">
                  <c:v>3.8661898</c:v>
                </c:pt>
                <c:pt idx="438">
                  <c:v>2.1258</c:v>
                </c:pt>
                <c:pt idx="439">
                  <c:v>1.4533372</c:v>
                </c:pt>
                <c:pt idx="440">
                  <c:v>2.2087971</c:v>
                </c:pt>
                <c:pt idx="441">
                  <c:v>0.8585878</c:v>
                </c:pt>
                <c:pt idx="442">
                  <c:v>0.2351661</c:v>
                </c:pt>
                <c:pt idx="443">
                  <c:v>0.0709784</c:v>
                </c:pt>
                <c:pt idx="444">
                  <c:v>1.3245428</c:v>
                </c:pt>
                <c:pt idx="445">
                  <c:v>0.5333614</c:v>
                </c:pt>
                <c:pt idx="446">
                  <c:v>2.1054124</c:v>
                </c:pt>
                <c:pt idx="447">
                  <c:v>2.7256066</c:v>
                </c:pt>
                <c:pt idx="448">
                  <c:v>6.1162848</c:v>
                </c:pt>
                <c:pt idx="449">
                  <c:v>8.698104</c:v>
                </c:pt>
                <c:pt idx="450">
                  <c:v>3.1406622</c:v>
                </c:pt>
                <c:pt idx="451">
                  <c:v>5.895855</c:v>
                </c:pt>
                <c:pt idx="452">
                  <c:v>2.3602719</c:v>
                </c:pt>
                <c:pt idx="453">
                  <c:v>0.1399464</c:v>
                </c:pt>
                <c:pt idx="454">
                  <c:v>0.0744812</c:v>
                </c:pt>
                <c:pt idx="455">
                  <c:v>0.103306</c:v>
                </c:pt>
                <c:pt idx="456">
                  <c:v>0.1318954</c:v>
                </c:pt>
                <c:pt idx="457">
                  <c:v>0.7613382</c:v>
                </c:pt>
                <c:pt idx="458">
                  <c:v>0.8790705</c:v>
                </c:pt>
                <c:pt idx="459">
                  <c:v>2.024946</c:v>
                </c:pt>
                <c:pt idx="460">
                  <c:v>2.986343</c:v>
                </c:pt>
                <c:pt idx="461">
                  <c:v>5.2413244</c:v>
                </c:pt>
                <c:pt idx="462">
                  <c:v>5.2400023</c:v>
                </c:pt>
                <c:pt idx="463">
                  <c:v>1.459511</c:v>
                </c:pt>
                <c:pt idx="464">
                  <c:v>0.2689596</c:v>
                </c:pt>
                <c:pt idx="465">
                  <c:v>0.0953208</c:v>
                </c:pt>
                <c:pt idx="466">
                  <c:v>0.029652</c:v>
                </c:pt>
                <c:pt idx="467">
                  <c:v>0.2557938</c:v>
                </c:pt>
                <c:pt idx="468">
                  <c:v>1.404564</c:v>
                </c:pt>
                <c:pt idx="469">
                  <c:v>2.5062441</c:v>
                </c:pt>
                <c:pt idx="470">
                  <c:v>1.9622218</c:v>
                </c:pt>
                <c:pt idx="471">
                  <c:v>1.39977</c:v>
                </c:pt>
                <c:pt idx="472">
                  <c:v>3.337542</c:v>
                </c:pt>
                <c:pt idx="473">
                  <c:v>3.1187066</c:v>
                </c:pt>
                <c:pt idx="474">
                  <c:v>4.1832915</c:v>
                </c:pt>
                <c:pt idx="475">
                  <c:v>5.55674</c:v>
                </c:pt>
                <c:pt idx="476">
                  <c:v>0.9135203</c:v>
                </c:pt>
                <c:pt idx="477">
                  <c:v>0.105621</c:v>
                </c:pt>
                <c:pt idx="478">
                  <c:v>0.2132987</c:v>
                </c:pt>
                <c:pt idx="479">
                  <c:v>0.0869702</c:v>
                </c:pt>
                <c:pt idx="480">
                  <c:v>0.8878428</c:v>
                </c:pt>
                <c:pt idx="481">
                  <c:v>1.0251792</c:v>
                </c:pt>
                <c:pt idx="482">
                  <c:v>0.4097004</c:v>
                </c:pt>
                <c:pt idx="483">
                  <c:v>0.6391616</c:v>
                </c:pt>
                <c:pt idx="484">
                  <c:v>0.4724736</c:v>
                </c:pt>
                <c:pt idx="485">
                  <c:v>1.5340441</c:v>
                </c:pt>
                <c:pt idx="486">
                  <c:v>1.9007688</c:v>
                </c:pt>
                <c:pt idx="487">
                  <c:v>5.0240362</c:v>
                </c:pt>
                <c:pt idx="488">
                  <c:v>0.357084</c:v>
                </c:pt>
                <c:pt idx="489">
                  <c:v>0.087604</c:v>
                </c:pt>
                <c:pt idx="490">
                  <c:v>0.213265</c:v>
                </c:pt>
                <c:pt idx="491">
                  <c:v>0.234828</c:v>
                </c:pt>
                <c:pt idx="492">
                  <c:v>0.1164</c:v>
                </c:pt>
                <c:pt idx="493">
                  <c:v>0.0668325</c:v>
                </c:pt>
                <c:pt idx="494">
                  <c:v>0.7386583</c:v>
                </c:pt>
                <c:pt idx="495">
                  <c:v>1.6427674</c:v>
                </c:pt>
                <c:pt idx="496">
                  <c:v>1.1751502</c:v>
                </c:pt>
                <c:pt idx="497">
                  <c:v>1.0112586</c:v>
                </c:pt>
                <c:pt idx="498">
                  <c:v>1.438846</c:v>
                </c:pt>
                <c:pt idx="499">
                  <c:v>0.6725172</c:v>
                </c:pt>
                <c:pt idx="500">
                  <c:v>0.471312</c:v>
                </c:pt>
                <c:pt idx="501">
                  <c:v>0.2125536</c:v>
                </c:pt>
                <c:pt idx="502">
                  <c:v>0.0532305</c:v>
                </c:pt>
                <c:pt idx="503">
                  <c:v>0.5006115</c:v>
                </c:pt>
                <c:pt idx="504">
                  <c:v>0.799332</c:v>
                </c:pt>
                <c:pt idx="505">
                  <c:v>1.9242459</c:v>
                </c:pt>
                <c:pt idx="506">
                  <c:v>1.5266342</c:v>
                </c:pt>
                <c:pt idx="507">
                  <c:v>0.621765</c:v>
                </c:pt>
                <c:pt idx="508">
                  <c:v>0.1541124</c:v>
                </c:pt>
                <c:pt idx="509">
                  <c:v>0.5700167</c:v>
                </c:pt>
                <c:pt idx="510">
                  <c:v>0.5074782</c:v>
                </c:pt>
                <c:pt idx="511">
                  <c:v>2.2948709</c:v>
                </c:pt>
                <c:pt idx="512">
                  <c:v>0.2281013</c:v>
                </c:pt>
                <c:pt idx="513">
                  <c:v>0.0827718</c:v>
                </c:pt>
                <c:pt idx="514">
                  <c:v>0.2870016</c:v>
                </c:pt>
                <c:pt idx="515">
                  <c:v>0.1072144</c:v>
                </c:pt>
                <c:pt idx="516">
                  <c:v>0.0900657</c:v>
                </c:pt>
                <c:pt idx="517">
                  <c:v>0.5231376</c:v>
                </c:pt>
                <c:pt idx="518">
                  <c:v>0.7900524</c:v>
                </c:pt>
                <c:pt idx="519">
                  <c:v>2.391276</c:v>
                </c:pt>
                <c:pt idx="520">
                  <c:v>1.2468095</c:v>
                </c:pt>
                <c:pt idx="521">
                  <c:v>1.0393992</c:v>
                </c:pt>
                <c:pt idx="522">
                  <c:v>7.0798455</c:v>
                </c:pt>
                <c:pt idx="523">
                  <c:v>8.1554928</c:v>
                </c:pt>
                <c:pt idx="524">
                  <c:v>4.2826059</c:v>
                </c:pt>
                <c:pt idx="525">
                  <c:v>0.2227068</c:v>
                </c:pt>
                <c:pt idx="526">
                  <c:v>0.1823858</c:v>
                </c:pt>
                <c:pt idx="527">
                  <c:v>0.1113266</c:v>
                </c:pt>
                <c:pt idx="528">
                  <c:v>0.6143607</c:v>
                </c:pt>
                <c:pt idx="529">
                  <c:v>2.2777595</c:v>
                </c:pt>
                <c:pt idx="530">
                  <c:v>1.938548</c:v>
                </c:pt>
                <c:pt idx="531">
                  <c:v>0.7907244</c:v>
                </c:pt>
                <c:pt idx="532">
                  <c:v>4.3192206</c:v>
                </c:pt>
                <c:pt idx="533">
                  <c:v>2.1206263</c:v>
                </c:pt>
                <c:pt idx="534">
                  <c:v>2.7280264</c:v>
                </c:pt>
                <c:pt idx="535">
                  <c:v>1.768902</c:v>
                </c:pt>
                <c:pt idx="536">
                  <c:v>0.7711808</c:v>
                </c:pt>
                <c:pt idx="537">
                  <c:v>0.0800596</c:v>
                </c:pt>
                <c:pt idx="538">
                  <c:v>0.0745338</c:v>
                </c:pt>
                <c:pt idx="539">
                  <c:v>0.076725</c:v>
                </c:pt>
                <c:pt idx="540">
                  <c:v>0.11508</c:v>
                </c:pt>
                <c:pt idx="541">
                  <c:v>0.909954</c:v>
                </c:pt>
                <c:pt idx="542">
                  <c:v>0.9477465</c:v>
                </c:pt>
                <c:pt idx="543">
                  <c:v>0.5484768</c:v>
                </c:pt>
                <c:pt idx="544">
                  <c:v>1.7936555</c:v>
                </c:pt>
                <c:pt idx="545">
                  <c:v>2.605512</c:v>
                </c:pt>
                <c:pt idx="546">
                  <c:v>1.6308872</c:v>
                </c:pt>
                <c:pt idx="547">
                  <c:v>2.4109548</c:v>
                </c:pt>
                <c:pt idx="548">
                  <c:v>0.280055</c:v>
                </c:pt>
                <c:pt idx="549">
                  <c:v>0.2115984</c:v>
                </c:pt>
                <c:pt idx="550">
                  <c:v>0.0704178</c:v>
                </c:pt>
                <c:pt idx="551">
                  <c:v>0.73704</c:v>
                </c:pt>
                <c:pt idx="552">
                  <c:v>0.550179</c:v>
                </c:pt>
                <c:pt idx="553">
                  <c:v>0.5780298</c:v>
                </c:pt>
                <c:pt idx="554">
                  <c:v>0.981342</c:v>
                </c:pt>
                <c:pt idx="555">
                  <c:v>1.1582152</c:v>
                </c:pt>
                <c:pt idx="556">
                  <c:v>12.369458</c:v>
                </c:pt>
                <c:pt idx="557">
                  <c:v>7.66557</c:v>
                </c:pt>
                <c:pt idx="558">
                  <c:v>2.7664556</c:v>
                </c:pt>
                <c:pt idx="559">
                  <c:v>1.2890625</c:v>
                </c:pt>
                <c:pt idx="560">
                  <c:v>0.5493015</c:v>
                </c:pt>
                <c:pt idx="561">
                  <c:v>0.7816284</c:v>
                </c:pt>
                <c:pt idx="562">
                  <c:v>0.105502</c:v>
                </c:pt>
                <c:pt idx="563">
                  <c:v>0.2187226</c:v>
                </c:pt>
                <c:pt idx="564">
                  <c:v>1.216516</c:v>
                </c:pt>
                <c:pt idx="565">
                  <c:v>1.2175504</c:v>
                </c:pt>
                <c:pt idx="566">
                  <c:v>6.5069312</c:v>
                </c:pt>
                <c:pt idx="567">
                  <c:v>4.8521474</c:v>
                </c:pt>
                <c:pt idx="568">
                  <c:v>1.7722016</c:v>
                </c:pt>
                <c:pt idx="569">
                  <c:v>1.1164882</c:v>
                </c:pt>
                <c:pt idx="570">
                  <c:v>4.068088</c:v>
                </c:pt>
                <c:pt idx="571">
                  <c:v>5.1023148</c:v>
                </c:pt>
                <c:pt idx="572">
                  <c:v>2.3154359</c:v>
                </c:pt>
                <c:pt idx="573">
                  <c:v>0.7428654</c:v>
                </c:pt>
                <c:pt idx="574">
                  <c:v>0.1096388</c:v>
                </c:pt>
                <c:pt idx="575">
                  <c:v>0.081096</c:v>
                </c:pt>
                <c:pt idx="576">
                  <c:v>0.472621</c:v>
                </c:pt>
                <c:pt idx="577">
                  <c:v>0.8242891</c:v>
                </c:pt>
                <c:pt idx="578">
                  <c:v>0.1519632</c:v>
                </c:pt>
                <c:pt idx="579">
                  <c:v>0.2522765</c:v>
                </c:pt>
                <c:pt idx="580">
                  <c:v>0.6431844</c:v>
                </c:pt>
                <c:pt idx="581">
                  <c:v>1.055124</c:v>
                </c:pt>
                <c:pt idx="582">
                  <c:v>2.3725611</c:v>
                </c:pt>
                <c:pt idx="583">
                  <c:v>1.863534</c:v>
                </c:pt>
                <c:pt idx="584">
                  <c:v>1.3257384</c:v>
                </c:pt>
                <c:pt idx="585">
                  <c:v>0.13728</c:v>
                </c:pt>
                <c:pt idx="586">
                  <c:v>0.13056</c:v>
                </c:pt>
                <c:pt idx="587">
                  <c:v>0.2367794</c:v>
                </c:pt>
                <c:pt idx="588">
                  <c:v>0.3275844</c:v>
                </c:pt>
                <c:pt idx="589">
                  <c:v>3.7185075</c:v>
                </c:pt>
                <c:pt idx="590">
                  <c:v>11.7453688</c:v>
                </c:pt>
                <c:pt idx="591">
                  <c:v>3.1289796</c:v>
                </c:pt>
                <c:pt idx="592">
                  <c:v>1.6448642</c:v>
                </c:pt>
                <c:pt idx="593">
                  <c:v>1.2132848</c:v>
                </c:pt>
                <c:pt idx="594">
                  <c:v>2.8158323</c:v>
                </c:pt>
                <c:pt idx="595">
                  <c:v>1.1987856</c:v>
                </c:pt>
                <c:pt idx="596">
                  <c:v>0.65037</c:v>
                </c:pt>
                <c:pt idx="597">
                  <c:v>0.309831</c:v>
                </c:pt>
                <c:pt idx="598">
                  <c:v>0.121602</c:v>
                </c:pt>
                <c:pt idx="599">
                  <c:v>0.6008612</c:v>
                </c:pt>
                <c:pt idx="600">
                  <c:v>0.3207624</c:v>
                </c:pt>
                <c:pt idx="601">
                  <c:v>0.90372</c:v>
                </c:pt>
                <c:pt idx="602">
                  <c:v>0.6880316</c:v>
                </c:pt>
                <c:pt idx="603">
                  <c:v>0.7234176</c:v>
                </c:pt>
                <c:pt idx="604">
                  <c:v>0.867031</c:v>
                </c:pt>
                <c:pt idx="605">
                  <c:v>15.81741</c:v>
                </c:pt>
                <c:pt idx="606">
                  <c:v>7.6270622</c:v>
                </c:pt>
                <c:pt idx="607">
                  <c:v>2.327859</c:v>
                </c:pt>
                <c:pt idx="608">
                  <c:v>0.5377733</c:v>
                </c:pt>
                <c:pt idx="609">
                  <c:v>0.128744</c:v>
                </c:pt>
                <c:pt idx="610">
                  <c:v>0.0553696</c:v>
                </c:pt>
                <c:pt idx="611">
                  <c:v>0.3565265</c:v>
                </c:pt>
                <c:pt idx="612">
                  <c:v>0.6318172</c:v>
                </c:pt>
                <c:pt idx="613">
                  <c:v>0.8328024</c:v>
                </c:pt>
                <c:pt idx="614">
                  <c:v>0.6002451</c:v>
                </c:pt>
                <c:pt idx="615">
                  <c:v>0.1782068</c:v>
                </c:pt>
                <c:pt idx="616">
                  <c:v>0.2432836</c:v>
                </c:pt>
                <c:pt idx="617">
                  <c:v>0.479298</c:v>
                </c:pt>
                <c:pt idx="618">
                  <c:v>0.9761365</c:v>
                </c:pt>
                <c:pt idx="619">
                  <c:v>0.6027593</c:v>
                </c:pt>
                <c:pt idx="620">
                  <c:v>1.5054282</c:v>
                </c:pt>
                <c:pt idx="621">
                  <c:v>0.180438</c:v>
                </c:pt>
                <c:pt idx="622">
                  <c:v>0.2449055</c:v>
                </c:pt>
                <c:pt idx="623">
                  <c:v>0.2092678</c:v>
                </c:pt>
                <c:pt idx="624">
                  <c:v>0.578748</c:v>
                </c:pt>
                <c:pt idx="625">
                  <c:v>0.8285475</c:v>
                </c:pt>
                <c:pt idx="626">
                  <c:v>1.6849975</c:v>
                </c:pt>
                <c:pt idx="627">
                  <c:v>0.5460096</c:v>
                </c:pt>
                <c:pt idx="628">
                  <c:v>0.1761504</c:v>
                </c:pt>
                <c:pt idx="629">
                  <c:v>0.7908978</c:v>
                </c:pt>
                <c:pt idx="630">
                  <c:v>0.931121</c:v>
                </c:pt>
                <c:pt idx="631">
                  <c:v>1.9499036</c:v>
                </c:pt>
                <c:pt idx="632">
                  <c:v>3.0942588</c:v>
                </c:pt>
                <c:pt idx="633">
                  <c:v>0.150381</c:v>
                </c:pt>
                <c:pt idx="634">
                  <c:v>0.0405636</c:v>
                </c:pt>
                <c:pt idx="635">
                  <c:v>0.1798464</c:v>
                </c:pt>
                <c:pt idx="636">
                  <c:v>1.0147182</c:v>
                </c:pt>
                <c:pt idx="637">
                  <c:v>4.0609316</c:v>
                </c:pt>
                <c:pt idx="638">
                  <c:v>1.913108</c:v>
                </c:pt>
                <c:pt idx="639">
                  <c:v>2.0014315</c:v>
                </c:pt>
                <c:pt idx="640">
                  <c:v>1.5135057</c:v>
                </c:pt>
                <c:pt idx="641">
                  <c:v>2.3969537</c:v>
                </c:pt>
                <c:pt idx="642">
                  <c:v>0.6829854</c:v>
                </c:pt>
                <c:pt idx="643">
                  <c:v>2.6432</c:v>
                </c:pt>
                <c:pt idx="644">
                  <c:v>0.2596256</c:v>
                </c:pt>
                <c:pt idx="645">
                  <c:v>0.10377</c:v>
                </c:pt>
                <c:pt idx="646">
                  <c:v>0.0845208</c:v>
                </c:pt>
                <c:pt idx="647">
                  <c:v>0.3606975</c:v>
                </c:pt>
                <c:pt idx="648">
                  <c:v>1.7785006</c:v>
                </c:pt>
                <c:pt idx="649">
                  <c:v>1.0727106</c:v>
                </c:pt>
                <c:pt idx="650">
                  <c:v>0.6930882</c:v>
                </c:pt>
                <c:pt idx="651">
                  <c:v>0.5479461</c:v>
                </c:pt>
                <c:pt idx="652">
                  <c:v>1.5355445</c:v>
                </c:pt>
                <c:pt idx="653">
                  <c:v>0.8727672</c:v>
                </c:pt>
                <c:pt idx="654">
                  <c:v>0.550128</c:v>
                </c:pt>
                <c:pt idx="655">
                  <c:v>0.5584436</c:v>
                </c:pt>
                <c:pt idx="656">
                  <c:v>0.1817625</c:v>
                </c:pt>
                <c:pt idx="657">
                  <c:v>0.0588016</c:v>
                </c:pt>
                <c:pt idx="658">
                  <c:v>0.1003168</c:v>
                </c:pt>
                <c:pt idx="659">
                  <c:v>0.2878578</c:v>
                </c:pt>
                <c:pt idx="660">
                  <c:v>0.2867463</c:v>
                </c:pt>
                <c:pt idx="661">
                  <c:v>1.4475372</c:v>
                </c:pt>
                <c:pt idx="662">
                  <c:v>0.8174244</c:v>
                </c:pt>
                <c:pt idx="663">
                  <c:v>9.4969776</c:v>
                </c:pt>
                <c:pt idx="664">
                  <c:v>7.6296325</c:v>
                </c:pt>
                <c:pt idx="665">
                  <c:v>4.1299944</c:v>
                </c:pt>
                <c:pt idx="666">
                  <c:v>7.3758957</c:v>
                </c:pt>
                <c:pt idx="667">
                  <c:v>6.995727</c:v>
                </c:pt>
                <c:pt idx="668">
                  <c:v>0.7943348</c:v>
                </c:pt>
                <c:pt idx="669">
                  <c:v>0.2833371</c:v>
                </c:pt>
                <c:pt idx="670">
                  <c:v>0.6813856</c:v>
                </c:pt>
                <c:pt idx="671">
                  <c:v>0.4507524</c:v>
                </c:pt>
                <c:pt idx="672">
                  <c:v>0.4590006</c:v>
                </c:pt>
                <c:pt idx="673">
                  <c:v>1.039698</c:v>
                </c:pt>
                <c:pt idx="674">
                  <c:v>5.7892035</c:v>
                </c:pt>
                <c:pt idx="675">
                  <c:v>7.2784332</c:v>
                </c:pt>
                <c:pt idx="676">
                  <c:v>5.2008902</c:v>
                </c:pt>
                <c:pt idx="677">
                  <c:v>1.301224</c:v>
                </c:pt>
                <c:pt idx="678">
                  <c:v>1.2242698</c:v>
                </c:pt>
                <c:pt idx="679">
                  <c:v>1.6822015</c:v>
                </c:pt>
                <c:pt idx="680">
                  <c:v>0.4718472</c:v>
                </c:pt>
                <c:pt idx="681">
                  <c:v>0.356596</c:v>
                </c:pt>
                <c:pt idx="682">
                  <c:v>0.1895578</c:v>
                </c:pt>
                <c:pt idx="683">
                  <c:v>0.3167208</c:v>
                </c:pt>
                <c:pt idx="684">
                  <c:v>1.355389</c:v>
                </c:pt>
                <c:pt idx="685">
                  <c:v>9.2869952</c:v>
                </c:pt>
                <c:pt idx="686">
                  <c:v>20.4746745</c:v>
                </c:pt>
                <c:pt idx="687">
                  <c:v>6.3936918</c:v>
                </c:pt>
                <c:pt idx="688">
                  <c:v>3.737727</c:v>
                </c:pt>
                <c:pt idx="689">
                  <c:v>1.1894064</c:v>
                </c:pt>
                <c:pt idx="690">
                  <c:v>2.0106414</c:v>
                </c:pt>
                <c:pt idx="691">
                  <c:v>3.838575</c:v>
                </c:pt>
                <c:pt idx="692">
                  <c:v>0.996831</c:v>
                </c:pt>
                <c:pt idx="693">
                  <c:v>0.2812766</c:v>
                </c:pt>
                <c:pt idx="694">
                  <c:v>0.3446988</c:v>
                </c:pt>
                <c:pt idx="695">
                  <c:v>1.5111232</c:v>
                </c:pt>
                <c:pt idx="696">
                  <c:v>0.1195803</c:v>
                </c:pt>
                <c:pt idx="697">
                  <c:v>0.2752813</c:v>
                </c:pt>
                <c:pt idx="698">
                  <c:v>0.4945814</c:v>
                </c:pt>
                <c:pt idx="699">
                  <c:v>0.9648353</c:v>
                </c:pt>
                <c:pt idx="700">
                  <c:v>0.619191</c:v>
                </c:pt>
                <c:pt idx="701">
                  <c:v>1.915376</c:v>
                </c:pt>
                <c:pt idx="702">
                  <c:v>1.4887044</c:v>
                </c:pt>
                <c:pt idx="703">
                  <c:v>2.2718384</c:v>
                </c:pt>
                <c:pt idx="704">
                  <c:v>0.4110651</c:v>
                </c:pt>
                <c:pt idx="705">
                  <c:v>0.3084516</c:v>
                </c:pt>
                <c:pt idx="706">
                  <c:v>0.050112</c:v>
                </c:pt>
                <c:pt idx="707">
                  <c:v>0.2621795</c:v>
                </c:pt>
                <c:pt idx="708">
                  <c:v>0.4206378</c:v>
                </c:pt>
                <c:pt idx="709">
                  <c:v>0.2987696</c:v>
                </c:pt>
                <c:pt idx="710">
                  <c:v>0.850989</c:v>
                </c:pt>
                <c:pt idx="711">
                  <c:v>0.1663354</c:v>
                </c:pt>
                <c:pt idx="712">
                  <c:v>0.27183</c:v>
                </c:pt>
                <c:pt idx="713">
                  <c:v>0.498079</c:v>
                </c:pt>
                <c:pt idx="714">
                  <c:v>2.5882695</c:v>
                </c:pt>
                <c:pt idx="715">
                  <c:v>3.390412</c:v>
                </c:pt>
                <c:pt idx="716">
                  <c:v>0.4101834</c:v>
                </c:pt>
                <c:pt idx="717">
                  <c:v>0.0487285</c:v>
                </c:pt>
                <c:pt idx="718">
                  <c:v>0.0780843</c:v>
                </c:pt>
                <c:pt idx="719">
                  <c:v>0.204675</c:v>
                </c:pt>
                <c:pt idx="720">
                  <c:v>2.1787892</c:v>
                </c:pt>
                <c:pt idx="721">
                  <c:v>1.215993</c:v>
                </c:pt>
                <c:pt idx="722">
                  <c:v>5.5214144</c:v>
                </c:pt>
                <c:pt idx="723">
                  <c:v>9.8624256</c:v>
                </c:pt>
                <c:pt idx="724">
                  <c:v>6.5012927</c:v>
                </c:pt>
                <c:pt idx="725">
                  <c:v>4.0778733</c:v>
                </c:pt>
                <c:pt idx="726">
                  <c:v>1.2231562</c:v>
                </c:pt>
                <c:pt idx="727">
                  <c:v>1.2708508</c:v>
                </c:pt>
                <c:pt idx="728">
                  <c:v>0.1501756</c:v>
                </c:pt>
                <c:pt idx="729">
                  <c:v>0.20557</c:v>
                </c:pt>
                <c:pt idx="730">
                  <c:v>0.1325996</c:v>
                </c:pt>
                <c:pt idx="731">
                  <c:v>0.4125171</c:v>
                </c:pt>
                <c:pt idx="732">
                  <c:v>0.8124742</c:v>
                </c:pt>
                <c:pt idx="733">
                  <c:v>0.22572</c:v>
                </c:pt>
                <c:pt idx="734">
                  <c:v>0.1018426</c:v>
                </c:pt>
                <c:pt idx="735">
                  <c:v>0.6901434</c:v>
                </c:pt>
                <c:pt idx="736">
                  <c:v>0.204725</c:v>
                </c:pt>
                <c:pt idx="737">
                  <c:v>1.2713075</c:v>
                </c:pt>
                <c:pt idx="738">
                  <c:v>1.8770895</c:v>
                </c:pt>
                <c:pt idx="739">
                  <c:v>1.8117804</c:v>
                </c:pt>
                <c:pt idx="740">
                  <c:v>0.6539072</c:v>
                </c:pt>
                <c:pt idx="741">
                  <c:v>0.109093</c:v>
                </c:pt>
                <c:pt idx="742">
                  <c:v>0.8909292</c:v>
                </c:pt>
                <c:pt idx="743">
                  <c:v>0.3506463</c:v>
                </c:pt>
                <c:pt idx="744">
                  <c:v>0.6124701</c:v>
                </c:pt>
                <c:pt idx="745">
                  <c:v>1.0163898</c:v>
                </c:pt>
                <c:pt idx="746">
                  <c:v>3.767192</c:v>
                </c:pt>
                <c:pt idx="747">
                  <c:v>4.6268694</c:v>
                </c:pt>
                <c:pt idx="748">
                  <c:v>1.9578915</c:v>
                </c:pt>
                <c:pt idx="749">
                  <c:v>5.8697859</c:v>
                </c:pt>
                <c:pt idx="750">
                  <c:v>4.5958665</c:v>
                </c:pt>
                <c:pt idx="751">
                  <c:v>2.948375</c:v>
                </c:pt>
                <c:pt idx="752">
                  <c:v>0.1752623</c:v>
                </c:pt>
                <c:pt idx="753">
                  <c:v>0.0667998</c:v>
                </c:pt>
                <c:pt idx="754">
                  <c:v>0.1907361</c:v>
                </c:pt>
                <c:pt idx="755">
                  <c:v>0.176172</c:v>
                </c:pt>
                <c:pt idx="756">
                  <c:v>0.4511525</c:v>
                </c:pt>
                <c:pt idx="757">
                  <c:v>1.7284806</c:v>
                </c:pt>
                <c:pt idx="758">
                  <c:v>7.2988838</c:v>
                </c:pt>
                <c:pt idx="759">
                  <c:v>2.0978955</c:v>
                </c:pt>
                <c:pt idx="760">
                  <c:v>1.4838614</c:v>
                </c:pt>
                <c:pt idx="761">
                  <c:v>2.118812</c:v>
                </c:pt>
                <c:pt idx="762">
                  <c:v>2.6712124</c:v>
                </c:pt>
                <c:pt idx="763">
                  <c:v>3.2179187</c:v>
                </c:pt>
                <c:pt idx="764">
                  <c:v>0.5827794</c:v>
                </c:pt>
                <c:pt idx="765">
                  <c:v>0.105456</c:v>
                </c:pt>
                <c:pt idx="766">
                  <c:v>0.2428248</c:v>
                </c:pt>
                <c:pt idx="767">
                  <c:v>0.087495</c:v>
                </c:pt>
                <c:pt idx="768">
                  <c:v>0.371681</c:v>
                </c:pt>
                <c:pt idx="769">
                  <c:v>0.20961</c:v>
                </c:pt>
                <c:pt idx="770">
                  <c:v>0.3168384</c:v>
                </c:pt>
                <c:pt idx="771">
                  <c:v>0.060417</c:v>
                </c:pt>
                <c:pt idx="772">
                  <c:v>0.0487736</c:v>
                </c:pt>
                <c:pt idx="773">
                  <c:v>0.8325921</c:v>
                </c:pt>
                <c:pt idx="774">
                  <c:v>1.39824</c:v>
                </c:pt>
                <c:pt idx="775">
                  <c:v>0.257957</c:v>
                </c:pt>
                <c:pt idx="776">
                  <c:v>0.1440082</c:v>
                </c:pt>
                <c:pt idx="777">
                  <c:v>0.0876314</c:v>
                </c:pt>
                <c:pt idx="778">
                  <c:v>0.072303</c:v>
                </c:pt>
                <c:pt idx="779">
                  <c:v>0.0709864</c:v>
                </c:pt>
                <c:pt idx="780">
                  <c:v>0.2924343</c:v>
                </c:pt>
                <c:pt idx="781">
                  <c:v>0.793716</c:v>
                </c:pt>
                <c:pt idx="782">
                  <c:v>0.7680608</c:v>
                </c:pt>
                <c:pt idx="783">
                  <c:v>0.50094</c:v>
                </c:pt>
                <c:pt idx="784">
                  <c:v>0.5443576</c:v>
                </c:pt>
                <c:pt idx="785">
                  <c:v>4.7312079</c:v>
                </c:pt>
                <c:pt idx="786">
                  <c:v>2.5789428</c:v>
                </c:pt>
                <c:pt idx="787">
                  <c:v>0.7171536</c:v>
                </c:pt>
                <c:pt idx="788">
                  <c:v>0.535597</c:v>
                </c:pt>
                <c:pt idx="789">
                  <c:v>0.343371</c:v>
                </c:pt>
                <c:pt idx="790">
                  <c:v>0.2973519</c:v>
                </c:pt>
                <c:pt idx="791">
                  <c:v>0.2350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35383"/>
        <c:axId val="84763698"/>
      </c:lineChart>
      <c:catAx>
        <c:axId val="43435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3698"/>
        <c:crossesAt val="0"/>
        <c:auto val="1"/>
        <c:lblAlgn val="ctr"/>
        <c:lblOffset val="100"/>
        <c:noMultiLvlLbl val="0"/>
      </c:catAx>
      <c:valAx>
        <c:axId val="84763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5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2099</c:v>
                </c:pt>
                <c:pt idx="1">
                  <c:v>0.0668325</c:v>
                </c:pt>
                <c:pt idx="2">
                  <c:v>0.1018426</c:v>
                </c:pt>
                <c:pt idx="3">
                  <c:v>0.060417</c:v>
                </c:pt>
                <c:pt idx="4">
                  <c:v>0.0487736</c:v>
                </c:pt>
                <c:pt idx="5">
                  <c:v>0.3504231</c:v>
                </c:pt>
                <c:pt idx="6">
                  <c:v>0.3890079</c:v>
                </c:pt>
                <c:pt idx="7">
                  <c:v>0.257957</c:v>
                </c:pt>
                <c:pt idx="8">
                  <c:v>0.1013663</c:v>
                </c:pt>
                <c:pt idx="9">
                  <c:v>0.0237336</c:v>
                </c:pt>
                <c:pt idx="10">
                  <c:v>0.020176</c:v>
                </c:pt>
                <c:pt idx="11">
                  <c:v>0.03144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5070047</c:v>
                </c:pt>
                <c:pt idx="1">
                  <c:v>9.2869952</c:v>
                </c:pt>
                <c:pt idx="2">
                  <c:v>20.4746745</c:v>
                </c:pt>
                <c:pt idx="3">
                  <c:v>9.8624256</c:v>
                </c:pt>
                <c:pt idx="4">
                  <c:v>12.369458</c:v>
                </c:pt>
                <c:pt idx="5">
                  <c:v>15.81741</c:v>
                </c:pt>
                <c:pt idx="6">
                  <c:v>7.6270622</c:v>
                </c:pt>
                <c:pt idx="7">
                  <c:v>12.931722</c:v>
                </c:pt>
                <c:pt idx="8">
                  <c:v>5.7980915</c:v>
                </c:pt>
                <c:pt idx="9">
                  <c:v>2.066811</c:v>
                </c:pt>
                <c:pt idx="10">
                  <c:v>0.8909292</c:v>
                </c:pt>
                <c:pt idx="11">
                  <c:v>1.51112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32617998484849</c:v>
                </c:pt>
                <c:pt idx="1">
                  <c:v>1.35910318787879</c:v>
                </c:pt>
                <c:pt idx="2">
                  <c:v>1.99236661969697</c:v>
                </c:pt>
                <c:pt idx="3">
                  <c:v>2.05859897121212</c:v>
                </c:pt>
                <c:pt idx="4">
                  <c:v>1.98297463181818</c:v>
                </c:pt>
                <c:pt idx="5">
                  <c:v>2.74919431515152</c:v>
                </c:pt>
                <c:pt idx="6">
                  <c:v>2.63682750151515</c:v>
                </c:pt>
                <c:pt idx="7">
                  <c:v>2.50295600454545</c:v>
                </c:pt>
                <c:pt idx="8">
                  <c:v>0.916185148484848</c:v>
                </c:pt>
                <c:pt idx="9">
                  <c:v>0.224297171212121</c:v>
                </c:pt>
                <c:pt idx="10">
                  <c:v>0.154576181818182</c:v>
                </c:pt>
                <c:pt idx="11">
                  <c:v>0.28763163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377173</c:v>
                </c:pt>
                <c:pt idx="1">
                  <c:v>0.222585</c:v>
                </c:pt>
                <c:pt idx="2">
                  <c:v>0.2372369</c:v>
                </c:pt>
                <c:pt idx="3">
                  <c:v>0.24495625</c:v>
                </c:pt>
                <c:pt idx="4">
                  <c:v>0.22646335</c:v>
                </c:pt>
                <c:pt idx="5">
                  <c:v>0.6572418</c:v>
                </c:pt>
                <c:pt idx="6">
                  <c:v>0.6406992</c:v>
                </c:pt>
                <c:pt idx="7">
                  <c:v>0.5780844</c:v>
                </c:pt>
                <c:pt idx="8">
                  <c:v>0.1712074</c:v>
                </c:pt>
                <c:pt idx="9">
                  <c:v>0.0600776</c:v>
                </c:pt>
                <c:pt idx="10">
                  <c:v>0.0455846</c:v>
                </c:pt>
                <c:pt idx="11">
                  <c:v>0.070384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839512</c:v>
                </c:pt>
                <c:pt idx="1">
                  <c:v>0.505898025</c:v>
                </c:pt>
                <c:pt idx="2">
                  <c:v>0.49486265</c:v>
                </c:pt>
                <c:pt idx="3">
                  <c:v>0.5252655</c:v>
                </c:pt>
                <c:pt idx="4">
                  <c:v>0.522554575</c:v>
                </c:pt>
                <c:pt idx="5">
                  <c:v>0.938598</c:v>
                </c:pt>
                <c:pt idx="6">
                  <c:v>1.24453095</c:v>
                </c:pt>
                <c:pt idx="7">
                  <c:v>0.9539109</c:v>
                </c:pt>
                <c:pt idx="8">
                  <c:v>0.28626075</c:v>
                </c:pt>
                <c:pt idx="9">
                  <c:v>0.08761085</c:v>
                </c:pt>
                <c:pt idx="10">
                  <c:v>0.07070955</c:v>
                </c:pt>
                <c:pt idx="11">
                  <c:v>0.089859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705942</c:v>
                </c:pt>
                <c:pt idx="1">
                  <c:v>0.8264183</c:v>
                </c:pt>
                <c:pt idx="2">
                  <c:v>0.838616</c:v>
                </c:pt>
                <c:pt idx="3">
                  <c:v>1.1375123</c:v>
                </c:pt>
                <c:pt idx="4">
                  <c:v>1.21545445</c:v>
                </c:pt>
                <c:pt idx="5">
                  <c:v>1.63458785</c:v>
                </c:pt>
                <c:pt idx="6">
                  <c:v>2.27573265</c:v>
                </c:pt>
                <c:pt idx="7">
                  <c:v>1.63443455</c:v>
                </c:pt>
                <c:pt idx="8">
                  <c:v>0.5336025</c:v>
                </c:pt>
                <c:pt idx="9">
                  <c:v>0.15050695</c:v>
                </c:pt>
                <c:pt idx="10">
                  <c:v>0.1108624</c:v>
                </c:pt>
                <c:pt idx="11">
                  <c:v>0.20697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7351815</c:v>
                </c:pt>
                <c:pt idx="1">
                  <c:v>1.3932553</c:v>
                </c:pt>
                <c:pt idx="2">
                  <c:v>1.95630335</c:v>
                </c:pt>
                <c:pt idx="3">
                  <c:v>2.4138729</c:v>
                </c:pt>
                <c:pt idx="4">
                  <c:v>2.4350386</c:v>
                </c:pt>
                <c:pt idx="5">
                  <c:v>3.83546365</c:v>
                </c:pt>
                <c:pt idx="6">
                  <c:v>3.305954475</c:v>
                </c:pt>
                <c:pt idx="7">
                  <c:v>3.1962996</c:v>
                </c:pt>
                <c:pt idx="8">
                  <c:v>0.887264225</c:v>
                </c:pt>
                <c:pt idx="9">
                  <c:v>0.24332625</c:v>
                </c:pt>
                <c:pt idx="10">
                  <c:v>0.190441525</c:v>
                </c:pt>
                <c:pt idx="11">
                  <c:v>0.399562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3399659</c:v>
                </c:pt>
                <c:pt idx="1">
                  <c:v>2.78828025</c:v>
                </c:pt>
                <c:pt idx="2">
                  <c:v>4.2903499</c:v>
                </c:pt>
                <c:pt idx="3">
                  <c:v>6.0830132</c:v>
                </c:pt>
                <c:pt idx="4">
                  <c:v>5.3890208</c:v>
                </c:pt>
                <c:pt idx="5">
                  <c:v>5.6705601</c:v>
                </c:pt>
                <c:pt idx="6">
                  <c:v>5.22123055</c:v>
                </c:pt>
                <c:pt idx="7">
                  <c:v>5.7262975</c:v>
                </c:pt>
                <c:pt idx="8">
                  <c:v>2.3378539</c:v>
                </c:pt>
                <c:pt idx="9">
                  <c:v>0.3494651</c:v>
                </c:pt>
                <c:pt idx="10">
                  <c:v>0.26595355</c:v>
                </c:pt>
                <c:pt idx="11">
                  <c:v>0.62517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003596"/>
        <c:axId val="51823758"/>
      </c:lineChart>
      <c:catAx>
        <c:axId val="68003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3758"/>
        <c:crossesAt val="0"/>
        <c:auto val="1"/>
        <c:lblAlgn val="ctr"/>
        <c:lblOffset val="100"/>
        <c:noMultiLvlLbl val="0"/>
      </c:catAx>
      <c:valAx>
        <c:axId val="518237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35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00657</c:v>
                </c:pt>
                <c:pt idx="1">
                  <c:v>0.0668325</c:v>
                </c:pt>
                <c:pt idx="2">
                  <c:v>0.1018426</c:v>
                </c:pt>
                <c:pt idx="3">
                  <c:v>0.060417</c:v>
                </c:pt>
                <c:pt idx="4">
                  <c:v>0.0487736</c:v>
                </c:pt>
                <c:pt idx="5">
                  <c:v>0.479298</c:v>
                </c:pt>
                <c:pt idx="6">
                  <c:v>0.5074782</c:v>
                </c:pt>
                <c:pt idx="7">
                  <c:v>0.257957</c:v>
                </c:pt>
                <c:pt idx="8">
                  <c:v>0.1440082</c:v>
                </c:pt>
                <c:pt idx="9">
                  <c:v>0.0487285</c:v>
                </c:pt>
                <c:pt idx="10">
                  <c:v>0.0405636</c:v>
                </c:pt>
                <c:pt idx="11">
                  <c:v>0.07098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1787892</c:v>
                </c:pt>
                <c:pt idx="1">
                  <c:v>9.2869952</c:v>
                </c:pt>
                <c:pt idx="2">
                  <c:v>20.4746745</c:v>
                </c:pt>
                <c:pt idx="3">
                  <c:v>9.8624256</c:v>
                </c:pt>
                <c:pt idx="4">
                  <c:v>12.369458</c:v>
                </c:pt>
                <c:pt idx="5">
                  <c:v>15.81741</c:v>
                </c:pt>
                <c:pt idx="6">
                  <c:v>7.6270622</c:v>
                </c:pt>
                <c:pt idx="7">
                  <c:v>8.1554928</c:v>
                </c:pt>
                <c:pt idx="8">
                  <c:v>4.2826059</c:v>
                </c:pt>
                <c:pt idx="9">
                  <c:v>0.7816284</c:v>
                </c:pt>
                <c:pt idx="10">
                  <c:v>0.8909292</c:v>
                </c:pt>
                <c:pt idx="11">
                  <c:v>1.51112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49033973076923</c:v>
                </c:pt>
                <c:pt idx="1">
                  <c:v>1.47316878076923</c:v>
                </c:pt>
                <c:pt idx="2">
                  <c:v>2.98144308461538</c:v>
                </c:pt>
                <c:pt idx="3">
                  <c:v>2.39083714230769</c:v>
                </c:pt>
                <c:pt idx="4">
                  <c:v>2.23564683461538</c:v>
                </c:pt>
                <c:pt idx="5">
                  <c:v>2.62401188846154</c:v>
                </c:pt>
                <c:pt idx="6">
                  <c:v>2.58109655384615</c:v>
                </c:pt>
                <c:pt idx="7">
                  <c:v>2.54867021923077</c:v>
                </c:pt>
                <c:pt idx="8">
                  <c:v>0.851385553846154</c:v>
                </c:pt>
                <c:pt idx="9">
                  <c:v>0.218744023076923</c:v>
                </c:pt>
                <c:pt idx="10">
                  <c:v>0.194015257692308</c:v>
                </c:pt>
                <c:pt idx="11">
                  <c:v>0.3222217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1799015</c:v>
                </c:pt>
                <c:pt idx="1">
                  <c:v>0.25050065</c:v>
                </c:pt>
                <c:pt idx="2">
                  <c:v>0.3632694</c:v>
                </c:pt>
                <c:pt idx="3">
                  <c:v>0.21524165</c:v>
                </c:pt>
                <c:pt idx="4">
                  <c:v>0.1904377</c:v>
                </c:pt>
                <c:pt idx="5">
                  <c:v>0.68045725</c:v>
                </c:pt>
                <c:pt idx="6">
                  <c:v>0.8070532</c:v>
                </c:pt>
                <c:pt idx="7">
                  <c:v>0.63763825</c:v>
                </c:pt>
                <c:pt idx="8">
                  <c:v>0.1785124</c:v>
                </c:pt>
                <c:pt idx="9">
                  <c:v>0.0734297</c:v>
                </c:pt>
                <c:pt idx="10">
                  <c:v>0.05430005</c:v>
                </c:pt>
                <c:pt idx="11">
                  <c:v>0.0842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224679</c:v>
                </c:pt>
                <c:pt idx="1">
                  <c:v>0.63195135</c:v>
                </c:pt>
                <c:pt idx="2">
                  <c:v>0.68929575</c:v>
                </c:pt>
                <c:pt idx="3">
                  <c:v>0.548078775</c:v>
                </c:pt>
                <c:pt idx="4">
                  <c:v>0.4904446</c:v>
                </c:pt>
                <c:pt idx="5">
                  <c:v>1.01829375</c:v>
                </c:pt>
                <c:pt idx="6">
                  <c:v>1.26776235</c:v>
                </c:pt>
                <c:pt idx="7">
                  <c:v>1.275403725</c:v>
                </c:pt>
                <c:pt idx="8">
                  <c:v>0.29931225</c:v>
                </c:pt>
                <c:pt idx="9">
                  <c:v>0.09166605</c:v>
                </c:pt>
                <c:pt idx="10">
                  <c:v>0.075421425</c:v>
                </c:pt>
                <c:pt idx="11">
                  <c:v>0.177090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114</c:v>
                </c:pt>
                <c:pt idx="1">
                  <c:v>0.9631719</c:v>
                </c:pt>
                <c:pt idx="2">
                  <c:v>0.89936775</c:v>
                </c:pt>
                <c:pt idx="3">
                  <c:v>0.87777985</c:v>
                </c:pt>
                <c:pt idx="4">
                  <c:v>1.36533545</c:v>
                </c:pt>
                <c:pt idx="5">
                  <c:v>1.28626575</c:v>
                </c:pt>
                <c:pt idx="6">
                  <c:v>1.9557051</c:v>
                </c:pt>
                <c:pt idx="7">
                  <c:v>2.110871</c:v>
                </c:pt>
                <c:pt idx="8">
                  <c:v>0.53668515</c:v>
                </c:pt>
                <c:pt idx="9">
                  <c:v>0.1654095</c:v>
                </c:pt>
                <c:pt idx="10">
                  <c:v>0.126081</c:v>
                </c:pt>
                <c:pt idx="11">
                  <c:v>0.235937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0918865</c:v>
                </c:pt>
                <c:pt idx="1">
                  <c:v>1.3900405</c:v>
                </c:pt>
                <c:pt idx="2">
                  <c:v>3.310031</c:v>
                </c:pt>
                <c:pt idx="3">
                  <c:v>2.9445537</c:v>
                </c:pt>
                <c:pt idx="4">
                  <c:v>1.9168325</c:v>
                </c:pt>
                <c:pt idx="5">
                  <c:v>2.553372425</c:v>
                </c:pt>
                <c:pt idx="6">
                  <c:v>2.7568483</c:v>
                </c:pt>
                <c:pt idx="7">
                  <c:v>3.150532775</c:v>
                </c:pt>
                <c:pt idx="8">
                  <c:v>0.7885463</c:v>
                </c:pt>
                <c:pt idx="9">
                  <c:v>0.282821975</c:v>
                </c:pt>
                <c:pt idx="10">
                  <c:v>0.23543485</c:v>
                </c:pt>
                <c:pt idx="11">
                  <c:v>0.35965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2859525</c:v>
                </c:pt>
                <c:pt idx="1">
                  <c:v>2.9981335</c:v>
                </c:pt>
                <c:pt idx="2">
                  <c:v>6.9029075</c:v>
                </c:pt>
                <c:pt idx="3">
                  <c:v>6.8360625</c:v>
                </c:pt>
                <c:pt idx="4">
                  <c:v>5.85109145</c:v>
                </c:pt>
                <c:pt idx="5">
                  <c:v>5.3004969</c:v>
                </c:pt>
                <c:pt idx="6">
                  <c:v>5.837856</c:v>
                </c:pt>
                <c:pt idx="7">
                  <c:v>5.0631755</c:v>
                </c:pt>
                <c:pt idx="8">
                  <c:v>1.91043205</c:v>
                </c:pt>
                <c:pt idx="9">
                  <c:v>0.3499835</c:v>
                </c:pt>
                <c:pt idx="10">
                  <c:v>0.32102535</c:v>
                </c:pt>
                <c:pt idx="11">
                  <c:v>0.550736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015012"/>
        <c:axId val="74898832"/>
      </c:lineChart>
      <c:catAx>
        <c:axId val="67015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8832"/>
        <c:crossesAt val="0"/>
        <c:auto val="1"/>
        <c:lblAlgn val="ctr"/>
        <c:lblOffset val="100"/>
        <c:noMultiLvlLbl val="0"/>
      </c:catAx>
      <c:valAx>
        <c:axId val="748988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50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9 - Río Milanillos desde cabecera hasta confluencia con el río Frío, y río Frío y Herre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6865</c:v>
                </c:pt>
                <c:pt idx="1">
                  <c:v>2.845773</c:v>
                </c:pt>
                <c:pt idx="2">
                  <c:v>0.3859562</c:v>
                </c:pt>
                <c:pt idx="3">
                  <c:v>1.5478514</c:v>
                </c:pt>
                <c:pt idx="4">
                  <c:v>5.5771514</c:v>
                </c:pt>
                <c:pt idx="5">
                  <c:v>6.71255</c:v>
                </c:pt>
                <c:pt idx="6">
                  <c:v>5.388008</c:v>
                </c:pt>
                <c:pt idx="7">
                  <c:v>7.7899367</c:v>
                </c:pt>
                <c:pt idx="8">
                  <c:v>1.6448289</c:v>
                </c:pt>
                <c:pt idx="9">
                  <c:v>0.3492064</c:v>
                </c:pt>
                <c:pt idx="10">
                  <c:v>0.1076205</c:v>
                </c:pt>
                <c:pt idx="11">
                  <c:v>0.1251036</c:v>
                </c:pt>
                <c:pt idx="12">
                  <c:v>0.082099</c:v>
                </c:pt>
                <c:pt idx="13">
                  <c:v>0.1923695</c:v>
                </c:pt>
                <c:pt idx="14">
                  <c:v>0.1218576</c:v>
                </c:pt>
                <c:pt idx="15">
                  <c:v>0.4107252</c:v>
                </c:pt>
                <c:pt idx="16">
                  <c:v>0.231932</c:v>
                </c:pt>
                <c:pt idx="17">
                  <c:v>1.7351316</c:v>
                </c:pt>
                <c:pt idx="18">
                  <c:v>2.3125004</c:v>
                </c:pt>
                <c:pt idx="19">
                  <c:v>0.8398</c:v>
                </c:pt>
                <c:pt idx="20">
                  <c:v>0.304878</c:v>
                </c:pt>
                <c:pt idx="21">
                  <c:v>0.0585948</c:v>
                </c:pt>
                <c:pt idx="22">
                  <c:v>0.062062</c:v>
                </c:pt>
                <c:pt idx="23">
                  <c:v>0.2565963</c:v>
                </c:pt>
                <c:pt idx="24">
                  <c:v>0.4685674</c:v>
                </c:pt>
                <c:pt idx="25">
                  <c:v>0.3729152</c:v>
                </c:pt>
                <c:pt idx="26">
                  <c:v>0.6148422</c:v>
                </c:pt>
                <c:pt idx="27">
                  <c:v>2.4117831</c:v>
                </c:pt>
                <c:pt idx="28">
                  <c:v>0.4395512</c:v>
                </c:pt>
                <c:pt idx="29">
                  <c:v>0.895797</c:v>
                </c:pt>
                <c:pt idx="30">
                  <c:v>2.488484</c:v>
                </c:pt>
                <c:pt idx="31">
                  <c:v>1.5127536</c:v>
                </c:pt>
                <c:pt idx="32">
                  <c:v>0.1095136</c:v>
                </c:pt>
                <c:pt idx="33">
                  <c:v>0.1407406</c:v>
                </c:pt>
                <c:pt idx="34">
                  <c:v>0.0451782</c:v>
                </c:pt>
                <c:pt idx="35">
                  <c:v>0.17025</c:v>
                </c:pt>
                <c:pt idx="36">
                  <c:v>0.4422336</c:v>
                </c:pt>
                <c:pt idx="37">
                  <c:v>0.3615084</c:v>
                </c:pt>
                <c:pt idx="38">
                  <c:v>1.4073912</c:v>
                </c:pt>
                <c:pt idx="39">
                  <c:v>0.3265192</c:v>
                </c:pt>
                <c:pt idx="40">
                  <c:v>0.1105647</c:v>
                </c:pt>
                <c:pt idx="41">
                  <c:v>0.6779772</c:v>
                </c:pt>
                <c:pt idx="42">
                  <c:v>1.4739372</c:v>
                </c:pt>
                <c:pt idx="43">
                  <c:v>0.9014752</c:v>
                </c:pt>
                <c:pt idx="44">
                  <c:v>0.5488209</c:v>
                </c:pt>
                <c:pt idx="45">
                  <c:v>0.06194</c:v>
                </c:pt>
                <c:pt idx="46">
                  <c:v>0.0791622</c:v>
                </c:pt>
                <c:pt idx="47">
                  <c:v>0.2609536</c:v>
                </c:pt>
                <c:pt idx="48">
                  <c:v>0.2830195</c:v>
                </c:pt>
                <c:pt idx="49">
                  <c:v>0.5083089</c:v>
                </c:pt>
                <c:pt idx="50">
                  <c:v>0.3355814</c:v>
                </c:pt>
                <c:pt idx="51">
                  <c:v>0.2285928</c:v>
                </c:pt>
                <c:pt idx="52">
                  <c:v>1.2485792</c:v>
                </c:pt>
                <c:pt idx="53">
                  <c:v>0.8290044</c:v>
                </c:pt>
                <c:pt idx="54">
                  <c:v>0.3890079</c:v>
                </c:pt>
                <c:pt idx="55">
                  <c:v>0.279855</c:v>
                </c:pt>
                <c:pt idx="56">
                  <c:v>0.215326</c:v>
                </c:pt>
                <c:pt idx="57">
                  <c:v>0.0493515</c:v>
                </c:pt>
                <c:pt idx="58">
                  <c:v>0.044109</c:v>
                </c:pt>
                <c:pt idx="59">
                  <c:v>0.0423192</c:v>
                </c:pt>
                <c:pt idx="60">
                  <c:v>0.3529526</c:v>
                </c:pt>
                <c:pt idx="61">
                  <c:v>0.604851</c:v>
                </c:pt>
                <c:pt idx="62">
                  <c:v>1.370908</c:v>
                </c:pt>
                <c:pt idx="63">
                  <c:v>0.44387</c:v>
                </c:pt>
                <c:pt idx="64">
                  <c:v>0.5152869</c:v>
                </c:pt>
                <c:pt idx="65">
                  <c:v>1.305731</c:v>
                </c:pt>
                <c:pt idx="66">
                  <c:v>2.61308</c:v>
                </c:pt>
                <c:pt idx="67">
                  <c:v>3.4348368</c:v>
                </c:pt>
                <c:pt idx="68">
                  <c:v>0.531608</c:v>
                </c:pt>
                <c:pt idx="69">
                  <c:v>0.1201032</c:v>
                </c:pt>
                <c:pt idx="70">
                  <c:v>0.1137486</c:v>
                </c:pt>
                <c:pt idx="71">
                  <c:v>0.1074609</c:v>
                </c:pt>
                <c:pt idx="72">
                  <c:v>0.1924002</c:v>
                </c:pt>
                <c:pt idx="73">
                  <c:v>0.2385848</c:v>
                </c:pt>
                <c:pt idx="74">
                  <c:v>0.306944</c:v>
                </c:pt>
                <c:pt idx="75">
                  <c:v>0.5183508</c:v>
                </c:pt>
                <c:pt idx="76">
                  <c:v>2.0669576</c:v>
                </c:pt>
                <c:pt idx="77">
                  <c:v>3.073081</c:v>
                </c:pt>
                <c:pt idx="78">
                  <c:v>1.486227</c:v>
                </c:pt>
                <c:pt idx="79">
                  <c:v>1.1766444</c:v>
                </c:pt>
                <c:pt idx="80">
                  <c:v>0.228228</c:v>
                </c:pt>
                <c:pt idx="81">
                  <c:v>0.1588371</c:v>
                </c:pt>
                <c:pt idx="82">
                  <c:v>0.093318</c:v>
                </c:pt>
                <c:pt idx="83">
                  <c:v>0.419549</c:v>
                </c:pt>
                <c:pt idx="84">
                  <c:v>0.876386</c:v>
                </c:pt>
                <c:pt idx="85">
                  <c:v>0.5211269</c:v>
                </c:pt>
                <c:pt idx="86">
                  <c:v>0.2301958</c:v>
                </c:pt>
                <c:pt idx="87">
                  <c:v>2.4145695</c:v>
                </c:pt>
                <c:pt idx="88">
                  <c:v>1.7111563</c:v>
                </c:pt>
                <c:pt idx="89">
                  <c:v>1.1667794</c:v>
                </c:pt>
                <c:pt idx="90">
                  <c:v>1.1672298</c:v>
                </c:pt>
                <c:pt idx="91">
                  <c:v>1.251042</c:v>
                </c:pt>
                <c:pt idx="92">
                  <c:v>0.223965</c:v>
                </c:pt>
                <c:pt idx="93">
                  <c:v>0.0613536</c:v>
                </c:pt>
                <c:pt idx="94">
                  <c:v>0.1923355</c:v>
                </c:pt>
                <c:pt idx="95">
                  <c:v>0.120001</c:v>
                </c:pt>
                <c:pt idx="96">
                  <c:v>0.4077777</c:v>
                </c:pt>
                <c:pt idx="97">
                  <c:v>0.1265216</c:v>
                </c:pt>
                <c:pt idx="98">
                  <c:v>0.1443479</c:v>
                </c:pt>
                <c:pt idx="99">
                  <c:v>0.1315426</c:v>
                </c:pt>
                <c:pt idx="100">
                  <c:v>0.1804715</c:v>
                </c:pt>
                <c:pt idx="101">
                  <c:v>0.3504231</c:v>
                </c:pt>
                <c:pt idx="102">
                  <c:v>0.733818</c:v>
                </c:pt>
                <c:pt idx="103">
                  <c:v>1.14219</c:v>
                </c:pt>
                <c:pt idx="104">
                  <c:v>0.380196</c:v>
                </c:pt>
                <c:pt idx="105">
                  <c:v>0.1659864</c:v>
                </c:pt>
                <c:pt idx="106">
                  <c:v>0.0723</c:v>
                </c:pt>
                <c:pt idx="107">
                  <c:v>0.4207176</c:v>
                </c:pt>
                <c:pt idx="108">
                  <c:v>0.3090066</c:v>
                </c:pt>
                <c:pt idx="109">
                  <c:v>0.7497155</c:v>
                </c:pt>
                <c:pt idx="110">
                  <c:v>0.6755771</c:v>
                </c:pt>
                <c:pt idx="111">
                  <c:v>0.237636</c:v>
                </c:pt>
                <c:pt idx="112">
                  <c:v>0.4988027</c:v>
                </c:pt>
                <c:pt idx="113">
                  <c:v>0.5845296</c:v>
                </c:pt>
                <c:pt idx="114">
                  <c:v>0.494149</c:v>
                </c:pt>
                <c:pt idx="115">
                  <c:v>0.934568</c:v>
                </c:pt>
                <c:pt idx="116">
                  <c:v>0.1671525</c:v>
                </c:pt>
                <c:pt idx="117">
                  <c:v>0.07728</c:v>
                </c:pt>
                <c:pt idx="118">
                  <c:v>0.073892</c:v>
                </c:pt>
                <c:pt idx="119">
                  <c:v>0.077672</c:v>
                </c:pt>
                <c:pt idx="120">
                  <c:v>0.4306783</c:v>
                </c:pt>
                <c:pt idx="121">
                  <c:v>0.8490339</c:v>
                </c:pt>
                <c:pt idx="122">
                  <c:v>0.5020335</c:v>
                </c:pt>
                <c:pt idx="123">
                  <c:v>1.360946</c:v>
                </c:pt>
                <c:pt idx="124">
                  <c:v>1.152592</c:v>
                </c:pt>
                <c:pt idx="125">
                  <c:v>2.4600168</c:v>
                </c:pt>
                <c:pt idx="126">
                  <c:v>2.2389649</c:v>
                </c:pt>
                <c:pt idx="127">
                  <c:v>1.5866676</c:v>
                </c:pt>
                <c:pt idx="128">
                  <c:v>0.6780543</c:v>
                </c:pt>
                <c:pt idx="129">
                  <c:v>0.203005</c:v>
                </c:pt>
                <c:pt idx="130">
                  <c:v>0.2078284</c:v>
                </c:pt>
                <c:pt idx="131">
                  <c:v>0.31898</c:v>
                </c:pt>
                <c:pt idx="132">
                  <c:v>0.2400156</c:v>
                </c:pt>
                <c:pt idx="133">
                  <c:v>1.7382504</c:v>
                </c:pt>
                <c:pt idx="134">
                  <c:v>1.2782883</c:v>
                </c:pt>
                <c:pt idx="135">
                  <c:v>0.4569946</c:v>
                </c:pt>
                <c:pt idx="136">
                  <c:v>1.1672451</c:v>
                </c:pt>
                <c:pt idx="137">
                  <c:v>1.1642224</c:v>
                </c:pt>
                <c:pt idx="138">
                  <c:v>2.7328248</c:v>
                </c:pt>
                <c:pt idx="139">
                  <c:v>0.8944543</c:v>
                </c:pt>
                <c:pt idx="140">
                  <c:v>0.1013663</c:v>
                </c:pt>
                <c:pt idx="141">
                  <c:v>0.314688</c:v>
                </c:pt>
                <c:pt idx="142">
                  <c:v>0.203188</c:v>
                </c:pt>
                <c:pt idx="143">
                  <c:v>0.1181635</c:v>
                </c:pt>
                <c:pt idx="144">
                  <c:v>0.1914484</c:v>
                </c:pt>
                <c:pt idx="145">
                  <c:v>0.1327134</c:v>
                </c:pt>
                <c:pt idx="146">
                  <c:v>0.5719128</c:v>
                </c:pt>
                <c:pt idx="147">
                  <c:v>0.1809504</c:v>
                </c:pt>
                <c:pt idx="148">
                  <c:v>0.2209947</c:v>
                </c:pt>
                <c:pt idx="149">
                  <c:v>0.7671409</c:v>
                </c:pt>
                <c:pt idx="150">
                  <c:v>3.209632</c:v>
                </c:pt>
                <c:pt idx="151">
                  <c:v>0.6662519</c:v>
                </c:pt>
                <c:pt idx="152">
                  <c:v>0.4382345</c:v>
                </c:pt>
                <c:pt idx="153">
                  <c:v>0.086078</c:v>
                </c:pt>
                <c:pt idx="154">
                  <c:v>0.033507</c:v>
                </c:pt>
                <c:pt idx="155">
                  <c:v>0.088595</c:v>
                </c:pt>
                <c:pt idx="156">
                  <c:v>0.2527788</c:v>
                </c:pt>
                <c:pt idx="157">
                  <c:v>0.1419555</c:v>
                </c:pt>
                <c:pt idx="158">
                  <c:v>3.8173488</c:v>
                </c:pt>
                <c:pt idx="159">
                  <c:v>0.270324</c:v>
                </c:pt>
                <c:pt idx="160">
                  <c:v>0.505221</c:v>
                </c:pt>
                <c:pt idx="161">
                  <c:v>1.4034384</c:v>
                </c:pt>
                <c:pt idx="162">
                  <c:v>0.5936331</c:v>
                </c:pt>
                <c:pt idx="163">
                  <c:v>1.9706328</c:v>
                </c:pt>
                <c:pt idx="164">
                  <c:v>0.271631</c:v>
                </c:pt>
                <c:pt idx="165">
                  <c:v>0.0399714</c:v>
                </c:pt>
                <c:pt idx="166">
                  <c:v>0.0559075</c:v>
                </c:pt>
                <c:pt idx="167">
                  <c:v>0.0314496</c:v>
                </c:pt>
                <c:pt idx="168">
                  <c:v>0.1435392</c:v>
                </c:pt>
                <c:pt idx="169">
                  <c:v>0.33701</c:v>
                </c:pt>
                <c:pt idx="170">
                  <c:v>0.1821226</c:v>
                </c:pt>
                <c:pt idx="171">
                  <c:v>1.7773168</c:v>
                </c:pt>
                <c:pt idx="172">
                  <c:v>1.5706224</c:v>
                </c:pt>
                <c:pt idx="173">
                  <c:v>0.6365064</c:v>
                </c:pt>
                <c:pt idx="174">
                  <c:v>0.598413</c:v>
                </c:pt>
                <c:pt idx="175">
                  <c:v>0.3119886</c:v>
                </c:pt>
                <c:pt idx="176">
                  <c:v>0.1620522</c:v>
                </c:pt>
                <c:pt idx="177">
                  <c:v>0.04399</c:v>
                </c:pt>
                <c:pt idx="178">
                  <c:v>0.045991</c:v>
                </c:pt>
                <c:pt idx="179">
                  <c:v>0.046648</c:v>
                </c:pt>
                <c:pt idx="180">
                  <c:v>0.4762375</c:v>
                </c:pt>
                <c:pt idx="181">
                  <c:v>0.5502903</c:v>
                </c:pt>
                <c:pt idx="182">
                  <c:v>2.6823511</c:v>
                </c:pt>
                <c:pt idx="183">
                  <c:v>1.2134913</c:v>
                </c:pt>
                <c:pt idx="184">
                  <c:v>0.3610788</c:v>
                </c:pt>
                <c:pt idx="185">
                  <c:v>4.8582612</c:v>
                </c:pt>
                <c:pt idx="186">
                  <c:v>3.2275703</c:v>
                </c:pt>
                <c:pt idx="187">
                  <c:v>1.473754</c:v>
                </c:pt>
                <c:pt idx="188">
                  <c:v>0.3969332</c:v>
                </c:pt>
                <c:pt idx="189">
                  <c:v>0.1122888</c:v>
                </c:pt>
                <c:pt idx="190">
                  <c:v>0.0443352</c:v>
                </c:pt>
                <c:pt idx="191">
                  <c:v>0.2134251</c:v>
                </c:pt>
                <c:pt idx="192">
                  <c:v>0.2592165</c:v>
                </c:pt>
                <c:pt idx="193">
                  <c:v>0.2463864</c:v>
                </c:pt>
                <c:pt idx="194">
                  <c:v>0.4417175</c:v>
                </c:pt>
                <c:pt idx="195">
                  <c:v>0.4116516</c:v>
                </c:pt>
                <c:pt idx="196">
                  <c:v>0.5720059</c:v>
                </c:pt>
                <c:pt idx="197">
                  <c:v>1.0232768</c:v>
                </c:pt>
                <c:pt idx="198">
                  <c:v>0.822415</c:v>
                </c:pt>
                <c:pt idx="199">
                  <c:v>1.027973</c:v>
                </c:pt>
                <c:pt idx="200">
                  <c:v>0.596496</c:v>
                </c:pt>
                <c:pt idx="201">
                  <c:v>0.07903</c:v>
                </c:pt>
                <c:pt idx="202">
                  <c:v>0.0524208</c:v>
                </c:pt>
                <c:pt idx="203">
                  <c:v>0.103306</c:v>
                </c:pt>
                <c:pt idx="204">
                  <c:v>0.1937352</c:v>
                </c:pt>
                <c:pt idx="205">
                  <c:v>0.21945</c:v>
                </c:pt>
                <c:pt idx="206">
                  <c:v>0.1185847</c:v>
                </c:pt>
                <c:pt idx="207">
                  <c:v>0.3403625</c:v>
                </c:pt>
                <c:pt idx="208">
                  <c:v>1.0268511</c:v>
                </c:pt>
                <c:pt idx="209">
                  <c:v>0.9143778</c:v>
                </c:pt>
                <c:pt idx="210">
                  <c:v>1.7160686</c:v>
                </c:pt>
                <c:pt idx="211">
                  <c:v>0.4049864</c:v>
                </c:pt>
                <c:pt idx="212">
                  <c:v>0.4182528</c:v>
                </c:pt>
                <c:pt idx="213">
                  <c:v>0.1095268</c:v>
                </c:pt>
                <c:pt idx="214">
                  <c:v>0.071832</c:v>
                </c:pt>
                <c:pt idx="215">
                  <c:v>0.059568</c:v>
                </c:pt>
                <c:pt idx="216">
                  <c:v>0.5245296</c:v>
                </c:pt>
                <c:pt idx="217">
                  <c:v>0.2313738</c:v>
                </c:pt>
                <c:pt idx="218">
                  <c:v>1.617961</c:v>
                </c:pt>
                <c:pt idx="219">
                  <c:v>2.059596</c:v>
                </c:pt>
                <c:pt idx="220">
                  <c:v>0.382386</c:v>
                </c:pt>
                <c:pt idx="221">
                  <c:v>1.3220676</c:v>
                </c:pt>
                <c:pt idx="222">
                  <c:v>0.82728</c:v>
                </c:pt>
                <c:pt idx="223">
                  <c:v>0.601668</c:v>
                </c:pt>
                <c:pt idx="224">
                  <c:v>0.4082784</c:v>
                </c:pt>
                <c:pt idx="225">
                  <c:v>0.181686</c:v>
                </c:pt>
                <c:pt idx="226">
                  <c:v>0.4960758</c:v>
                </c:pt>
                <c:pt idx="227">
                  <c:v>0.6035824</c:v>
                </c:pt>
                <c:pt idx="228">
                  <c:v>0.789089</c:v>
                </c:pt>
                <c:pt idx="229">
                  <c:v>0.566007</c:v>
                </c:pt>
                <c:pt idx="230">
                  <c:v>3.7110024</c:v>
                </c:pt>
                <c:pt idx="231">
                  <c:v>1.5531192</c:v>
                </c:pt>
                <c:pt idx="232">
                  <c:v>2.3665432</c:v>
                </c:pt>
                <c:pt idx="233">
                  <c:v>1.4625356</c:v>
                </c:pt>
                <c:pt idx="234">
                  <c:v>0.4123393</c:v>
                </c:pt>
                <c:pt idx="235">
                  <c:v>0.3151783</c:v>
                </c:pt>
                <c:pt idx="236">
                  <c:v>0.1506384</c:v>
                </c:pt>
                <c:pt idx="237">
                  <c:v>0.0237336</c:v>
                </c:pt>
                <c:pt idx="238">
                  <c:v>0.020176</c:v>
                </c:pt>
                <c:pt idx="239">
                  <c:v>0.0697914</c:v>
                </c:pt>
                <c:pt idx="240">
                  <c:v>1.594264</c:v>
                </c:pt>
                <c:pt idx="241">
                  <c:v>2.4275108</c:v>
                </c:pt>
                <c:pt idx="242">
                  <c:v>1.8813366</c:v>
                </c:pt>
                <c:pt idx="243">
                  <c:v>3.811255</c:v>
                </c:pt>
                <c:pt idx="244">
                  <c:v>2.591324</c:v>
                </c:pt>
                <c:pt idx="245">
                  <c:v>0.821015</c:v>
                </c:pt>
                <c:pt idx="246">
                  <c:v>1.134786</c:v>
                </c:pt>
                <c:pt idx="247">
                  <c:v>0.581256</c:v>
                </c:pt>
                <c:pt idx="248">
                  <c:v>0.326535</c:v>
                </c:pt>
                <c:pt idx="249">
                  <c:v>0.246451</c:v>
                </c:pt>
                <c:pt idx="250">
                  <c:v>0.1172655</c:v>
                </c:pt>
                <c:pt idx="251">
                  <c:v>0.435965</c:v>
                </c:pt>
                <c:pt idx="252">
                  <c:v>1.4217176</c:v>
                </c:pt>
                <c:pt idx="253">
                  <c:v>5.9340525</c:v>
                </c:pt>
                <c:pt idx="254">
                  <c:v>3.5543072</c:v>
                </c:pt>
                <c:pt idx="255">
                  <c:v>2.9128772</c:v>
                </c:pt>
                <c:pt idx="256">
                  <c:v>0.661676</c:v>
                </c:pt>
                <c:pt idx="257">
                  <c:v>4.329815</c:v>
                </c:pt>
                <c:pt idx="258">
                  <c:v>4.1058354</c:v>
                </c:pt>
                <c:pt idx="259">
                  <c:v>3.1314423</c:v>
                </c:pt>
                <c:pt idx="260">
                  <c:v>0.808496</c:v>
                </c:pt>
                <c:pt idx="261">
                  <c:v>0.1854819</c:v>
                </c:pt>
                <c:pt idx="262">
                  <c:v>0.1446555</c:v>
                </c:pt>
                <c:pt idx="263">
                  <c:v>0.4720474</c:v>
                </c:pt>
                <c:pt idx="264">
                  <c:v>0.5210902</c:v>
                </c:pt>
                <c:pt idx="265">
                  <c:v>0.5050944</c:v>
                </c:pt>
                <c:pt idx="266">
                  <c:v>0.4957064</c:v>
                </c:pt>
                <c:pt idx="267">
                  <c:v>2.7190485</c:v>
                </c:pt>
                <c:pt idx="268">
                  <c:v>2.4578704</c:v>
                </c:pt>
                <c:pt idx="269">
                  <c:v>3.4076745</c:v>
                </c:pt>
                <c:pt idx="270">
                  <c:v>3.9357108</c:v>
                </c:pt>
                <c:pt idx="271">
                  <c:v>1.2745302</c:v>
                </c:pt>
                <c:pt idx="272">
                  <c:v>0.7900935</c:v>
                </c:pt>
                <c:pt idx="273">
                  <c:v>0.3336696</c:v>
                </c:pt>
                <c:pt idx="274">
                  <c:v>0.2390304</c:v>
                </c:pt>
                <c:pt idx="275">
                  <c:v>0.9676186</c:v>
                </c:pt>
                <c:pt idx="276">
                  <c:v>0.627428</c:v>
                </c:pt>
                <c:pt idx="277">
                  <c:v>2.7307875</c:v>
                </c:pt>
                <c:pt idx="278">
                  <c:v>4.2166215</c:v>
                </c:pt>
                <c:pt idx="279">
                  <c:v>0.9148563</c:v>
                </c:pt>
                <c:pt idx="280">
                  <c:v>2.5818528</c:v>
                </c:pt>
                <c:pt idx="281">
                  <c:v>3.744172</c:v>
                </c:pt>
                <c:pt idx="282">
                  <c:v>4.576502</c:v>
                </c:pt>
                <c:pt idx="283">
                  <c:v>1.0133586</c:v>
                </c:pt>
                <c:pt idx="284">
                  <c:v>0.9584001</c:v>
                </c:pt>
                <c:pt idx="285">
                  <c:v>0.2894112</c:v>
                </c:pt>
                <c:pt idx="286">
                  <c:v>0.1360544</c:v>
                </c:pt>
                <c:pt idx="287">
                  <c:v>0.1633999</c:v>
                </c:pt>
                <c:pt idx="288">
                  <c:v>0.8963934</c:v>
                </c:pt>
                <c:pt idx="289">
                  <c:v>0.5639364</c:v>
                </c:pt>
                <c:pt idx="290">
                  <c:v>0.47607</c:v>
                </c:pt>
                <c:pt idx="291">
                  <c:v>0.7606038</c:v>
                </c:pt>
                <c:pt idx="292">
                  <c:v>1.053483</c:v>
                </c:pt>
                <c:pt idx="293">
                  <c:v>5.4713343</c:v>
                </c:pt>
                <c:pt idx="294">
                  <c:v>1.7644046</c:v>
                </c:pt>
                <c:pt idx="295">
                  <c:v>1.0119396</c:v>
                </c:pt>
                <c:pt idx="296">
                  <c:v>0.3887184</c:v>
                </c:pt>
                <c:pt idx="297">
                  <c:v>0.2022378</c:v>
                </c:pt>
                <c:pt idx="298">
                  <c:v>0.174336</c:v>
                </c:pt>
                <c:pt idx="299">
                  <c:v>0.7523664</c:v>
                </c:pt>
                <c:pt idx="300">
                  <c:v>0.591086</c:v>
                </c:pt>
                <c:pt idx="301">
                  <c:v>2.5526738</c:v>
                </c:pt>
                <c:pt idx="302">
                  <c:v>2.87768</c:v>
                </c:pt>
                <c:pt idx="303">
                  <c:v>7.9533276</c:v>
                </c:pt>
                <c:pt idx="304">
                  <c:v>3.347268</c:v>
                </c:pt>
                <c:pt idx="305">
                  <c:v>2.0665834</c:v>
                </c:pt>
                <c:pt idx="306">
                  <c:v>1.7486623</c:v>
                </c:pt>
                <c:pt idx="307">
                  <c:v>0.5749128</c:v>
                </c:pt>
                <c:pt idx="308">
                  <c:v>0.7971488</c:v>
                </c:pt>
                <c:pt idx="309">
                  <c:v>0.0648404</c:v>
                </c:pt>
                <c:pt idx="310">
                  <c:v>0.050184</c:v>
                </c:pt>
                <c:pt idx="311">
                  <c:v>0.1020249</c:v>
                </c:pt>
                <c:pt idx="312">
                  <c:v>0.4904293</c:v>
                </c:pt>
                <c:pt idx="313">
                  <c:v>1.1694658</c:v>
                </c:pt>
                <c:pt idx="314">
                  <c:v>0.7164608</c:v>
                </c:pt>
                <c:pt idx="315">
                  <c:v>0.7098902</c:v>
                </c:pt>
                <c:pt idx="316">
                  <c:v>0.737451</c:v>
                </c:pt>
                <c:pt idx="317">
                  <c:v>3.8658942</c:v>
                </c:pt>
                <c:pt idx="318">
                  <c:v>2.2179874</c:v>
                </c:pt>
                <c:pt idx="319">
                  <c:v>2.9276875</c:v>
                </c:pt>
                <c:pt idx="320">
                  <c:v>0.4063527</c:v>
                </c:pt>
                <c:pt idx="321">
                  <c:v>0.10592</c:v>
                </c:pt>
                <c:pt idx="322">
                  <c:v>0.1129492</c:v>
                </c:pt>
                <c:pt idx="323">
                  <c:v>0.0804202</c:v>
                </c:pt>
                <c:pt idx="324">
                  <c:v>0.5483178</c:v>
                </c:pt>
                <c:pt idx="325">
                  <c:v>1.176169</c:v>
                </c:pt>
                <c:pt idx="326">
                  <c:v>0.826243</c:v>
                </c:pt>
                <c:pt idx="327">
                  <c:v>0.7199889</c:v>
                </c:pt>
                <c:pt idx="328">
                  <c:v>1.2831</c:v>
                </c:pt>
                <c:pt idx="329">
                  <c:v>3.606808</c:v>
                </c:pt>
                <c:pt idx="330">
                  <c:v>6.6816984</c:v>
                </c:pt>
                <c:pt idx="331">
                  <c:v>3.5136624</c:v>
                </c:pt>
                <c:pt idx="332">
                  <c:v>0.72657</c:v>
                </c:pt>
                <c:pt idx="333">
                  <c:v>0.1740596</c:v>
                </c:pt>
                <c:pt idx="334">
                  <c:v>0.1445925</c:v>
                </c:pt>
                <c:pt idx="335">
                  <c:v>0.20246</c:v>
                </c:pt>
                <c:pt idx="336">
                  <c:v>0.2868278</c:v>
                </c:pt>
                <c:pt idx="337">
                  <c:v>1.4825976</c:v>
                </c:pt>
                <c:pt idx="338">
                  <c:v>0.9602684</c:v>
                </c:pt>
                <c:pt idx="339">
                  <c:v>1.1168094</c:v>
                </c:pt>
                <c:pt idx="340">
                  <c:v>0.9428525</c:v>
                </c:pt>
                <c:pt idx="341">
                  <c:v>4.386252</c:v>
                </c:pt>
                <c:pt idx="342">
                  <c:v>3.307528</c:v>
                </c:pt>
                <c:pt idx="343">
                  <c:v>4.4309813</c:v>
                </c:pt>
                <c:pt idx="344">
                  <c:v>0.9801304</c:v>
                </c:pt>
                <c:pt idx="345">
                  <c:v>0.1506329</c:v>
                </c:pt>
                <c:pt idx="346">
                  <c:v>0.0614029</c:v>
                </c:pt>
                <c:pt idx="347">
                  <c:v>0.646758</c:v>
                </c:pt>
                <c:pt idx="348">
                  <c:v>0.5004507</c:v>
                </c:pt>
                <c:pt idx="349">
                  <c:v>0.7464112</c:v>
                </c:pt>
                <c:pt idx="350">
                  <c:v>0.576352</c:v>
                </c:pt>
                <c:pt idx="351">
                  <c:v>6.0489028</c:v>
                </c:pt>
                <c:pt idx="352">
                  <c:v>1.36855</c:v>
                </c:pt>
                <c:pt idx="353">
                  <c:v>0.7623216</c:v>
                </c:pt>
                <c:pt idx="354">
                  <c:v>1.3053144</c:v>
                </c:pt>
                <c:pt idx="355">
                  <c:v>1.1099424</c:v>
                </c:pt>
                <c:pt idx="356">
                  <c:v>0.3309075</c:v>
                </c:pt>
                <c:pt idx="357">
                  <c:v>0.0976872</c:v>
                </c:pt>
                <c:pt idx="358">
                  <c:v>0.1147284</c:v>
                </c:pt>
                <c:pt idx="359">
                  <c:v>0.0531162</c:v>
                </c:pt>
                <c:pt idx="360">
                  <c:v>0.1111129</c:v>
                </c:pt>
                <c:pt idx="361">
                  <c:v>0.9733282</c:v>
                </c:pt>
                <c:pt idx="362">
                  <c:v>0.3165825</c:v>
                </c:pt>
                <c:pt idx="363">
                  <c:v>1.09463</c:v>
                </c:pt>
                <c:pt idx="364">
                  <c:v>1.1840994</c:v>
                </c:pt>
                <c:pt idx="365">
                  <c:v>0.5263903</c:v>
                </c:pt>
                <c:pt idx="366">
                  <c:v>4.588969</c:v>
                </c:pt>
                <c:pt idx="367">
                  <c:v>12.931722</c:v>
                </c:pt>
                <c:pt idx="368">
                  <c:v>5.7980915</c:v>
                </c:pt>
                <c:pt idx="369">
                  <c:v>0.6105826</c:v>
                </c:pt>
                <c:pt idx="370">
                  <c:v>0.1573299</c:v>
                </c:pt>
                <c:pt idx="371">
                  <c:v>0.0896313</c:v>
                </c:pt>
                <c:pt idx="372">
                  <c:v>0.2608276</c:v>
                </c:pt>
                <c:pt idx="373">
                  <c:v>0.6634386</c:v>
                </c:pt>
                <c:pt idx="374">
                  <c:v>1.4080956</c:v>
                </c:pt>
                <c:pt idx="375">
                  <c:v>0.808122</c:v>
                </c:pt>
                <c:pt idx="376">
                  <c:v>7.1576456</c:v>
                </c:pt>
                <c:pt idx="377">
                  <c:v>11.3411284</c:v>
                </c:pt>
                <c:pt idx="378">
                  <c:v>5.0588197</c:v>
                </c:pt>
                <c:pt idx="379">
                  <c:v>6.040104</c:v>
                </c:pt>
                <c:pt idx="380">
                  <c:v>3.107559</c:v>
                </c:pt>
                <c:pt idx="381">
                  <c:v>0.3497238</c:v>
                </c:pt>
                <c:pt idx="382">
                  <c:v>0.144562</c:v>
                </c:pt>
                <c:pt idx="383">
                  <c:v>0.7948024</c:v>
                </c:pt>
                <c:pt idx="384">
                  <c:v>4.5070047</c:v>
                </c:pt>
                <c:pt idx="385">
                  <c:v>6.073959</c:v>
                </c:pt>
                <c:pt idx="386">
                  <c:v>4.3640783</c:v>
                </c:pt>
                <c:pt idx="387">
                  <c:v>1.6367024</c:v>
                </c:pt>
                <c:pt idx="388">
                  <c:v>1.0049022</c:v>
                </c:pt>
                <c:pt idx="389">
                  <c:v>2.6510865</c:v>
                </c:pt>
                <c:pt idx="390">
                  <c:v>2.4156011</c:v>
                </c:pt>
                <c:pt idx="391">
                  <c:v>2.0543004</c:v>
                </c:pt>
                <c:pt idx="392">
                  <c:v>2.1092556</c:v>
                </c:pt>
                <c:pt idx="393">
                  <c:v>0.233952</c:v>
                </c:pt>
                <c:pt idx="394">
                  <c:v>0.0914699</c:v>
                </c:pt>
                <c:pt idx="395">
                  <c:v>0.0541386</c:v>
                </c:pt>
                <c:pt idx="396">
                  <c:v>0.3402114</c:v>
                </c:pt>
                <c:pt idx="397">
                  <c:v>0.7836535</c:v>
                </c:pt>
                <c:pt idx="398">
                  <c:v>0.943583</c:v>
                </c:pt>
                <c:pt idx="399">
                  <c:v>8.1145236</c:v>
                </c:pt>
                <c:pt idx="400">
                  <c:v>3.297602</c:v>
                </c:pt>
                <c:pt idx="401">
                  <c:v>6.7128471</c:v>
                </c:pt>
                <c:pt idx="402">
                  <c:v>5.9612546</c:v>
                </c:pt>
                <c:pt idx="403">
                  <c:v>3.0334119</c:v>
                </c:pt>
                <c:pt idx="404">
                  <c:v>0.5861024</c:v>
                </c:pt>
                <c:pt idx="405">
                  <c:v>0.1779955</c:v>
                </c:pt>
                <c:pt idx="406">
                  <c:v>0.0715848</c:v>
                </c:pt>
                <c:pt idx="407">
                  <c:v>0.0905454</c:v>
                </c:pt>
                <c:pt idx="408">
                  <c:v>0.7268056</c:v>
                </c:pt>
                <c:pt idx="409">
                  <c:v>1.2304096</c:v>
                </c:pt>
                <c:pt idx="410">
                  <c:v>0.244278</c:v>
                </c:pt>
                <c:pt idx="411">
                  <c:v>2.4522044</c:v>
                </c:pt>
                <c:pt idx="412">
                  <c:v>1.8951254</c:v>
                </c:pt>
                <c:pt idx="413">
                  <c:v>2.3014758</c:v>
                </c:pt>
                <c:pt idx="414">
                  <c:v>5.2024588</c:v>
                </c:pt>
                <c:pt idx="415">
                  <c:v>5.4190506</c:v>
                </c:pt>
                <c:pt idx="416">
                  <c:v>3.5235036</c:v>
                </c:pt>
                <c:pt idx="417">
                  <c:v>0.189945</c:v>
                </c:pt>
                <c:pt idx="418">
                  <c:v>0.112086</c:v>
                </c:pt>
                <c:pt idx="419">
                  <c:v>0.5246576</c:v>
                </c:pt>
                <c:pt idx="420">
                  <c:v>0.2305248</c:v>
                </c:pt>
                <c:pt idx="421">
                  <c:v>0.899721</c:v>
                </c:pt>
                <c:pt idx="422">
                  <c:v>0.6859636</c:v>
                </c:pt>
                <c:pt idx="423">
                  <c:v>1.3683851</c:v>
                </c:pt>
                <c:pt idx="424">
                  <c:v>1.0947398</c:v>
                </c:pt>
                <c:pt idx="425">
                  <c:v>2.9605446</c:v>
                </c:pt>
                <c:pt idx="426">
                  <c:v>3.3012339</c:v>
                </c:pt>
                <c:pt idx="427">
                  <c:v>6.9992688</c:v>
                </c:pt>
                <c:pt idx="428">
                  <c:v>2.966328</c:v>
                </c:pt>
                <c:pt idx="429">
                  <c:v>2.066811</c:v>
                </c:pt>
                <c:pt idx="430">
                  <c:v>0.6178142</c:v>
                </c:pt>
                <c:pt idx="431">
                  <c:v>1.0047906</c:v>
                </c:pt>
                <c:pt idx="432">
                  <c:v>0.8780499</c:v>
                </c:pt>
                <c:pt idx="433">
                  <c:v>6.150124</c:v>
                </c:pt>
                <c:pt idx="434">
                  <c:v>3.971421</c:v>
                </c:pt>
                <c:pt idx="435">
                  <c:v>6.1171236</c:v>
                </c:pt>
                <c:pt idx="436">
                  <c:v>5.7438024</c:v>
                </c:pt>
                <c:pt idx="437">
                  <c:v>3.8661898</c:v>
                </c:pt>
                <c:pt idx="438">
                  <c:v>2.1258</c:v>
                </c:pt>
                <c:pt idx="439">
                  <c:v>1.4533372</c:v>
                </c:pt>
                <c:pt idx="440">
                  <c:v>2.2087971</c:v>
                </c:pt>
                <c:pt idx="441">
                  <c:v>0.8585878</c:v>
                </c:pt>
                <c:pt idx="442">
                  <c:v>0.2351661</c:v>
                </c:pt>
                <c:pt idx="443">
                  <c:v>0.0709784</c:v>
                </c:pt>
                <c:pt idx="444">
                  <c:v>1.3245428</c:v>
                </c:pt>
                <c:pt idx="445">
                  <c:v>0.5333614</c:v>
                </c:pt>
                <c:pt idx="446">
                  <c:v>2.1054124</c:v>
                </c:pt>
                <c:pt idx="447">
                  <c:v>2.7256066</c:v>
                </c:pt>
                <c:pt idx="448">
                  <c:v>6.1162848</c:v>
                </c:pt>
                <c:pt idx="449">
                  <c:v>8.698104</c:v>
                </c:pt>
                <c:pt idx="450">
                  <c:v>3.1406622</c:v>
                </c:pt>
                <c:pt idx="451">
                  <c:v>5.895855</c:v>
                </c:pt>
                <c:pt idx="452">
                  <c:v>2.3602719</c:v>
                </c:pt>
                <c:pt idx="453">
                  <c:v>0.1399464</c:v>
                </c:pt>
                <c:pt idx="454">
                  <c:v>0.0744812</c:v>
                </c:pt>
                <c:pt idx="455">
                  <c:v>0.103306</c:v>
                </c:pt>
                <c:pt idx="456">
                  <c:v>0.1318954</c:v>
                </c:pt>
                <c:pt idx="457">
                  <c:v>0.7613382</c:v>
                </c:pt>
                <c:pt idx="458">
                  <c:v>0.8790705</c:v>
                </c:pt>
                <c:pt idx="459">
                  <c:v>2.024946</c:v>
                </c:pt>
                <c:pt idx="460">
                  <c:v>2.986343</c:v>
                </c:pt>
                <c:pt idx="461">
                  <c:v>5.2413244</c:v>
                </c:pt>
                <c:pt idx="462">
                  <c:v>5.2400023</c:v>
                </c:pt>
                <c:pt idx="463">
                  <c:v>1.459511</c:v>
                </c:pt>
                <c:pt idx="464">
                  <c:v>0.2689596</c:v>
                </c:pt>
                <c:pt idx="465">
                  <c:v>0.0953208</c:v>
                </c:pt>
                <c:pt idx="466">
                  <c:v>0.029652</c:v>
                </c:pt>
                <c:pt idx="467">
                  <c:v>0.2557938</c:v>
                </c:pt>
                <c:pt idx="468">
                  <c:v>1.404564</c:v>
                </c:pt>
                <c:pt idx="469">
                  <c:v>2.5062441</c:v>
                </c:pt>
                <c:pt idx="470">
                  <c:v>1.9622218</c:v>
                </c:pt>
                <c:pt idx="471">
                  <c:v>1.39977</c:v>
                </c:pt>
                <c:pt idx="472">
                  <c:v>3.337542</c:v>
                </c:pt>
                <c:pt idx="473">
                  <c:v>3.1187066</c:v>
                </c:pt>
                <c:pt idx="474">
                  <c:v>4.1832915</c:v>
                </c:pt>
                <c:pt idx="475">
                  <c:v>5.55674</c:v>
                </c:pt>
                <c:pt idx="476">
                  <c:v>0.9135203</c:v>
                </c:pt>
                <c:pt idx="477">
                  <c:v>0.105621</c:v>
                </c:pt>
                <c:pt idx="478">
                  <c:v>0.2132987</c:v>
                </c:pt>
                <c:pt idx="479">
                  <c:v>0.0869702</c:v>
                </c:pt>
                <c:pt idx="480">
                  <c:v>0.8878428</c:v>
                </c:pt>
                <c:pt idx="481">
                  <c:v>1.0251792</c:v>
                </c:pt>
                <c:pt idx="482">
                  <c:v>0.4097004</c:v>
                </c:pt>
                <c:pt idx="483">
                  <c:v>0.6391616</c:v>
                </c:pt>
                <c:pt idx="484">
                  <c:v>0.4724736</c:v>
                </c:pt>
                <c:pt idx="485">
                  <c:v>1.5340441</c:v>
                </c:pt>
                <c:pt idx="486">
                  <c:v>1.9007688</c:v>
                </c:pt>
                <c:pt idx="487">
                  <c:v>5.0240362</c:v>
                </c:pt>
                <c:pt idx="488">
                  <c:v>0.357084</c:v>
                </c:pt>
                <c:pt idx="489">
                  <c:v>0.087604</c:v>
                </c:pt>
                <c:pt idx="490">
                  <c:v>0.213265</c:v>
                </c:pt>
                <c:pt idx="491">
                  <c:v>0.234828</c:v>
                </c:pt>
                <c:pt idx="492">
                  <c:v>0.1164</c:v>
                </c:pt>
                <c:pt idx="493">
                  <c:v>0.0668325</c:v>
                </c:pt>
                <c:pt idx="494">
                  <c:v>0.7386583</c:v>
                </c:pt>
                <c:pt idx="495">
                  <c:v>1.6427674</c:v>
                </c:pt>
                <c:pt idx="496">
                  <c:v>1.1751502</c:v>
                </c:pt>
                <c:pt idx="497">
                  <c:v>1.0112586</c:v>
                </c:pt>
                <c:pt idx="498">
                  <c:v>1.438846</c:v>
                </c:pt>
                <c:pt idx="499">
                  <c:v>0.6725172</c:v>
                </c:pt>
                <c:pt idx="500">
                  <c:v>0.471312</c:v>
                </c:pt>
                <c:pt idx="501">
                  <c:v>0.2125536</c:v>
                </c:pt>
                <c:pt idx="502">
                  <c:v>0.0532305</c:v>
                </c:pt>
                <c:pt idx="503">
                  <c:v>0.5006115</c:v>
                </c:pt>
                <c:pt idx="504">
                  <c:v>0.799332</c:v>
                </c:pt>
                <c:pt idx="505">
                  <c:v>1.9242459</c:v>
                </c:pt>
                <c:pt idx="506">
                  <c:v>1.5266342</c:v>
                </c:pt>
                <c:pt idx="507">
                  <c:v>0.621765</c:v>
                </c:pt>
                <c:pt idx="508">
                  <c:v>0.1541124</c:v>
                </c:pt>
                <c:pt idx="509">
                  <c:v>0.5700167</c:v>
                </c:pt>
                <c:pt idx="510">
                  <c:v>0.5074782</c:v>
                </c:pt>
                <c:pt idx="511">
                  <c:v>2.2948709</c:v>
                </c:pt>
                <c:pt idx="512">
                  <c:v>0.2281013</c:v>
                </c:pt>
                <c:pt idx="513">
                  <c:v>0.0827718</c:v>
                </c:pt>
                <c:pt idx="514">
                  <c:v>0.2870016</c:v>
                </c:pt>
                <c:pt idx="515">
                  <c:v>0.1072144</c:v>
                </c:pt>
                <c:pt idx="516">
                  <c:v>0.0900657</c:v>
                </c:pt>
                <c:pt idx="517">
                  <c:v>0.5231376</c:v>
                </c:pt>
                <c:pt idx="518">
                  <c:v>0.7900524</c:v>
                </c:pt>
                <c:pt idx="519">
                  <c:v>2.391276</c:v>
                </c:pt>
                <c:pt idx="520">
                  <c:v>1.2468095</c:v>
                </c:pt>
                <c:pt idx="521">
                  <c:v>1.0393992</c:v>
                </c:pt>
                <c:pt idx="522">
                  <c:v>7.0798455</c:v>
                </c:pt>
                <c:pt idx="523">
                  <c:v>8.1554928</c:v>
                </c:pt>
                <c:pt idx="524">
                  <c:v>4.2826059</c:v>
                </c:pt>
                <c:pt idx="525">
                  <c:v>0.2227068</c:v>
                </c:pt>
                <c:pt idx="526">
                  <c:v>0.1823858</c:v>
                </c:pt>
                <c:pt idx="527">
                  <c:v>0.1113266</c:v>
                </c:pt>
                <c:pt idx="528">
                  <c:v>0.6143607</c:v>
                </c:pt>
                <c:pt idx="529">
                  <c:v>2.2777595</c:v>
                </c:pt>
                <c:pt idx="530">
                  <c:v>1.938548</c:v>
                </c:pt>
                <c:pt idx="531">
                  <c:v>0.7907244</c:v>
                </c:pt>
                <c:pt idx="532">
                  <c:v>4.3192206</c:v>
                </c:pt>
                <c:pt idx="533">
                  <c:v>2.1206263</c:v>
                </c:pt>
                <c:pt idx="534">
                  <c:v>2.7280264</c:v>
                </c:pt>
                <c:pt idx="535">
                  <c:v>1.768902</c:v>
                </c:pt>
                <c:pt idx="536">
                  <c:v>0.7711808</c:v>
                </c:pt>
                <c:pt idx="537">
                  <c:v>0.0800596</c:v>
                </c:pt>
                <c:pt idx="538">
                  <c:v>0.0745338</c:v>
                </c:pt>
                <c:pt idx="539">
                  <c:v>0.076725</c:v>
                </c:pt>
                <c:pt idx="540">
                  <c:v>0.11508</c:v>
                </c:pt>
                <c:pt idx="541">
                  <c:v>0.909954</c:v>
                </c:pt>
                <c:pt idx="542">
                  <c:v>0.9477465</c:v>
                </c:pt>
                <c:pt idx="543">
                  <c:v>0.5484768</c:v>
                </c:pt>
                <c:pt idx="544">
                  <c:v>1.7936555</c:v>
                </c:pt>
                <c:pt idx="545">
                  <c:v>2.605512</c:v>
                </c:pt>
                <c:pt idx="546">
                  <c:v>1.6308872</c:v>
                </c:pt>
                <c:pt idx="547">
                  <c:v>2.4109548</c:v>
                </c:pt>
                <c:pt idx="548">
                  <c:v>0.280055</c:v>
                </c:pt>
                <c:pt idx="549">
                  <c:v>0.2115984</c:v>
                </c:pt>
                <c:pt idx="550">
                  <c:v>0.0704178</c:v>
                </c:pt>
                <c:pt idx="551">
                  <c:v>0.73704</c:v>
                </c:pt>
                <c:pt idx="552">
                  <c:v>0.550179</c:v>
                </c:pt>
                <c:pt idx="553">
                  <c:v>0.5780298</c:v>
                </c:pt>
                <c:pt idx="554">
                  <c:v>0.981342</c:v>
                </c:pt>
                <c:pt idx="555">
                  <c:v>1.1582152</c:v>
                </c:pt>
                <c:pt idx="556">
                  <c:v>12.369458</c:v>
                </c:pt>
                <c:pt idx="557">
                  <c:v>7.66557</c:v>
                </c:pt>
                <c:pt idx="558">
                  <c:v>2.7664556</c:v>
                </c:pt>
                <c:pt idx="559">
                  <c:v>1.2890625</c:v>
                </c:pt>
                <c:pt idx="560">
                  <c:v>0.5493015</c:v>
                </c:pt>
                <c:pt idx="561">
                  <c:v>0.7816284</c:v>
                </c:pt>
                <c:pt idx="562">
                  <c:v>0.105502</c:v>
                </c:pt>
                <c:pt idx="563">
                  <c:v>0.2187226</c:v>
                </c:pt>
                <c:pt idx="564">
                  <c:v>1.216516</c:v>
                </c:pt>
                <c:pt idx="565">
                  <c:v>1.2175504</c:v>
                </c:pt>
                <c:pt idx="566">
                  <c:v>6.5069312</c:v>
                </c:pt>
                <c:pt idx="567">
                  <c:v>4.8521474</c:v>
                </c:pt>
                <c:pt idx="568">
                  <c:v>1.7722016</c:v>
                </c:pt>
                <c:pt idx="569">
                  <c:v>1.1164882</c:v>
                </c:pt>
                <c:pt idx="570">
                  <c:v>4.068088</c:v>
                </c:pt>
                <c:pt idx="571">
                  <c:v>5.1023148</c:v>
                </c:pt>
                <c:pt idx="572">
                  <c:v>2.3154359</c:v>
                </c:pt>
                <c:pt idx="573">
                  <c:v>0.7428654</c:v>
                </c:pt>
                <c:pt idx="574">
                  <c:v>0.1096388</c:v>
                </c:pt>
                <c:pt idx="575">
                  <c:v>0.081096</c:v>
                </c:pt>
                <c:pt idx="576">
                  <c:v>0.472621</c:v>
                </c:pt>
                <c:pt idx="577">
                  <c:v>0.8242891</c:v>
                </c:pt>
                <c:pt idx="578">
                  <c:v>0.1519632</c:v>
                </c:pt>
                <c:pt idx="579">
                  <c:v>0.2522765</c:v>
                </c:pt>
                <c:pt idx="580">
                  <c:v>0.6431844</c:v>
                </c:pt>
                <c:pt idx="581">
                  <c:v>1.055124</c:v>
                </c:pt>
                <c:pt idx="582">
                  <c:v>2.3725611</c:v>
                </c:pt>
                <c:pt idx="583">
                  <c:v>1.863534</c:v>
                </c:pt>
                <c:pt idx="584">
                  <c:v>1.3257384</c:v>
                </c:pt>
                <c:pt idx="585">
                  <c:v>0.13728</c:v>
                </c:pt>
                <c:pt idx="586">
                  <c:v>0.13056</c:v>
                </c:pt>
                <c:pt idx="587">
                  <c:v>0.2367794</c:v>
                </c:pt>
                <c:pt idx="588">
                  <c:v>0.3275844</c:v>
                </c:pt>
                <c:pt idx="589">
                  <c:v>3.7185075</c:v>
                </c:pt>
                <c:pt idx="590">
                  <c:v>11.7453688</c:v>
                </c:pt>
                <c:pt idx="591">
                  <c:v>3.1289796</c:v>
                </c:pt>
                <c:pt idx="592">
                  <c:v>1.6448642</c:v>
                </c:pt>
                <c:pt idx="593">
                  <c:v>1.2132848</c:v>
                </c:pt>
                <c:pt idx="594">
                  <c:v>2.8158323</c:v>
                </c:pt>
                <c:pt idx="595">
                  <c:v>1.1987856</c:v>
                </c:pt>
                <c:pt idx="596">
                  <c:v>0.65037</c:v>
                </c:pt>
                <c:pt idx="597">
                  <c:v>0.309831</c:v>
                </c:pt>
                <c:pt idx="598">
                  <c:v>0.121602</c:v>
                </c:pt>
                <c:pt idx="599">
                  <c:v>0.6008612</c:v>
                </c:pt>
                <c:pt idx="600">
                  <c:v>0.3207624</c:v>
                </c:pt>
                <c:pt idx="601">
                  <c:v>0.90372</c:v>
                </c:pt>
                <c:pt idx="602">
                  <c:v>0.6880316</c:v>
                </c:pt>
                <c:pt idx="603">
                  <c:v>0.7234176</c:v>
                </c:pt>
                <c:pt idx="604">
                  <c:v>0.867031</c:v>
                </c:pt>
                <c:pt idx="605">
                  <c:v>15.81741</c:v>
                </c:pt>
                <c:pt idx="606">
                  <c:v>7.6270622</c:v>
                </c:pt>
                <c:pt idx="607">
                  <c:v>2.327859</c:v>
                </c:pt>
                <c:pt idx="608">
                  <c:v>0.5377733</c:v>
                </c:pt>
                <c:pt idx="609">
                  <c:v>0.128744</c:v>
                </c:pt>
                <c:pt idx="610">
                  <c:v>0.0553696</c:v>
                </c:pt>
                <c:pt idx="611">
                  <c:v>0.3565265</c:v>
                </c:pt>
                <c:pt idx="612">
                  <c:v>0.6318172</c:v>
                </c:pt>
                <c:pt idx="613">
                  <c:v>0.8328024</c:v>
                </c:pt>
                <c:pt idx="614">
                  <c:v>0.6002451</c:v>
                </c:pt>
                <c:pt idx="615">
                  <c:v>0.1782068</c:v>
                </c:pt>
                <c:pt idx="616">
                  <c:v>0.2432836</c:v>
                </c:pt>
                <c:pt idx="617">
                  <c:v>0.479298</c:v>
                </c:pt>
                <c:pt idx="618">
                  <c:v>0.9761365</c:v>
                </c:pt>
                <c:pt idx="619">
                  <c:v>0.6027593</c:v>
                </c:pt>
                <c:pt idx="620">
                  <c:v>1.5054282</c:v>
                </c:pt>
                <c:pt idx="621">
                  <c:v>0.180438</c:v>
                </c:pt>
                <c:pt idx="622">
                  <c:v>0.2449055</c:v>
                </c:pt>
                <c:pt idx="623">
                  <c:v>0.2092678</c:v>
                </c:pt>
                <c:pt idx="624">
                  <c:v>0.578748</c:v>
                </c:pt>
                <c:pt idx="625">
                  <c:v>0.8285475</c:v>
                </c:pt>
                <c:pt idx="626">
                  <c:v>1.6849975</c:v>
                </c:pt>
                <c:pt idx="627">
                  <c:v>0.5460096</c:v>
                </c:pt>
                <c:pt idx="628">
                  <c:v>0.1761504</c:v>
                </c:pt>
                <c:pt idx="629">
                  <c:v>0.7908978</c:v>
                </c:pt>
                <c:pt idx="630">
                  <c:v>0.931121</c:v>
                </c:pt>
                <c:pt idx="631">
                  <c:v>1.9499036</c:v>
                </c:pt>
                <c:pt idx="632">
                  <c:v>3.0942588</c:v>
                </c:pt>
                <c:pt idx="633">
                  <c:v>0.150381</c:v>
                </c:pt>
                <c:pt idx="634">
                  <c:v>0.0405636</c:v>
                </c:pt>
                <c:pt idx="635">
                  <c:v>0.1798464</c:v>
                </c:pt>
                <c:pt idx="636">
                  <c:v>1.0147182</c:v>
                </c:pt>
                <c:pt idx="637">
                  <c:v>4.0609316</c:v>
                </c:pt>
                <c:pt idx="638">
                  <c:v>1.913108</c:v>
                </c:pt>
                <c:pt idx="639">
                  <c:v>2.0014315</c:v>
                </c:pt>
                <c:pt idx="640">
                  <c:v>1.5135057</c:v>
                </c:pt>
                <c:pt idx="641">
                  <c:v>2.3969537</c:v>
                </c:pt>
                <c:pt idx="642">
                  <c:v>0.6829854</c:v>
                </c:pt>
                <c:pt idx="643">
                  <c:v>2.6432</c:v>
                </c:pt>
                <c:pt idx="644">
                  <c:v>0.2596256</c:v>
                </c:pt>
                <c:pt idx="645">
                  <c:v>0.10377</c:v>
                </c:pt>
                <c:pt idx="646">
                  <c:v>0.0845208</c:v>
                </c:pt>
                <c:pt idx="647">
                  <c:v>0.3606975</c:v>
                </c:pt>
                <c:pt idx="648">
                  <c:v>1.7785006</c:v>
                </c:pt>
                <c:pt idx="649">
                  <c:v>1.0727106</c:v>
                </c:pt>
                <c:pt idx="650">
                  <c:v>0.6930882</c:v>
                </c:pt>
                <c:pt idx="651">
                  <c:v>0.5479461</c:v>
                </c:pt>
                <c:pt idx="652">
                  <c:v>1.5355445</c:v>
                </c:pt>
                <c:pt idx="653">
                  <c:v>0.8727672</c:v>
                </c:pt>
                <c:pt idx="654">
                  <c:v>0.550128</c:v>
                </c:pt>
                <c:pt idx="655">
                  <c:v>0.5584436</c:v>
                </c:pt>
                <c:pt idx="656">
                  <c:v>0.1817625</c:v>
                </c:pt>
                <c:pt idx="657">
                  <c:v>0.0588016</c:v>
                </c:pt>
                <c:pt idx="658">
                  <c:v>0.1003168</c:v>
                </c:pt>
                <c:pt idx="659">
                  <c:v>0.2878578</c:v>
                </c:pt>
                <c:pt idx="660">
                  <c:v>0.2867463</c:v>
                </c:pt>
                <c:pt idx="661">
                  <c:v>1.4475372</c:v>
                </c:pt>
                <c:pt idx="662">
                  <c:v>0.8174244</c:v>
                </c:pt>
                <c:pt idx="663">
                  <c:v>9.4969776</c:v>
                </c:pt>
                <c:pt idx="664">
                  <c:v>7.6296325</c:v>
                </c:pt>
                <c:pt idx="665">
                  <c:v>4.1299944</c:v>
                </c:pt>
                <c:pt idx="666">
                  <c:v>7.3758957</c:v>
                </c:pt>
                <c:pt idx="667">
                  <c:v>6.995727</c:v>
                </c:pt>
                <c:pt idx="668">
                  <c:v>0.7943348</c:v>
                </c:pt>
                <c:pt idx="669">
                  <c:v>0.2833371</c:v>
                </c:pt>
                <c:pt idx="670">
                  <c:v>0.6813856</c:v>
                </c:pt>
                <c:pt idx="671">
                  <c:v>0.4507524</c:v>
                </c:pt>
                <c:pt idx="672">
                  <c:v>0.4590006</c:v>
                </c:pt>
                <c:pt idx="673">
                  <c:v>1.039698</c:v>
                </c:pt>
                <c:pt idx="674">
                  <c:v>5.7892035</c:v>
                </c:pt>
                <c:pt idx="675">
                  <c:v>7.2784332</c:v>
                </c:pt>
                <c:pt idx="676">
                  <c:v>5.2008902</c:v>
                </c:pt>
                <c:pt idx="677">
                  <c:v>1.301224</c:v>
                </c:pt>
                <c:pt idx="678">
                  <c:v>1.2242698</c:v>
                </c:pt>
                <c:pt idx="679">
                  <c:v>1.6822015</c:v>
                </c:pt>
                <c:pt idx="680">
                  <c:v>0.4718472</c:v>
                </c:pt>
                <c:pt idx="681">
                  <c:v>0.356596</c:v>
                </c:pt>
                <c:pt idx="682">
                  <c:v>0.1895578</c:v>
                </c:pt>
                <c:pt idx="683">
                  <c:v>0.3167208</c:v>
                </c:pt>
                <c:pt idx="684">
                  <c:v>1.355389</c:v>
                </c:pt>
                <c:pt idx="685">
                  <c:v>9.2869952</c:v>
                </c:pt>
                <c:pt idx="686">
                  <c:v>20.4746745</c:v>
                </c:pt>
                <c:pt idx="687">
                  <c:v>6.3936918</c:v>
                </c:pt>
                <c:pt idx="688">
                  <c:v>3.737727</c:v>
                </c:pt>
                <c:pt idx="689">
                  <c:v>1.1894064</c:v>
                </c:pt>
                <c:pt idx="690">
                  <c:v>2.0106414</c:v>
                </c:pt>
                <c:pt idx="691">
                  <c:v>3.838575</c:v>
                </c:pt>
                <c:pt idx="692">
                  <c:v>0.996831</c:v>
                </c:pt>
                <c:pt idx="693">
                  <c:v>0.2812766</c:v>
                </c:pt>
                <c:pt idx="694">
                  <c:v>0.3446988</c:v>
                </c:pt>
                <c:pt idx="695">
                  <c:v>1.5111232</c:v>
                </c:pt>
                <c:pt idx="696">
                  <c:v>0.1195803</c:v>
                </c:pt>
                <c:pt idx="697">
                  <c:v>0.2752813</c:v>
                </c:pt>
                <c:pt idx="698">
                  <c:v>0.4945814</c:v>
                </c:pt>
                <c:pt idx="699">
                  <c:v>0.9648353</c:v>
                </c:pt>
                <c:pt idx="700">
                  <c:v>0.619191</c:v>
                </c:pt>
                <c:pt idx="701">
                  <c:v>1.915376</c:v>
                </c:pt>
                <c:pt idx="702">
                  <c:v>1.4887044</c:v>
                </c:pt>
                <c:pt idx="703">
                  <c:v>2.2718384</c:v>
                </c:pt>
                <c:pt idx="704">
                  <c:v>0.4110651</c:v>
                </c:pt>
                <c:pt idx="705">
                  <c:v>0.3084516</c:v>
                </c:pt>
                <c:pt idx="706">
                  <c:v>0.050112</c:v>
                </c:pt>
                <c:pt idx="707">
                  <c:v>0.2621795</c:v>
                </c:pt>
                <c:pt idx="708">
                  <c:v>0.4206378</c:v>
                </c:pt>
                <c:pt idx="709">
                  <c:v>0.2987696</c:v>
                </c:pt>
                <c:pt idx="710">
                  <c:v>0.850989</c:v>
                </c:pt>
                <c:pt idx="711">
                  <c:v>0.1663354</c:v>
                </c:pt>
                <c:pt idx="712">
                  <c:v>0.27183</c:v>
                </c:pt>
                <c:pt idx="713">
                  <c:v>0.498079</c:v>
                </c:pt>
                <c:pt idx="714">
                  <c:v>2.5882695</c:v>
                </c:pt>
                <c:pt idx="715">
                  <c:v>3.390412</c:v>
                </c:pt>
                <c:pt idx="716">
                  <c:v>0.4101834</c:v>
                </c:pt>
                <c:pt idx="717">
                  <c:v>0.0487285</c:v>
                </c:pt>
                <c:pt idx="718">
                  <c:v>0.0780843</c:v>
                </c:pt>
                <c:pt idx="719">
                  <c:v>0.204675</c:v>
                </c:pt>
                <c:pt idx="720">
                  <c:v>2.1787892</c:v>
                </c:pt>
                <c:pt idx="721">
                  <c:v>1.215993</c:v>
                </c:pt>
                <c:pt idx="722">
                  <c:v>5.5214144</c:v>
                </c:pt>
                <c:pt idx="723">
                  <c:v>9.8624256</c:v>
                </c:pt>
                <c:pt idx="724">
                  <c:v>6.5012927</c:v>
                </c:pt>
                <c:pt idx="725">
                  <c:v>4.0778733</c:v>
                </c:pt>
                <c:pt idx="726">
                  <c:v>1.2231562</c:v>
                </c:pt>
                <c:pt idx="727">
                  <c:v>1.2708508</c:v>
                </c:pt>
                <c:pt idx="728">
                  <c:v>0.1501756</c:v>
                </c:pt>
                <c:pt idx="729">
                  <c:v>0.20557</c:v>
                </c:pt>
                <c:pt idx="730">
                  <c:v>0.1325996</c:v>
                </c:pt>
                <c:pt idx="731">
                  <c:v>0.4125171</c:v>
                </c:pt>
                <c:pt idx="732">
                  <c:v>0.8124742</c:v>
                </c:pt>
                <c:pt idx="733">
                  <c:v>0.22572</c:v>
                </c:pt>
                <c:pt idx="734">
                  <c:v>0.1018426</c:v>
                </c:pt>
                <c:pt idx="735">
                  <c:v>0.6901434</c:v>
                </c:pt>
                <c:pt idx="736">
                  <c:v>0.204725</c:v>
                </c:pt>
                <c:pt idx="737">
                  <c:v>1.2713075</c:v>
                </c:pt>
                <c:pt idx="738">
                  <c:v>1.8770895</c:v>
                </c:pt>
                <c:pt idx="739">
                  <c:v>1.8117804</c:v>
                </c:pt>
                <c:pt idx="740">
                  <c:v>0.6539072</c:v>
                </c:pt>
                <c:pt idx="741">
                  <c:v>0.109093</c:v>
                </c:pt>
                <c:pt idx="742">
                  <c:v>0.8909292</c:v>
                </c:pt>
                <c:pt idx="743">
                  <c:v>0.3506463</c:v>
                </c:pt>
                <c:pt idx="744">
                  <c:v>0.6124701</c:v>
                </c:pt>
                <c:pt idx="745">
                  <c:v>1.0163898</c:v>
                </c:pt>
                <c:pt idx="746">
                  <c:v>3.767192</c:v>
                </c:pt>
                <c:pt idx="747">
                  <c:v>4.6268694</c:v>
                </c:pt>
                <c:pt idx="748">
                  <c:v>1.9578915</c:v>
                </c:pt>
                <c:pt idx="749">
                  <c:v>5.8697859</c:v>
                </c:pt>
                <c:pt idx="750">
                  <c:v>4.5958665</c:v>
                </c:pt>
                <c:pt idx="751">
                  <c:v>2.948375</c:v>
                </c:pt>
                <c:pt idx="752">
                  <c:v>0.1752623</c:v>
                </c:pt>
                <c:pt idx="753">
                  <c:v>0.0667998</c:v>
                </c:pt>
                <c:pt idx="754">
                  <c:v>0.1907361</c:v>
                </c:pt>
                <c:pt idx="755">
                  <c:v>0.176172</c:v>
                </c:pt>
                <c:pt idx="756">
                  <c:v>0.4511525</c:v>
                </c:pt>
                <c:pt idx="757">
                  <c:v>1.7284806</c:v>
                </c:pt>
                <c:pt idx="758">
                  <c:v>7.2988838</c:v>
                </c:pt>
                <c:pt idx="759">
                  <c:v>2.0978955</c:v>
                </c:pt>
                <c:pt idx="760">
                  <c:v>1.4838614</c:v>
                </c:pt>
                <c:pt idx="761">
                  <c:v>2.118812</c:v>
                </c:pt>
                <c:pt idx="762">
                  <c:v>2.6712124</c:v>
                </c:pt>
                <c:pt idx="763">
                  <c:v>3.2179187</c:v>
                </c:pt>
                <c:pt idx="764">
                  <c:v>0.5827794</c:v>
                </c:pt>
                <c:pt idx="765">
                  <c:v>0.105456</c:v>
                </c:pt>
                <c:pt idx="766">
                  <c:v>0.2428248</c:v>
                </c:pt>
                <c:pt idx="767">
                  <c:v>0.087495</c:v>
                </c:pt>
                <c:pt idx="768">
                  <c:v>0.371681</c:v>
                </c:pt>
                <c:pt idx="769">
                  <c:v>0.20961</c:v>
                </c:pt>
                <c:pt idx="770">
                  <c:v>0.3168384</c:v>
                </c:pt>
                <c:pt idx="771">
                  <c:v>0.060417</c:v>
                </c:pt>
                <c:pt idx="772">
                  <c:v>0.0487736</c:v>
                </c:pt>
                <c:pt idx="773">
                  <c:v>0.8325921</c:v>
                </c:pt>
                <c:pt idx="774">
                  <c:v>1.39824</c:v>
                </c:pt>
                <c:pt idx="775">
                  <c:v>0.257957</c:v>
                </c:pt>
                <c:pt idx="776">
                  <c:v>0.1440082</c:v>
                </c:pt>
                <c:pt idx="777">
                  <c:v>0.0876314</c:v>
                </c:pt>
                <c:pt idx="778">
                  <c:v>0.072303</c:v>
                </c:pt>
                <c:pt idx="779">
                  <c:v>0.0709864</c:v>
                </c:pt>
                <c:pt idx="780">
                  <c:v>0.2924343</c:v>
                </c:pt>
                <c:pt idx="781">
                  <c:v>0.793716</c:v>
                </c:pt>
                <c:pt idx="782">
                  <c:v>0.7680608</c:v>
                </c:pt>
                <c:pt idx="783">
                  <c:v>0.50094</c:v>
                </c:pt>
                <c:pt idx="784">
                  <c:v>0.5443576</c:v>
                </c:pt>
                <c:pt idx="785">
                  <c:v>4.7312079</c:v>
                </c:pt>
                <c:pt idx="786">
                  <c:v>2.5789428</c:v>
                </c:pt>
                <c:pt idx="787">
                  <c:v>0.7171536</c:v>
                </c:pt>
                <c:pt idx="788">
                  <c:v>0.535597</c:v>
                </c:pt>
                <c:pt idx="789">
                  <c:v>0.343371</c:v>
                </c:pt>
                <c:pt idx="790">
                  <c:v>0.2973519</c:v>
                </c:pt>
                <c:pt idx="791">
                  <c:v>0.2350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82605"/>
        <c:axId val="44313092"/>
      </c:lineChart>
      <c:catAx>
        <c:axId val="58082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3092"/>
        <c:crossesAt val="1"/>
        <c:auto val="1"/>
        <c:lblAlgn val="ctr"/>
        <c:lblOffset val="100"/>
        <c:noMultiLvlLbl val="0"/>
      </c:catAx>
      <c:valAx>
        <c:axId val="4431309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2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9 - Río Milanillos desde cabecera hasta confluencia con el río Frío, y río Frío y Herre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8597988</c:v>
                </c:pt>
                <c:pt idx="1">
                  <c:v>3.8259837</c:v>
                </c:pt>
                <c:pt idx="2">
                  <c:v>0.3859562</c:v>
                </c:pt>
                <c:pt idx="3">
                  <c:v>1.5478514</c:v>
                </c:pt>
                <c:pt idx="4">
                  <c:v>6.2511274</c:v>
                </c:pt>
                <c:pt idx="5">
                  <c:v>8.59835</c:v>
                </c:pt>
                <c:pt idx="6">
                  <c:v>7.5167128</c:v>
                </c:pt>
                <c:pt idx="7">
                  <c:v>10.4925678</c:v>
                </c:pt>
                <c:pt idx="8">
                  <c:v>2.185437</c:v>
                </c:pt>
                <c:pt idx="9">
                  <c:v>0.4438856</c:v>
                </c:pt>
                <c:pt idx="10">
                  <c:v>0.126937</c:v>
                </c:pt>
                <c:pt idx="11">
                  <c:v>0.1611504</c:v>
                </c:pt>
                <c:pt idx="12">
                  <c:v>0.114608</c:v>
                </c:pt>
                <c:pt idx="13">
                  <c:v>0.313008</c:v>
                </c:pt>
                <c:pt idx="14">
                  <c:v>0.1233904</c:v>
                </c:pt>
                <c:pt idx="15">
                  <c:v>0.4322826</c:v>
                </c:pt>
                <c:pt idx="16">
                  <c:v>0.231932</c:v>
                </c:pt>
                <c:pt idx="17">
                  <c:v>2.5852764</c:v>
                </c:pt>
                <c:pt idx="18">
                  <c:v>3.33388</c:v>
                </c:pt>
                <c:pt idx="19">
                  <c:v>1.230307</c:v>
                </c:pt>
                <c:pt idx="20">
                  <c:v>0.4159407</c:v>
                </c:pt>
                <c:pt idx="21">
                  <c:v>0.0641146</c:v>
                </c:pt>
                <c:pt idx="22">
                  <c:v>0.0668668</c:v>
                </c:pt>
                <c:pt idx="23">
                  <c:v>0.3372273</c:v>
                </c:pt>
                <c:pt idx="24">
                  <c:v>0.6296794</c:v>
                </c:pt>
                <c:pt idx="25">
                  <c:v>0.5810152</c:v>
                </c:pt>
                <c:pt idx="26">
                  <c:v>0.878346</c:v>
                </c:pt>
                <c:pt idx="27">
                  <c:v>3.1614372</c:v>
                </c:pt>
                <c:pt idx="28">
                  <c:v>0.485936</c:v>
                </c:pt>
                <c:pt idx="29">
                  <c:v>1.143786</c:v>
                </c:pt>
                <c:pt idx="30">
                  <c:v>3.13752</c:v>
                </c:pt>
                <c:pt idx="31">
                  <c:v>2.0114268</c:v>
                </c:pt>
                <c:pt idx="32">
                  <c:v>0.1339586</c:v>
                </c:pt>
                <c:pt idx="33">
                  <c:v>0.1685376</c:v>
                </c:pt>
                <c:pt idx="34">
                  <c:v>0.0467634</c:v>
                </c:pt>
                <c:pt idx="35">
                  <c:v>0.2366475</c:v>
                </c:pt>
                <c:pt idx="36">
                  <c:v>0.5831064</c:v>
                </c:pt>
                <c:pt idx="37">
                  <c:v>0.5229306</c:v>
                </c:pt>
                <c:pt idx="38">
                  <c:v>1.8605376</c:v>
                </c:pt>
                <c:pt idx="39">
                  <c:v>0.3265192</c:v>
                </c:pt>
                <c:pt idx="40">
                  <c:v>0.1105647</c:v>
                </c:pt>
                <c:pt idx="41">
                  <c:v>0.9066924</c:v>
                </c:pt>
                <c:pt idx="42">
                  <c:v>2.3340546</c:v>
                </c:pt>
                <c:pt idx="43">
                  <c:v>1.2793802</c:v>
                </c:pt>
                <c:pt idx="44">
                  <c:v>0.7573335</c:v>
                </c:pt>
                <c:pt idx="45">
                  <c:v>0.07448</c:v>
                </c:pt>
                <c:pt idx="46">
                  <c:v>0.0910027</c:v>
                </c:pt>
                <c:pt idx="47">
                  <c:v>0.3407848</c:v>
                </c:pt>
                <c:pt idx="48">
                  <c:v>0.4782361</c:v>
                </c:pt>
                <c:pt idx="49">
                  <c:v>0.7414275</c:v>
                </c:pt>
                <c:pt idx="50">
                  <c:v>0.3592974</c:v>
                </c:pt>
                <c:pt idx="51">
                  <c:v>0.2285928</c:v>
                </c:pt>
                <c:pt idx="52">
                  <c:v>1.5655904</c:v>
                </c:pt>
                <c:pt idx="53">
                  <c:v>1.2046194</c:v>
                </c:pt>
                <c:pt idx="54">
                  <c:v>0.5740331</c:v>
                </c:pt>
                <c:pt idx="55">
                  <c:v>0.42525</c:v>
                </c:pt>
                <c:pt idx="56">
                  <c:v>0.290904</c:v>
                </c:pt>
                <c:pt idx="57">
                  <c:v>0.0517443</c:v>
                </c:pt>
                <c:pt idx="58">
                  <c:v>0.048672</c:v>
                </c:pt>
                <c:pt idx="59">
                  <c:v>0.0436016</c:v>
                </c:pt>
                <c:pt idx="60">
                  <c:v>0.5943483</c:v>
                </c:pt>
                <c:pt idx="61">
                  <c:v>0.826749</c:v>
                </c:pt>
                <c:pt idx="62">
                  <c:v>1.838263</c:v>
                </c:pt>
                <c:pt idx="63">
                  <c:v>0.4476</c:v>
                </c:pt>
                <c:pt idx="64">
                  <c:v>0.6264999</c:v>
                </c:pt>
                <c:pt idx="65">
                  <c:v>1.6175852</c:v>
                </c:pt>
                <c:pt idx="66">
                  <c:v>3.6060504</c:v>
                </c:pt>
                <c:pt idx="67">
                  <c:v>4.4835882</c:v>
                </c:pt>
                <c:pt idx="68">
                  <c:v>0.5751032</c:v>
                </c:pt>
                <c:pt idx="69">
                  <c:v>0.1210564</c:v>
                </c:pt>
                <c:pt idx="70">
                  <c:v>0.1223187</c:v>
                </c:pt>
                <c:pt idx="71">
                  <c:v>0.1275615</c:v>
                </c:pt>
                <c:pt idx="72">
                  <c:v>0.2803134</c:v>
                </c:pt>
                <c:pt idx="73">
                  <c:v>0.3113856</c:v>
                </c:pt>
                <c:pt idx="74">
                  <c:v>0.306944</c:v>
                </c:pt>
                <c:pt idx="75">
                  <c:v>0.5635476</c:v>
                </c:pt>
                <c:pt idx="76">
                  <c:v>2.3545767</c:v>
                </c:pt>
                <c:pt idx="77">
                  <c:v>3.787751</c:v>
                </c:pt>
                <c:pt idx="78">
                  <c:v>1.768422</c:v>
                </c:pt>
                <c:pt idx="79">
                  <c:v>1.6271614</c:v>
                </c:pt>
                <c:pt idx="80">
                  <c:v>0.2666664</c:v>
                </c:pt>
                <c:pt idx="81">
                  <c:v>0.1798878</c:v>
                </c:pt>
                <c:pt idx="82">
                  <c:v>0.103737</c:v>
                </c:pt>
                <c:pt idx="83">
                  <c:v>0.5383027</c:v>
                </c:pt>
                <c:pt idx="84">
                  <c:v>1.237126</c:v>
                </c:pt>
                <c:pt idx="85">
                  <c:v>0.6659373</c:v>
                </c:pt>
                <c:pt idx="86">
                  <c:v>0.3166782</c:v>
                </c:pt>
                <c:pt idx="87">
                  <c:v>2.8650186</c:v>
                </c:pt>
                <c:pt idx="88">
                  <c:v>2.2287083</c:v>
                </c:pt>
                <c:pt idx="89">
                  <c:v>1.642758</c:v>
                </c:pt>
                <c:pt idx="90">
                  <c:v>1.6747929</c:v>
                </c:pt>
                <c:pt idx="91">
                  <c:v>1.7867446</c:v>
                </c:pt>
                <c:pt idx="92">
                  <c:v>0.2329236</c:v>
                </c:pt>
                <c:pt idx="93">
                  <c:v>0.0619927</c:v>
                </c:pt>
                <c:pt idx="94">
                  <c:v>0.205492</c:v>
                </c:pt>
                <c:pt idx="95">
                  <c:v>0.1447754</c:v>
                </c:pt>
                <c:pt idx="96">
                  <c:v>0.5662869</c:v>
                </c:pt>
                <c:pt idx="97">
                  <c:v>0.1480064</c:v>
                </c:pt>
                <c:pt idx="98">
                  <c:v>0.2084306</c:v>
                </c:pt>
                <c:pt idx="99">
                  <c:v>0.1680208</c:v>
                </c:pt>
                <c:pt idx="100">
                  <c:v>0.314314</c:v>
                </c:pt>
                <c:pt idx="101">
                  <c:v>0.4745106</c:v>
                </c:pt>
                <c:pt idx="102">
                  <c:v>1.138898</c:v>
                </c:pt>
                <c:pt idx="103">
                  <c:v>1.627038</c:v>
                </c:pt>
                <c:pt idx="104">
                  <c:v>0.492966</c:v>
                </c:pt>
                <c:pt idx="105">
                  <c:v>0.1842392</c:v>
                </c:pt>
                <c:pt idx="106">
                  <c:v>0.07712</c:v>
                </c:pt>
                <c:pt idx="107">
                  <c:v>0.5541408</c:v>
                </c:pt>
                <c:pt idx="108">
                  <c:v>0.4556538</c:v>
                </c:pt>
                <c:pt idx="109">
                  <c:v>1.077399</c:v>
                </c:pt>
                <c:pt idx="110">
                  <c:v>0.9818182</c:v>
                </c:pt>
                <c:pt idx="111">
                  <c:v>0.294462</c:v>
                </c:pt>
                <c:pt idx="112">
                  <c:v>0.7839854</c:v>
                </c:pt>
                <c:pt idx="113">
                  <c:v>0.886122</c:v>
                </c:pt>
                <c:pt idx="114">
                  <c:v>0.852735</c:v>
                </c:pt>
                <c:pt idx="115">
                  <c:v>1.404224</c:v>
                </c:pt>
                <c:pt idx="116">
                  <c:v>0.2050404</c:v>
                </c:pt>
                <c:pt idx="117">
                  <c:v>0.09024</c:v>
                </c:pt>
                <c:pt idx="118">
                  <c:v>0.086884</c:v>
                </c:pt>
                <c:pt idx="119">
                  <c:v>0.1009736</c:v>
                </c:pt>
                <c:pt idx="120">
                  <c:v>0.7489349</c:v>
                </c:pt>
                <c:pt idx="121">
                  <c:v>1.2052719</c:v>
                </c:pt>
                <c:pt idx="122">
                  <c:v>0.5412729</c:v>
                </c:pt>
                <c:pt idx="123">
                  <c:v>1.700438</c:v>
                </c:pt>
                <c:pt idx="124">
                  <c:v>1.184218</c:v>
                </c:pt>
                <c:pt idx="125">
                  <c:v>3.3634128</c:v>
                </c:pt>
                <c:pt idx="126">
                  <c:v>3.3928747</c:v>
                </c:pt>
                <c:pt idx="127">
                  <c:v>2.443602</c:v>
                </c:pt>
                <c:pt idx="128">
                  <c:v>0.8903048</c:v>
                </c:pt>
                <c:pt idx="129">
                  <c:v>0.2417605</c:v>
                </c:pt>
                <c:pt idx="130">
                  <c:v>0.2637822</c:v>
                </c:pt>
                <c:pt idx="131">
                  <c:v>0.417786</c:v>
                </c:pt>
                <c:pt idx="132">
                  <c:v>0.3946668</c:v>
                </c:pt>
                <c:pt idx="133">
                  <c:v>2.3535222</c:v>
                </c:pt>
                <c:pt idx="134">
                  <c:v>2.0211813</c:v>
                </c:pt>
                <c:pt idx="135">
                  <c:v>0.4590167</c:v>
                </c:pt>
                <c:pt idx="136">
                  <c:v>1.5692103</c:v>
                </c:pt>
                <c:pt idx="137">
                  <c:v>1.7007136</c:v>
                </c:pt>
                <c:pt idx="138">
                  <c:v>4.041187</c:v>
                </c:pt>
                <c:pt idx="139">
                  <c:v>1.2700836</c:v>
                </c:pt>
                <c:pt idx="140">
                  <c:v>0.1127784</c:v>
                </c:pt>
                <c:pt idx="141">
                  <c:v>0.363858</c:v>
                </c:pt>
                <c:pt idx="142">
                  <c:v>0.2453688</c:v>
                </c:pt>
                <c:pt idx="143">
                  <c:v>0.1417962</c:v>
                </c:pt>
                <c:pt idx="144">
                  <c:v>0.3303489</c:v>
                </c:pt>
                <c:pt idx="145">
                  <c:v>0.188574</c:v>
                </c:pt>
                <c:pt idx="146">
                  <c:v>0.7909923</c:v>
                </c:pt>
                <c:pt idx="147">
                  <c:v>0.2069064</c:v>
                </c:pt>
                <c:pt idx="148">
                  <c:v>0.3443769</c:v>
                </c:pt>
                <c:pt idx="149">
                  <c:v>1.0463999</c:v>
                </c:pt>
                <c:pt idx="150">
                  <c:v>4.9031352</c:v>
                </c:pt>
                <c:pt idx="151">
                  <c:v>0.9874521</c:v>
                </c:pt>
                <c:pt idx="152">
                  <c:v>0.57552</c:v>
                </c:pt>
                <c:pt idx="153">
                  <c:v>0.09457</c:v>
                </c:pt>
                <c:pt idx="154">
                  <c:v>0.0341955</c:v>
                </c:pt>
                <c:pt idx="155">
                  <c:v>0.121965</c:v>
                </c:pt>
                <c:pt idx="156">
                  <c:v>0.3662466</c:v>
                </c:pt>
                <c:pt idx="157">
                  <c:v>0.207077</c:v>
                </c:pt>
                <c:pt idx="158">
                  <c:v>5.0309568</c:v>
                </c:pt>
                <c:pt idx="159">
                  <c:v>0.270324</c:v>
                </c:pt>
                <c:pt idx="160">
                  <c:v>0.52754</c:v>
                </c:pt>
                <c:pt idx="161">
                  <c:v>2.0126232</c:v>
                </c:pt>
                <c:pt idx="162">
                  <c:v>0.9293847</c:v>
                </c:pt>
                <c:pt idx="163">
                  <c:v>2.6983206</c:v>
                </c:pt>
                <c:pt idx="164">
                  <c:v>0.3638592</c:v>
                </c:pt>
                <c:pt idx="165">
                  <c:v>0.0470631</c:v>
                </c:pt>
                <c:pt idx="166">
                  <c:v>0.0652593</c:v>
                </c:pt>
                <c:pt idx="167">
                  <c:v>0.039744</c:v>
                </c:pt>
                <c:pt idx="168">
                  <c:v>0.2705472</c:v>
                </c:pt>
                <c:pt idx="169">
                  <c:v>0.504006</c:v>
                </c:pt>
                <c:pt idx="170">
                  <c:v>0.2317924</c:v>
                </c:pt>
                <c:pt idx="171">
                  <c:v>2.5692261</c:v>
                </c:pt>
                <c:pt idx="172">
                  <c:v>1.9487352</c:v>
                </c:pt>
                <c:pt idx="173">
                  <c:v>0.79798</c:v>
                </c:pt>
                <c:pt idx="174">
                  <c:v>0.7973556</c:v>
                </c:pt>
                <c:pt idx="175">
                  <c:v>0.4218374</c:v>
                </c:pt>
                <c:pt idx="176">
                  <c:v>0.2225133</c:v>
                </c:pt>
                <c:pt idx="177">
                  <c:v>0.0483475</c:v>
                </c:pt>
                <c:pt idx="178">
                  <c:v>0.0529518</c:v>
                </c:pt>
                <c:pt idx="179">
                  <c:v>0.051744</c:v>
                </c:pt>
                <c:pt idx="180">
                  <c:v>0.714049</c:v>
                </c:pt>
                <c:pt idx="181">
                  <c:v>0.7447093</c:v>
                </c:pt>
                <c:pt idx="182">
                  <c:v>3.6350028</c:v>
                </c:pt>
                <c:pt idx="183">
                  <c:v>1.4787353</c:v>
                </c:pt>
                <c:pt idx="184">
                  <c:v>0.3610788</c:v>
                </c:pt>
                <c:pt idx="185">
                  <c:v>6.2908254</c:v>
                </c:pt>
                <c:pt idx="186">
                  <c:v>4.1299892</c:v>
                </c:pt>
                <c:pt idx="187">
                  <c:v>1.9895679</c:v>
                </c:pt>
                <c:pt idx="188">
                  <c:v>0.5229736</c:v>
                </c:pt>
                <c:pt idx="189">
                  <c:v>0.1398852</c:v>
                </c:pt>
                <c:pt idx="190">
                  <c:v>0.0524784</c:v>
                </c:pt>
                <c:pt idx="191">
                  <c:v>0.2925903</c:v>
                </c:pt>
                <c:pt idx="192">
                  <c:v>0.4303165</c:v>
                </c:pt>
                <c:pt idx="193">
                  <c:v>0.3207672</c:v>
                </c:pt>
                <c:pt idx="194">
                  <c:v>0.636895</c:v>
                </c:pt>
                <c:pt idx="195">
                  <c:v>0.5099352</c:v>
                </c:pt>
                <c:pt idx="196">
                  <c:v>0.8508725</c:v>
                </c:pt>
                <c:pt idx="197">
                  <c:v>1.514032</c:v>
                </c:pt>
                <c:pt idx="198">
                  <c:v>1.092025</c:v>
                </c:pt>
                <c:pt idx="199">
                  <c:v>1.4672625</c:v>
                </c:pt>
                <c:pt idx="200">
                  <c:v>0.7742752</c:v>
                </c:pt>
                <c:pt idx="201">
                  <c:v>0.0818525</c:v>
                </c:pt>
                <c:pt idx="202">
                  <c:v>0.0552896</c:v>
                </c:pt>
                <c:pt idx="203">
                  <c:v>0.151976</c:v>
                </c:pt>
                <c:pt idx="204">
                  <c:v>0.2974053</c:v>
                </c:pt>
                <c:pt idx="205">
                  <c:v>0.3296139</c:v>
                </c:pt>
                <c:pt idx="206">
                  <c:v>0.1257862</c:v>
                </c:pt>
                <c:pt idx="207">
                  <c:v>0.4727775</c:v>
                </c:pt>
                <c:pt idx="208">
                  <c:v>1.5728251</c:v>
                </c:pt>
                <c:pt idx="209">
                  <c:v>1.3426578</c:v>
                </c:pt>
                <c:pt idx="210">
                  <c:v>2.5657182</c:v>
                </c:pt>
                <c:pt idx="211">
                  <c:v>0.5646445</c:v>
                </c:pt>
                <c:pt idx="212">
                  <c:v>0.5284176</c:v>
                </c:pt>
                <c:pt idx="213">
                  <c:v>0.1247022</c:v>
                </c:pt>
                <c:pt idx="214">
                  <c:v>0.086592</c:v>
                </c:pt>
                <c:pt idx="215">
                  <c:v>0.077724</c:v>
                </c:pt>
                <c:pt idx="216">
                  <c:v>0.8025528</c:v>
                </c:pt>
                <c:pt idx="217">
                  <c:v>0.3648116</c:v>
                </c:pt>
                <c:pt idx="218">
                  <c:v>2.332874</c:v>
                </c:pt>
                <c:pt idx="219">
                  <c:v>2.879868</c:v>
                </c:pt>
                <c:pt idx="220">
                  <c:v>0.452427</c:v>
                </c:pt>
                <c:pt idx="221">
                  <c:v>1.7388063</c:v>
                </c:pt>
                <c:pt idx="222">
                  <c:v>1.2354048</c:v>
                </c:pt>
                <c:pt idx="223">
                  <c:v>0.854388</c:v>
                </c:pt>
                <c:pt idx="224">
                  <c:v>0.4974096</c:v>
                </c:pt>
                <c:pt idx="225">
                  <c:v>0.202628</c:v>
                </c:pt>
                <c:pt idx="226">
                  <c:v>0.5705555</c:v>
                </c:pt>
                <c:pt idx="227">
                  <c:v>0.7496104</c:v>
                </c:pt>
                <c:pt idx="228">
                  <c:v>1.1664278</c:v>
                </c:pt>
                <c:pt idx="229">
                  <c:v>0.7793481</c:v>
                </c:pt>
                <c:pt idx="230">
                  <c:v>5.189716</c:v>
                </c:pt>
                <c:pt idx="231">
                  <c:v>2.0197674</c:v>
                </c:pt>
                <c:pt idx="232">
                  <c:v>2.9743882</c:v>
                </c:pt>
                <c:pt idx="233">
                  <c:v>1.8239014</c:v>
                </c:pt>
                <c:pt idx="234">
                  <c:v>0.6039077</c:v>
                </c:pt>
                <c:pt idx="235">
                  <c:v>0.4785041</c:v>
                </c:pt>
                <c:pt idx="236">
                  <c:v>0.1931798</c:v>
                </c:pt>
                <c:pt idx="237">
                  <c:v>0.027621</c:v>
                </c:pt>
                <c:pt idx="238">
                  <c:v>0.022116</c:v>
                </c:pt>
                <c:pt idx="239">
                  <c:v>0.1033119</c:v>
                </c:pt>
                <c:pt idx="240">
                  <c:v>2.3429987</c:v>
                </c:pt>
                <c:pt idx="241">
                  <c:v>3.2286496</c:v>
                </c:pt>
                <c:pt idx="242">
                  <c:v>1.9668519</c:v>
                </c:pt>
                <c:pt idx="243">
                  <c:v>4.464613</c:v>
                </c:pt>
                <c:pt idx="244">
                  <c:v>3.907634</c:v>
                </c:pt>
                <c:pt idx="245">
                  <c:v>1.2904424</c:v>
                </c:pt>
                <c:pt idx="246">
                  <c:v>1.738785</c:v>
                </c:pt>
                <c:pt idx="247">
                  <c:v>0.8301735</c:v>
                </c:pt>
                <c:pt idx="248">
                  <c:v>0.41559</c:v>
                </c:pt>
                <c:pt idx="249">
                  <c:v>0.2572708</c:v>
                </c:pt>
                <c:pt idx="250">
                  <c:v>0.1196345</c:v>
                </c:pt>
                <c:pt idx="251">
                  <c:v>0.5992075</c:v>
                </c:pt>
                <c:pt idx="252">
                  <c:v>1.9244736</c:v>
                </c:pt>
                <c:pt idx="253">
                  <c:v>7.9311681</c:v>
                </c:pt>
                <c:pt idx="254">
                  <c:v>4.6241069</c:v>
                </c:pt>
                <c:pt idx="255">
                  <c:v>4.073091</c:v>
                </c:pt>
                <c:pt idx="256">
                  <c:v>0.849018</c:v>
                </c:pt>
                <c:pt idx="257">
                  <c:v>5.7518174</c:v>
                </c:pt>
                <c:pt idx="258">
                  <c:v>6.0388232</c:v>
                </c:pt>
                <c:pt idx="259">
                  <c:v>3.7981958</c:v>
                </c:pt>
                <c:pt idx="260">
                  <c:v>0.9468732</c:v>
                </c:pt>
                <c:pt idx="261">
                  <c:v>0.2048787</c:v>
                </c:pt>
                <c:pt idx="262">
                  <c:v>0.153024</c:v>
                </c:pt>
                <c:pt idx="263">
                  <c:v>0.6357959</c:v>
                </c:pt>
                <c:pt idx="264">
                  <c:v>0.7708243</c:v>
                </c:pt>
                <c:pt idx="265">
                  <c:v>0.654752</c:v>
                </c:pt>
                <c:pt idx="266">
                  <c:v>0.7737856</c:v>
                </c:pt>
                <c:pt idx="267">
                  <c:v>2.90927</c:v>
                </c:pt>
                <c:pt idx="268">
                  <c:v>2.4578704</c:v>
                </c:pt>
                <c:pt idx="269">
                  <c:v>4.677651</c:v>
                </c:pt>
                <c:pt idx="270">
                  <c:v>6.1571274</c:v>
                </c:pt>
                <c:pt idx="271">
                  <c:v>1.8434451</c:v>
                </c:pt>
                <c:pt idx="272">
                  <c:v>1.0657857</c:v>
                </c:pt>
                <c:pt idx="273">
                  <c:v>0.409464</c:v>
                </c:pt>
                <c:pt idx="274">
                  <c:v>0.2817144</c:v>
                </c:pt>
                <c:pt idx="275">
                  <c:v>1.4056704</c:v>
                </c:pt>
                <c:pt idx="276">
                  <c:v>0.986748</c:v>
                </c:pt>
                <c:pt idx="277">
                  <c:v>3.8018925</c:v>
                </c:pt>
                <c:pt idx="278">
                  <c:v>4.3237103</c:v>
                </c:pt>
                <c:pt idx="279">
                  <c:v>1.28853</c:v>
                </c:pt>
                <c:pt idx="280">
                  <c:v>3.2256736</c:v>
                </c:pt>
                <c:pt idx="281">
                  <c:v>4.219816</c:v>
                </c:pt>
                <c:pt idx="282">
                  <c:v>6.5710372</c:v>
                </c:pt>
                <c:pt idx="283">
                  <c:v>1.4136978</c:v>
                </c:pt>
                <c:pt idx="284">
                  <c:v>1.2727959</c:v>
                </c:pt>
                <c:pt idx="285">
                  <c:v>0.3311532</c:v>
                </c:pt>
                <c:pt idx="286">
                  <c:v>0.1483216</c:v>
                </c:pt>
                <c:pt idx="287">
                  <c:v>0.2182641</c:v>
                </c:pt>
                <c:pt idx="288">
                  <c:v>1.4944431</c:v>
                </c:pt>
                <c:pt idx="289">
                  <c:v>0.750458</c:v>
                </c:pt>
                <c:pt idx="290">
                  <c:v>0.5173294</c:v>
                </c:pt>
                <c:pt idx="291">
                  <c:v>0.7809408</c:v>
                </c:pt>
                <c:pt idx="292">
                  <c:v>1.0595375</c:v>
                </c:pt>
                <c:pt idx="293">
                  <c:v>7.710726</c:v>
                </c:pt>
                <c:pt idx="294">
                  <c:v>3.3875366</c:v>
                </c:pt>
                <c:pt idx="295">
                  <c:v>1.657017</c:v>
                </c:pt>
                <c:pt idx="296">
                  <c:v>0.5992742</c:v>
                </c:pt>
                <c:pt idx="297">
                  <c:v>0.2805234</c:v>
                </c:pt>
                <c:pt idx="298">
                  <c:v>0.2200992</c:v>
                </c:pt>
                <c:pt idx="299">
                  <c:v>1.1572221</c:v>
                </c:pt>
                <c:pt idx="300">
                  <c:v>0.995362</c:v>
                </c:pt>
                <c:pt idx="301">
                  <c:v>3.6179318</c:v>
                </c:pt>
                <c:pt idx="302">
                  <c:v>4.211374</c:v>
                </c:pt>
                <c:pt idx="303">
                  <c:v>11.0000112</c:v>
                </c:pt>
                <c:pt idx="304">
                  <c:v>4.374408</c:v>
                </c:pt>
                <c:pt idx="305">
                  <c:v>2.2065512</c:v>
                </c:pt>
                <c:pt idx="306">
                  <c:v>2.675337</c:v>
                </c:pt>
                <c:pt idx="307">
                  <c:v>0.7796166</c:v>
                </c:pt>
                <c:pt idx="308">
                  <c:v>1.0294008</c:v>
                </c:pt>
                <c:pt idx="309">
                  <c:v>0.0708372</c:v>
                </c:pt>
                <c:pt idx="310">
                  <c:v>0.0568055</c:v>
                </c:pt>
                <c:pt idx="311">
                  <c:v>0.1270425</c:v>
                </c:pt>
                <c:pt idx="312">
                  <c:v>0.7831189</c:v>
                </c:pt>
                <c:pt idx="313">
                  <c:v>1.5981312</c:v>
                </c:pt>
                <c:pt idx="314">
                  <c:v>1.0115938</c:v>
                </c:pt>
                <c:pt idx="315">
                  <c:v>0.9847408</c:v>
                </c:pt>
                <c:pt idx="316">
                  <c:v>1.0033803</c:v>
                </c:pt>
                <c:pt idx="317">
                  <c:v>5.7519504</c:v>
                </c:pt>
                <c:pt idx="318">
                  <c:v>3.1746378</c:v>
                </c:pt>
                <c:pt idx="319">
                  <c:v>4.220925</c:v>
                </c:pt>
                <c:pt idx="320">
                  <c:v>0.4815369</c:v>
                </c:pt>
                <c:pt idx="321">
                  <c:v>0.1100575</c:v>
                </c:pt>
                <c:pt idx="322">
                  <c:v>0.12412</c:v>
                </c:pt>
                <c:pt idx="323">
                  <c:v>0.088536</c:v>
                </c:pt>
                <c:pt idx="324">
                  <c:v>0.8356495</c:v>
                </c:pt>
                <c:pt idx="325">
                  <c:v>1.548174</c:v>
                </c:pt>
                <c:pt idx="326">
                  <c:v>0.9355203</c:v>
                </c:pt>
                <c:pt idx="327">
                  <c:v>0.8575977</c:v>
                </c:pt>
                <c:pt idx="328">
                  <c:v>1.5010625</c:v>
                </c:pt>
                <c:pt idx="329">
                  <c:v>4.3281696</c:v>
                </c:pt>
                <c:pt idx="330">
                  <c:v>9.2117272</c:v>
                </c:pt>
                <c:pt idx="331">
                  <c:v>4.7307891</c:v>
                </c:pt>
                <c:pt idx="332">
                  <c:v>0.909792</c:v>
                </c:pt>
                <c:pt idx="333">
                  <c:v>0.1936064</c:v>
                </c:pt>
                <c:pt idx="334">
                  <c:v>0.161647</c:v>
                </c:pt>
                <c:pt idx="335">
                  <c:v>0.243525</c:v>
                </c:pt>
                <c:pt idx="336">
                  <c:v>0.528367</c:v>
                </c:pt>
                <c:pt idx="337">
                  <c:v>2.2125384</c:v>
                </c:pt>
                <c:pt idx="338">
                  <c:v>1.686958</c:v>
                </c:pt>
                <c:pt idx="339">
                  <c:v>1.499792</c:v>
                </c:pt>
                <c:pt idx="340">
                  <c:v>0.958142</c:v>
                </c:pt>
                <c:pt idx="341">
                  <c:v>5.22432</c:v>
                </c:pt>
                <c:pt idx="342">
                  <c:v>4.9376668</c:v>
                </c:pt>
                <c:pt idx="343">
                  <c:v>6.4153707</c:v>
                </c:pt>
                <c:pt idx="344">
                  <c:v>1.2670448</c:v>
                </c:pt>
                <c:pt idx="345">
                  <c:v>0.1656248</c:v>
                </c:pt>
                <c:pt idx="346">
                  <c:v>0.0675844</c:v>
                </c:pt>
                <c:pt idx="347">
                  <c:v>0.8717545</c:v>
                </c:pt>
                <c:pt idx="348">
                  <c:v>0.8053434</c:v>
                </c:pt>
                <c:pt idx="349">
                  <c:v>1.0470672</c:v>
                </c:pt>
                <c:pt idx="350">
                  <c:v>0.5948776</c:v>
                </c:pt>
                <c:pt idx="351">
                  <c:v>8.49565</c:v>
                </c:pt>
                <c:pt idx="352">
                  <c:v>1.7079504</c:v>
                </c:pt>
                <c:pt idx="353">
                  <c:v>0.973944</c:v>
                </c:pt>
                <c:pt idx="354">
                  <c:v>2.0662395</c:v>
                </c:pt>
                <c:pt idx="355">
                  <c:v>1.6314816</c:v>
                </c:pt>
                <c:pt idx="356">
                  <c:v>0.4833255</c:v>
                </c:pt>
                <c:pt idx="357">
                  <c:v>0.1299365</c:v>
                </c:pt>
                <c:pt idx="358">
                  <c:v>0.1483679</c:v>
                </c:pt>
                <c:pt idx="359">
                  <c:v>0.061584</c:v>
                </c:pt>
                <c:pt idx="360">
                  <c:v>0.1445451</c:v>
                </c:pt>
                <c:pt idx="361">
                  <c:v>1.4397402</c:v>
                </c:pt>
                <c:pt idx="362">
                  <c:v>0.3165825</c:v>
                </c:pt>
                <c:pt idx="363">
                  <c:v>1.52609</c:v>
                </c:pt>
                <c:pt idx="364">
                  <c:v>1.8510921</c:v>
                </c:pt>
                <c:pt idx="365">
                  <c:v>0.7095834</c:v>
                </c:pt>
                <c:pt idx="366">
                  <c:v>6.9801765</c:v>
                </c:pt>
                <c:pt idx="367">
                  <c:v>18.3840156</c:v>
                </c:pt>
                <c:pt idx="368">
                  <c:v>8.369238</c:v>
                </c:pt>
                <c:pt idx="369">
                  <c:v>0.72978</c:v>
                </c:pt>
                <c:pt idx="370">
                  <c:v>0.1744155</c:v>
                </c:pt>
                <c:pt idx="371">
                  <c:v>0.0999075</c:v>
                </c:pt>
                <c:pt idx="372">
                  <c:v>0.4491256</c:v>
                </c:pt>
                <c:pt idx="373">
                  <c:v>0.863379</c:v>
                </c:pt>
                <c:pt idx="374">
                  <c:v>2.1421284</c:v>
                </c:pt>
                <c:pt idx="375">
                  <c:v>0.8445444</c:v>
                </c:pt>
                <c:pt idx="376">
                  <c:v>9.1113907</c:v>
                </c:pt>
                <c:pt idx="377">
                  <c:v>16.281818</c:v>
                </c:pt>
                <c:pt idx="378">
                  <c:v>8.9962572</c:v>
                </c:pt>
                <c:pt idx="379">
                  <c:v>9.051912</c:v>
                </c:pt>
                <c:pt idx="380">
                  <c:v>4.3266783</c:v>
                </c:pt>
                <c:pt idx="381">
                  <c:v>0.4422624</c:v>
                </c:pt>
                <c:pt idx="382">
                  <c:v>0.1892448</c:v>
                </c:pt>
                <c:pt idx="383">
                  <c:v>1.0786604</c:v>
                </c:pt>
                <c:pt idx="384">
                  <c:v>6.7062402</c:v>
                </c:pt>
                <c:pt idx="385">
                  <c:v>9.2752028</c:v>
                </c:pt>
                <c:pt idx="386">
                  <c:v>6.1253266</c:v>
                </c:pt>
                <c:pt idx="387">
                  <c:v>2.3278774</c:v>
                </c:pt>
                <c:pt idx="388">
                  <c:v>1.2166632</c:v>
                </c:pt>
                <c:pt idx="389">
                  <c:v>3.3213612</c:v>
                </c:pt>
                <c:pt idx="390">
                  <c:v>3.8265106</c:v>
                </c:pt>
                <c:pt idx="391">
                  <c:v>3.5734986</c:v>
                </c:pt>
                <c:pt idx="392">
                  <c:v>2.683152</c:v>
                </c:pt>
                <c:pt idx="393">
                  <c:v>0.2939022</c:v>
                </c:pt>
                <c:pt idx="394">
                  <c:v>0.1106259</c:v>
                </c:pt>
                <c:pt idx="395">
                  <c:v>0.0584127</c:v>
                </c:pt>
                <c:pt idx="396">
                  <c:v>0.521985</c:v>
                </c:pt>
                <c:pt idx="397">
                  <c:v>1.094823</c:v>
                </c:pt>
                <c:pt idx="398">
                  <c:v>1.1652792</c:v>
                </c:pt>
                <c:pt idx="399">
                  <c:v>11.8500642</c:v>
                </c:pt>
                <c:pt idx="400">
                  <c:v>4.092942</c:v>
                </c:pt>
                <c:pt idx="401">
                  <c:v>8.7930426</c:v>
                </c:pt>
                <c:pt idx="402">
                  <c:v>8.5031926</c:v>
                </c:pt>
                <c:pt idx="403">
                  <c:v>4.4633885</c:v>
                </c:pt>
                <c:pt idx="404">
                  <c:v>0.9092616</c:v>
                </c:pt>
                <c:pt idx="405">
                  <c:v>0.2408835</c:v>
                </c:pt>
                <c:pt idx="406">
                  <c:v>0.0864983</c:v>
                </c:pt>
                <c:pt idx="407">
                  <c:v>0.111366</c:v>
                </c:pt>
                <c:pt idx="408">
                  <c:v>1.060112</c:v>
                </c:pt>
                <c:pt idx="409">
                  <c:v>1.8690756</c:v>
                </c:pt>
                <c:pt idx="410">
                  <c:v>0.299886</c:v>
                </c:pt>
                <c:pt idx="411">
                  <c:v>3.3951388</c:v>
                </c:pt>
                <c:pt idx="412">
                  <c:v>2.8390852</c:v>
                </c:pt>
                <c:pt idx="413">
                  <c:v>2.9551494</c:v>
                </c:pt>
                <c:pt idx="414">
                  <c:v>7.8597794</c:v>
                </c:pt>
                <c:pt idx="415">
                  <c:v>8.0547756</c:v>
                </c:pt>
                <c:pt idx="416">
                  <c:v>4.6980048</c:v>
                </c:pt>
                <c:pt idx="417">
                  <c:v>0.200799</c:v>
                </c:pt>
                <c:pt idx="418">
                  <c:v>0.145137</c:v>
                </c:pt>
                <c:pt idx="419">
                  <c:v>0.6886131</c:v>
                </c:pt>
                <c:pt idx="420">
                  <c:v>0.2820436</c:v>
                </c:pt>
                <c:pt idx="421">
                  <c:v>1.208136</c:v>
                </c:pt>
                <c:pt idx="422">
                  <c:v>0.7176678</c:v>
                </c:pt>
                <c:pt idx="423">
                  <c:v>2.0580016</c:v>
                </c:pt>
                <c:pt idx="424">
                  <c:v>1.6619504</c:v>
                </c:pt>
                <c:pt idx="425">
                  <c:v>3.9582972</c:v>
                </c:pt>
                <c:pt idx="426">
                  <c:v>4.3417155</c:v>
                </c:pt>
                <c:pt idx="427">
                  <c:v>10.3549216</c:v>
                </c:pt>
                <c:pt idx="428">
                  <c:v>3.923208</c:v>
                </c:pt>
                <c:pt idx="429">
                  <c:v>2.6684586</c:v>
                </c:pt>
                <c:pt idx="430">
                  <c:v>0.8860926</c:v>
                </c:pt>
                <c:pt idx="431">
                  <c:v>1.4999831</c:v>
                </c:pt>
                <c:pt idx="432">
                  <c:v>1.3197551</c:v>
                </c:pt>
                <c:pt idx="433">
                  <c:v>8.592085</c:v>
                </c:pt>
                <c:pt idx="434">
                  <c:v>5.8481121</c:v>
                </c:pt>
                <c:pt idx="435">
                  <c:v>7.315644</c:v>
                </c:pt>
                <c:pt idx="436">
                  <c:v>7.8810312</c:v>
                </c:pt>
                <c:pt idx="437">
                  <c:v>4.7435828</c:v>
                </c:pt>
                <c:pt idx="438">
                  <c:v>3.324515</c:v>
                </c:pt>
                <c:pt idx="439">
                  <c:v>2.1034248</c:v>
                </c:pt>
                <c:pt idx="440">
                  <c:v>3.0546558</c:v>
                </c:pt>
                <c:pt idx="441">
                  <c:v>1.1225298</c:v>
                </c:pt>
                <c:pt idx="442">
                  <c:v>0.2628327</c:v>
                </c:pt>
                <c:pt idx="443">
                  <c:v>0.0788069</c:v>
                </c:pt>
                <c:pt idx="444">
                  <c:v>1.8407508</c:v>
                </c:pt>
                <c:pt idx="445">
                  <c:v>0.6914391</c:v>
                </c:pt>
                <c:pt idx="446">
                  <c:v>3.321726</c:v>
                </c:pt>
                <c:pt idx="447">
                  <c:v>2.861134</c:v>
                </c:pt>
                <c:pt idx="448">
                  <c:v>8.3089152</c:v>
                </c:pt>
                <c:pt idx="449">
                  <c:v>11.194782</c:v>
                </c:pt>
                <c:pt idx="450">
                  <c:v>4.0938222</c:v>
                </c:pt>
                <c:pt idx="451">
                  <c:v>8.5817445</c:v>
                </c:pt>
                <c:pt idx="452">
                  <c:v>3.3822453</c:v>
                </c:pt>
                <c:pt idx="453">
                  <c:v>0.18414</c:v>
                </c:pt>
                <c:pt idx="454">
                  <c:v>0.0938086</c:v>
                </c:pt>
                <c:pt idx="455">
                  <c:v>0.131566</c:v>
                </c:pt>
                <c:pt idx="456">
                  <c:v>0.2159606</c:v>
                </c:pt>
                <c:pt idx="457">
                  <c:v>1.2731622</c:v>
                </c:pt>
                <c:pt idx="458">
                  <c:v>1.4088305</c:v>
                </c:pt>
                <c:pt idx="459">
                  <c:v>3.235628</c:v>
                </c:pt>
                <c:pt idx="460">
                  <c:v>4.025071</c:v>
                </c:pt>
                <c:pt idx="461">
                  <c:v>7.321067</c:v>
                </c:pt>
                <c:pt idx="462">
                  <c:v>6.3209458</c:v>
                </c:pt>
                <c:pt idx="463">
                  <c:v>2.168574</c:v>
                </c:pt>
                <c:pt idx="464">
                  <c:v>0.3967893</c:v>
                </c:pt>
                <c:pt idx="465">
                  <c:v>0.1350378</c:v>
                </c:pt>
                <c:pt idx="466">
                  <c:v>0.0398184</c:v>
                </c:pt>
                <c:pt idx="467">
                  <c:v>0.3131772</c:v>
                </c:pt>
                <c:pt idx="468">
                  <c:v>2.0518848</c:v>
                </c:pt>
                <c:pt idx="469">
                  <c:v>3.6869007</c:v>
                </c:pt>
                <c:pt idx="470">
                  <c:v>3.1282229</c:v>
                </c:pt>
                <c:pt idx="471">
                  <c:v>2.20158</c:v>
                </c:pt>
                <c:pt idx="472">
                  <c:v>4.908852</c:v>
                </c:pt>
                <c:pt idx="473">
                  <c:v>4.3451019</c:v>
                </c:pt>
                <c:pt idx="474">
                  <c:v>6.1277165</c:v>
                </c:pt>
                <c:pt idx="475">
                  <c:v>8.0017056</c:v>
                </c:pt>
                <c:pt idx="476">
                  <c:v>1.0796149</c:v>
                </c:pt>
                <c:pt idx="477">
                  <c:v>0.1136979</c:v>
                </c:pt>
                <c:pt idx="478">
                  <c:v>0.2507039</c:v>
                </c:pt>
                <c:pt idx="479">
                  <c:v>0.0919015</c:v>
                </c:pt>
                <c:pt idx="480">
                  <c:v>1.2437412</c:v>
                </c:pt>
                <c:pt idx="481">
                  <c:v>1.4073732</c:v>
                </c:pt>
                <c:pt idx="482">
                  <c:v>0.5082076</c:v>
                </c:pt>
                <c:pt idx="483">
                  <c:v>1.2483625</c:v>
                </c:pt>
                <c:pt idx="484">
                  <c:v>0.8600496</c:v>
                </c:pt>
                <c:pt idx="485">
                  <c:v>2.3147486</c:v>
                </c:pt>
                <c:pt idx="486">
                  <c:v>2.9545964</c:v>
                </c:pt>
                <c:pt idx="487">
                  <c:v>7.3183244</c:v>
                </c:pt>
                <c:pt idx="488">
                  <c:v>0.478296</c:v>
                </c:pt>
                <c:pt idx="489">
                  <c:v>0.1047266</c:v>
                </c:pt>
                <c:pt idx="490">
                  <c:v>0.2605114</c:v>
                </c:pt>
                <c:pt idx="491">
                  <c:v>0.349668</c:v>
                </c:pt>
                <c:pt idx="492">
                  <c:v>0.140844</c:v>
                </c:pt>
                <c:pt idx="493">
                  <c:v>0.0681055</c:v>
                </c:pt>
                <c:pt idx="494">
                  <c:v>1.0623537</c:v>
                </c:pt>
                <c:pt idx="495">
                  <c:v>2.2629476</c:v>
                </c:pt>
                <c:pt idx="496">
                  <c:v>1.5457115</c:v>
                </c:pt>
                <c:pt idx="497">
                  <c:v>1.1113029</c:v>
                </c:pt>
                <c:pt idx="498">
                  <c:v>2.182307</c:v>
                </c:pt>
                <c:pt idx="499">
                  <c:v>0.9359364</c:v>
                </c:pt>
                <c:pt idx="500">
                  <c:v>0.636053</c:v>
                </c:pt>
                <c:pt idx="501">
                  <c:v>0.259366</c:v>
                </c:pt>
                <c:pt idx="502">
                  <c:v>0.0571735</c:v>
                </c:pt>
                <c:pt idx="503">
                  <c:v>0.6756681</c:v>
                </c:pt>
                <c:pt idx="504">
                  <c:v>1.046583</c:v>
                </c:pt>
                <c:pt idx="505">
                  <c:v>2.5245927</c:v>
                </c:pt>
                <c:pt idx="506">
                  <c:v>2.0946284</c:v>
                </c:pt>
                <c:pt idx="507">
                  <c:v>1.0447</c:v>
                </c:pt>
                <c:pt idx="508">
                  <c:v>0.1619046</c:v>
                </c:pt>
                <c:pt idx="509">
                  <c:v>0.8712736</c:v>
                </c:pt>
                <c:pt idx="510">
                  <c:v>0.7783288</c:v>
                </c:pt>
                <c:pt idx="511">
                  <c:v>3.2720212</c:v>
                </c:pt>
                <c:pt idx="512">
                  <c:v>0.3091257</c:v>
                </c:pt>
                <c:pt idx="513">
                  <c:v>0.0882122</c:v>
                </c:pt>
                <c:pt idx="514">
                  <c:v>0.3332192</c:v>
                </c:pt>
                <c:pt idx="515">
                  <c:v>0.1204976</c:v>
                </c:pt>
                <c:pt idx="516">
                  <c:v>0.1348352</c:v>
                </c:pt>
                <c:pt idx="517">
                  <c:v>0.7795776</c:v>
                </c:pt>
                <c:pt idx="518">
                  <c:v>1.1361312</c:v>
                </c:pt>
                <c:pt idx="519">
                  <c:v>3.2483472</c:v>
                </c:pt>
                <c:pt idx="520">
                  <c:v>1.3653586</c:v>
                </c:pt>
                <c:pt idx="521">
                  <c:v>1.2844608</c:v>
                </c:pt>
                <c:pt idx="522">
                  <c:v>10.2189516</c:v>
                </c:pt>
                <c:pt idx="523">
                  <c:v>11.2250052</c:v>
                </c:pt>
                <c:pt idx="524">
                  <c:v>5.6588832</c:v>
                </c:pt>
                <c:pt idx="525">
                  <c:v>0.2390823</c:v>
                </c:pt>
                <c:pt idx="526">
                  <c:v>0.2040554</c:v>
                </c:pt>
                <c:pt idx="527">
                  <c:v>0.1293991</c:v>
                </c:pt>
                <c:pt idx="528">
                  <c:v>0.9435159</c:v>
                </c:pt>
                <c:pt idx="529">
                  <c:v>3.2341168</c:v>
                </c:pt>
                <c:pt idx="530">
                  <c:v>2.7186384</c:v>
                </c:pt>
                <c:pt idx="531">
                  <c:v>0.7907244</c:v>
                </c:pt>
                <c:pt idx="532">
                  <c:v>6.1350867</c:v>
                </c:pt>
                <c:pt idx="533">
                  <c:v>2.6941952</c:v>
                </c:pt>
                <c:pt idx="534">
                  <c:v>4.2817368</c:v>
                </c:pt>
                <c:pt idx="535">
                  <c:v>2.468114</c:v>
                </c:pt>
                <c:pt idx="536">
                  <c:v>0.963976</c:v>
                </c:pt>
                <c:pt idx="537">
                  <c:v>0.0913356</c:v>
                </c:pt>
                <c:pt idx="538">
                  <c:v>0.0783145</c:v>
                </c:pt>
                <c:pt idx="539">
                  <c:v>0.09405</c:v>
                </c:pt>
                <c:pt idx="540">
                  <c:v>0.1256016</c:v>
                </c:pt>
                <c:pt idx="541">
                  <c:v>1.294083</c:v>
                </c:pt>
                <c:pt idx="542">
                  <c:v>1.3407668</c:v>
                </c:pt>
                <c:pt idx="543">
                  <c:v>0.6601512</c:v>
                </c:pt>
                <c:pt idx="544">
                  <c:v>2.0252414</c:v>
                </c:pt>
                <c:pt idx="545">
                  <c:v>3.536052</c:v>
                </c:pt>
                <c:pt idx="546">
                  <c:v>2.2911531</c:v>
                </c:pt>
                <c:pt idx="547">
                  <c:v>3.6164322</c:v>
                </c:pt>
                <c:pt idx="548">
                  <c:v>0.417601</c:v>
                </c:pt>
                <c:pt idx="549">
                  <c:v>0.2855222</c:v>
                </c:pt>
                <c:pt idx="550">
                  <c:v>0.0869478</c:v>
                </c:pt>
                <c:pt idx="551">
                  <c:v>0.939726</c:v>
                </c:pt>
                <c:pt idx="552">
                  <c:v>0.764937</c:v>
                </c:pt>
                <c:pt idx="553">
                  <c:v>0.8246082</c:v>
                </c:pt>
                <c:pt idx="554">
                  <c:v>1.361906</c:v>
                </c:pt>
                <c:pt idx="555">
                  <c:v>1.447769</c:v>
                </c:pt>
                <c:pt idx="556">
                  <c:v>16.1411288</c:v>
                </c:pt>
                <c:pt idx="557">
                  <c:v>9.83361</c:v>
                </c:pt>
                <c:pt idx="558">
                  <c:v>4.036888</c:v>
                </c:pt>
                <c:pt idx="559">
                  <c:v>1.7140625</c:v>
                </c:pt>
                <c:pt idx="560">
                  <c:v>0.7030155</c:v>
                </c:pt>
                <c:pt idx="561">
                  <c:v>0.9501786</c:v>
                </c:pt>
                <c:pt idx="562">
                  <c:v>0.1110874</c:v>
                </c:pt>
                <c:pt idx="563">
                  <c:v>0.3047604</c:v>
                </c:pt>
                <c:pt idx="564">
                  <c:v>1.692544</c:v>
                </c:pt>
                <c:pt idx="565">
                  <c:v>1.6253424</c:v>
                </c:pt>
                <c:pt idx="566">
                  <c:v>8.9840016</c:v>
                </c:pt>
                <c:pt idx="567">
                  <c:v>7.0424256</c:v>
                </c:pt>
                <c:pt idx="568">
                  <c:v>2.3374728</c:v>
                </c:pt>
                <c:pt idx="569">
                  <c:v>1.5805542</c:v>
                </c:pt>
                <c:pt idx="570">
                  <c:v>5.549188</c:v>
                </c:pt>
                <c:pt idx="571">
                  <c:v>7.2068304</c:v>
                </c:pt>
                <c:pt idx="572">
                  <c:v>3.272809</c:v>
                </c:pt>
                <c:pt idx="573">
                  <c:v>0.8706702</c:v>
                </c:pt>
                <c:pt idx="574">
                  <c:v>0.1120934</c:v>
                </c:pt>
                <c:pt idx="575">
                  <c:v>0.0831234</c:v>
                </c:pt>
                <c:pt idx="576">
                  <c:v>0.715751</c:v>
                </c:pt>
                <c:pt idx="577">
                  <c:v>1.2675652</c:v>
                </c:pt>
                <c:pt idx="578">
                  <c:v>0.1983964</c:v>
                </c:pt>
                <c:pt idx="579">
                  <c:v>0.4036424</c:v>
                </c:pt>
                <c:pt idx="580">
                  <c:v>1.0498776</c:v>
                </c:pt>
                <c:pt idx="581">
                  <c:v>1.632456</c:v>
                </c:pt>
                <c:pt idx="582">
                  <c:v>3.0678171</c:v>
                </c:pt>
                <c:pt idx="583">
                  <c:v>2.554845</c:v>
                </c:pt>
                <c:pt idx="584">
                  <c:v>1.790982</c:v>
                </c:pt>
                <c:pt idx="585">
                  <c:v>0.1716</c:v>
                </c:pt>
                <c:pt idx="586">
                  <c:v>0.161024</c:v>
                </c:pt>
                <c:pt idx="587">
                  <c:v>0.3633994</c:v>
                </c:pt>
                <c:pt idx="588">
                  <c:v>0.4413838</c:v>
                </c:pt>
                <c:pt idx="589">
                  <c:v>5.0792058</c:v>
                </c:pt>
                <c:pt idx="590">
                  <c:v>16.6512968</c:v>
                </c:pt>
                <c:pt idx="591">
                  <c:v>4.2207108</c:v>
                </c:pt>
                <c:pt idx="592">
                  <c:v>2.7888487</c:v>
                </c:pt>
                <c:pt idx="593">
                  <c:v>1.6081408</c:v>
                </c:pt>
                <c:pt idx="594">
                  <c:v>3.6285513</c:v>
                </c:pt>
                <c:pt idx="595">
                  <c:v>2.0214816</c:v>
                </c:pt>
                <c:pt idx="596">
                  <c:v>1.0368756</c:v>
                </c:pt>
                <c:pt idx="597">
                  <c:v>0.488151</c:v>
                </c:pt>
                <c:pt idx="598">
                  <c:v>0.1487286</c:v>
                </c:pt>
                <c:pt idx="599">
                  <c:v>0.991047</c:v>
                </c:pt>
                <c:pt idx="600">
                  <c:v>0.4916604</c:v>
                </c:pt>
                <c:pt idx="601">
                  <c:v>1.26698</c:v>
                </c:pt>
                <c:pt idx="602">
                  <c:v>1.026099</c:v>
                </c:pt>
                <c:pt idx="603">
                  <c:v>0.9080398</c:v>
                </c:pt>
                <c:pt idx="604">
                  <c:v>1.040765</c:v>
                </c:pt>
                <c:pt idx="605">
                  <c:v>20.8086816</c:v>
                </c:pt>
                <c:pt idx="606">
                  <c:v>10.4849985</c:v>
                </c:pt>
                <c:pt idx="607">
                  <c:v>3.5720595</c:v>
                </c:pt>
                <c:pt idx="608">
                  <c:v>0.7398593</c:v>
                </c:pt>
                <c:pt idx="609">
                  <c:v>0.170126</c:v>
                </c:pt>
                <c:pt idx="610">
                  <c:v>0.0641784</c:v>
                </c:pt>
                <c:pt idx="611">
                  <c:v>0.4706515</c:v>
                </c:pt>
                <c:pt idx="612">
                  <c:v>1.003749</c:v>
                </c:pt>
                <c:pt idx="613">
                  <c:v>1.2706074</c:v>
                </c:pt>
                <c:pt idx="614">
                  <c:v>0.8384376</c:v>
                </c:pt>
                <c:pt idx="615">
                  <c:v>0.2010847</c:v>
                </c:pt>
                <c:pt idx="616">
                  <c:v>0.3563336</c:v>
                </c:pt>
                <c:pt idx="617">
                  <c:v>0.665226</c:v>
                </c:pt>
                <c:pt idx="618">
                  <c:v>1.555818</c:v>
                </c:pt>
                <c:pt idx="619">
                  <c:v>0.9090796</c:v>
                </c:pt>
                <c:pt idx="620">
                  <c:v>2.13435</c:v>
                </c:pt>
                <c:pt idx="621">
                  <c:v>0.213469</c:v>
                </c:pt>
                <c:pt idx="622">
                  <c:v>0.2959397</c:v>
                </c:pt>
                <c:pt idx="623">
                  <c:v>0.2753054</c:v>
                </c:pt>
                <c:pt idx="624">
                  <c:v>0.7903882</c:v>
                </c:pt>
                <c:pt idx="625">
                  <c:v>0.9472375</c:v>
                </c:pt>
                <c:pt idx="626">
                  <c:v>2.6955125</c:v>
                </c:pt>
                <c:pt idx="627">
                  <c:v>0.6354688</c:v>
                </c:pt>
                <c:pt idx="628">
                  <c:v>0.2478048</c:v>
                </c:pt>
                <c:pt idx="629">
                  <c:v>1.0002531</c:v>
                </c:pt>
                <c:pt idx="630">
                  <c:v>1.3503594</c:v>
                </c:pt>
                <c:pt idx="631">
                  <c:v>2.8090654</c:v>
                </c:pt>
                <c:pt idx="632">
                  <c:v>3.9016972</c:v>
                </c:pt>
                <c:pt idx="633">
                  <c:v>0.1532454</c:v>
                </c:pt>
                <c:pt idx="634">
                  <c:v>0.0408709</c:v>
                </c:pt>
                <c:pt idx="635">
                  <c:v>0.2252488</c:v>
                </c:pt>
                <c:pt idx="636">
                  <c:v>1.5327672</c:v>
                </c:pt>
                <c:pt idx="637">
                  <c:v>5.5705716</c:v>
                </c:pt>
                <c:pt idx="638">
                  <c:v>2.45652</c:v>
                </c:pt>
                <c:pt idx="639">
                  <c:v>3.15324</c:v>
                </c:pt>
                <c:pt idx="640">
                  <c:v>2.0362536</c:v>
                </c:pt>
                <c:pt idx="641">
                  <c:v>3.4928146</c:v>
                </c:pt>
                <c:pt idx="642">
                  <c:v>1.1244732</c:v>
                </c:pt>
                <c:pt idx="643">
                  <c:v>3.6934</c:v>
                </c:pt>
                <c:pt idx="644">
                  <c:v>0.2833414</c:v>
                </c:pt>
                <c:pt idx="645">
                  <c:v>0.1226792</c:v>
                </c:pt>
                <c:pt idx="646">
                  <c:v>0.0864864</c:v>
                </c:pt>
                <c:pt idx="647">
                  <c:v>0.4584866</c:v>
                </c:pt>
                <c:pt idx="648">
                  <c:v>2.5130668</c:v>
                </c:pt>
                <c:pt idx="649">
                  <c:v>1.4641336</c:v>
                </c:pt>
                <c:pt idx="650">
                  <c:v>1.0240146</c:v>
                </c:pt>
                <c:pt idx="651">
                  <c:v>0.7815483</c:v>
                </c:pt>
                <c:pt idx="652">
                  <c:v>2.2060388</c:v>
                </c:pt>
                <c:pt idx="653">
                  <c:v>1.2680422</c:v>
                </c:pt>
                <c:pt idx="654">
                  <c:v>0.8103</c:v>
                </c:pt>
                <c:pt idx="655">
                  <c:v>0.7368812</c:v>
                </c:pt>
                <c:pt idx="656">
                  <c:v>0.2816107</c:v>
                </c:pt>
                <c:pt idx="657">
                  <c:v>0.0624767</c:v>
                </c:pt>
                <c:pt idx="658">
                  <c:v>0.127558</c:v>
                </c:pt>
                <c:pt idx="659">
                  <c:v>0.4430404</c:v>
                </c:pt>
                <c:pt idx="660">
                  <c:v>0.387495</c:v>
                </c:pt>
                <c:pt idx="661">
                  <c:v>2.445498</c:v>
                </c:pt>
                <c:pt idx="662">
                  <c:v>1.2009192</c:v>
                </c:pt>
                <c:pt idx="663">
                  <c:v>12.6330512</c:v>
                </c:pt>
                <c:pt idx="664">
                  <c:v>9.0909875</c:v>
                </c:pt>
                <c:pt idx="665">
                  <c:v>5.3296026</c:v>
                </c:pt>
                <c:pt idx="666">
                  <c:v>11.578971</c:v>
                </c:pt>
                <c:pt idx="667">
                  <c:v>9.8717481</c:v>
                </c:pt>
                <c:pt idx="668">
                  <c:v>1.0302544</c:v>
                </c:pt>
                <c:pt idx="669">
                  <c:v>0.3652659</c:v>
                </c:pt>
                <c:pt idx="670">
                  <c:v>0.8145888</c:v>
                </c:pt>
                <c:pt idx="671">
                  <c:v>0.6967275</c:v>
                </c:pt>
                <c:pt idx="672">
                  <c:v>0.7825584</c:v>
                </c:pt>
                <c:pt idx="673">
                  <c:v>1.652354</c:v>
                </c:pt>
                <c:pt idx="674">
                  <c:v>8.6959845</c:v>
                </c:pt>
                <c:pt idx="675">
                  <c:v>8.9626014</c:v>
                </c:pt>
                <c:pt idx="676">
                  <c:v>7.5968777</c:v>
                </c:pt>
                <c:pt idx="677">
                  <c:v>1.910784</c:v>
                </c:pt>
                <c:pt idx="678">
                  <c:v>1.8299099</c:v>
                </c:pt>
                <c:pt idx="679">
                  <c:v>2.2889202</c:v>
                </c:pt>
                <c:pt idx="680">
                  <c:v>0.7029363</c:v>
                </c:pt>
                <c:pt idx="681">
                  <c:v>0.4555665</c:v>
                </c:pt>
                <c:pt idx="682">
                  <c:v>0.2258155</c:v>
                </c:pt>
                <c:pt idx="683">
                  <c:v>0.4272048</c:v>
                </c:pt>
                <c:pt idx="684">
                  <c:v>1.954379</c:v>
                </c:pt>
                <c:pt idx="685">
                  <c:v>12.113472</c:v>
                </c:pt>
                <c:pt idx="686">
                  <c:v>27.1045691</c:v>
                </c:pt>
                <c:pt idx="687">
                  <c:v>8.339598</c:v>
                </c:pt>
                <c:pt idx="688">
                  <c:v>5.4788454</c:v>
                </c:pt>
                <c:pt idx="689">
                  <c:v>1.7611776</c:v>
                </c:pt>
                <c:pt idx="690">
                  <c:v>2.5679518</c:v>
                </c:pt>
                <c:pt idx="691">
                  <c:v>5.3145625</c:v>
                </c:pt>
                <c:pt idx="692">
                  <c:v>1.3049424</c:v>
                </c:pt>
                <c:pt idx="693">
                  <c:v>0.3269662</c:v>
                </c:pt>
                <c:pt idx="694">
                  <c:v>0.3983814</c:v>
                </c:pt>
                <c:pt idx="695">
                  <c:v>2.1833508</c:v>
                </c:pt>
                <c:pt idx="696">
                  <c:v>0.1579641</c:v>
                </c:pt>
                <c:pt idx="697">
                  <c:v>0.3772125</c:v>
                </c:pt>
                <c:pt idx="698">
                  <c:v>0.7463466</c:v>
                </c:pt>
                <c:pt idx="699">
                  <c:v>1.3451581</c:v>
                </c:pt>
                <c:pt idx="700">
                  <c:v>0.967233</c:v>
                </c:pt>
                <c:pt idx="701">
                  <c:v>2.509873</c:v>
                </c:pt>
                <c:pt idx="702">
                  <c:v>2.2446612</c:v>
                </c:pt>
                <c:pt idx="703">
                  <c:v>3.362606</c:v>
                </c:pt>
                <c:pt idx="704">
                  <c:v>0.4990044</c:v>
                </c:pt>
                <c:pt idx="705">
                  <c:v>0.3646</c:v>
                </c:pt>
                <c:pt idx="706">
                  <c:v>0.053824</c:v>
                </c:pt>
                <c:pt idx="707">
                  <c:v>0.3470695</c:v>
                </c:pt>
                <c:pt idx="708">
                  <c:v>0.6273544</c:v>
                </c:pt>
                <c:pt idx="709">
                  <c:v>0.405657</c:v>
                </c:pt>
                <c:pt idx="710">
                  <c:v>1.3049175</c:v>
                </c:pt>
                <c:pt idx="711">
                  <c:v>0.3099887</c:v>
                </c:pt>
                <c:pt idx="712">
                  <c:v>0.4198728</c:v>
                </c:pt>
                <c:pt idx="713">
                  <c:v>0.7430247</c:v>
                </c:pt>
                <c:pt idx="714">
                  <c:v>3.823672</c:v>
                </c:pt>
                <c:pt idx="715">
                  <c:v>5.048388</c:v>
                </c:pt>
                <c:pt idx="716">
                  <c:v>0.5711166</c:v>
                </c:pt>
                <c:pt idx="717">
                  <c:v>0.0651298</c:v>
                </c:pt>
                <c:pt idx="718">
                  <c:v>0.0886521</c:v>
                </c:pt>
                <c:pt idx="719">
                  <c:v>0.2587092</c:v>
                </c:pt>
                <c:pt idx="720">
                  <c:v>3.0727001</c:v>
                </c:pt>
                <c:pt idx="721">
                  <c:v>1.6884009</c:v>
                </c:pt>
                <c:pt idx="722">
                  <c:v>7.1040612</c:v>
                </c:pt>
                <c:pt idx="723">
                  <c:v>12.810624</c:v>
                </c:pt>
                <c:pt idx="724">
                  <c:v>8.8221203</c:v>
                </c:pt>
                <c:pt idx="725">
                  <c:v>5.6099775</c:v>
                </c:pt>
                <c:pt idx="726">
                  <c:v>1.7714676</c:v>
                </c:pt>
                <c:pt idx="727">
                  <c:v>1.8039258</c:v>
                </c:pt>
                <c:pt idx="728">
                  <c:v>0.194472</c:v>
                </c:pt>
                <c:pt idx="729">
                  <c:v>0.23973</c:v>
                </c:pt>
                <c:pt idx="730">
                  <c:v>0.1484742</c:v>
                </c:pt>
                <c:pt idx="731">
                  <c:v>0.539387</c:v>
                </c:pt>
                <c:pt idx="732">
                  <c:v>1.1583417</c:v>
                </c:pt>
                <c:pt idx="733">
                  <c:v>0.2415204</c:v>
                </c:pt>
                <c:pt idx="734">
                  <c:v>0.123734</c:v>
                </c:pt>
                <c:pt idx="735">
                  <c:v>0.9826845</c:v>
                </c:pt>
                <c:pt idx="736">
                  <c:v>0.3185521</c:v>
                </c:pt>
                <c:pt idx="737">
                  <c:v>1.873167</c:v>
                </c:pt>
                <c:pt idx="738">
                  <c:v>2.7306037</c:v>
                </c:pt>
                <c:pt idx="739">
                  <c:v>2.5170372</c:v>
                </c:pt>
                <c:pt idx="740">
                  <c:v>0.9129096</c:v>
                </c:pt>
                <c:pt idx="741">
                  <c:v>0.113388</c:v>
                </c:pt>
                <c:pt idx="742">
                  <c:v>1.098489</c:v>
                </c:pt>
                <c:pt idx="743">
                  <c:v>0.4898829</c:v>
                </c:pt>
                <c:pt idx="744">
                  <c:v>0.8830825</c:v>
                </c:pt>
                <c:pt idx="745">
                  <c:v>1.3307106</c:v>
                </c:pt>
                <c:pt idx="746">
                  <c:v>5.4824</c:v>
                </c:pt>
                <c:pt idx="747">
                  <c:v>4.9058766</c:v>
                </c:pt>
                <c:pt idx="748">
                  <c:v>2.1829365</c:v>
                </c:pt>
                <c:pt idx="749">
                  <c:v>8.4161683</c:v>
                </c:pt>
                <c:pt idx="750">
                  <c:v>6.4755665</c:v>
                </c:pt>
                <c:pt idx="751">
                  <c:v>3.9204375</c:v>
                </c:pt>
                <c:pt idx="752">
                  <c:v>0.1955966</c:v>
                </c:pt>
                <c:pt idx="753">
                  <c:v>0.0690642</c:v>
                </c:pt>
                <c:pt idx="754">
                  <c:v>0.222267</c:v>
                </c:pt>
                <c:pt idx="755">
                  <c:v>0.2233728</c:v>
                </c:pt>
                <c:pt idx="756">
                  <c:v>0.6587625</c:v>
                </c:pt>
                <c:pt idx="757">
                  <c:v>2.4343392</c:v>
                </c:pt>
                <c:pt idx="758">
                  <c:v>10.0105804</c:v>
                </c:pt>
                <c:pt idx="759">
                  <c:v>2.7527526</c:v>
                </c:pt>
                <c:pt idx="760">
                  <c:v>2.0912204</c:v>
                </c:pt>
                <c:pt idx="761">
                  <c:v>2.773151</c:v>
                </c:pt>
                <c:pt idx="762">
                  <c:v>4.2309136</c:v>
                </c:pt>
                <c:pt idx="763">
                  <c:v>4.3956868</c:v>
                </c:pt>
                <c:pt idx="764">
                  <c:v>0.6932758</c:v>
                </c:pt>
                <c:pt idx="765">
                  <c:v>0.116064</c:v>
                </c:pt>
                <c:pt idx="766">
                  <c:v>0.3000948</c:v>
                </c:pt>
                <c:pt idx="767">
                  <c:v>0.1009109</c:v>
                </c:pt>
                <c:pt idx="768">
                  <c:v>0.5350036</c:v>
                </c:pt>
                <c:pt idx="769">
                  <c:v>0.26928</c:v>
                </c:pt>
                <c:pt idx="770">
                  <c:v>0.4117472</c:v>
                </c:pt>
                <c:pt idx="771">
                  <c:v>0.0638694</c:v>
                </c:pt>
                <c:pt idx="772">
                  <c:v>0.0487736</c:v>
                </c:pt>
                <c:pt idx="773">
                  <c:v>1.0902202</c:v>
                </c:pt>
                <c:pt idx="774">
                  <c:v>2.1882456</c:v>
                </c:pt>
                <c:pt idx="775">
                  <c:v>0.376223</c:v>
                </c:pt>
                <c:pt idx="776">
                  <c:v>0.1968585</c:v>
                </c:pt>
                <c:pt idx="777">
                  <c:v>0.0944941</c:v>
                </c:pt>
                <c:pt idx="778">
                  <c:v>0.083258</c:v>
                </c:pt>
                <c:pt idx="779">
                  <c:v>0.0761708</c:v>
                </c:pt>
                <c:pt idx="780">
                  <c:v>0.4252842</c:v>
                </c:pt>
                <c:pt idx="781">
                  <c:v>1.0029684</c:v>
                </c:pt>
                <c:pt idx="782">
                  <c:v>1.148199</c:v>
                </c:pt>
                <c:pt idx="783">
                  <c:v>0.51282</c:v>
                </c:pt>
                <c:pt idx="784">
                  <c:v>0.7600247</c:v>
                </c:pt>
                <c:pt idx="785">
                  <c:v>6.2101383</c:v>
                </c:pt>
                <c:pt idx="786">
                  <c:v>3.8528784</c:v>
                </c:pt>
                <c:pt idx="787">
                  <c:v>1.0943358</c:v>
                </c:pt>
                <c:pt idx="788">
                  <c:v>0.7441606</c:v>
                </c:pt>
                <c:pt idx="789">
                  <c:v>0.390432</c:v>
                </c:pt>
                <c:pt idx="790">
                  <c:v>0.3425633</c:v>
                </c:pt>
                <c:pt idx="791">
                  <c:v>0.3162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31744"/>
        <c:axId val="60687043"/>
      </c:lineChart>
      <c:catAx>
        <c:axId val="46131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7043"/>
        <c:crossesAt val="0"/>
        <c:auto val="1"/>
        <c:lblAlgn val="ctr"/>
        <c:lblOffset val="100"/>
        <c:noMultiLvlLbl val="0"/>
      </c:catAx>
      <c:valAx>
        <c:axId val="60687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1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9 - Río Milanillos desde cabecera hasta confluencia con el río Frío, y río Frío y Herrer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2.3957581</c:v>
                </c:pt>
                <c:pt idx="1">
                  <c:v>9.2488338</c:v>
                </c:pt>
                <c:pt idx="2">
                  <c:v>12.6150537</c:v>
                </c:pt>
                <c:pt idx="3">
                  <c:v>9.1873867</c:v>
                </c:pt>
                <c:pt idx="4">
                  <c:v>6.0119686</c:v>
                </c:pt>
                <c:pt idx="5">
                  <c:v>14.9867238</c:v>
                </c:pt>
                <c:pt idx="6">
                  <c:v>12.0886956</c:v>
                </c:pt>
                <c:pt idx="7">
                  <c:v>13.0629476</c:v>
                </c:pt>
                <c:pt idx="8">
                  <c:v>5.9539713</c:v>
                </c:pt>
                <c:pt idx="9">
                  <c:v>7.2195374</c:v>
                </c:pt>
                <c:pt idx="10">
                  <c:v>16.3936587</c:v>
                </c:pt>
                <c:pt idx="11">
                  <c:v>14.6733829</c:v>
                </c:pt>
                <c:pt idx="12">
                  <c:v>9.6244362</c:v>
                </c:pt>
                <c:pt idx="13">
                  <c:v>12.5583985</c:v>
                </c:pt>
                <c:pt idx="14">
                  <c:v>7.9170365</c:v>
                </c:pt>
                <c:pt idx="15">
                  <c:v>20.3518852</c:v>
                </c:pt>
                <c:pt idx="16">
                  <c:v>7.8854992</c:v>
                </c:pt>
                <c:pt idx="17">
                  <c:v>8.0888643</c:v>
                </c:pt>
                <c:pt idx="18">
                  <c:v>12.681336</c:v>
                </c:pt>
                <c:pt idx="19">
                  <c:v>15.3821894</c:v>
                </c:pt>
                <c:pt idx="20">
                  <c:v>21.1618509</c:v>
                </c:pt>
                <c:pt idx="21">
                  <c:v>36.9312658</c:v>
                </c:pt>
                <c:pt idx="22">
                  <c:v>23.4073603</c:v>
                </c:pt>
                <c:pt idx="23">
                  <c:v>27.8016402</c:v>
                </c:pt>
                <c:pt idx="24">
                  <c:v>19.6151073</c:v>
                </c:pt>
                <c:pt idx="25">
                  <c:v>31.1446778</c:v>
                </c:pt>
                <c:pt idx="26">
                  <c:v>19.3327286</c:v>
                </c:pt>
                <c:pt idx="27">
                  <c:v>25.4572603</c:v>
                </c:pt>
                <c:pt idx="28">
                  <c:v>25.8351634</c:v>
                </c:pt>
                <c:pt idx="29">
                  <c:v>18.1457676</c:v>
                </c:pt>
                <c:pt idx="30">
                  <c:v>40.7251664</c:v>
                </c:pt>
                <c:pt idx="31">
                  <c:v>53.7774012</c:v>
                </c:pt>
                <c:pt idx="32">
                  <c:v>39.5187734</c:v>
                </c:pt>
                <c:pt idx="33">
                  <c:v>41.8327265</c:v>
                </c:pt>
                <c:pt idx="34">
                  <c:v>34.0655559</c:v>
                </c:pt>
                <c:pt idx="35">
                  <c:v>33.560476</c:v>
                </c:pt>
                <c:pt idx="36">
                  <c:v>45.6469752</c:v>
                </c:pt>
                <c:pt idx="37">
                  <c:v>44.6860737</c:v>
                </c:pt>
                <c:pt idx="38">
                  <c:v>26.8540618</c:v>
                </c:pt>
                <c:pt idx="39">
                  <c:v>35.9878826</c:v>
                </c:pt>
                <c:pt idx="40">
                  <c:v>19.0486055</c:v>
                </c:pt>
                <c:pt idx="41">
                  <c:v>10.9377692</c:v>
                </c:pt>
                <c:pt idx="42">
                  <c:v>12.645087</c:v>
                </c:pt>
                <c:pt idx="43">
                  <c:v>35.6240874</c:v>
                </c:pt>
                <c:pt idx="44">
                  <c:v>24.4938043</c:v>
                </c:pt>
                <c:pt idx="45">
                  <c:v>16.6192783</c:v>
                </c:pt>
                <c:pt idx="46">
                  <c:v>38.1939514</c:v>
                </c:pt>
                <c:pt idx="47">
                  <c:v>40.357055</c:v>
                </c:pt>
                <c:pt idx="48">
                  <c:v>13.3773561</c:v>
                </c:pt>
                <c:pt idx="49">
                  <c:v>39.1044218</c:v>
                </c:pt>
                <c:pt idx="50">
                  <c:v>41.044099</c:v>
                </c:pt>
                <c:pt idx="51">
                  <c:v>9.7194</c:v>
                </c:pt>
                <c:pt idx="52">
                  <c:v>14.797152</c:v>
                </c:pt>
                <c:pt idx="53">
                  <c:v>24.0110338</c:v>
                </c:pt>
                <c:pt idx="54">
                  <c:v>11.7187113</c:v>
                </c:pt>
                <c:pt idx="55">
                  <c:v>55.4451092</c:v>
                </c:pt>
                <c:pt idx="56">
                  <c:v>35.5315132</c:v>
                </c:pt>
                <c:pt idx="57">
                  <c:v>68.8481962</c:v>
                </c:pt>
                <c:pt idx="58">
                  <c:v>12.9755524</c:v>
                </c:pt>
                <c:pt idx="59">
                  <c:v>13.6664828</c:v>
                </c:pt>
                <c:pt idx="60">
                  <c:v>43.8053406</c:v>
                </c:pt>
                <c:pt idx="61">
                  <c:v>12.5603101</c:v>
                </c:pt>
                <c:pt idx="62">
                  <c:v>34.3074791</c:v>
                </c:pt>
                <c:pt idx="63">
                  <c:v>30.557752</c:v>
                </c:pt>
                <c:pt idx="64">
                  <c:v>5.434144</c:v>
                </c:pt>
                <c:pt idx="65">
                  <c:v>16.8000591</c:v>
                </c:pt>
              </c:numCache>
            </c:numRef>
          </c:val>
        </c:ser>
        <c:gapWidth val="150"/>
        <c:overlap val="0"/>
        <c:axId val="43295887"/>
        <c:axId val="8783465"/>
      </c:barChart>
      <c:catAx>
        <c:axId val="43295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465"/>
        <c:crossesAt val="0"/>
        <c:auto val="1"/>
        <c:lblAlgn val="ctr"/>
        <c:lblOffset val="100"/>
        <c:noMultiLvlLbl val="0"/>
      </c:catAx>
      <c:valAx>
        <c:axId val="8783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5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9 - Río Milanillos desde cabecera hasta confluencia con el río Frío, y río Frío y Herrer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9.0486055</c:v>
                </c:pt>
                <c:pt idx="1">
                  <c:v>10.9377692</c:v>
                </c:pt>
                <c:pt idx="2">
                  <c:v>12.645087</c:v>
                </c:pt>
                <c:pt idx="3">
                  <c:v>35.6240874</c:v>
                </c:pt>
                <c:pt idx="4">
                  <c:v>24.4938043</c:v>
                </c:pt>
                <c:pt idx="5">
                  <c:v>16.6192783</c:v>
                </c:pt>
                <c:pt idx="6">
                  <c:v>38.1939514</c:v>
                </c:pt>
                <c:pt idx="7">
                  <c:v>40.357055</c:v>
                </c:pt>
                <c:pt idx="8">
                  <c:v>13.3773561</c:v>
                </c:pt>
                <c:pt idx="9">
                  <c:v>39.1044218</c:v>
                </c:pt>
                <c:pt idx="10">
                  <c:v>41.044099</c:v>
                </c:pt>
                <c:pt idx="11">
                  <c:v>9.7194</c:v>
                </c:pt>
                <c:pt idx="12">
                  <c:v>14.797152</c:v>
                </c:pt>
                <c:pt idx="13">
                  <c:v>24.0110338</c:v>
                </c:pt>
                <c:pt idx="14">
                  <c:v>11.7187113</c:v>
                </c:pt>
                <c:pt idx="15">
                  <c:v>55.4451092</c:v>
                </c:pt>
                <c:pt idx="16">
                  <c:v>35.5315132</c:v>
                </c:pt>
                <c:pt idx="17">
                  <c:v>68.8481962</c:v>
                </c:pt>
                <c:pt idx="18">
                  <c:v>12.9755524</c:v>
                </c:pt>
                <c:pt idx="19">
                  <c:v>13.6664828</c:v>
                </c:pt>
                <c:pt idx="20">
                  <c:v>43.8053406</c:v>
                </c:pt>
                <c:pt idx="21">
                  <c:v>12.5603101</c:v>
                </c:pt>
                <c:pt idx="22">
                  <c:v>34.3074791</c:v>
                </c:pt>
                <c:pt idx="23">
                  <c:v>30.557752</c:v>
                </c:pt>
                <c:pt idx="24">
                  <c:v>5.434144</c:v>
                </c:pt>
                <c:pt idx="25">
                  <c:v>16.8000591</c:v>
                </c:pt>
              </c:numCache>
            </c:numRef>
          </c:val>
        </c:ser>
        <c:gapWidth val="150"/>
        <c:overlap val="0"/>
        <c:axId val="55036188"/>
        <c:axId val="70551311"/>
      </c:barChart>
      <c:catAx>
        <c:axId val="55036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1311"/>
        <c:crossesAt val="0"/>
        <c:auto val="1"/>
        <c:lblAlgn val="ctr"/>
        <c:lblOffset val="100"/>
        <c:noMultiLvlLbl val="0"/>
      </c:catAx>
      <c:valAx>
        <c:axId val="70551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6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9 - Río Milanillos desde cabecera hasta confluencia con el río Frío, y río Frío y Herrer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3.0426361</c:v>
                </c:pt>
                <c:pt idx="1">
                  <c:v>6.6085464</c:v>
                </c:pt>
                <c:pt idx="2">
                  <c:v>9.6703761</c:v>
                </c:pt>
                <c:pt idx="3">
                  <c:v>6.6524834</c:v>
                </c:pt>
                <c:pt idx="4">
                  <c:v>4.4530548</c:v>
                </c:pt>
                <c:pt idx="5">
                  <c:v>11.514437</c:v>
                </c:pt>
                <c:pt idx="6">
                  <c:v>9.9591219</c:v>
                </c:pt>
                <c:pt idx="7">
                  <c:v>9.9361408</c:v>
                </c:pt>
                <c:pt idx="8">
                  <c:v>4.2562924</c:v>
                </c:pt>
                <c:pt idx="9">
                  <c:v>4.879981</c:v>
                </c:pt>
                <c:pt idx="10">
                  <c:v>11.9888007</c:v>
                </c:pt>
                <c:pt idx="11">
                  <c:v>10.4097013</c:v>
                </c:pt>
                <c:pt idx="12">
                  <c:v>6.587459</c:v>
                </c:pt>
                <c:pt idx="13">
                  <c:v>9.3542919</c:v>
                </c:pt>
                <c:pt idx="14">
                  <c:v>5.8562002</c:v>
                </c:pt>
                <c:pt idx="15">
                  <c:v>15.6100168</c:v>
                </c:pt>
                <c:pt idx="16">
                  <c:v>5.6358955</c:v>
                </c:pt>
                <c:pt idx="17">
                  <c:v>5.5935959</c:v>
                </c:pt>
                <c:pt idx="18">
                  <c:v>9.2564846</c:v>
                </c:pt>
                <c:pt idx="19">
                  <c:v>11.4401534</c:v>
                </c:pt>
                <c:pt idx="20">
                  <c:v>15.9689639</c:v>
                </c:pt>
                <c:pt idx="21">
                  <c:v>27.662404</c:v>
                </c:pt>
                <c:pt idx="22">
                  <c:v>17.6471375</c:v>
                </c:pt>
                <c:pt idx="23">
                  <c:v>21.9528443</c:v>
                </c:pt>
                <c:pt idx="24">
                  <c:v>13.5158237</c:v>
                </c:pt>
                <c:pt idx="25">
                  <c:v>22.726392</c:v>
                </c:pt>
                <c:pt idx="26">
                  <c:v>13.5409083</c:v>
                </c:pt>
                <c:pt idx="27">
                  <c:v>19.6036696</c:v>
                </c:pt>
                <c:pt idx="28">
                  <c:v>18.7530412</c:v>
                </c:pt>
                <c:pt idx="29">
                  <c:v>13.0146844</c:v>
                </c:pt>
                <c:pt idx="30">
                  <c:v>28.3824696</c:v>
                </c:pt>
                <c:pt idx="31">
                  <c:v>37.1348287</c:v>
                </c:pt>
                <c:pt idx="32">
                  <c:v>27.1964507</c:v>
                </c:pt>
                <c:pt idx="33">
                  <c:v>30.1133152</c:v>
                </c:pt>
                <c:pt idx="34">
                  <c:v>23.8220004</c:v>
                </c:pt>
                <c:pt idx="35">
                  <c:v>24.1961254</c:v>
                </c:pt>
                <c:pt idx="36">
                  <c:v>33.6793773</c:v>
                </c:pt>
                <c:pt idx="37">
                  <c:v>33.2178347</c:v>
                </c:pt>
                <c:pt idx="38">
                  <c:v>19.374157</c:v>
                </c:pt>
                <c:pt idx="39">
                  <c:v>24.7884902</c:v>
                </c:pt>
                <c:pt idx="40">
                  <c:v>12.7859877</c:v>
                </c:pt>
                <c:pt idx="41">
                  <c:v>8.1001378</c:v>
                </c:pt>
                <c:pt idx="42">
                  <c:v>9.1035444</c:v>
                </c:pt>
                <c:pt idx="43">
                  <c:v>26.1151038</c:v>
                </c:pt>
                <c:pt idx="44">
                  <c:v>17.5606671</c:v>
                </c:pt>
                <c:pt idx="45">
                  <c:v>12.261378</c:v>
                </c:pt>
                <c:pt idx="46">
                  <c:v>29.0134666</c:v>
                </c:pt>
                <c:pt idx="47">
                  <c:v>29.1012737</c:v>
                </c:pt>
                <c:pt idx="48">
                  <c:v>9.4659111</c:v>
                </c:pt>
                <c:pt idx="49">
                  <c:v>27.4758714</c:v>
                </c:pt>
                <c:pt idx="50">
                  <c:v>30.3537072</c:v>
                </c:pt>
                <c:pt idx="51">
                  <c:v>6.6845884</c:v>
                </c:pt>
                <c:pt idx="52">
                  <c:v>10.9514252</c:v>
                </c:pt>
                <c:pt idx="53">
                  <c:v>17.035448</c:v>
                </c:pt>
                <c:pt idx="54">
                  <c:v>8.2378675</c:v>
                </c:pt>
                <c:pt idx="55">
                  <c:v>40.389745</c:v>
                </c:pt>
                <c:pt idx="56">
                  <c:v>25.3096426</c:v>
                </c:pt>
                <c:pt idx="57">
                  <c:v>51.4210299</c:v>
                </c:pt>
                <c:pt idx="58">
                  <c:v>9.1811963</c:v>
                </c:pt>
                <c:pt idx="59">
                  <c:v>9.2269935</c:v>
                </c:pt>
                <c:pt idx="60">
                  <c:v>32.7526575</c:v>
                </c:pt>
                <c:pt idx="61">
                  <c:v>8.9996583</c:v>
                </c:pt>
                <c:pt idx="62">
                  <c:v>26.0038104</c:v>
                </c:pt>
                <c:pt idx="63">
                  <c:v>22.0867721</c:v>
                </c:pt>
                <c:pt idx="64">
                  <c:v>3.8710381</c:v>
                </c:pt>
                <c:pt idx="65">
                  <c:v>12.3382293</c:v>
                </c:pt>
              </c:numCache>
            </c:numRef>
          </c:val>
        </c:ser>
        <c:gapWidth val="150"/>
        <c:overlap val="0"/>
        <c:axId val="78855547"/>
        <c:axId val="79183135"/>
      </c:barChart>
      <c:catAx>
        <c:axId val="78855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3135"/>
        <c:crossesAt val="0"/>
        <c:auto val="1"/>
        <c:lblAlgn val="ctr"/>
        <c:lblOffset val="100"/>
        <c:noMultiLvlLbl val="0"/>
      </c:catAx>
      <c:valAx>
        <c:axId val="79183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5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9 - Río Milanillos desde cabecera hasta confluencia con el río Frío, y río Frío y Herrer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2.7859877</c:v>
                </c:pt>
                <c:pt idx="1">
                  <c:v>8.1001378</c:v>
                </c:pt>
                <c:pt idx="2">
                  <c:v>9.1035444</c:v>
                </c:pt>
                <c:pt idx="3">
                  <c:v>26.1151038</c:v>
                </c:pt>
                <c:pt idx="4">
                  <c:v>17.5606671</c:v>
                </c:pt>
                <c:pt idx="5">
                  <c:v>12.261378</c:v>
                </c:pt>
                <c:pt idx="6">
                  <c:v>29.0134666</c:v>
                </c:pt>
                <c:pt idx="7">
                  <c:v>29.1012737</c:v>
                </c:pt>
                <c:pt idx="8">
                  <c:v>9.4659111</c:v>
                </c:pt>
                <c:pt idx="9">
                  <c:v>27.4758714</c:v>
                </c:pt>
                <c:pt idx="10">
                  <c:v>30.3537072</c:v>
                </c:pt>
                <c:pt idx="11">
                  <c:v>6.6845884</c:v>
                </c:pt>
                <c:pt idx="12">
                  <c:v>10.9514252</c:v>
                </c:pt>
                <c:pt idx="13">
                  <c:v>17.035448</c:v>
                </c:pt>
                <c:pt idx="14">
                  <c:v>8.2378675</c:v>
                </c:pt>
                <c:pt idx="15">
                  <c:v>40.389745</c:v>
                </c:pt>
                <c:pt idx="16">
                  <c:v>25.3096426</c:v>
                </c:pt>
                <c:pt idx="17">
                  <c:v>51.4210299</c:v>
                </c:pt>
                <c:pt idx="18">
                  <c:v>9.1811963</c:v>
                </c:pt>
                <c:pt idx="19">
                  <c:v>9.2269935</c:v>
                </c:pt>
                <c:pt idx="20">
                  <c:v>32.7526575</c:v>
                </c:pt>
                <c:pt idx="21">
                  <c:v>8.9996583</c:v>
                </c:pt>
                <c:pt idx="22">
                  <c:v>26.0038104</c:v>
                </c:pt>
                <c:pt idx="23">
                  <c:v>22.0867721</c:v>
                </c:pt>
                <c:pt idx="24">
                  <c:v>3.8710381</c:v>
                </c:pt>
                <c:pt idx="25">
                  <c:v>12.3382293</c:v>
                </c:pt>
              </c:numCache>
            </c:numRef>
          </c:val>
        </c:ser>
        <c:gapWidth val="150"/>
        <c:overlap val="0"/>
        <c:axId val="31543895"/>
        <c:axId val="82284039"/>
      </c:barChart>
      <c:catAx>
        <c:axId val="31543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4039"/>
        <c:crossesAt val="0"/>
        <c:auto val="1"/>
        <c:lblAlgn val="ctr"/>
        <c:lblOffset val="100"/>
        <c:noMultiLvlLbl val="0"/>
      </c:catAx>
      <c:valAx>
        <c:axId val="82284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3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14608</c:v>
                </c:pt>
                <c:pt idx="1">
                  <c:v>0.0681055</c:v>
                </c:pt>
                <c:pt idx="2">
                  <c:v>0.1233904</c:v>
                </c:pt>
                <c:pt idx="3">
                  <c:v>0.0638694</c:v>
                </c:pt>
                <c:pt idx="4">
                  <c:v>0.0487736</c:v>
                </c:pt>
                <c:pt idx="5">
                  <c:v>0.4745106</c:v>
                </c:pt>
                <c:pt idx="6">
                  <c:v>0.5740331</c:v>
                </c:pt>
                <c:pt idx="7">
                  <c:v>0.376223</c:v>
                </c:pt>
                <c:pt idx="8">
                  <c:v>0.1127784</c:v>
                </c:pt>
                <c:pt idx="9">
                  <c:v>0.027621</c:v>
                </c:pt>
                <c:pt idx="10">
                  <c:v>0.022116</c:v>
                </c:pt>
                <c:pt idx="11">
                  <c:v>0.0397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7062402</c:v>
                </c:pt>
                <c:pt idx="1">
                  <c:v>12.113472</c:v>
                </c:pt>
                <c:pt idx="2">
                  <c:v>27.1045691</c:v>
                </c:pt>
                <c:pt idx="3">
                  <c:v>12.810624</c:v>
                </c:pt>
                <c:pt idx="4">
                  <c:v>16.1411288</c:v>
                </c:pt>
                <c:pt idx="5">
                  <c:v>20.8086816</c:v>
                </c:pt>
                <c:pt idx="6">
                  <c:v>11.578971</c:v>
                </c:pt>
                <c:pt idx="7">
                  <c:v>18.3840156</c:v>
                </c:pt>
                <c:pt idx="8">
                  <c:v>8.369238</c:v>
                </c:pt>
                <c:pt idx="9">
                  <c:v>2.6684586</c:v>
                </c:pt>
                <c:pt idx="10">
                  <c:v>1.098489</c:v>
                </c:pt>
                <c:pt idx="11">
                  <c:v>2.18335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933404212121212</c:v>
                </c:pt>
                <c:pt idx="1">
                  <c:v>1.89366308181818</c:v>
                </c:pt>
                <c:pt idx="2">
                  <c:v>2.73252076363636</c:v>
                </c:pt>
                <c:pt idx="3">
                  <c:v>2.70061291666667</c:v>
                </c:pt>
                <c:pt idx="4">
                  <c:v>2.60236206969697</c:v>
                </c:pt>
                <c:pt idx="5">
                  <c:v>3.66919807121212</c:v>
                </c:pt>
                <c:pt idx="6">
                  <c:v>3.84199906666667</c:v>
                </c:pt>
                <c:pt idx="7">
                  <c:v>3.57044595757576</c:v>
                </c:pt>
                <c:pt idx="8">
                  <c:v>1.23008749545455</c:v>
                </c:pt>
                <c:pt idx="9">
                  <c:v>0.272255327272727</c:v>
                </c:pt>
                <c:pt idx="10">
                  <c:v>0.183173872727273</c:v>
                </c:pt>
                <c:pt idx="11">
                  <c:v>0.39208366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432539</c:v>
                </c:pt>
                <c:pt idx="1">
                  <c:v>0.3121968</c:v>
                </c:pt>
                <c:pt idx="2">
                  <c:v>0.303415</c:v>
                </c:pt>
                <c:pt idx="3">
                  <c:v>0.30222535</c:v>
                </c:pt>
                <c:pt idx="4">
                  <c:v>0.3314645</c:v>
                </c:pt>
                <c:pt idx="5">
                  <c:v>0.8964072</c:v>
                </c:pt>
                <c:pt idx="6">
                  <c:v>1.01070485</c:v>
                </c:pt>
                <c:pt idx="7">
                  <c:v>0.80489505</c:v>
                </c:pt>
                <c:pt idx="8">
                  <c:v>0.21377685</c:v>
                </c:pt>
                <c:pt idx="9">
                  <c:v>0.0646222</c:v>
                </c:pt>
                <c:pt idx="10">
                  <c:v>0.0527151</c:v>
                </c:pt>
                <c:pt idx="11">
                  <c:v>0.078265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33083325</c:v>
                </c:pt>
                <c:pt idx="1">
                  <c:v>0.657548325</c:v>
                </c:pt>
                <c:pt idx="2">
                  <c:v>0.60538195</c:v>
                </c:pt>
                <c:pt idx="3">
                  <c:v>0.5815279</c:v>
                </c:pt>
                <c:pt idx="4">
                  <c:v>0.80024355</c:v>
                </c:pt>
                <c:pt idx="5">
                  <c:v>1.2859562</c:v>
                </c:pt>
                <c:pt idx="6">
                  <c:v>1.786078175</c:v>
                </c:pt>
                <c:pt idx="7">
                  <c:v>1.40659245</c:v>
                </c:pt>
                <c:pt idx="8">
                  <c:v>0.415677675</c:v>
                </c:pt>
                <c:pt idx="9">
                  <c:v>0.09710915</c:v>
                </c:pt>
                <c:pt idx="10">
                  <c:v>0.077418625</c:v>
                </c:pt>
                <c:pt idx="11">
                  <c:v>0.113648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73234295</c:v>
                </c:pt>
                <c:pt idx="1">
                  <c:v>1.20670395</c:v>
                </c:pt>
                <c:pt idx="2">
                  <c:v>1.1830992</c:v>
                </c:pt>
                <c:pt idx="3">
                  <c:v>1.48926365</c:v>
                </c:pt>
                <c:pt idx="4">
                  <c:v>1.5710177</c:v>
                </c:pt>
                <c:pt idx="5">
                  <c:v>2.2606499</c:v>
                </c:pt>
                <c:pt idx="6">
                  <c:v>3.3291975</c:v>
                </c:pt>
                <c:pt idx="7">
                  <c:v>2.3662611</c:v>
                </c:pt>
                <c:pt idx="8">
                  <c:v>0.69810605</c:v>
                </c:pt>
                <c:pt idx="9">
                  <c:v>0.1757439</c:v>
                </c:pt>
                <c:pt idx="10">
                  <c:v>0.12321935</c:v>
                </c:pt>
                <c:pt idx="11">
                  <c:v>0.267007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05672975</c:v>
                </c:pt>
                <c:pt idx="1">
                  <c:v>2.1266727</c:v>
                </c:pt>
                <c:pt idx="2">
                  <c:v>3.025826775</c:v>
                </c:pt>
                <c:pt idx="3">
                  <c:v>3.1593879</c:v>
                </c:pt>
                <c:pt idx="4">
                  <c:v>2.94056245</c:v>
                </c:pt>
                <c:pt idx="5">
                  <c:v>4.72709985</c:v>
                </c:pt>
                <c:pt idx="6">
                  <c:v>4.9290339</c:v>
                </c:pt>
                <c:pt idx="7">
                  <c:v>4.446463075</c:v>
                </c:pt>
                <c:pt idx="8">
                  <c:v>1.0761576</c:v>
                </c:pt>
                <c:pt idx="9">
                  <c:v>0.2918072</c:v>
                </c:pt>
                <c:pt idx="10">
                  <c:v>0.22172505</c:v>
                </c:pt>
                <c:pt idx="11">
                  <c:v>0.52619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8826122</c:v>
                </c:pt>
                <c:pt idx="1">
                  <c:v>3.8139381</c:v>
                </c:pt>
                <c:pt idx="2">
                  <c:v>5.98671935</c:v>
                </c:pt>
                <c:pt idx="3">
                  <c:v>7.827621</c:v>
                </c:pt>
                <c:pt idx="4">
                  <c:v>6.92400255</c:v>
                </c:pt>
                <c:pt idx="5">
                  <c:v>8.06344715</c:v>
                </c:pt>
                <c:pt idx="6">
                  <c:v>7.6882461</c:v>
                </c:pt>
                <c:pt idx="7">
                  <c:v>8.31826005</c:v>
                </c:pt>
                <c:pt idx="8">
                  <c:v>3.32752715</c:v>
                </c:pt>
                <c:pt idx="9">
                  <c:v>0.44972605</c:v>
                </c:pt>
                <c:pt idx="10">
                  <c:v>0.316657</c:v>
                </c:pt>
                <c:pt idx="11">
                  <c:v>0.905740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55095"/>
        <c:axId val="29483972"/>
      </c:lineChart>
      <c:catAx>
        <c:axId val="8555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3972"/>
        <c:crossesAt val="0"/>
        <c:auto val="1"/>
        <c:lblAlgn val="ctr"/>
        <c:lblOffset val="100"/>
        <c:noMultiLvlLbl val="0"/>
      </c:catAx>
      <c:valAx>
        <c:axId val="294839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0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256016</c:v>
                </c:pt>
                <c:pt idx="1">
                  <c:v>0.0681055</c:v>
                </c:pt>
                <c:pt idx="2">
                  <c:v>0.123734</c:v>
                </c:pt>
                <c:pt idx="3">
                  <c:v>0.0638694</c:v>
                </c:pt>
                <c:pt idx="4">
                  <c:v>0.0487736</c:v>
                </c:pt>
                <c:pt idx="5">
                  <c:v>0.665226</c:v>
                </c:pt>
                <c:pt idx="6">
                  <c:v>0.7783288</c:v>
                </c:pt>
                <c:pt idx="7">
                  <c:v>0.376223</c:v>
                </c:pt>
                <c:pt idx="8">
                  <c:v>0.194472</c:v>
                </c:pt>
                <c:pt idx="9">
                  <c:v>0.0624767</c:v>
                </c:pt>
                <c:pt idx="10">
                  <c:v>0.0408709</c:v>
                </c:pt>
                <c:pt idx="11">
                  <c:v>0.07617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0727001</c:v>
                </c:pt>
                <c:pt idx="1">
                  <c:v>12.113472</c:v>
                </c:pt>
                <c:pt idx="2">
                  <c:v>27.1045691</c:v>
                </c:pt>
                <c:pt idx="3">
                  <c:v>12.810624</c:v>
                </c:pt>
                <c:pt idx="4">
                  <c:v>16.1411288</c:v>
                </c:pt>
                <c:pt idx="5">
                  <c:v>20.8086816</c:v>
                </c:pt>
                <c:pt idx="6">
                  <c:v>11.578971</c:v>
                </c:pt>
                <c:pt idx="7">
                  <c:v>11.2250052</c:v>
                </c:pt>
                <c:pt idx="8">
                  <c:v>5.6588832</c:v>
                </c:pt>
                <c:pt idx="9">
                  <c:v>0.9501786</c:v>
                </c:pt>
                <c:pt idx="10">
                  <c:v>1.098489</c:v>
                </c:pt>
                <c:pt idx="11">
                  <c:v>2.18335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931703607692308</c:v>
                </c:pt>
                <c:pt idx="1">
                  <c:v>2.02251975</c:v>
                </c:pt>
                <c:pt idx="2">
                  <c:v>4.13193728076923</c:v>
                </c:pt>
                <c:pt idx="3">
                  <c:v>3.14108410769231</c:v>
                </c:pt>
                <c:pt idx="4">
                  <c:v>3.00289692692308</c:v>
                </c:pt>
                <c:pt idx="5">
                  <c:v>3.53573445384615</c:v>
                </c:pt>
                <c:pt idx="6">
                  <c:v>3.75424263461538</c:v>
                </c:pt>
                <c:pt idx="7">
                  <c:v>3.61720805769231</c:v>
                </c:pt>
                <c:pt idx="8">
                  <c:v>1.14053856923077</c:v>
                </c:pt>
                <c:pt idx="9">
                  <c:v>0.264290065384615</c:v>
                </c:pt>
                <c:pt idx="10">
                  <c:v>0.228638334615385</c:v>
                </c:pt>
                <c:pt idx="11">
                  <c:v>0.44550431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4940405</c:v>
                </c:pt>
                <c:pt idx="1">
                  <c:v>0.32324625</c:v>
                </c:pt>
                <c:pt idx="2">
                  <c:v>0.4599774</c:v>
                </c:pt>
                <c:pt idx="3">
                  <c:v>0.35681555</c:v>
                </c:pt>
                <c:pt idx="4">
                  <c:v>0.28317845</c:v>
                </c:pt>
                <c:pt idx="5">
                  <c:v>0.93576335</c:v>
                </c:pt>
                <c:pt idx="6">
                  <c:v>1.2374163</c:v>
                </c:pt>
                <c:pt idx="7">
                  <c:v>0.922508</c:v>
                </c:pt>
                <c:pt idx="8">
                  <c:v>0.2392346</c:v>
                </c:pt>
                <c:pt idx="9">
                  <c:v>0.0786382</c:v>
                </c:pt>
                <c:pt idx="10">
                  <c:v>0.06067595</c:v>
                </c:pt>
                <c:pt idx="11">
                  <c:v>0.097480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5395295</c:v>
                </c:pt>
                <c:pt idx="1">
                  <c:v>0.855265525</c:v>
                </c:pt>
                <c:pt idx="2">
                  <c:v>1.0245357</c:v>
                </c:pt>
                <c:pt idx="3">
                  <c:v>0.690500475</c:v>
                </c:pt>
                <c:pt idx="4">
                  <c:v>0.785030925</c:v>
                </c:pt>
                <c:pt idx="5">
                  <c:v>1.27214685</c:v>
                </c:pt>
                <c:pt idx="6">
                  <c:v>1.918009175</c:v>
                </c:pt>
                <c:pt idx="7">
                  <c:v>1.85831475</c:v>
                </c:pt>
                <c:pt idx="8">
                  <c:v>0.43277475</c:v>
                </c:pt>
                <c:pt idx="9">
                  <c:v>0.10689195</c:v>
                </c:pt>
                <c:pt idx="10">
                  <c:v>0.08660175</c:v>
                </c:pt>
                <c:pt idx="11">
                  <c:v>0.223841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7737477</c:v>
                </c:pt>
                <c:pt idx="1">
                  <c:v>1.3123968</c:v>
                </c:pt>
                <c:pt idx="2">
                  <c:v>1.32284215</c:v>
                </c:pt>
                <c:pt idx="3">
                  <c:v>1.2967603</c:v>
                </c:pt>
                <c:pt idx="4">
                  <c:v>1.78547645</c:v>
                </c:pt>
                <c:pt idx="5">
                  <c:v>1.8919755</c:v>
                </c:pt>
                <c:pt idx="6">
                  <c:v>2.84260005</c:v>
                </c:pt>
                <c:pt idx="7">
                  <c:v>3.0405433</c:v>
                </c:pt>
                <c:pt idx="8">
                  <c:v>0.7029759</c:v>
                </c:pt>
                <c:pt idx="9">
                  <c:v>0.1925345</c:v>
                </c:pt>
                <c:pt idx="10">
                  <c:v>0.1486014</c:v>
                </c:pt>
                <c:pt idx="11">
                  <c:v>0.348368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130402025</c:v>
                </c:pt>
                <c:pt idx="1">
                  <c:v>2.247854625</c:v>
                </c:pt>
                <c:pt idx="2">
                  <c:v>4.7914596</c:v>
                </c:pt>
                <c:pt idx="3">
                  <c:v>3.9776199</c:v>
                </c:pt>
                <c:pt idx="4">
                  <c:v>2.676004725</c:v>
                </c:pt>
                <c:pt idx="5">
                  <c:v>3.52524265</c:v>
                </c:pt>
                <c:pt idx="6">
                  <c:v>4.1824072</c:v>
                </c:pt>
                <c:pt idx="7">
                  <c:v>4.276874475</c:v>
                </c:pt>
                <c:pt idx="8">
                  <c:v>1.0352203</c:v>
                </c:pt>
                <c:pt idx="9">
                  <c:v>0.35519155</c:v>
                </c:pt>
                <c:pt idx="10">
                  <c:v>0.287082625</c:v>
                </c:pt>
                <c:pt idx="11">
                  <c:v>0.485075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8234615</c:v>
                </c:pt>
                <c:pt idx="1">
                  <c:v>4.1566613</c:v>
                </c:pt>
                <c:pt idx="2">
                  <c:v>9.497291</c:v>
                </c:pt>
                <c:pt idx="3">
                  <c:v>8.6510997</c:v>
                </c:pt>
                <c:pt idx="4">
                  <c:v>8.209499</c:v>
                </c:pt>
                <c:pt idx="5">
                  <c:v>7.3131533</c:v>
                </c:pt>
                <c:pt idx="6">
                  <c:v>8.34725905</c:v>
                </c:pt>
                <c:pt idx="7">
                  <c:v>7.2625774</c:v>
                </c:pt>
                <c:pt idx="8">
                  <c:v>2.7035795</c:v>
                </c:pt>
                <c:pt idx="9">
                  <c:v>0.47185875</c:v>
                </c:pt>
                <c:pt idx="10">
                  <c:v>0.37047235</c:v>
                </c:pt>
                <c:pt idx="11">
                  <c:v>0.81822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322353"/>
        <c:axId val="72452080"/>
      </c:lineChart>
      <c:catAx>
        <c:axId val="32322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2080"/>
        <c:crossesAt val="0"/>
        <c:auto val="1"/>
        <c:lblAlgn val="ctr"/>
        <c:lblOffset val="100"/>
        <c:noMultiLvlLbl val="0"/>
      </c:catAx>
      <c:valAx>
        <c:axId val="724520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23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56865</v>
      </c>
      <c r="F2" s="8" t="n">
        <v>0.859798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2.845773</v>
      </c>
      <c r="F3" s="8" t="n">
        <v>3.825983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3859562</v>
      </c>
      <c r="F4" s="8" t="n">
        <v>0.385956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1.5478514</v>
      </c>
      <c r="F5" s="8" t="n">
        <v>1.547851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5.5771514</v>
      </c>
      <c r="F6" s="8" t="n">
        <v>6.2511274</v>
      </c>
      <c r="I6" s="1"/>
      <c r="J6" s="13" t="n">
        <f aca="false">AVERAGE(E2:E793)*12</f>
        <v>17.4973293666667</v>
      </c>
      <c r="K6" s="13" t="n">
        <f aca="false">AVERAGE(F2:F793)*12</f>
        <v>24.02180650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6.71255</v>
      </c>
      <c r="F7" s="8" t="n">
        <v>8.59835</v>
      </c>
      <c r="J7" s="13" t="n">
        <f aca="false">AVERAGE(E482:E793)*12</f>
        <v>19.0702750346154</v>
      </c>
      <c r="K7" s="13" t="n">
        <f aca="false">AVERAGE(F482:F793)*12</f>
        <v>26.2162981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5.388008</v>
      </c>
      <c r="F8" s="8" t="n">
        <v>7.5167128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7.7899367</v>
      </c>
      <c r="F9" s="8" t="n">
        <v>10.4925678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1.6448289</v>
      </c>
      <c r="F10" s="8" t="n">
        <v>2.185437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3492064</v>
      </c>
      <c r="F11" s="8" t="n">
        <v>0.4438856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1076205</v>
      </c>
      <c r="F12" s="8" t="n">
        <v>0.126937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1251036</v>
      </c>
      <c r="F13" s="8" t="n">
        <v>0.1611504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082099</v>
      </c>
      <c r="F14" s="8" t="n">
        <v>0.114608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1923695</v>
      </c>
      <c r="F15" s="8" t="n">
        <v>0.313008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1218576</v>
      </c>
      <c r="F16" s="8" t="n">
        <v>0.1233904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4107252</v>
      </c>
      <c r="F17" s="8" t="n">
        <v>0.4322826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231932</v>
      </c>
      <c r="F18" s="8" t="n">
        <v>0.231932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1.7351316</v>
      </c>
      <c r="F19" s="8" t="n">
        <v>2.5852764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2.3125004</v>
      </c>
      <c r="F20" s="8" t="n">
        <v>3.33388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8398</v>
      </c>
      <c r="F21" s="8" t="n">
        <v>1.230307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304878</v>
      </c>
      <c r="F22" s="8" t="n">
        <v>0.4159407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0585948</v>
      </c>
      <c r="F23" s="8" t="n">
        <v>0.0641146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062062</v>
      </c>
      <c r="F24" s="8" t="n">
        <v>0.0668668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2565963</v>
      </c>
      <c r="F25" s="8" t="n">
        <v>0.3372273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4685674</v>
      </c>
      <c r="F26" s="8" t="n">
        <v>0.6296794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3729152</v>
      </c>
      <c r="F27" s="8" t="n">
        <v>0.5810152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6148422</v>
      </c>
      <c r="F28" s="8" t="n">
        <v>0.878346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2.4117831</v>
      </c>
      <c r="F29" s="8" t="n">
        <v>3.1614372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4395512</v>
      </c>
      <c r="F30" s="8" t="n">
        <v>0.485936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895797</v>
      </c>
      <c r="F31" s="8" t="n">
        <v>1.143786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2.488484</v>
      </c>
      <c r="F32" s="8" t="n">
        <v>3.13752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1.5127536</v>
      </c>
      <c r="F33" s="8" t="n">
        <v>2.0114268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1095136</v>
      </c>
      <c r="F34" s="8" t="n">
        <v>0.1339586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1407406</v>
      </c>
      <c r="F35" s="8" t="n">
        <v>0.1685376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0451782</v>
      </c>
      <c r="F36" s="8" t="n">
        <v>0.0467634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17025</v>
      </c>
      <c r="F37" s="8" t="n">
        <v>0.2366475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4422336</v>
      </c>
      <c r="F38" s="8" t="n">
        <v>0.5831064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3615084</v>
      </c>
      <c r="F39" s="8" t="n">
        <v>0.5229306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1.4073912</v>
      </c>
      <c r="F40" s="8" t="n">
        <v>1.8605376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3265192</v>
      </c>
      <c r="F41" s="8" t="n">
        <v>0.3265192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1105647</v>
      </c>
      <c r="F42" s="8" t="n">
        <v>0.1105647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6779772</v>
      </c>
      <c r="F43" s="8" t="n">
        <v>0.9066924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1.4739372</v>
      </c>
      <c r="F44" s="8" t="n">
        <v>2.3340546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9014752</v>
      </c>
      <c r="F45" s="8" t="n">
        <v>1.2793802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5488209</v>
      </c>
      <c r="F46" s="8" t="n">
        <v>0.7573335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06194</v>
      </c>
      <c r="F47" s="8" t="n">
        <v>0.07448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0791622</v>
      </c>
      <c r="F48" s="8" t="n">
        <v>0.0910027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2609536</v>
      </c>
      <c r="F49" s="8" t="n">
        <v>0.3407848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2830195</v>
      </c>
      <c r="F50" s="8" t="n">
        <v>0.4782361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5083089</v>
      </c>
      <c r="F51" s="8" t="n">
        <v>0.7414275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3355814</v>
      </c>
      <c r="F52" s="8" t="n">
        <v>0.3592974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2285928</v>
      </c>
      <c r="F53" s="8" t="n">
        <v>0.2285928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1.2485792</v>
      </c>
      <c r="F54" s="8" t="n">
        <v>1.5655904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8290044</v>
      </c>
      <c r="F55" s="8" t="n">
        <v>1.2046194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3890079</v>
      </c>
      <c r="F56" s="8" t="n">
        <v>0.5740331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279855</v>
      </c>
      <c r="F57" s="8" t="n">
        <v>0.42525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215326</v>
      </c>
      <c r="F58" s="8" t="n">
        <v>0.290904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0493515</v>
      </c>
      <c r="F59" s="8" t="n">
        <v>0.0517443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044109</v>
      </c>
      <c r="F60" s="8" t="n">
        <v>0.048672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0423192</v>
      </c>
      <c r="F61" s="8" t="n">
        <v>0.0436016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3529526</v>
      </c>
      <c r="F62" s="8" t="n">
        <v>0.5943483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604851</v>
      </c>
      <c r="F63" s="8" t="n">
        <v>0.826749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1.370908</v>
      </c>
      <c r="F64" s="8" t="n">
        <v>1.838263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44387</v>
      </c>
      <c r="F65" s="8" t="n">
        <v>0.4476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5152869</v>
      </c>
      <c r="F66" s="8" t="n">
        <v>0.6264999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1.305731</v>
      </c>
      <c r="F67" s="8" t="n">
        <v>1.6175852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2.61308</v>
      </c>
      <c r="F68" s="8" t="n">
        <v>3.6060504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3.4348368</v>
      </c>
      <c r="F69" s="8" t="n">
        <v>4.4835882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531608</v>
      </c>
      <c r="F70" s="8" t="n">
        <v>0.5751032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1201032</v>
      </c>
      <c r="F71" s="8" t="n">
        <v>0.1210564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1137486</v>
      </c>
      <c r="F72" s="8" t="n">
        <v>0.1223187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1074609</v>
      </c>
      <c r="F73" s="8" t="n">
        <v>0.1275615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1924002</v>
      </c>
      <c r="F74" s="8" t="n">
        <v>0.2803134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2385848</v>
      </c>
      <c r="F75" s="8" t="n">
        <v>0.3113856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306944</v>
      </c>
      <c r="F76" s="8" t="n">
        <v>0.306944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5183508</v>
      </c>
      <c r="F77" s="8" t="n">
        <v>0.5635476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2.0669576</v>
      </c>
      <c r="F78" s="8" t="n">
        <v>2.3545767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3.073081</v>
      </c>
      <c r="F79" s="8" t="n">
        <v>3.787751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1.486227</v>
      </c>
      <c r="F80" s="8" t="n">
        <v>1.768422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1.1766444</v>
      </c>
      <c r="F81" s="8" t="n">
        <v>1.6271614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228228</v>
      </c>
      <c r="F82" s="8" t="n">
        <v>0.2666664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1588371</v>
      </c>
      <c r="F83" s="8" t="n">
        <v>0.1798878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093318</v>
      </c>
      <c r="F84" s="8" t="n">
        <v>0.103737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419549</v>
      </c>
      <c r="F85" s="8" t="n">
        <v>0.5383027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876386</v>
      </c>
      <c r="F86" s="8" t="n">
        <v>1.237126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5211269</v>
      </c>
      <c r="F87" s="8" t="n">
        <v>0.6659373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2301958</v>
      </c>
      <c r="F88" s="8" t="n">
        <v>0.3166782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2.4145695</v>
      </c>
      <c r="F89" s="8" t="n">
        <v>2.8650186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1.7111563</v>
      </c>
      <c r="F90" s="8" t="n">
        <v>2.2287083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1.1667794</v>
      </c>
      <c r="F91" s="8" t="n">
        <v>1.642758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1.1672298</v>
      </c>
      <c r="F92" s="8" t="n">
        <v>1.6747929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1.251042</v>
      </c>
      <c r="F93" s="8" t="n">
        <v>1.7867446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223965</v>
      </c>
      <c r="F94" s="8" t="n">
        <v>0.2329236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0613536</v>
      </c>
      <c r="F95" s="8" t="n">
        <v>0.0619927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1923355</v>
      </c>
      <c r="F96" s="8" t="n">
        <v>0.205492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120001</v>
      </c>
      <c r="F97" s="8" t="n">
        <v>0.1447754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4077777</v>
      </c>
      <c r="F98" s="8" t="n">
        <v>0.5662869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1265216</v>
      </c>
      <c r="F99" s="8" t="n">
        <v>0.1480064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1443479</v>
      </c>
      <c r="F100" s="8" t="n">
        <v>0.2084306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1315426</v>
      </c>
      <c r="F101" s="8" t="n">
        <v>0.1680208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1804715</v>
      </c>
      <c r="F102" s="8" t="n">
        <v>0.314314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3504231</v>
      </c>
      <c r="F103" s="8" t="n">
        <v>0.4745106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733818</v>
      </c>
      <c r="F104" s="8" t="n">
        <v>1.138898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1.14219</v>
      </c>
      <c r="F105" s="8" t="n">
        <v>1.627038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380196</v>
      </c>
      <c r="F106" s="8" t="n">
        <v>0.492966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1659864</v>
      </c>
      <c r="F107" s="8" t="n">
        <v>0.1842392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0723</v>
      </c>
      <c r="F108" s="8" t="n">
        <v>0.07712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4207176</v>
      </c>
      <c r="F109" s="8" t="n">
        <v>0.5541408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3090066</v>
      </c>
      <c r="F110" s="8" t="n">
        <v>0.4556538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7497155</v>
      </c>
      <c r="F111" s="8" t="n">
        <v>1.077399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6755771</v>
      </c>
      <c r="F112" s="8" t="n">
        <v>0.9818182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237636</v>
      </c>
      <c r="F113" s="8" t="n">
        <v>0.294462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4988027</v>
      </c>
      <c r="F114" s="8" t="n">
        <v>0.7839854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5845296</v>
      </c>
      <c r="F115" s="8" t="n">
        <v>0.886122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494149</v>
      </c>
      <c r="F116" s="8" t="n">
        <v>0.852735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934568</v>
      </c>
      <c r="F117" s="8" t="n">
        <v>1.404224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1671525</v>
      </c>
      <c r="F118" s="8" t="n">
        <v>0.2050404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07728</v>
      </c>
      <c r="F119" s="8" t="n">
        <v>0.09024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073892</v>
      </c>
      <c r="F120" s="8" t="n">
        <v>0.086884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077672</v>
      </c>
      <c r="F121" s="8" t="n">
        <v>0.1009736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4306783</v>
      </c>
      <c r="F122" s="8" t="n">
        <v>0.7489349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8490339</v>
      </c>
      <c r="F123" s="8" t="n">
        <v>1.2052719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5020335</v>
      </c>
      <c r="F124" s="8" t="n">
        <v>0.5412729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1.360946</v>
      </c>
      <c r="F125" s="8" t="n">
        <v>1.700438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1.152592</v>
      </c>
      <c r="F126" s="8" t="n">
        <v>1.184218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2.4600168</v>
      </c>
      <c r="F127" s="8" t="n">
        <v>3.3634128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2.2389649</v>
      </c>
      <c r="F128" s="8" t="n">
        <v>3.3928747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1.5866676</v>
      </c>
      <c r="F129" s="8" t="n">
        <v>2.443602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6780543</v>
      </c>
      <c r="F130" s="8" t="n">
        <v>0.8903048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203005</v>
      </c>
      <c r="F131" s="8" t="n">
        <v>0.2417605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2078284</v>
      </c>
      <c r="F132" s="8" t="n">
        <v>0.2637822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31898</v>
      </c>
      <c r="F133" s="8" t="n">
        <v>0.417786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2400156</v>
      </c>
      <c r="F134" s="8" t="n">
        <v>0.3946668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1.7382504</v>
      </c>
      <c r="F135" s="8" t="n">
        <v>2.3535222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1.2782883</v>
      </c>
      <c r="F136" s="8" t="n">
        <v>2.0211813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4569946</v>
      </c>
      <c r="F137" s="8" t="n">
        <v>0.4590167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1.1672451</v>
      </c>
      <c r="F138" s="8" t="n">
        <v>1.5692103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1.1642224</v>
      </c>
      <c r="F139" s="8" t="n">
        <v>1.7007136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2.7328248</v>
      </c>
      <c r="F140" s="8" t="n">
        <v>4.041187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8944543</v>
      </c>
      <c r="F141" s="8" t="n">
        <v>1.2700836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1013663</v>
      </c>
      <c r="F142" s="8" t="n">
        <v>0.1127784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314688</v>
      </c>
      <c r="F143" s="8" t="n">
        <v>0.363858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203188</v>
      </c>
      <c r="F144" s="8" t="n">
        <v>0.2453688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1181635</v>
      </c>
      <c r="F145" s="8" t="n">
        <v>0.1417962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1914484</v>
      </c>
      <c r="F146" s="8" t="n">
        <v>0.3303489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1327134</v>
      </c>
      <c r="F147" s="8" t="n">
        <v>0.188574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5719128</v>
      </c>
      <c r="F148" s="8" t="n">
        <v>0.7909923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1809504</v>
      </c>
      <c r="F149" s="8" t="n">
        <v>0.2069064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2209947</v>
      </c>
      <c r="F150" s="8" t="n">
        <v>0.3443769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7671409</v>
      </c>
      <c r="F151" s="8" t="n">
        <v>1.0463999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3.209632</v>
      </c>
      <c r="F152" s="8" t="n">
        <v>4.9031352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6662519</v>
      </c>
      <c r="F153" s="8" t="n">
        <v>0.9874521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4382345</v>
      </c>
      <c r="F154" s="8" t="n">
        <v>0.57552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086078</v>
      </c>
      <c r="F155" s="8" t="n">
        <v>0.09457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033507</v>
      </c>
      <c r="F156" s="8" t="n">
        <v>0.0341955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088595</v>
      </c>
      <c r="F157" s="8" t="n">
        <v>0.121965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2527788</v>
      </c>
      <c r="F158" s="8" t="n">
        <v>0.3662466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1419555</v>
      </c>
      <c r="F159" s="8" t="n">
        <v>0.207077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3.8173488</v>
      </c>
      <c r="F160" s="8" t="n">
        <v>5.0309568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270324</v>
      </c>
      <c r="F161" s="8" t="n">
        <v>0.270324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505221</v>
      </c>
      <c r="F162" s="8" t="n">
        <v>0.52754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1.4034384</v>
      </c>
      <c r="F163" s="8" t="n">
        <v>2.0126232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5936331</v>
      </c>
      <c r="F164" s="8" t="n">
        <v>0.9293847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1.9706328</v>
      </c>
      <c r="F165" s="8" t="n">
        <v>2.6983206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271631</v>
      </c>
      <c r="F166" s="8" t="n">
        <v>0.3638592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0399714</v>
      </c>
      <c r="F167" s="8" t="n">
        <v>0.0470631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0559075</v>
      </c>
      <c r="F168" s="8" t="n">
        <v>0.0652593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0314496</v>
      </c>
      <c r="F169" s="8" t="n">
        <v>0.039744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1435392</v>
      </c>
      <c r="F170" s="8" t="n">
        <v>0.2705472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33701</v>
      </c>
      <c r="F171" s="8" t="n">
        <v>0.504006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1821226</v>
      </c>
      <c r="F172" s="8" t="n">
        <v>0.2317924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1.7773168</v>
      </c>
      <c r="F173" s="8" t="n">
        <v>2.5692261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1.5706224</v>
      </c>
      <c r="F174" s="8" t="n">
        <v>1.9487352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6365064</v>
      </c>
      <c r="F175" s="8" t="n">
        <v>0.79798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598413</v>
      </c>
      <c r="F176" s="8" t="n">
        <v>0.7973556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3119886</v>
      </c>
      <c r="F177" s="8" t="n">
        <v>0.4218374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1620522</v>
      </c>
      <c r="F178" s="8" t="n">
        <v>0.2225133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04399</v>
      </c>
      <c r="F179" s="8" t="n">
        <v>0.0483475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045991</v>
      </c>
      <c r="F180" s="8" t="n">
        <v>0.0529518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046648</v>
      </c>
      <c r="F181" s="8" t="n">
        <v>0.051744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4762375</v>
      </c>
      <c r="F182" s="8" t="n">
        <v>0.714049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5502903</v>
      </c>
      <c r="F183" s="8" t="n">
        <v>0.7447093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2.6823511</v>
      </c>
      <c r="F184" s="8" t="n">
        <v>3.6350028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1.2134913</v>
      </c>
      <c r="F185" s="8" t="n">
        <v>1.4787353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3610788</v>
      </c>
      <c r="F186" s="8" t="n">
        <v>0.3610788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4.8582612</v>
      </c>
      <c r="F187" s="8" t="n">
        <v>6.2908254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3.2275703</v>
      </c>
      <c r="F188" s="8" t="n">
        <v>4.1299892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1.473754</v>
      </c>
      <c r="F189" s="8" t="n">
        <v>1.9895679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3969332</v>
      </c>
      <c r="F190" s="8" t="n">
        <v>0.5229736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1122888</v>
      </c>
      <c r="F191" s="8" t="n">
        <v>0.1398852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0443352</v>
      </c>
      <c r="F192" s="8" t="n">
        <v>0.0524784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2134251</v>
      </c>
      <c r="F193" s="8" t="n">
        <v>0.2925903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2592165</v>
      </c>
      <c r="F194" s="8" t="n">
        <v>0.4303165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2463864</v>
      </c>
      <c r="F195" s="8" t="n">
        <v>0.3207672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4417175</v>
      </c>
      <c r="F196" s="8" t="n">
        <v>0.636895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4116516</v>
      </c>
      <c r="F197" s="8" t="n">
        <v>0.5099352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5720059</v>
      </c>
      <c r="F198" s="8" t="n">
        <v>0.8508725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1.0232768</v>
      </c>
      <c r="F199" s="8" t="n">
        <v>1.514032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822415</v>
      </c>
      <c r="F200" s="8" t="n">
        <v>1.092025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1.027973</v>
      </c>
      <c r="F201" s="8" t="n">
        <v>1.4672625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596496</v>
      </c>
      <c r="F202" s="8" t="n">
        <v>0.7742752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07903</v>
      </c>
      <c r="F203" s="8" t="n">
        <v>0.0818525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0524208</v>
      </c>
      <c r="F204" s="8" t="n">
        <v>0.0552896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103306</v>
      </c>
      <c r="F205" s="8" t="n">
        <v>0.151976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1937352</v>
      </c>
      <c r="F206" s="8" t="n">
        <v>0.2974053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21945</v>
      </c>
      <c r="F207" s="8" t="n">
        <v>0.3296139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1185847</v>
      </c>
      <c r="F208" s="8" t="n">
        <v>0.1257862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3403625</v>
      </c>
      <c r="F209" s="8" t="n">
        <v>0.4727775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1.0268511</v>
      </c>
      <c r="F210" s="8" t="n">
        <v>1.5728251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9143778</v>
      </c>
      <c r="F211" s="8" t="n">
        <v>1.3426578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1.7160686</v>
      </c>
      <c r="F212" s="8" t="n">
        <v>2.5657182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4049864</v>
      </c>
      <c r="F213" s="8" t="n">
        <v>0.5646445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4182528</v>
      </c>
      <c r="F214" s="8" t="n">
        <v>0.5284176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1095268</v>
      </c>
      <c r="F215" s="8" t="n">
        <v>0.1247022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071832</v>
      </c>
      <c r="F216" s="8" t="n">
        <v>0.086592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059568</v>
      </c>
      <c r="F217" s="8" t="n">
        <v>0.077724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5245296</v>
      </c>
      <c r="F218" s="8" t="n">
        <v>0.8025528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2313738</v>
      </c>
      <c r="F219" s="8" t="n">
        <v>0.3648116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1.617961</v>
      </c>
      <c r="F220" s="8" t="n">
        <v>2.332874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2.059596</v>
      </c>
      <c r="F221" s="8" t="n">
        <v>2.879868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382386</v>
      </c>
      <c r="F222" s="8" t="n">
        <v>0.452427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1.3220676</v>
      </c>
      <c r="F223" s="8" t="n">
        <v>1.7388063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82728</v>
      </c>
      <c r="F224" s="8" t="n">
        <v>1.2354048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601668</v>
      </c>
      <c r="F225" s="8" t="n">
        <v>0.854388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4082784</v>
      </c>
      <c r="F226" s="8" t="n">
        <v>0.4974096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181686</v>
      </c>
      <c r="F227" s="8" t="n">
        <v>0.202628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4960758</v>
      </c>
      <c r="F228" s="8" t="n">
        <v>0.5705555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6035824</v>
      </c>
      <c r="F229" s="8" t="n">
        <v>0.7496104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789089</v>
      </c>
      <c r="F230" s="8" t="n">
        <v>1.1664278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566007</v>
      </c>
      <c r="F231" s="8" t="n">
        <v>0.7793481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3.7110024</v>
      </c>
      <c r="F232" s="8" t="n">
        <v>5.189716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.5531192</v>
      </c>
      <c r="F233" s="8" t="n">
        <v>2.0197674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2.3665432</v>
      </c>
      <c r="F234" s="8" t="n">
        <v>2.9743882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1.4625356</v>
      </c>
      <c r="F235" s="8" t="n">
        <v>1.8239014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4123393</v>
      </c>
      <c r="F236" s="8" t="n">
        <v>0.6039077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3151783</v>
      </c>
      <c r="F237" s="8" t="n">
        <v>0.4785041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1506384</v>
      </c>
      <c r="F238" s="8" t="n">
        <v>0.1931798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0237336</v>
      </c>
      <c r="F239" s="8" t="n">
        <v>0.027621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020176</v>
      </c>
      <c r="F240" s="8" t="n">
        <v>0.022116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0697914</v>
      </c>
      <c r="F241" s="8" t="n">
        <v>0.1033119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.594264</v>
      </c>
      <c r="F242" s="8" t="n">
        <v>2.3429987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2.4275108</v>
      </c>
      <c r="F243" s="8" t="n">
        <v>3.2286496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1.8813366</v>
      </c>
      <c r="F244" s="8" t="n">
        <v>1.9668519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3.811255</v>
      </c>
      <c r="F245" s="8" t="n">
        <v>4.464613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2.591324</v>
      </c>
      <c r="F246" s="8" t="n">
        <v>3.907634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821015</v>
      </c>
      <c r="F247" s="8" t="n">
        <v>1.2904424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1.134786</v>
      </c>
      <c r="F248" s="8" t="n">
        <v>1.738785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581256</v>
      </c>
      <c r="F249" s="8" t="n">
        <v>0.8301735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326535</v>
      </c>
      <c r="F250" s="8" t="n">
        <v>0.41559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246451</v>
      </c>
      <c r="F251" s="8" t="n">
        <v>0.2572708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1172655</v>
      </c>
      <c r="F252" s="8" t="n">
        <v>0.1196345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435965</v>
      </c>
      <c r="F253" s="8" t="n">
        <v>0.5992075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1.4217176</v>
      </c>
      <c r="F254" s="8" t="n">
        <v>1.9244736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5.9340525</v>
      </c>
      <c r="F255" s="8" t="n">
        <v>7.9311681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3.5543072</v>
      </c>
      <c r="F256" s="8" t="n">
        <v>4.6241069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2.9128772</v>
      </c>
      <c r="F257" s="8" t="n">
        <v>4.073091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661676</v>
      </c>
      <c r="F258" s="8" t="n">
        <v>0.849018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4.329815</v>
      </c>
      <c r="F259" s="8" t="n">
        <v>5.7518174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4.1058354</v>
      </c>
      <c r="F260" s="8" t="n">
        <v>6.0388232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3.1314423</v>
      </c>
      <c r="F261" s="8" t="n">
        <v>3.7981958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808496</v>
      </c>
      <c r="F262" s="8" t="n">
        <v>0.9468732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1854819</v>
      </c>
      <c r="F263" s="8" t="n">
        <v>0.2048787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1446555</v>
      </c>
      <c r="F264" s="8" t="n">
        <v>0.153024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4720474</v>
      </c>
      <c r="F265" s="8" t="n">
        <v>0.6357959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5210902</v>
      </c>
      <c r="F266" s="8" t="n">
        <v>0.7708243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5050944</v>
      </c>
      <c r="F267" s="8" t="n">
        <v>0.654752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4957064</v>
      </c>
      <c r="F268" s="8" t="n">
        <v>0.7737856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2.7190485</v>
      </c>
      <c r="F269" s="8" t="n">
        <v>2.90927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2.4578704</v>
      </c>
      <c r="F270" s="8" t="n">
        <v>2.4578704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3.4076745</v>
      </c>
      <c r="F271" s="8" t="n">
        <v>4.677651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3.9357108</v>
      </c>
      <c r="F272" s="8" t="n">
        <v>6.1571274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1.2745302</v>
      </c>
      <c r="F273" s="8" t="n">
        <v>1.8434451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7900935</v>
      </c>
      <c r="F274" s="8" t="n">
        <v>1.0657857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3336696</v>
      </c>
      <c r="F275" s="8" t="n">
        <v>0.409464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2390304</v>
      </c>
      <c r="F276" s="8" t="n">
        <v>0.2817144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9676186</v>
      </c>
      <c r="F277" s="8" t="n">
        <v>1.4056704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627428</v>
      </c>
      <c r="F278" s="8" t="n">
        <v>0.986748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2.7307875</v>
      </c>
      <c r="F279" s="8" t="n">
        <v>3.8018925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4.2166215</v>
      </c>
      <c r="F280" s="8" t="n">
        <v>4.3237103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9148563</v>
      </c>
      <c r="F281" s="8" t="n">
        <v>1.28853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2.5818528</v>
      </c>
      <c r="F282" s="8" t="n">
        <v>3.2256736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3.744172</v>
      </c>
      <c r="F283" s="8" t="n">
        <v>4.219816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4.576502</v>
      </c>
      <c r="F284" s="8" t="n">
        <v>6.5710372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1.0133586</v>
      </c>
      <c r="F285" s="8" t="n">
        <v>1.4136978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9584001</v>
      </c>
      <c r="F286" s="8" t="n">
        <v>1.2727959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2894112</v>
      </c>
      <c r="F287" s="8" t="n">
        <v>0.3311532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1360544</v>
      </c>
      <c r="F288" s="8" t="n">
        <v>0.1483216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1633999</v>
      </c>
      <c r="F289" s="8" t="n">
        <v>0.2182641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8963934</v>
      </c>
      <c r="F290" s="8" t="n">
        <v>1.4944431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5639364</v>
      </c>
      <c r="F291" s="8" t="n">
        <v>0.750458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47607</v>
      </c>
      <c r="F292" s="8" t="n">
        <v>0.5173294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7606038</v>
      </c>
      <c r="F293" s="8" t="n">
        <v>0.7809408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1.053483</v>
      </c>
      <c r="F294" s="8" t="n">
        <v>1.0595375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5.4713343</v>
      </c>
      <c r="F295" s="8" t="n">
        <v>7.710726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1.7644046</v>
      </c>
      <c r="F296" s="8" t="n">
        <v>3.3875366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1.0119396</v>
      </c>
      <c r="F297" s="8" t="n">
        <v>1.657017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3887184</v>
      </c>
      <c r="F298" s="8" t="n">
        <v>0.5992742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2022378</v>
      </c>
      <c r="F299" s="8" t="n">
        <v>0.2805234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174336</v>
      </c>
      <c r="F300" s="8" t="n">
        <v>0.2200992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7523664</v>
      </c>
      <c r="F301" s="8" t="n">
        <v>1.1572221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591086</v>
      </c>
      <c r="F302" s="8" t="n">
        <v>0.995362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2.5526738</v>
      </c>
      <c r="F303" s="8" t="n">
        <v>3.6179318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2.87768</v>
      </c>
      <c r="F304" s="8" t="n">
        <v>4.211374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7.9533276</v>
      </c>
      <c r="F305" s="8" t="n">
        <v>11.0000112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3.347268</v>
      </c>
      <c r="F306" s="8" t="n">
        <v>4.374408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2.0665834</v>
      </c>
      <c r="F307" s="8" t="n">
        <v>2.2065512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1.7486623</v>
      </c>
      <c r="F308" s="8" t="n">
        <v>2.675337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.5749128</v>
      </c>
      <c r="F309" s="8" t="n">
        <v>0.7796166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7971488</v>
      </c>
      <c r="F310" s="8" t="n">
        <v>1.0294008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0648404</v>
      </c>
      <c r="F311" s="8" t="n">
        <v>0.0708372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050184</v>
      </c>
      <c r="F312" s="8" t="n">
        <v>0.0568055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1020249</v>
      </c>
      <c r="F313" s="8" t="n">
        <v>0.1270425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4904293</v>
      </c>
      <c r="F314" s="8" t="n">
        <v>0.7831189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1.1694658</v>
      </c>
      <c r="F315" s="8" t="n">
        <v>1.5981312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7164608</v>
      </c>
      <c r="F316" s="8" t="n">
        <v>1.0115938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7098902</v>
      </c>
      <c r="F317" s="8" t="n">
        <v>0.9847408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737451</v>
      </c>
      <c r="F318" s="8" t="n">
        <v>1.0033803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3.8658942</v>
      </c>
      <c r="F319" s="8" t="n">
        <v>5.7519504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2.2179874</v>
      </c>
      <c r="F320" s="8" t="n">
        <v>3.1746378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2.9276875</v>
      </c>
      <c r="F321" s="8" t="n">
        <v>4.220925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4063527</v>
      </c>
      <c r="F322" s="8" t="n">
        <v>0.4815369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10592</v>
      </c>
      <c r="F323" s="8" t="n">
        <v>0.1100575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1129492</v>
      </c>
      <c r="F324" s="8" t="n">
        <v>0.12412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0804202</v>
      </c>
      <c r="F325" s="8" t="n">
        <v>0.088536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5483178</v>
      </c>
      <c r="F326" s="8" t="n">
        <v>0.8356495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1.176169</v>
      </c>
      <c r="F327" s="8" t="n">
        <v>1.548174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826243</v>
      </c>
      <c r="F328" s="8" t="n">
        <v>0.9355203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7199889</v>
      </c>
      <c r="F329" s="8" t="n">
        <v>0.8575977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.2831</v>
      </c>
      <c r="F330" s="8" t="n">
        <v>1.5010625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3.606808</v>
      </c>
      <c r="F331" s="8" t="n">
        <v>4.3281696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6.6816984</v>
      </c>
      <c r="F332" s="8" t="n">
        <v>9.2117272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3.5136624</v>
      </c>
      <c r="F333" s="8" t="n">
        <v>4.7307891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72657</v>
      </c>
      <c r="F334" s="8" t="n">
        <v>0.909792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1740596</v>
      </c>
      <c r="F335" s="8" t="n">
        <v>0.1936064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1445925</v>
      </c>
      <c r="F336" s="8" t="n">
        <v>0.161647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20246</v>
      </c>
      <c r="F337" s="8" t="n">
        <v>0.243525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2868278</v>
      </c>
      <c r="F338" s="8" t="n">
        <v>0.528367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1.4825976</v>
      </c>
      <c r="F339" s="8" t="n">
        <v>2.2125384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9602684</v>
      </c>
      <c r="F340" s="8" t="n">
        <v>1.686958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1.1168094</v>
      </c>
      <c r="F341" s="8" t="n">
        <v>1.499792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9428525</v>
      </c>
      <c r="F342" s="8" t="n">
        <v>0.958142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4.386252</v>
      </c>
      <c r="F343" s="8" t="n">
        <v>5.22432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3.307528</v>
      </c>
      <c r="F344" s="8" t="n">
        <v>4.9376668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4.4309813</v>
      </c>
      <c r="F345" s="8" t="n">
        <v>6.4153707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9801304</v>
      </c>
      <c r="F346" s="8" t="n">
        <v>1.2670448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1506329</v>
      </c>
      <c r="F347" s="8" t="n">
        <v>0.1656248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0614029</v>
      </c>
      <c r="F348" s="8" t="n">
        <v>0.0675844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646758</v>
      </c>
      <c r="F349" s="8" t="n">
        <v>0.8717545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5004507</v>
      </c>
      <c r="F350" s="8" t="n">
        <v>0.8053434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7464112</v>
      </c>
      <c r="F351" s="8" t="n">
        <v>1.0470672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576352</v>
      </c>
      <c r="F352" s="8" t="n">
        <v>0.5948776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6.0489028</v>
      </c>
      <c r="F353" s="8" t="n">
        <v>8.49565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1.36855</v>
      </c>
      <c r="F354" s="8" t="n">
        <v>1.7079504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7623216</v>
      </c>
      <c r="F355" s="8" t="n">
        <v>0.973944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1.3053144</v>
      </c>
      <c r="F356" s="8" t="n">
        <v>2.0662395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1.1099424</v>
      </c>
      <c r="F357" s="8" t="n">
        <v>1.6314816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3309075</v>
      </c>
      <c r="F358" s="8" t="n">
        <v>0.4833255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0976872</v>
      </c>
      <c r="F359" s="8" t="n">
        <v>0.1299365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1147284</v>
      </c>
      <c r="F360" s="8" t="n">
        <v>0.1483679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0531162</v>
      </c>
      <c r="F361" s="8" t="n">
        <v>0.061584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1111129</v>
      </c>
      <c r="F362" s="8" t="n">
        <v>0.1445451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9733282</v>
      </c>
      <c r="F363" s="8" t="n">
        <v>1.4397402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3165825</v>
      </c>
      <c r="F364" s="8" t="n">
        <v>0.3165825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1.09463</v>
      </c>
      <c r="F365" s="8" t="n">
        <v>1.52609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1.1840994</v>
      </c>
      <c r="F366" s="8" t="n">
        <v>1.8510921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5263903</v>
      </c>
      <c r="F367" s="8" t="n">
        <v>0.7095834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4.588969</v>
      </c>
      <c r="F368" s="8" t="n">
        <v>6.9801765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12.931722</v>
      </c>
      <c r="F369" s="8" t="n">
        <v>18.3840156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5.7980915</v>
      </c>
      <c r="F370" s="8" t="n">
        <v>8.369238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6105826</v>
      </c>
      <c r="F371" s="8" t="n">
        <v>0.72978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1573299</v>
      </c>
      <c r="F372" s="8" t="n">
        <v>0.1744155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0896313</v>
      </c>
      <c r="F373" s="8" t="n">
        <v>0.0999075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2608276</v>
      </c>
      <c r="F374" s="8" t="n">
        <v>0.4491256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6634386</v>
      </c>
      <c r="F375" s="8" t="n">
        <v>0.863379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1.4080956</v>
      </c>
      <c r="F376" s="8" t="n">
        <v>2.1421284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808122</v>
      </c>
      <c r="F377" s="8" t="n">
        <v>0.8445444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7.1576456</v>
      </c>
      <c r="F378" s="8" t="n">
        <v>9.1113907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11.3411284</v>
      </c>
      <c r="F379" s="8" t="n">
        <v>16.281818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5.0588197</v>
      </c>
      <c r="F380" s="8" t="n">
        <v>8.9962572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6.040104</v>
      </c>
      <c r="F381" s="8" t="n">
        <v>9.051912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3.107559</v>
      </c>
      <c r="F382" s="8" t="n">
        <v>4.3266783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3497238</v>
      </c>
      <c r="F383" s="8" t="n">
        <v>0.4422624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144562</v>
      </c>
      <c r="F384" s="8" t="n">
        <v>0.1892448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7948024</v>
      </c>
      <c r="F385" s="8" t="n">
        <v>1.0786604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4.5070047</v>
      </c>
      <c r="F386" s="8" t="n">
        <v>6.7062402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6.073959</v>
      </c>
      <c r="F387" s="8" t="n">
        <v>9.2752028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4.3640783</v>
      </c>
      <c r="F388" s="8" t="n">
        <v>6.1253266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1.6367024</v>
      </c>
      <c r="F389" s="8" t="n">
        <v>2.3278774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1.0049022</v>
      </c>
      <c r="F390" s="8" t="n">
        <v>1.2166632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2.6510865</v>
      </c>
      <c r="F391" s="8" t="n">
        <v>3.3213612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2.4156011</v>
      </c>
      <c r="F392" s="8" t="n">
        <v>3.8265106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2.0543004</v>
      </c>
      <c r="F393" s="8" t="n">
        <v>3.5734986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2.1092556</v>
      </c>
      <c r="F394" s="8" t="n">
        <v>2.683152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233952</v>
      </c>
      <c r="F395" s="8" t="n">
        <v>0.2939022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0914699</v>
      </c>
      <c r="F396" s="8" t="n">
        <v>0.1106259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0541386</v>
      </c>
      <c r="F397" s="8" t="n">
        <v>0.0584127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3402114</v>
      </c>
      <c r="F398" s="8" t="n">
        <v>0.521985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7836535</v>
      </c>
      <c r="F399" s="8" t="n">
        <v>1.094823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943583</v>
      </c>
      <c r="F400" s="8" t="n">
        <v>1.1652792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8.1145236</v>
      </c>
      <c r="F401" s="8" t="n">
        <v>11.8500642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3.297602</v>
      </c>
      <c r="F402" s="8" t="n">
        <v>4.092942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6.7128471</v>
      </c>
      <c r="F403" s="8" t="n">
        <v>8.7930426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5.9612546</v>
      </c>
      <c r="F404" s="8" t="n">
        <v>8.5031926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3.0334119</v>
      </c>
      <c r="F405" s="8" t="n">
        <v>4.4633885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5861024</v>
      </c>
      <c r="F406" s="8" t="n">
        <v>0.9092616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1779955</v>
      </c>
      <c r="F407" s="8" t="n">
        <v>0.2408835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0715848</v>
      </c>
      <c r="F408" s="8" t="n">
        <v>0.0864983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0905454</v>
      </c>
      <c r="F409" s="8" t="n">
        <v>0.111366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7268056</v>
      </c>
      <c r="F410" s="8" t="n">
        <v>1.060112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1.2304096</v>
      </c>
      <c r="F411" s="8" t="n">
        <v>1.8690756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244278</v>
      </c>
      <c r="F412" s="8" t="n">
        <v>0.299886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2.4522044</v>
      </c>
      <c r="F413" s="8" t="n">
        <v>3.3951388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1.8951254</v>
      </c>
      <c r="F414" s="8" t="n">
        <v>2.8390852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2.3014758</v>
      </c>
      <c r="F415" s="8" t="n">
        <v>2.9551494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5.2024588</v>
      </c>
      <c r="F416" s="8" t="n">
        <v>7.8597794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5.4190506</v>
      </c>
      <c r="F417" s="8" t="n">
        <v>8.0547756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3.5235036</v>
      </c>
      <c r="F418" s="8" t="n">
        <v>4.6980048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189945</v>
      </c>
      <c r="F419" s="8" t="n">
        <v>0.200799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112086</v>
      </c>
      <c r="F420" s="8" t="n">
        <v>0.145137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5246576</v>
      </c>
      <c r="F421" s="8" t="n">
        <v>0.6886131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2305248</v>
      </c>
      <c r="F422" s="8" t="n">
        <v>0.2820436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899721</v>
      </c>
      <c r="F423" s="8" t="n">
        <v>1.208136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6859636</v>
      </c>
      <c r="F424" s="8" t="n">
        <v>0.7176678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1.3683851</v>
      </c>
      <c r="F425" s="8" t="n">
        <v>2.0580016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1.0947398</v>
      </c>
      <c r="F426" s="8" t="n">
        <v>1.6619504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2.9605446</v>
      </c>
      <c r="F427" s="8" t="n">
        <v>3.9582972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3.3012339</v>
      </c>
      <c r="F428" s="8" t="n">
        <v>4.3417155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6.9992688</v>
      </c>
      <c r="F429" s="8" t="n">
        <v>10.3549216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2.966328</v>
      </c>
      <c r="F430" s="8" t="n">
        <v>3.923208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2.066811</v>
      </c>
      <c r="F431" s="8" t="n">
        <v>2.6684586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6178142</v>
      </c>
      <c r="F432" s="8" t="n">
        <v>0.8860926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1.0047906</v>
      </c>
      <c r="F433" s="8" t="n">
        <v>1.4999831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8780499</v>
      </c>
      <c r="F434" s="8" t="n">
        <v>1.3197551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6.150124</v>
      </c>
      <c r="F435" s="8" t="n">
        <v>8.592085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3.971421</v>
      </c>
      <c r="F436" s="8" t="n">
        <v>5.8481121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6.1171236</v>
      </c>
      <c r="F437" s="8" t="n">
        <v>7.315644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5.7438024</v>
      </c>
      <c r="F438" s="8" t="n">
        <v>7.8810312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3.8661898</v>
      </c>
      <c r="F439" s="8" t="n">
        <v>4.7435828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2.1258</v>
      </c>
      <c r="F440" s="8" t="n">
        <v>3.324515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1.4533372</v>
      </c>
      <c r="F441" s="8" t="n">
        <v>2.1034248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2.2087971</v>
      </c>
      <c r="F442" s="8" t="n">
        <v>3.0546558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8585878</v>
      </c>
      <c r="F443" s="8" t="n">
        <v>1.1225298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2351661</v>
      </c>
      <c r="F444" s="8" t="n">
        <v>0.2628327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0709784</v>
      </c>
      <c r="F445" s="8" t="n">
        <v>0.0788069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1.3245428</v>
      </c>
      <c r="F446" s="8" t="n">
        <v>1.8407508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5333614</v>
      </c>
      <c r="F447" s="8" t="n">
        <v>0.6914391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2.1054124</v>
      </c>
      <c r="F448" s="8" t="n">
        <v>3.321726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2.7256066</v>
      </c>
      <c r="F449" s="8" t="n">
        <v>2.861134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6.1162848</v>
      </c>
      <c r="F450" s="8" t="n">
        <v>8.3089152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8.698104</v>
      </c>
      <c r="F451" s="8" t="n">
        <v>11.194782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3.1406622</v>
      </c>
      <c r="F452" s="8" t="n">
        <v>4.0938222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5.895855</v>
      </c>
      <c r="F453" s="8" t="n">
        <v>8.5817445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2.3602719</v>
      </c>
      <c r="F454" s="8" t="n">
        <v>3.3822453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1399464</v>
      </c>
      <c r="F455" s="8" t="n">
        <v>0.18414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0744812</v>
      </c>
      <c r="F456" s="8" t="n">
        <v>0.0938086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103306</v>
      </c>
      <c r="F457" s="8" t="n">
        <v>0.131566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1318954</v>
      </c>
      <c r="F458" s="8" t="n">
        <v>0.2159606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7613382</v>
      </c>
      <c r="F459" s="8" t="n">
        <v>1.2731622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0.8790705</v>
      </c>
      <c r="F460" s="8" t="n">
        <v>1.4088305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2.024946</v>
      </c>
      <c r="F461" s="8" t="n">
        <v>3.235628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2.986343</v>
      </c>
      <c r="F462" s="8" t="n">
        <v>4.025071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5.2413244</v>
      </c>
      <c r="F463" s="8" t="n">
        <v>7.321067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5.2400023</v>
      </c>
      <c r="F464" s="8" t="n">
        <v>6.3209458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1.459511</v>
      </c>
      <c r="F465" s="8" t="n">
        <v>2.168574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2689596</v>
      </c>
      <c r="F466" s="8" t="n">
        <v>0.3967893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0953208</v>
      </c>
      <c r="F467" s="8" t="n">
        <v>0.1350378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029652</v>
      </c>
      <c r="F468" s="8" t="n">
        <v>0.0398184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2557938</v>
      </c>
      <c r="F469" s="8" t="n">
        <v>0.3131772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1.404564</v>
      </c>
      <c r="F470" s="8" t="n">
        <v>2.0518848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2.5062441</v>
      </c>
      <c r="F471" s="8" t="n">
        <v>3.6869007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1.9622218</v>
      </c>
      <c r="F472" s="8" t="n">
        <v>3.1282229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1.39977</v>
      </c>
      <c r="F473" s="8" t="n">
        <v>2.20158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3.337542</v>
      </c>
      <c r="F474" s="8" t="n">
        <v>4.908852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3.1187066</v>
      </c>
      <c r="F475" s="8" t="n">
        <v>4.3451019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4.1832915</v>
      </c>
      <c r="F476" s="8" t="n">
        <v>6.1277165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5.55674</v>
      </c>
      <c r="F477" s="8" t="n">
        <v>8.0017056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9135203</v>
      </c>
      <c r="F478" s="8" t="n">
        <v>1.0796149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105621</v>
      </c>
      <c r="F479" s="8" t="n">
        <v>0.1136979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2132987</v>
      </c>
      <c r="F480" s="8" t="n">
        <v>0.2507039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0869702</v>
      </c>
      <c r="F481" s="8" t="n">
        <v>0.0919015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8878428</v>
      </c>
      <c r="F482" s="8" t="n">
        <v>1.2437412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1.0251792</v>
      </c>
      <c r="F483" s="8" t="n">
        <v>1.4073732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4097004</v>
      </c>
      <c r="F484" s="8" t="n">
        <v>0.5082076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6391616</v>
      </c>
      <c r="F485" s="8" t="n">
        <v>1.2483625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4724736</v>
      </c>
      <c r="F486" s="8" t="n">
        <v>0.8600496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1.5340441</v>
      </c>
      <c r="F487" s="8" t="n">
        <v>2.3147486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1.9007688</v>
      </c>
      <c r="F488" s="8" t="n">
        <v>2.9545964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5.0240362</v>
      </c>
      <c r="F489" s="8" t="n">
        <v>7.3183244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357084</v>
      </c>
      <c r="F490" s="8" t="n">
        <v>0.478296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087604</v>
      </c>
      <c r="F491" s="8" t="n">
        <v>0.1047266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213265</v>
      </c>
      <c r="F492" s="8" t="n">
        <v>0.2605114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234828</v>
      </c>
      <c r="F493" s="8" t="n">
        <v>0.349668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1164</v>
      </c>
      <c r="F494" s="8" t="n">
        <v>0.140844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0668325</v>
      </c>
      <c r="F495" s="8" t="n">
        <v>0.0681055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7386583</v>
      </c>
      <c r="F496" s="8" t="n">
        <v>1.0623537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1.6427674</v>
      </c>
      <c r="F497" s="8" t="n">
        <v>2.2629476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1.1751502</v>
      </c>
      <c r="F498" s="8" t="n">
        <v>1.5457115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1.0112586</v>
      </c>
      <c r="F499" s="8" t="n">
        <v>1.1113029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1.438846</v>
      </c>
      <c r="F500" s="8" t="n">
        <v>2.182307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6725172</v>
      </c>
      <c r="F501" s="8" t="n">
        <v>0.9359364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471312</v>
      </c>
      <c r="F502" s="8" t="n">
        <v>0.636053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2125536</v>
      </c>
      <c r="F503" s="8" t="n">
        <v>0.259366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532305</v>
      </c>
      <c r="F504" s="8" t="n">
        <v>0.0571735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5006115</v>
      </c>
      <c r="F505" s="8" t="n">
        <v>0.6756681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799332</v>
      </c>
      <c r="F506" s="8" t="n">
        <v>1.046583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1.9242459</v>
      </c>
      <c r="F507" s="8" t="n">
        <v>2.5245927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1.5266342</v>
      </c>
      <c r="F508" s="8" t="n">
        <v>2.0946284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621765</v>
      </c>
      <c r="F509" s="8" t="n">
        <v>1.0447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1541124</v>
      </c>
      <c r="F510" s="8" t="n">
        <v>0.1619046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5700167</v>
      </c>
      <c r="F511" s="8" t="n">
        <v>0.8712736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5074782</v>
      </c>
      <c r="F512" s="8" t="n">
        <v>0.7783288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2.2948709</v>
      </c>
      <c r="F513" s="8" t="n">
        <v>3.2720212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2281013</v>
      </c>
      <c r="F514" s="8" t="n">
        <v>0.3091257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0827718</v>
      </c>
      <c r="F515" s="8" t="n">
        <v>0.0882122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2870016</v>
      </c>
      <c r="F516" s="8" t="n">
        <v>0.3332192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1072144</v>
      </c>
      <c r="F517" s="8" t="n">
        <v>0.1204976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0900657</v>
      </c>
      <c r="F518" s="8" t="n">
        <v>0.1348352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5231376</v>
      </c>
      <c r="F519" s="8" t="n">
        <v>0.7795776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7900524</v>
      </c>
      <c r="F520" s="8" t="n">
        <v>1.1361312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2.391276</v>
      </c>
      <c r="F521" s="8" t="n">
        <v>3.2483472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1.2468095</v>
      </c>
      <c r="F522" s="8" t="n">
        <v>1.3653586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1.0393992</v>
      </c>
      <c r="F523" s="8" t="n">
        <v>1.2844608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7.0798455</v>
      </c>
      <c r="F524" s="8" t="n">
        <v>10.2189516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8.1554928</v>
      </c>
      <c r="F525" s="8" t="n">
        <v>11.2250052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4.2826059</v>
      </c>
      <c r="F526" s="8" t="n">
        <v>5.6588832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2227068</v>
      </c>
      <c r="F527" s="8" t="n">
        <v>0.2390823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1823858</v>
      </c>
      <c r="F528" s="8" t="n">
        <v>0.2040554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1113266</v>
      </c>
      <c r="F529" s="8" t="n">
        <v>0.1293991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6143607</v>
      </c>
      <c r="F530" s="8" t="n">
        <v>0.9435159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2.2777595</v>
      </c>
      <c r="F531" s="8" t="n">
        <v>3.2341168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1.938548</v>
      </c>
      <c r="F532" s="8" t="n">
        <v>2.7186384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7907244</v>
      </c>
      <c r="F533" s="8" t="n">
        <v>0.7907244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4.3192206</v>
      </c>
      <c r="F534" s="8" t="n">
        <v>6.1350867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2.1206263</v>
      </c>
      <c r="F535" s="8" t="n">
        <v>2.6941952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2.7280264</v>
      </c>
      <c r="F536" s="8" t="n">
        <v>4.2817368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1.768902</v>
      </c>
      <c r="F537" s="8" t="n">
        <v>2.468114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7711808</v>
      </c>
      <c r="F538" s="8" t="n">
        <v>0.963976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0800596</v>
      </c>
      <c r="F539" s="8" t="n">
        <v>0.0913356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0745338</v>
      </c>
      <c r="F540" s="8" t="n">
        <v>0.0783145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076725</v>
      </c>
      <c r="F541" s="8" t="n">
        <v>0.09405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11508</v>
      </c>
      <c r="F542" s="8" t="n">
        <v>0.1256016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909954</v>
      </c>
      <c r="F543" s="8" t="n">
        <v>1.294083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9477465</v>
      </c>
      <c r="F544" s="8" t="n">
        <v>1.3407668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5484768</v>
      </c>
      <c r="F545" s="8" t="n">
        <v>0.6601512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.7936555</v>
      </c>
      <c r="F546" s="8" t="n">
        <v>2.0252414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2.605512</v>
      </c>
      <c r="F547" s="8" t="n">
        <v>3.536052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1.6308872</v>
      </c>
      <c r="F548" s="8" t="n">
        <v>2.2911531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2.4109548</v>
      </c>
      <c r="F549" s="8" t="n">
        <v>3.6164322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280055</v>
      </c>
      <c r="F550" s="8" t="n">
        <v>0.417601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2115984</v>
      </c>
      <c r="F551" s="8" t="n">
        <v>0.2855222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0704178</v>
      </c>
      <c r="F552" s="8" t="n">
        <v>0.0869478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73704</v>
      </c>
      <c r="F553" s="8" t="n">
        <v>0.939726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550179</v>
      </c>
      <c r="F554" s="8" t="n">
        <v>0.764937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5780298</v>
      </c>
      <c r="F555" s="8" t="n">
        <v>0.8246082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981342</v>
      </c>
      <c r="F556" s="8" t="n">
        <v>1.361906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1.1582152</v>
      </c>
      <c r="F557" s="8" t="n">
        <v>1.447769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12.369458</v>
      </c>
      <c r="F558" s="8" t="n">
        <v>16.1411288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7.66557</v>
      </c>
      <c r="F559" s="8" t="n">
        <v>9.83361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2.7664556</v>
      </c>
      <c r="F560" s="8" t="n">
        <v>4.036888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1.2890625</v>
      </c>
      <c r="F561" s="8" t="n">
        <v>1.7140625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5493015</v>
      </c>
      <c r="F562" s="8" t="n">
        <v>0.7030155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7816284</v>
      </c>
      <c r="F563" s="8" t="n">
        <v>0.9501786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105502</v>
      </c>
      <c r="F564" s="8" t="n">
        <v>0.1110874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2187226</v>
      </c>
      <c r="F565" s="8" t="n">
        <v>0.3047604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1.216516</v>
      </c>
      <c r="F566" s="8" t="n">
        <v>1.692544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1.2175504</v>
      </c>
      <c r="F567" s="8" t="n">
        <v>1.6253424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6.5069312</v>
      </c>
      <c r="F568" s="8" t="n">
        <v>8.9840016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4.8521474</v>
      </c>
      <c r="F569" s="8" t="n">
        <v>7.0424256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1.7722016</v>
      </c>
      <c r="F570" s="8" t="n">
        <v>2.3374728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1.1164882</v>
      </c>
      <c r="F571" s="8" t="n">
        <v>1.5805542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4.068088</v>
      </c>
      <c r="F572" s="8" t="n">
        <v>5.549188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5.1023148</v>
      </c>
      <c r="F573" s="8" t="n">
        <v>7.2068304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2.3154359</v>
      </c>
      <c r="F574" s="8" t="n">
        <v>3.272809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7428654</v>
      </c>
      <c r="F575" s="8" t="n">
        <v>0.8706702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1096388</v>
      </c>
      <c r="F576" s="8" t="n">
        <v>0.1120934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081096</v>
      </c>
      <c r="F577" s="8" t="n">
        <v>0.0831234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472621</v>
      </c>
      <c r="F578" s="8" t="n">
        <v>0.715751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8242891</v>
      </c>
      <c r="F579" s="8" t="n">
        <v>1.2675652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1519632</v>
      </c>
      <c r="F580" s="8" t="n">
        <v>0.1983964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2522765</v>
      </c>
      <c r="F581" s="8" t="n">
        <v>0.4036424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6431844</v>
      </c>
      <c r="F582" s="8" t="n">
        <v>1.0498776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1.055124</v>
      </c>
      <c r="F583" s="8" t="n">
        <v>1.632456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2.3725611</v>
      </c>
      <c r="F584" s="8" t="n">
        <v>3.0678171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1.863534</v>
      </c>
      <c r="F585" s="8" t="n">
        <v>2.554845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1.3257384</v>
      </c>
      <c r="F586" s="8" t="n">
        <v>1.790982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13728</v>
      </c>
      <c r="F587" s="8" t="n">
        <v>0.1716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13056</v>
      </c>
      <c r="F588" s="8" t="n">
        <v>0.161024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2367794</v>
      </c>
      <c r="F589" s="8" t="n">
        <v>0.3633994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3275844</v>
      </c>
      <c r="F590" s="8" t="n">
        <v>0.4413838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3.7185075</v>
      </c>
      <c r="F591" s="8" t="n">
        <v>5.0792058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11.7453688</v>
      </c>
      <c r="F592" s="8" t="n">
        <v>16.6512968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3.1289796</v>
      </c>
      <c r="F593" s="8" t="n">
        <v>4.2207108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1.6448642</v>
      </c>
      <c r="F594" s="8" t="n">
        <v>2.7888487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1.2132848</v>
      </c>
      <c r="F595" s="8" t="n">
        <v>1.6081408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2.8158323</v>
      </c>
      <c r="F596" s="8" t="n">
        <v>3.6285513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1.1987856</v>
      </c>
      <c r="F597" s="8" t="n">
        <v>2.0214816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65037</v>
      </c>
      <c r="F598" s="8" t="n">
        <v>1.0368756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309831</v>
      </c>
      <c r="F599" s="8" t="n">
        <v>0.488151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121602</v>
      </c>
      <c r="F600" s="8" t="n">
        <v>0.1487286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6008612</v>
      </c>
      <c r="F601" s="8" t="n">
        <v>0.991047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3207624</v>
      </c>
      <c r="F602" s="8" t="n">
        <v>0.4916604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90372</v>
      </c>
      <c r="F603" s="8" t="n">
        <v>1.26698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6880316</v>
      </c>
      <c r="F604" s="8" t="n">
        <v>1.026099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7234176</v>
      </c>
      <c r="F605" s="8" t="n">
        <v>0.9080398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867031</v>
      </c>
      <c r="F606" s="8" t="n">
        <v>1.040765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15.81741</v>
      </c>
      <c r="F607" s="8" t="n">
        <v>20.8086816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7.6270622</v>
      </c>
      <c r="F608" s="8" t="n">
        <v>10.4849985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2.327859</v>
      </c>
      <c r="F609" s="8" t="n">
        <v>3.5720595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5377733</v>
      </c>
      <c r="F610" s="8" t="n">
        <v>0.7398593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128744</v>
      </c>
      <c r="F611" s="8" t="n">
        <v>0.170126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0553696</v>
      </c>
      <c r="F612" s="8" t="n">
        <v>0.0641784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3565265</v>
      </c>
      <c r="F613" s="8" t="n">
        <v>0.4706515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6318172</v>
      </c>
      <c r="F614" s="8" t="n">
        <v>1.003749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8328024</v>
      </c>
      <c r="F615" s="8" t="n">
        <v>1.2706074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6002451</v>
      </c>
      <c r="F616" s="8" t="n">
        <v>0.8384376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1782068</v>
      </c>
      <c r="F617" s="8" t="n">
        <v>0.2010847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2432836</v>
      </c>
      <c r="F618" s="8" t="n">
        <v>0.3563336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479298</v>
      </c>
      <c r="F619" s="8" t="n">
        <v>0.665226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9761365</v>
      </c>
      <c r="F620" s="8" t="n">
        <v>1.555818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6027593</v>
      </c>
      <c r="F621" s="8" t="n">
        <v>0.9090796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1.5054282</v>
      </c>
      <c r="F622" s="8" t="n">
        <v>2.13435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180438</v>
      </c>
      <c r="F623" s="8" t="n">
        <v>0.213469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2449055</v>
      </c>
      <c r="F624" s="8" t="n">
        <v>0.2959397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2092678</v>
      </c>
      <c r="F625" s="8" t="n">
        <v>0.2753054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578748</v>
      </c>
      <c r="F626" s="8" t="n">
        <v>0.7903882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8285475</v>
      </c>
      <c r="F627" s="8" t="n">
        <v>0.9472375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1.6849975</v>
      </c>
      <c r="F628" s="8" t="n">
        <v>2.6955125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5460096</v>
      </c>
      <c r="F629" s="8" t="n">
        <v>0.6354688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1761504</v>
      </c>
      <c r="F630" s="8" t="n">
        <v>0.2478048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7908978</v>
      </c>
      <c r="F631" s="8" t="n">
        <v>1.0002531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931121</v>
      </c>
      <c r="F632" s="8" t="n">
        <v>1.3503594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1.9499036</v>
      </c>
      <c r="F633" s="8" t="n">
        <v>2.8090654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3.0942588</v>
      </c>
      <c r="F634" s="8" t="n">
        <v>3.9016972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150381</v>
      </c>
      <c r="F635" s="8" t="n">
        <v>0.1532454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0405636</v>
      </c>
      <c r="F636" s="8" t="n">
        <v>0.0408709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1798464</v>
      </c>
      <c r="F637" s="8" t="n">
        <v>0.2252488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1.0147182</v>
      </c>
      <c r="F638" s="8" t="n">
        <v>1.5327672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4.0609316</v>
      </c>
      <c r="F639" s="8" t="n">
        <v>5.5705716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1.913108</v>
      </c>
      <c r="F640" s="8" t="n">
        <v>2.45652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2.0014315</v>
      </c>
      <c r="F641" s="8" t="n">
        <v>3.15324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1.5135057</v>
      </c>
      <c r="F642" s="8" t="n">
        <v>2.0362536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2.3969537</v>
      </c>
      <c r="F643" s="8" t="n">
        <v>3.4928146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6829854</v>
      </c>
      <c r="F644" s="8" t="n">
        <v>1.1244732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2.6432</v>
      </c>
      <c r="F645" s="8" t="n">
        <v>3.6934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2596256</v>
      </c>
      <c r="F646" s="8" t="n">
        <v>0.2833414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10377</v>
      </c>
      <c r="F647" s="8" t="n">
        <v>0.1226792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0845208</v>
      </c>
      <c r="F648" s="8" t="n">
        <v>0.0864864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3606975</v>
      </c>
      <c r="F649" s="8" t="n">
        <v>0.4584866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1.7785006</v>
      </c>
      <c r="F650" s="8" t="n">
        <v>2.5130668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1.0727106</v>
      </c>
      <c r="F651" s="8" t="n">
        <v>1.4641336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6930882</v>
      </c>
      <c r="F652" s="8" t="n">
        <v>1.0240146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5479461</v>
      </c>
      <c r="F653" s="8" t="n">
        <v>0.7815483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1.5355445</v>
      </c>
      <c r="F654" s="8" t="n">
        <v>2.2060388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8727672</v>
      </c>
      <c r="F655" s="8" t="n">
        <v>1.2680422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550128</v>
      </c>
      <c r="F656" s="8" t="n">
        <v>0.8103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5584436</v>
      </c>
      <c r="F657" s="8" t="n">
        <v>0.7368812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1817625</v>
      </c>
      <c r="F658" s="8" t="n">
        <v>0.2816107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0588016</v>
      </c>
      <c r="F659" s="8" t="n">
        <v>0.0624767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1003168</v>
      </c>
      <c r="F660" s="8" t="n">
        <v>0.127558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2878578</v>
      </c>
      <c r="F661" s="8" t="n">
        <v>0.4430404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2867463</v>
      </c>
      <c r="F662" s="8" t="n">
        <v>0.387495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1.4475372</v>
      </c>
      <c r="F663" s="8" t="n">
        <v>2.445498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8174244</v>
      </c>
      <c r="F664" s="8" t="n">
        <v>1.2009192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9.4969776</v>
      </c>
      <c r="F665" s="8" t="n">
        <v>12.6330512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7.6296325</v>
      </c>
      <c r="F666" s="8" t="n">
        <v>9.0909875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4.1299944</v>
      </c>
      <c r="F667" s="8" t="n">
        <v>5.3296026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7.3758957</v>
      </c>
      <c r="F668" s="8" t="n">
        <v>11.578971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6.995727</v>
      </c>
      <c r="F669" s="8" t="n">
        <v>9.8717481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7943348</v>
      </c>
      <c r="F670" s="8" t="n">
        <v>1.0302544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2833371</v>
      </c>
      <c r="F671" s="8" t="n">
        <v>0.3652659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6813856</v>
      </c>
      <c r="F672" s="8" t="n">
        <v>0.8145888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4507524</v>
      </c>
      <c r="F673" s="8" t="n">
        <v>0.6967275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4590006</v>
      </c>
      <c r="F674" s="8" t="n">
        <v>0.7825584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1.039698</v>
      </c>
      <c r="F675" s="8" t="n">
        <v>1.652354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5.7892035</v>
      </c>
      <c r="F676" s="8" t="n">
        <v>8.6959845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7.2784332</v>
      </c>
      <c r="F677" s="8" t="n">
        <v>8.9626014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5.2008902</v>
      </c>
      <c r="F678" s="8" t="n">
        <v>7.5968777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1.301224</v>
      </c>
      <c r="F679" s="8" t="n">
        <v>1.910784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1.2242698</v>
      </c>
      <c r="F680" s="8" t="n">
        <v>1.8299099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1.6822015</v>
      </c>
      <c r="F681" s="8" t="n">
        <v>2.2889202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4718472</v>
      </c>
      <c r="F682" s="8" t="n">
        <v>0.7029363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356596</v>
      </c>
      <c r="F683" s="8" t="n">
        <v>0.4555665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1895578</v>
      </c>
      <c r="F684" s="8" t="n">
        <v>0.2258155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3167208</v>
      </c>
      <c r="F685" s="8" t="n">
        <v>0.4272048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1.355389</v>
      </c>
      <c r="F686" s="8" t="n">
        <v>1.954379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9.2869952</v>
      </c>
      <c r="F687" s="8" t="n">
        <v>12.113472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20.4746745</v>
      </c>
      <c r="F688" s="8" t="n">
        <v>27.1045691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6.3936918</v>
      </c>
      <c r="F689" s="8" t="n">
        <v>8.339598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3.737727</v>
      </c>
      <c r="F690" s="8" t="n">
        <v>5.4788454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1.1894064</v>
      </c>
      <c r="F691" s="8" t="n">
        <v>1.7611776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2.0106414</v>
      </c>
      <c r="F692" s="8" t="n">
        <v>2.5679518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3.838575</v>
      </c>
      <c r="F693" s="8" t="n">
        <v>5.3145625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996831</v>
      </c>
      <c r="F694" s="8" t="n">
        <v>1.3049424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2812766</v>
      </c>
      <c r="F695" s="8" t="n">
        <v>0.3269662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3446988</v>
      </c>
      <c r="F696" s="8" t="n">
        <v>0.3983814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1.5111232</v>
      </c>
      <c r="F697" s="8" t="n">
        <v>2.1833508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1195803</v>
      </c>
      <c r="F698" s="8" t="n">
        <v>0.1579641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2752813</v>
      </c>
      <c r="F699" s="8" t="n">
        <v>0.3772125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4945814</v>
      </c>
      <c r="F700" s="8" t="n">
        <v>0.7463466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9648353</v>
      </c>
      <c r="F701" s="8" t="n">
        <v>1.3451581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619191</v>
      </c>
      <c r="F702" s="8" t="n">
        <v>0.967233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1.915376</v>
      </c>
      <c r="F703" s="8" t="n">
        <v>2.509873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1.4887044</v>
      </c>
      <c r="F704" s="8" t="n">
        <v>2.2446612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2.2718384</v>
      </c>
      <c r="F705" s="8" t="n">
        <v>3.362606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4110651</v>
      </c>
      <c r="F706" s="8" t="n">
        <v>0.4990044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3084516</v>
      </c>
      <c r="F707" s="8" t="n">
        <v>0.3646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050112</v>
      </c>
      <c r="F708" s="8" t="n">
        <v>0.053824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2621795</v>
      </c>
      <c r="F709" s="8" t="n">
        <v>0.3470695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4206378</v>
      </c>
      <c r="F710" s="8" t="n">
        <v>0.6273544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2987696</v>
      </c>
      <c r="F711" s="8" t="n">
        <v>0.405657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850989</v>
      </c>
      <c r="F712" s="8" t="n">
        <v>1.3049175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1663354</v>
      </c>
      <c r="F713" s="8" t="n">
        <v>0.3099887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27183</v>
      </c>
      <c r="F714" s="8" t="n">
        <v>0.4198728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498079</v>
      </c>
      <c r="F715" s="8" t="n">
        <v>0.7430247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2.5882695</v>
      </c>
      <c r="F716" s="8" t="n">
        <v>3.823672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3.390412</v>
      </c>
      <c r="F717" s="8" t="n">
        <v>5.048388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4101834</v>
      </c>
      <c r="F718" s="8" t="n">
        <v>0.5711166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0487285</v>
      </c>
      <c r="F719" s="8" t="n">
        <v>0.0651298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0780843</v>
      </c>
      <c r="F720" s="8" t="n">
        <v>0.0886521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204675</v>
      </c>
      <c r="F721" s="8" t="n">
        <v>0.2587092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2.1787892</v>
      </c>
      <c r="F722" s="8" t="n">
        <v>3.0727001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1.215993</v>
      </c>
      <c r="F723" s="8" t="n">
        <v>1.6884009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5.5214144</v>
      </c>
      <c r="F724" s="8" t="n">
        <v>7.1040612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9.8624256</v>
      </c>
      <c r="F725" s="8" t="n">
        <v>12.810624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6.5012927</v>
      </c>
      <c r="F726" s="8" t="n">
        <v>8.8221203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4.0778733</v>
      </c>
      <c r="F727" s="8" t="n">
        <v>5.6099775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1.2231562</v>
      </c>
      <c r="F728" s="8" t="n">
        <v>1.7714676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1.2708508</v>
      </c>
      <c r="F729" s="8" t="n">
        <v>1.8039258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1501756</v>
      </c>
      <c r="F730" s="8" t="n">
        <v>0.194472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20557</v>
      </c>
      <c r="F731" s="8" t="n">
        <v>0.23973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1325996</v>
      </c>
      <c r="F732" s="8" t="n">
        <v>0.1484742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4125171</v>
      </c>
      <c r="F733" s="8" t="n">
        <v>0.539387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8124742</v>
      </c>
      <c r="F734" s="8" t="n">
        <v>1.1583417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22572</v>
      </c>
      <c r="F735" s="8" t="n">
        <v>0.2415204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1018426</v>
      </c>
      <c r="F736" s="8" t="n">
        <v>0.123734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6901434</v>
      </c>
      <c r="F737" s="8" t="n">
        <v>0.9826845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204725</v>
      </c>
      <c r="F738" s="8" t="n">
        <v>0.3185521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1.2713075</v>
      </c>
      <c r="F739" s="8" t="n">
        <v>1.873167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1.8770895</v>
      </c>
      <c r="F740" s="8" t="n">
        <v>2.7306037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1.8117804</v>
      </c>
      <c r="F741" s="8" t="n">
        <v>2.5170372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6539072</v>
      </c>
      <c r="F742" s="8" t="n">
        <v>0.9129096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109093</v>
      </c>
      <c r="F743" s="8" t="n">
        <v>0.113388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8909292</v>
      </c>
      <c r="F744" s="8" t="n">
        <v>1.098489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3506463</v>
      </c>
      <c r="F745" s="8" t="n">
        <v>0.4898829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6124701</v>
      </c>
      <c r="F746" s="8" t="n">
        <v>0.8830825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1.0163898</v>
      </c>
      <c r="F747" s="8" t="n">
        <v>1.3307106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3.767192</v>
      </c>
      <c r="F748" s="8" t="n">
        <v>5.4824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4.6268694</v>
      </c>
      <c r="F749" s="8" t="n">
        <v>4.9058766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.9578915</v>
      </c>
      <c r="F750" s="8" t="n">
        <v>2.1829365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5.8697859</v>
      </c>
      <c r="F751" s="8" t="n">
        <v>8.4161683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4.5958665</v>
      </c>
      <c r="F752" s="8" t="n">
        <v>6.4755665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2.948375</v>
      </c>
      <c r="F753" s="8" t="n">
        <v>3.9204375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1752623</v>
      </c>
      <c r="F754" s="8" t="n">
        <v>0.1955966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0667998</v>
      </c>
      <c r="F755" s="8" t="n">
        <v>0.0690642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1907361</v>
      </c>
      <c r="F756" s="8" t="n">
        <v>0.222267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176172</v>
      </c>
      <c r="F757" s="8" t="n">
        <v>0.2233728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4511525</v>
      </c>
      <c r="F758" s="8" t="n">
        <v>0.6587625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.7284806</v>
      </c>
      <c r="F759" s="8" t="n">
        <v>2.4343392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7.2988838</v>
      </c>
      <c r="F760" s="8" t="n">
        <v>10.0105804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2.0978955</v>
      </c>
      <c r="F761" s="8" t="n">
        <v>2.7527526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1.4838614</v>
      </c>
      <c r="F762" s="8" t="n">
        <v>2.0912204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2.118812</v>
      </c>
      <c r="F763" s="8" t="n">
        <v>2.773151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2.6712124</v>
      </c>
      <c r="F764" s="8" t="n">
        <v>4.2309136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3.2179187</v>
      </c>
      <c r="F765" s="8" t="n">
        <v>4.3956868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5827794</v>
      </c>
      <c r="F766" s="8" t="n">
        <v>0.6932758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105456</v>
      </c>
      <c r="F767" s="8" t="n">
        <v>0.116064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2428248</v>
      </c>
      <c r="F768" s="8" t="n">
        <v>0.3000948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087495</v>
      </c>
      <c r="F769" s="8" t="n">
        <v>0.1009109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371681</v>
      </c>
      <c r="F770" s="8" t="n">
        <v>0.5350036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20961</v>
      </c>
      <c r="F771" s="8" t="n">
        <v>0.26928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3168384</v>
      </c>
      <c r="F772" s="8" t="n">
        <v>0.4117472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060417</v>
      </c>
      <c r="F773" s="8" t="n">
        <v>0.0638694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0487736</v>
      </c>
      <c r="F774" s="8" t="n">
        <v>0.0487736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8325921</v>
      </c>
      <c r="F775" s="8" t="n">
        <v>1.0902202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1.39824</v>
      </c>
      <c r="F776" s="8" t="n">
        <v>2.1882456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257957</v>
      </c>
      <c r="F777" s="8" t="n">
        <v>0.376223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1440082</v>
      </c>
      <c r="F778" s="8" t="n">
        <v>0.1968585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0876314</v>
      </c>
      <c r="F779" s="8" t="n">
        <v>0.0944941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72303</v>
      </c>
      <c r="F780" s="8" t="n">
        <v>0.083258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709864</v>
      </c>
      <c r="F781" s="8" t="n">
        <v>0.0761708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2924343</v>
      </c>
      <c r="F782" s="8" t="n">
        <v>0.4252842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793716</v>
      </c>
      <c r="F783" s="8" t="n">
        <v>1.0029684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7680608</v>
      </c>
      <c r="F784" s="8" t="n">
        <v>1.148199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50094</v>
      </c>
      <c r="F785" s="8" t="n">
        <v>0.51282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5443576</v>
      </c>
      <c r="F786" s="8" t="n">
        <v>0.7600247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4.7312079</v>
      </c>
      <c r="F787" s="8" t="n">
        <v>6.2101383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2.5789428</v>
      </c>
      <c r="F788" s="8" t="n">
        <v>3.8528784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7171536</v>
      </c>
      <c r="F789" s="8" t="n">
        <v>1.0943358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535597</v>
      </c>
      <c r="F790" s="8" t="n">
        <v>0.7441606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343371</v>
      </c>
      <c r="F791" s="8" t="n">
        <v>0.390432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2973519</v>
      </c>
      <c r="F792" s="8" t="n">
        <v>0.3425633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2350964</v>
      </c>
      <c r="F793" s="8" t="n">
        <v>0.3162544</v>
      </c>
    </row>
    <row r="794" customFormat="false" ht="12.75" hidden="false" customHeight="false" outlineLevel="0" collapsed="false">
      <c r="E794" s="16" t="n">
        <f aca="false">AVERAGE(E2:E793)*12</f>
        <v>17.4973293666667</v>
      </c>
      <c r="F794" s="16" t="n">
        <f aca="false">AVERAGE(F2:F793)*12</f>
        <v>24.02180650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49 - Río Milanillos desde cabecera hasta confluencia con el río Frío, y río Frío y Herrero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49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6865</v>
      </c>
      <c r="F6" s="24" t="n">
        <f aca="false">IF('De la BASE'!F2&gt;0,'De la BASE'!F2,'De la BASE'!F2+0.001)</f>
        <v>0.859798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49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845773</v>
      </c>
      <c r="F7" s="24" t="n">
        <f aca="false">IF('De la BASE'!F3&gt;0,'De la BASE'!F3,'De la BASE'!F3+0.001)</f>
        <v>3.8259837</v>
      </c>
      <c r="G7" s="25" t="n">
        <v>14916</v>
      </c>
      <c r="H7" s="27" t="n">
        <f aca="false">CORREL(E6:E796,E7:E797)</f>
        <v>0.55429528283372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49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859562</v>
      </c>
      <c r="F8" s="24" t="n">
        <f aca="false">IF('De la BASE'!F4&gt;0,'De la BASE'!F4,'De la BASE'!F4+0.001)</f>
        <v>0.3859562</v>
      </c>
      <c r="G8" s="25" t="n">
        <v>14946</v>
      </c>
      <c r="H8" s="27" t="n">
        <f aca="false">CORREL(E486:E796,E487:E797)</f>
        <v>0.52229874981494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49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5478514</v>
      </c>
      <c r="F9" s="24" t="n">
        <f aca="false">IF('De la BASE'!F5&gt;0,'De la BASE'!F5,'De la BASE'!F5+0.001)</f>
        <v>1.547851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49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5771514</v>
      </c>
      <c r="F10" s="24" t="n">
        <f aca="false">IF('De la BASE'!F6&gt;0,'De la BASE'!F6,'De la BASE'!F6+0.001)</f>
        <v>6.251127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49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71255</v>
      </c>
      <c r="F11" s="24" t="n">
        <f aca="false">IF('De la BASE'!F7&gt;0,'De la BASE'!F7,'De la BASE'!F7+0.001)</f>
        <v>8.59835</v>
      </c>
      <c r="G11" s="25" t="n">
        <v>15036</v>
      </c>
      <c r="H11" s="27" t="n">
        <f aca="false">CORREL(F6:F796,F7:F797)</f>
        <v>0.54719746391648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49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388008</v>
      </c>
      <c r="F12" s="24" t="n">
        <f aca="false">IF('De la BASE'!F8&gt;0,'De la BASE'!F8,'De la BASE'!F8+0.001)</f>
        <v>7.5167128</v>
      </c>
      <c r="G12" s="25" t="n">
        <v>15067</v>
      </c>
      <c r="H12" s="27" t="n">
        <f aca="false">CORREL(F486:F796,F487:F797)</f>
        <v>0.5128572843103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49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7.7899367</v>
      </c>
      <c r="F13" s="24" t="n">
        <f aca="false">IF('De la BASE'!F9&gt;0,'De la BASE'!F9,'De la BASE'!F9+0.001)</f>
        <v>10.492567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49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6448289</v>
      </c>
      <c r="F14" s="24" t="n">
        <f aca="false">IF('De la BASE'!F10&gt;0,'De la BASE'!F10,'De la BASE'!F10+0.001)</f>
        <v>2.18543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49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492064</v>
      </c>
      <c r="F15" s="24" t="n">
        <f aca="false">IF('De la BASE'!F11&gt;0,'De la BASE'!F11,'De la BASE'!F11+0.001)</f>
        <v>0.443885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49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076205</v>
      </c>
      <c r="F16" s="24" t="n">
        <f aca="false">IF('De la BASE'!F12&gt;0,'De la BASE'!F12,'De la BASE'!F12+0.001)</f>
        <v>0.12693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49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251036</v>
      </c>
      <c r="F17" s="24" t="n">
        <f aca="false">IF('De la BASE'!F13&gt;0,'De la BASE'!F13,'De la BASE'!F13+0.001)</f>
        <v>0.161150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49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82099</v>
      </c>
      <c r="F18" s="24" t="n">
        <f aca="false">IF('De la BASE'!F14&gt;0,'De la BASE'!F14,'De la BASE'!F14+0.001)</f>
        <v>0.11460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49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923695</v>
      </c>
      <c r="F19" s="24" t="n">
        <f aca="false">IF('De la BASE'!F15&gt;0,'De la BASE'!F15,'De la BASE'!F15+0.001)</f>
        <v>0.31300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49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218576</v>
      </c>
      <c r="F20" s="24" t="n">
        <f aca="false">IF('De la BASE'!F16&gt;0,'De la BASE'!F16,'De la BASE'!F16+0.001)</f>
        <v>0.123390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49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107252</v>
      </c>
      <c r="F21" s="24" t="n">
        <f aca="false">IF('De la BASE'!F17&gt;0,'De la BASE'!F17,'De la BASE'!F17+0.001)</f>
        <v>0.432282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49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31932</v>
      </c>
      <c r="F22" s="24" t="n">
        <f aca="false">IF('De la BASE'!F18&gt;0,'De la BASE'!F18,'De la BASE'!F18+0.001)</f>
        <v>0.23193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49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7351316</v>
      </c>
      <c r="F23" s="24" t="n">
        <f aca="false">IF('De la BASE'!F19&gt;0,'De la BASE'!F19,'De la BASE'!F19+0.001)</f>
        <v>2.585276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49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3125004</v>
      </c>
      <c r="F24" s="24" t="n">
        <f aca="false">IF('De la BASE'!F20&gt;0,'De la BASE'!F20,'De la BASE'!F20+0.001)</f>
        <v>3.3338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49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398</v>
      </c>
      <c r="F25" s="24" t="n">
        <f aca="false">IF('De la BASE'!F21&gt;0,'De la BASE'!F21,'De la BASE'!F21+0.001)</f>
        <v>1.23030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49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04878</v>
      </c>
      <c r="F26" s="24" t="n">
        <f aca="false">IF('De la BASE'!F22&gt;0,'De la BASE'!F22,'De la BASE'!F22+0.001)</f>
        <v>0.415940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49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585948</v>
      </c>
      <c r="F27" s="24" t="n">
        <f aca="false">IF('De la BASE'!F23&gt;0,'De la BASE'!F23,'De la BASE'!F23+0.001)</f>
        <v>0.064114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49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62062</v>
      </c>
      <c r="F28" s="24" t="n">
        <f aca="false">IF('De la BASE'!F24&gt;0,'De la BASE'!F24,'De la BASE'!F24+0.001)</f>
        <v>0.066866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49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565963</v>
      </c>
      <c r="F29" s="24" t="n">
        <f aca="false">IF('De la BASE'!F25&gt;0,'De la BASE'!F25,'De la BASE'!F25+0.001)</f>
        <v>0.337227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49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685674</v>
      </c>
      <c r="F30" s="24" t="n">
        <f aca="false">IF('De la BASE'!F26&gt;0,'De la BASE'!F26,'De la BASE'!F26+0.001)</f>
        <v>0.629679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49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729152</v>
      </c>
      <c r="F31" s="24" t="n">
        <f aca="false">IF('De la BASE'!F27&gt;0,'De la BASE'!F27,'De la BASE'!F27+0.001)</f>
        <v>0.581015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49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148422</v>
      </c>
      <c r="F32" s="24" t="n">
        <f aca="false">IF('De la BASE'!F28&gt;0,'De la BASE'!F28,'De la BASE'!F28+0.001)</f>
        <v>0.87834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49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4117831</v>
      </c>
      <c r="F33" s="24" t="n">
        <f aca="false">IF('De la BASE'!F29&gt;0,'De la BASE'!F29,'De la BASE'!F29+0.001)</f>
        <v>3.161437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49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395512</v>
      </c>
      <c r="F34" s="24" t="n">
        <f aca="false">IF('De la BASE'!F30&gt;0,'De la BASE'!F30,'De la BASE'!F30+0.001)</f>
        <v>0.48593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49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95797</v>
      </c>
      <c r="F35" s="24" t="n">
        <f aca="false">IF('De la BASE'!F31&gt;0,'De la BASE'!F31,'De la BASE'!F31+0.001)</f>
        <v>1.14378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49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488484</v>
      </c>
      <c r="F36" s="24" t="n">
        <f aca="false">IF('De la BASE'!F32&gt;0,'De la BASE'!F32,'De la BASE'!F32+0.001)</f>
        <v>3.1375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49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5127536</v>
      </c>
      <c r="F37" s="24" t="n">
        <f aca="false">IF('De la BASE'!F33&gt;0,'De la BASE'!F33,'De la BASE'!F33+0.001)</f>
        <v>2.011426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49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095136</v>
      </c>
      <c r="F38" s="24" t="n">
        <f aca="false">IF('De la BASE'!F34&gt;0,'De la BASE'!F34,'De la BASE'!F34+0.001)</f>
        <v>0.133958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49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407406</v>
      </c>
      <c r="F39" s="24" t="n">
        <f aca="false">IF('De la BASE'!F35&gt;0,'De la BASE'!F35,'De la BASE'!F35+0.001)</f>
        <v>0.168537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49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451782</v>
      </c>
      <c r="F40" s="24" t="n">
        <f aca="false">IF('De la BASE'!F36&gt;0,'De la BASE'!F36,'De la BASE'!F36+0.001)</f>
        <v>0.046763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49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7025</v>
      </c>
      <c r="F41" s="24" t="n">
        <f aca="false">IF('De la BASE'!F37&gt;0,'De la BASE'!F37,'De la BASE'!F37+0.001)</f>
        <v>0.236647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49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422336</v>
      </c>
      <c r="F42" s="24" t="n">
        <f aca="false">IF('De la BASE'!F38&gt;0,'De la BASE'!F38,'De la BASE'!F38+0.001)</f>
        <v>0.583106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49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615084</v>
      </c>
      <c r="F43" s="24" t="n">
        <f aca="false">IF('De la BASE'!F39&gt;0,'De la BASE'!F39,'De la BASE'!F39+0.001)</f>
        <v>0.522930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49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4073912</v>
      </c>
      <c r="F44" s="24" t="n">
        <f aca="false">IF('De la BASE'!F40&gt;0,'De la BASE'!F40,'De la BASE'!F40+0.001)</f>
        <v>1.860537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49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265192</v>
      </c>
      <c r="F45" s="24" t="n">
        <f aca="false">IF('De la BASE'!F41&gt;0,'De la BASE'!F41,'De la BASE'!F41+0.001)</f>
        <v>0.326519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49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105647</v>
      </c>
      <c r="F46" s="24" t="n">
        <f aca="false">IF('De la BASE'!F42&gt;0,'De la BASE'!F42,'De la BASE'!F42+0.001)</f>
        <v>0.110564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49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779772</v>
      </c>
      <c r="F47" s="24" t="n">
        <f aca="false">IF('De la BASE'!F43&gt;0,'De la BASE'!F43,'De la BASE'!F43+0.001)</f>
        <v>0.906692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49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4739372</v>
      </c>
      <c r="F48" s="24" t="n">
        <f aca="false">IF('De la BASE'!F44&gt;0,'De la BASE'!F44,'De la BASE'!F44+0.001)</f>
        <v>2.334054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49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9014752</v>
      </c>
      <c r="F49" s="24" t="n">
        <f aca="false">IF('De la BASE'!F45&gt;0,'De la BASE'!F45,'De la BASE'!F45+0.001)</f>
        <v>1.279380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49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488209</v>
      </c>
      <c r="F50" s="24" t="n">
        <f aca="false">IF('De la BASE'!F46&gt;0,'De la BASE'!F46,'De la BASE'!F46+0.001)</f>
        <v>0.757333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49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6194</v>
      </c>
      <c r="F51" s="24" t="n">
        <f aca="false">IF('De la BASE'!F47&gt;0,'De la BASE'!F47,'De la BASE'!F47+0.001)</f>
        <v>0.0744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49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791622</v>
      </c>
      <c r="F52" s="24" t="n">
        <f aca="false">IF('De la BASE'!F48&gt;0,'De la BASE'!F48,'De la BASE'!F48+0.001)</f>
        <v>0.091002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49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609536</v>
      </c>
      <c r="F53" s="24" t="n">
        <f aca="false">IF('De la BASE'!F49&gt;0,'De la BASE'!F49,'De la BASE'!F49+0.001)</f>
        <v>0.340784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49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830195</v>
      </c>
      <c r="F54" s="24" t="n">
        <f aca="false">IF('De la BASE'!F50&gt;0,'De la BASE'!F50,'De la BASE'!F50+0.001)</f>
        <v>0.478236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49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083089</v>
      </c>
      <c r="F55" s="24" t="n">
        <f aca="false">IF('De la BASE'!F51&gt;0,'De la BASE'!F51,'De la BASE'!F51+0.001)</f>
        <v>0.741427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49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355814</v>
      </c>
      <c r="F56" s="24" t="n">
        <f aca="false">IF('De la BASE'!F52&gt;0,'De la BASE'!F52,'De la BASE'!F52+0.001)</f>
        <v>0.359297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49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285928</v>
      </c>
      <c r="F57" s="24" t="n">
        <f aca="false">IF('De la BASE'!F53&gt;0,'De la BASE'!F53,'De la BASE'!F53+0.001)</f>
        <v>0.228592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49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2485792</v>
      </c>
      <c r="F58" s="24" t="n">
        <f aca="false">IF('De la BASE'!F54&gt;0,'De la BASE'!F54,'De la BASE'!F54+0.001)</f>
        <v>1.565590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49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8290044</v>
      </c>
      <c r="F59" s="24" t="n">
        <f aca="false">IF('De la BASE'!F55&gt;0,'De la BASE'!F55,'De la BASE'!F55+0.001)</f>
        <v>1.204619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49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890079</v>
      </c>
      <c r="F60" s="24" t="n">
        <f aca="false">IF('De la BASE'!F56&gt;0,'De la BASE'!F56,'De la BASE'!F56+0.001)</f>
        <v>0.574033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49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79855</v>
      </c>
      <c r="F61" s="24" t="n">
        <f aca="false">IF('De la BASE'!F57&gt;0,'De la BASE'!F57,'De la BASE'!F57+0.001)</f>
        <v>0.4252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49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15326</v>
      </c>
      <c r="F62" s="24" t="n">
        <f aca="false">IF('De la BASE'!F58&gt;0,'De la BASE'!F58,'De la BASE'!F58+0.001)</f>
        <v>0.29090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49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93515</v>
      </c>
      <c r="F63" s="24" t="n">
        <f aca="false">IF('De la BASE'!F59&gt;0,'De la BASE'!F59,'De la BASE'!F59+0.001)</f>
        <v>0.051744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49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44109</v>
      </c>
      <c r="F64" s="24" t="n">
        <f aca="false">IF('De la BASE'!F60&gt;0,'De la BASE'!F60,'De la BASE'!F60+0.001)</f>
        <v>0.04867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49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23192</v>
      </c>
      <c r="F65" s="24" t="n">
        <f aca="false">IF('De la BASE'!F61&gt;0,'De la BASE'!F61,'De la BASE'!F61+0.001)</f>
        <v>0.043601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49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529526</v>
      </c>
      <c r="F66" s="24" t="n">
        <f aca="false">IF('De la BASE'!F62&gt;0,'De la BASE'!F62,'De la BASE'!F62+0.001)</f>
        <v>0.594348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49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604851</v>
      </c>
      <c r="F67" s="24" t="n">
        <f aca="false">IF('De la BASE'!F63&gt;0,'De la BASE'!F63,'De la BASE'!F63+0.001)</f>
        <v>0.82674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49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370908</v>
      </c>
      <c r="F68" s="24" t="n">
        <f aca="false">IF('De la BASE'!F64&gt;0,'De la BASE'!F64,'De la BASE'!F64+0.001)</f>
        <v>1.83826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49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4387</v>
      </c>
      <c r="F69" s="24" t="n">
        <f aca="false">IF('De la BASE'!F65&gt;0,'De la BASE'!F65,'De la BASE'!F65+0.001)</f>
        <v>0.447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49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152869</v>
      </c>
      <c r="F70" s="24" t="n">
        <f aca="false">IF('De la BASE'!F66&gt;0,'De la BASE'!F66,'De la BASE'!F66+0.001)</f>
        <v>0.626499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49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305731</v>
      </c>
      <c r="F71" s="24" t="n">
        <f aca="false">IF('De la BASE'!F67&gt;0,'De la BASE'!F67,'De la BASE'!F67+0.001)</f>
        <v>1.617585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49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61308</v>
      </c>
      <c r="F72" s="24" t="n">
        <f aca="false">IF('De la BASE'!F68&gt;0,'De la BASE'!F68,'De la BASE'!F68+0.001)</f>
        <v>3.606050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49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4348368</v>
      </c>
      <c r="F73" s="24" t="n">
        <f aca="false">IF('De la BASE'!F69&gt;0,'De la BASE'!F69,'De la BASE'!F69+0.001)</f>
        <v>4.483588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49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31608</v>
      </c>
      <c r="F74" s="24" t="n">
        <f aca="false">IF('De la BASE'!F70&gt;0,'De la BASE'!F70,'De la BASE'!F70+0.001)</f>
        <v>0.575103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49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201032</v>
      </c>
      <c r="F75" s="24" t="n">
        <f aca="false">IF('De la BASE'!F71&gt;0,'De la BASE'!F71,'De la BASE'!F71+0.001)</f>
        <v>0.121056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49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137486</v>
      </c>
      <c r="F76" s="24" t="n">
        <f aca="false">IF('De la BASE'!F72&gt;0,'De la BASE'!F72,'De la BASE'!F72+0.001)</f>
        <v>0.122318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49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074609</v>
      </c>
      <c r="F77" s="24" t="n">
        <f aca="false">IF('De la BASE'!F73&gt;0,'De la BASE'!F73,'De la BASE'!F73+0.001)</f>
        <v>0.127561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49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924002</v>
      </c>
      <c r="F78" s="24" t="n">
        <f aca="false">IF('De la BASE'!F74&gt;0,'De la BASE'!F74,'De la BASE'!F74+0.001)</f>
        <v>0.280313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49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385848</v>
      </c>
      <c r="F79" s="24" t="n">
        <f aca="false">IF('De la BASE'!F75&gt;0,'De la BASE'!F75,'De la BASE'!F75+0.001)</f>
        <v>0.311385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49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06944</v>
      </c>
      <c r="F80" s="24" t="n">
        <f aca="false">IF('De la BASE'!F76&gt;0,'De la BASE'!F76,'De la BASE'!F76+0.001)</f>
        <v>0.30694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49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183508</v>
      </c>
      <c r="F81" s="24" t="n">
        <f aca="false">IF('De la BASE'!F77&gt;0,'De la BASE'!F77,'De la BASE'!F77+0.001)</f>
        <v>0.563547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49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0669576</v>
      </c>
      <c r="F82" s="24" t="n">
        <f aca="false">IF('De la BASE'!F78&gt;0,'De la BASE'!F78,'De la BASE'!F78+0.001)</f>
        <v>2.354576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49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073081</v>
      </c>
      <c r="F83" s="24" t="n">
        <f aca="false">IF('De la BASE'!F79&gt;0,'De la BASE'!F79,'De la BASE'!F79+0.001)</f>
        <v>3.78775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49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486227</v>
      </c>
      <c r="F84" s="24" t="n">
        <f aca="false">IF('De la BASE'!F80&gt;0,'De la BASE'!F80,'De la BASE'!F80+0.001)</f>
        <v>1.76842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49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1766444</v>
      </c>
      <c r="F85" s="24" t="n">
        <f aca="false">IF('De la BASE'!F81&gt;0,'De la BASE'!F81,'De la BASE'!F81+0.001)</f>
        <v>1.627161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49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28228</v>
      </c>
      <c r="F86" s="24" t="n">
        <f aca="false">IF('De la BASE'!F82&gt;0,'De la BASE'!F82,'De la BASE'!F82+0.001)</f>
        <v>0.266666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49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588371</v>
      </c>
      <c r="F87" s="24" t="n">
        <f aca="false">IF('De la BASE'!F83&gt;0,'De la BASE'!F83,'De la BASE'!F83+0.001)</f>
        <v>0.179887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49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93318</v>
      </c>
      <c r="F88" s="24" t="n">
        <f aca="false">IF('De la BASE'!F84&gt;0,'De la BASE'!F84,'De la BASE'!F84+0.001)</f>
        <v>0.10373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49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19549</v>
      </c>
      <c r="F89" s="24" t="n">
        <f aca="false">IF('De la BASE'!F85&gt;0,'De la BASE'!F85,'De la BASE'!F85+0.001)</f>
        <v>0.538302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49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76386</v>
      </c>
      <c r="F90" s="24" t="n">
        <f aca="false">IF('De la BASE'!F86&gt;0,'De la BASE'!F86,'De la BASE'!F86+0.001)</f>
        <v>1.23712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49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211269</v>
      </c>
      <c r="F91" s="24" t="n">
        <f aca="false">IF('De la BASE'!F87&gt;0,'De la BASE'!F87,'De la BASE'!F87+0.001)</f>
        <v>0.665937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49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301958</v>
      </c>
      <c r="F92" s="24" t="n">
        <f aca="false">IF('De la BASE'!F88&gt;0,'De la BASE'!F88,'De la BASE'!F88+0.001)</f>
        <v>0.316678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49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4145695</v>
      </c>
      <c r="F93" s="24" t="n">
        <f aca="false">IF('De la BASE'!F89&gt;0,'De la BASE'!F89,'De la BASE'!F89+0.001)</f>
        <v>2.865018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49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7111563</v>
      </c>
      <c r="F94" s="24" t="n">
        <f aca="false">IF('De la BASE'!F90&gt;0,'De la BASE'!F90,'De la BASE'!F90+0.001)</f>
        <v>2.228708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49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1667794</v>
      </c>
      <c r="F95" s="24" t="n">
        <f aca="false">IF('De la BASE'!F91&gt;0,'De la BASE'!F91,'De la BASE'!F91+0.001)</f>
        <v>1.64275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49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1672298</v>
      </c>
      <c r="F96" s="24" t="n">
        <f aca="false">IF('De la BASE'!F92&gt;0,'De la BASE'!F92,'De la BASE'!F92+0.001)</f>
        <v>1.674792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49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251042</v>
      </c>
      <c r="F97" s="24" t="n">
        <f aca="false">IF('De la BASE'!F93&gt;0,'De la BASE'!F93,'De la BASE'!F93+0.001)</f>
        <v>1.786744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49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23965</v>
      </c>
      <c r="F98" s="24" t="n">
        <f aca="false">IF('De la BASE'!F94&gt;0,'De la BASE'!F94,'De la BASE'!F94+0.001)</f>
        <v>0.232923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49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613536</v>
      </c>
      <c r="F99" s="24" t="n">
        <f aca="false">IF('De la BASE'!F95&gt;0,'De la BASE'!F95,'De la BASE'!F95+0.001)</f>
        <v>0.061992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49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923355</v>
      </c>
      <c r="F100" s="24" t="n">
        <f aca="false">IF('De la BASE'!F96&gt;0,'De la BASE'!F96,'De la BASE'!F96+0.001)</f>
        <v>0.20549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49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20001</v>
      </c>
      <c r="F101" s="24" t="n">
        <f aca="false">IF('De la BASE'!F97&gt;0,'De la BASE'!F97,'De la BASE'!F97+0.001)</f>
        <v>0.144775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49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077777</v>
      </c>
      <c r="F102" s="24" t="n">
        <f aca="false">IF('De la BASE'!F98&gt;0,'De la BASE'!F98,'De la BASE'!F98+0.001)</f>
        <v>0.566286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49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265216</v>
      </c>
      <c r="F103" s="24" t="n">
        <f aca="false">IF('De la BASE'!F99&gt;0,'De la BASE'!F99,'De la BASE'!F99+0.001)</f>
        <v>0.148006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49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443479</v>
      </c>
      <c r="F104" s="24" t="n">
        <f aca="false">IF('De la BASE'!F100&gt;0,'De la BASE'!F100,'De la BASE'!F100+0.001)</f>
        <v>0.208430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49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315426</v>
      </c>
      <c r="F105" s="24" t="n">
        <f aca="false">IF('De la BASE'!F101&gt;0,'De la BASE'!F101,'De la BASE'!F101+0.001)</f>
        <v>0.168020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49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804715</v>
      </c>
      <c r="F106" s="24" t="n">
        <f aca="false">IF('De la BASE'!F102&gt;0,'De la BASE'!F102,'De la BASE'!F102+0.001)</f>
        <v>0.31431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49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504231</v>
      </c>
      <c r="F107" s="24" t="n">
        <f aca="false">IF('De la BASE'!F103&gt;0,'De la BASE'!F103,'De la BASE'!F103+0.001)</f>
        <v>0.474510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49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733818</v>
      </c>
      <c r="F108" s="24" t="n">
        <f aca="false">IF('De la BASE'!F104&gt;0,'De la BASE'!F104,'De la BASE'!F104+0.001)</f>
        <v>1.13889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49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14219</v>
      </c>
      <c r="F109" s="24" t="n">
        <f aca="false">IF('De la BASE'!F105&gt;0,'De la BASE'!F105,'De la BASE'!F105+0.001)</f>
        <v>1.62703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49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80196</v>
      </c>
      <c r="F110" s="24" t="n">
        <f aca="false">IF('De la BASE'!F106&gt;0,'De la BASE'!F106,'De la BASE'!F106+0.001)</f>
        <v>0.49296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49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659864</v>
      </c>
      <c r="F111" s="24" t="n">
        <f aca="false">IF('De la BASE'!F107&gt;0,'De la BASE'!F107,'De la BASE'!F107+0.001)</f>
        <v>0.184239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49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723</v>
      </c>
      <c r="F112" s="24" t="n">
        <f aca="false">IF('De la BASE'!F108&gt;0,'De la BASE'!F108,'De la BASE'!F108+0.001)</f>
        <v>0.0771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49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207176</v>
      </c>
      <c r="F113" s="24" t="n">
        <f aca="false">IF('De la BASE'!F109&gt;0,'De la BASE'!F109,'De la BASE'!F109+0.001)</f>
        <v>0.554140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49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090066</v>
      </c>
      <c r="F114" s="24" t="n">
        <f aca="false">IF('De la BASE'!F110&gt;0,'De la BASE'!F110,'De la BASE'!F110+0.001)</f>
        <v>0.455653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49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7497155</v>
      </c>
      <c r="F115" s="24" t="n">
        <f aca="false">IF('De la BASE'!F111&gt;0,'De la BASE'!F111,'De la BASE'!F111+0.001)</f>
        <v>1.07739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49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6755771</v>
      </c>
      <c r="F116" s="24" t="n">
        <f aca="false">IF('De la BASE'!F112&gt;0,'De la BASE'!F112,'De la BASE'!F112+0.001)</f>
        <v>0.981818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49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37636</v>
      </c>
      <c r="F117" s="24" t="n">
        <f aca="false">IF('De la BASE'!F113&gt;0,'De la BASE'!F113,'De la BASE'!F113+0.001)</f>
        <v>0.29446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49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988027</v>
      </c>
      <c r="F118" s="24" t="n">
        <f aca="false">IF('De la BASE'!F114&gt;0,'De la BASE'!F114,'De la BASE'!F114+0.001)</f>
        <v>0.783985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49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845296</v>
      </c>
      <c r="F119" s="24" t="n">
        <f aca="false">IF('De la BASE'!F115&gt;0,'De la BASE'!F115,'De la BASE'!F115+0.001)</f>
        <v>0.88612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49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94149</v>
      </c>
      <c r="F120" s="24" t="n">
        <f aca="false">IF('De la BASE'!F116&gt;0,'De la BASE'!F116,'De la BASE'!F116+0.001)</f>
        <v>0.85273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49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934568</v>
      </c>
      <c r="F121" s="24" t="n">
        <f aca="false">IF('De la BASE'!F117&gt;0,'De la BASE'!F117,'De la BASE'!F117+0.001)</f>
        <v>1.40422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49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671525</v>
      </c>
      <c r="F122" s="24" t="n">
        <f aca="false">IF('De la BASE'!F118&gt;0,'De la BASE'!F118,'De la BASE'!F118+0.001)</f>
        <v>0.205040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49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7728</v>
      </c>
      <c r="F123" s="24" t="n">
        <f aca="false">IF('De la BASE'!F119&gt;0,'De la BASE'!F119,'De la BASE'!F119+0.001)</f>
        <v>0.0902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49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73892</v>
      </c>
      <c r="F124" s="24" t="n">
        <f aca="false">IF('De la BASE'!F120&gt;0,'De la BASE'!F120,'De la BASE'!F120+0.001)</f>
        <v>0.08688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49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77672</v>
      </c>
      <c r="F125" s="24" t="n">
        <f aca="false">IF('De la BASE'!F121&gt;0,'De la BASE'!F121,'De la BASE'!F121+0.001)</f>
        <v>0.100973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49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306783</v>
      </c>
      <c r="F126" s="24" t="n">
        <f aca="false">IF('De la BASE'!F122&gt;0,'De la BASE'!F122,'De la BASE'!F122+0.001)</f>
        <v>0.748934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49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8490339</v>
      </c>
      <c r="F127" s="24" t="n">
        <f aca="false">IF('De la BASE'!F123&gt;0,'De la BASE'!F123,'De la BASE'!F123+0.001)</f>
        <v>1.205271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49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020335</v>
      </c>
      <c r="F128" s="24" t="n">
        <f aca="false">IF('De la BASE'!F124&gt;0,'De la BASE'!F124,'De la BASE'!F124+0.001)</f>
        <v>0.541272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49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360946</v>
      </c>
      <c r="F129" s="24" t="n">
        <f aca="false">IF('De la BASE'!F125&gt;0,'De la BASE'!F125,'De la BASE'!F125+0.001)</f>
        <v>1.70043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49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152592</v>
      </c>
      <c r="F130" s="24" t="n">
        <f aca="false">IF('De la BASE'!F126&gt;0,'De la BASE'!F126,'De la BASE'!F126+0.001)</f>
        <v>1.18421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49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4600168</v>
      </c>
      <c r="F131" s="24" t="n">
        <f aca="false">IF('De la BASE'!F127&gt;0,'De la BASE'!F127,'De la BASE'!F127+0.001)</f>
        <v>3.363412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49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2389649</v>
      </c>
      <c r="F132" s="24" t="n">
        <f aca="false">IF('De la BASE'!F128&gt;0,'De la BASE'!F128,'De la BASE'!F128+0.001)</f>
        <v>3.392874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49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866676</v>
      </c>
      <c r="F133" s="24" t="n">
        <f aca="false">IF('De la BASE'!F129&gt;0,'De la BASE'!F129,'De la BASE'!F129+0.001)</f>
        <v>2.44360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49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780543</v>
      </c>
      <c r="F134" s="24" t="n">
        <f aca="false">IF('De la BASE'!F130&gt;0,'De la BASE'!F130,'De la BASE'!F130+0.001)</f>
        <v>0.890304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49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03005</v>
      </c>
      <c r="F135" s="24" t="n">
        <f aca="false">IF('De la BASE'!F131&gt;0,'De la BASE'!F131,'De la BASE'!F131+0.001)</f>
        <v>0.241760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49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078284</v>
      </c>
      <c r="F136" s="24" t="n">
        <f aca="false">IF('De la BASE'!F132&gt;0,'De la BASE'!F132,'De la BASE'!F132+0.001)</f>
        <v>0.263782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49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1898</v>
      </c>
      <c r="F137" s="24" t="n">
        <f aca="false">IF('De la BASE'!F133&gt;0,'De la BASE'!F133,'De la BASE'!F133+0.001)</f>
        <v>0.41778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49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400156</v>
      </c>
      <c r="F138" s="24" t="n">
        <f aca="false">IF('De la BASE'!F134&gt;0,'De la BASE'!F134,'De la BASE'!F134+0.001)</f>
        <v>0.394666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49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7382504</v>
      </c>
      <c r="F139" s="24" t="n">
        <f aca="false">IF('De la BASE'!F135&gt;0,'De la BASE'!F135,'De la BASE'!F135+0.001)</f>
        <v>2.353522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49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782883</v>
      </c>
      <c r="F140" s="24" t="n">
        <f aca="false">IF('De la BASE'!F136&gt;0,'De la BASE'!F136,'De la BASE'!F136+0.001)</f>
        <v>2.021181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49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569946</v>
      </c>
      <c r="F141" s="24" t="n">
        <f aca="false">IF('De la BASE'!F137&gt;0,'De la BASE'!F137,'De la BASE'!F137+0.001)</f>
        <v>0.459016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49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1672451</v>
      </c>
      <c r="F142" s="24" t="n">
        <f aca="false">IF('De la BASE'!F138&gt;0,'De la BASE'!F138,'De la BASE'!F138+0.001)</f>
        <v>1.569210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49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1642224</v>
      </c>
      <c r="F143" s="24" t="n">
        <f aca="false">IF('De la BASE'!F139&gt;0,'De la BASE'!F139,'De la BASE'!F139+0.001)</f>
        <v>1.700713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49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7328248</v>
      </c>
      <c r="F144" s="24" t="n">
        <f aca="false">IF('De la BASE'!F140&gt;0,'De la BASE'!F140,'De la BASE'!F140+0.001)</f>
        <v>4.04118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49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944543</v>
      </c>
      <c r="F145" s="24" t="n">
        <f aca="false">IF('De la BASE'!F141&gt;0,'De la BASE'!F141,'De la BASE'!F141+0.001)</f>
        <v>1.270083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49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013663</v>
      </c>
      <c r="F146" s="24" t="n">
        <f aca="false">IF('De la BASE'!F142&gt;0,'De la BASE'!F142,'De la BASE'!F142+0.001)</f>
        <v>0.112778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49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14688</v>
      </c>
      <c r="F147" s="24" t="n">
        <f aca="false">IF('De la BASE'!F143&gt;0,'De la BASE'!F143,'De la BASE'!F143+0.001)</f>
        <v>0.36385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49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03188</v>
      </c>
      <c r="F148" s="24" t="n">
        <f aca="false">IF('De la BASE'!F144&gt;0,'De la BASE'!F144,'De la BASE'!F144+0.001)</f>
        <v>0.245368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49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181635</v>
      </c>
      <c r="F149" s="24" t="n">
        <f aca="false">IF('De la BASE'!F145&gt;0,'De la BASE'!F145,'De la BASE'!F145+0.001)</f>
        <v>0.141796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49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914484</v>
      </c>
      <c r="F150" s="24" t="n">
        <f aca="false">IF('De la BASE'!F146&gt;0,'De la BASE'!F146,'De la BASE'!F146+0.001)</f>
        <v>0.330348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49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327134</v>
      </c>
      <c r="F151" s="24" t="n">
        <f aca="false">IF('De la BASE'!F147&gt;0,'De la BASE'!F147,'De la BASE'!F147+0.001)</f>
        <v>0.18857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49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719128</v>
      </c>
      <c r="F152" s="24" t="n">
        <f aca="false">IF('De la BASE'!F148&gt;0,'De la BASE'!F148,'De la BASE'!F148+0.001)</f>
        <v>0.790992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49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809504</v>
      </c>
      <c r="F153" s="24" t="n">
        <f aca="false">IF('De la BASE'!F149&gt;0,'De la BASE'!F149,'De la BASE'!F149+0.001)</f>
        <v>0.206906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49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209947</v>
      </c>
      <c r="F154" s="24" t="n">
        <f aca="false">IF('De la BASE'!F150&gt;0,'De la BASE'!F150,'De la BASE'!F150+0.001)</f>
        <v>0.344376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49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671409</v>
      </c>
      <c r="F155" s="24" t="n">
        <f aca="false">IF('De la BASE'!F151&gt;0,'De la BASE'!F151,'De la BASE'!F151+0.001)</f>
        <v>1.046399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49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209632</v>
      </c>
      <c r="F156" s="24" t="n">
        <f aca="false">IF('De la BASE'!F152&gt;0,'De la BASE'!F152,'De la BASE'!F152+0.001)</f>
        <v>4.903135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49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662519</v>
      </c>
      <c r="F157" s="24" t="n">
        <f aca="false">IF('De la BASE'!F153&gt;0,'De la BASE'!F153,'De la BASE'!F153+0.001)</f>
        <v>0.987452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49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382345</v>
      </c>
      <c r="F158" s="24" t="n">
        <f aca="false">IF('De la BASE'!F154&gt;0,'De la BASE'!F154,'De la BASE'!F154+0.001)</f>
        <v>0.5755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49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86078</v>
      </c>
      <c r="F159" s="24" t="n">
        <f aca="false">IF('De la BASE'!F155&gt;0,'De la BASE'!F155,'De la BASE'!F155+0.001)</f>
        <v>0.0945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49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33507</v>
      </c>
      <c r="F160" s="24" t="n">
        <f aca="false">IF('De la BASE'!F156&gt;0,'De la BASE'!F156,'De la BASE'!F156+0.001)</f>
        <v>0.034195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49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88595</v>
      </c>
      <c r="F161" s="24" t="n">
        <f aca="false">IF('De la BASE'!F157&gt;0,'De la BASE'!F157,'De la BASE'!F157+0.001)</f>
        <v>0.12196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49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527788</v>
      </c>
      <c r="F162" s="24" t="n">
        <f aca="false">IF('De la BASE'!F158&gt;0,'De la BASE'!F158,'De la BASE'!F158+0.001)</f>
        <v>0.366246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49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419555</v>
      </c>
      <c r="F163" s="24" t="n">
        <f aca="false">IF('De la BASE'!F159&gt;0,'De la BASE'!F159,'De la BASE'!F159+0.001)</f>
        <v>0.20707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49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8173488</v>
      </c>
      <c r="F164" s="24" t="n">
        <f aca="false">IF('De la BASE'!F160&gt;0,'De la BASE'!F160,'De la BASE'!F160+0.001)</f>
        <v>5.030956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49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70324</v>
      </c>
      <c r="F165" s="24" t="n">
        <f aca="false">IF('De la BASE'!F161&gt;0,'De la BASE'!F161,'De la BASE'!F161+0.001)</f>
        <v>0.27032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49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05221</v>
      </c>
      <c r="F166" s="24" t="n">
        <f aca="false">IF('De la BASE'!F162&gt;0,'De la BASE'!F162,'De la BASE'!F162+0.001)</f>
        <v>0.5275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49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4034384</v>
      </c>
      <c r="F167" s="24" t="n">
        <f aca="false">IF('De la BASE'!F163&gt;0,'De la BASE'!F163,'De la BASE'!F163+0.001)</f>
        <v>2.012623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49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936331</v>
      </c>
      <c r="F168" s="24" t="n">
        <f aca="false">IF('De la BASE'!F164&gt;0,'De la BASE'!F164,'De la BASE'!F164+0.001)</f>
        <v>0.929384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49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9706328</v>
      </c>
      <c r="F169" s="24" t="n">
        <f aca="false">IF('De la BASE'!F165&gt;0,'De la BASE'!F165,'De la BASE'!F165+0.001)</f>
        <v>2.698320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49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71631</v>
      </c>
      <c r="F170" s="24" t="n">
        <f aca="false">IF('De la BASE'!F166&gt;0,'De la BASE'!F166,'De la BASE'!F166+0.001)</f>
        <v>0.363859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49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399714</v>
      </c>
      <c r="F171" s="24" t="n">
        <f aca="false">IF('De la BASE'!F167&gt;0,'De la BASE'!F167,'De la BASE'!F167+0.001)</f>
        <v>0.047063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49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559075</v>
      </c>
      <c r="F172" s="24" t="n">
        <f aca="false">IF('De la BASE'!F168&gt;0,'De la BASE'!F168,'De la BASE'!F168+0.001)</f>
        <v>0.065259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49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314496</v>
      </c>
      <c r="F173" s="24" t="n">
        <f aca="false">IF('De la BASE'!F169&gt;0,'De la BASE'!F169,'De la BASE'!F169+0.001)</f>
        <v>0.03974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49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435392</v>
      </c>
      <c r="F174" s="24" t="n">
        <f aca="false">IF('De la BASE'!F170&gt;0,'De la BASE'!F170,'De la BASE'!F170+0.001)</f>
        <v>0.270547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49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3701</v>
      </c>
      <c r="F175" s="24" t="n">
        <f aca="false">IF('De la BASE'!F171&gt;0,'De la BASE'!F171,'De la BASE'!F171+0.001)</f>
        <v>0.50400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49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821226</v>
      </c>
      <c r="F176" s="24" t="n">
        <f aca="false">IF('De la BASE'!F172&gt;0,'De la BASE'!F172,'De la BASE'!F172+0.001)</f>
        <v>0.231792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49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7773168</v>
      </c>
      <c r="F177" s="24" t="n">
        <f aca="false">IF('De la BASE'!F173&gt;0,'De la BASE'!F173,'De la BASE'!F173+0.001)</f>
        <v>2.569226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49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5706224</v>
      </c>
      <c r="F178" s="24" t="n">
        <f aca="false">IF('De la BASE'!F174&gt;0,'De la BASE'!F174,'De la BASE'!F174+0.001)</f>
        <v>1.948735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49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365064</v>
      </c>
      <c r="F179" s="24" t="n">
        <f aca="false">IF('De la BASE'!F175&gt;0,'De la BASE'!F175,'De la BASE'!F175+0.001)</f>
        <v>0.7979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49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98413</v>
      </c>
      <c r="F180" s="24" t="n">
        <f aca="false">IF('De la BASE'!F176&gt;0,'De la BASE'!F176,'De la BASE'!F176+0.001)</f>
        <v>0.797355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49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119886</v>
      </c>
      <c r="F181" s="24" t="n">
        <f aca="false">IF('De la BASE'!F177&gt;0,'De la BASE'!F177,'De la BASE'!F177+0.001)</f>
        <v>0.421837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49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620522</v>
      </c>
      <c r="F182" s="24" t="n">
        <f aca="false">IF('De la BASE'!F178&gt;0,'De la BASE'!F178,'De la BASE'!F178+0.001)</f>
        <v>0.222513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49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4399</v>
      </c>
      <c r="F183" s="24" t="n">
        <f aca="false">IF('De la BASE'!F179&gt;0,'De la BASE'!F179,'De la BASE'!F179+0.001)</f>
        <v>0.048347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49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45991</v>
      </c>
      <c r="F184" s="24" t="n">
        <f aca="false">IF('De la BASE'!F180&gt;0,'De la BASE'!F180,'De la BASE'!F180+0.001)</f>
        <v>0.052951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49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46648</v>
      </c>
      <c r="F185" s="24" t="n">
        <f aca="false">IF('De la BASE'!F181&gt;0,'De la BASE'!F181,'De la BASE'!F181+0.001)</f>
        <v>0.05174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49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762375</v>
      </c>
      <c r="F186" s="24" t="n">
        <f aca="false">IF('De la BASE'!F182&gt;0,'De la BASE'!F182,'De la BASE'!F182+0.001)</f>
        <v>0.71404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49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502903</v>
      </c>
      <c r="F187" s="24" t="n">
        <f aca="false">IF('De la BASE'!F183&gt;0,'De la BASE'!F183,'De la BASE'!F183+0.001)</f>
        <v>0.744709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49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6823511</v>
      </c>
      <c r="F188" s="24" t="n">
        <f aca="false">IF('De la BASE'!F184&gt;0,'De la BASE'!F184,'De la BASE'!F184+0.001)</f>
        <v>3.635002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49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2134913</v>
      </c>
      <c r="F189" s="24" t="n">
        <f aca="false">IF('De la BASE'!F185&gt;0,'De la BASE'!F185,'De la BASE'!F185+0.001)</f>
        <v>1.478735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49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610788</v>
      </c>
      <c r="F190" s="24" t="n">
        <f aca="false">IF('De la BASE'!F186&gt;0,'De la BASE'!F186,'De la BASE'!F186+0.001)</f>
        <v>0.361078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49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8582612</v>
      </c>
      <c r="F191" s="24" t="n">
        <f aca="false">IF('De la BASE'!F187&gt;0,'De la BASE'!F187,'De la BASE'!F187+0.001)</f>
        <v>6.290825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49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2275703</v>
      </c>
      <c r="F192" s="24" t="n">
        <f aca="false">IF('De la BASE'!F188&gt;0,'De la BASE'!F188,'De la BASE'!F188+0.001)</f>
        <v>4.129989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49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473754</v>
      </c>
      <c r="F193" s="24" t="n">
        <f aca="false">IF('De la BASE'!F189&gt;0,'De la BASE'!F189,'De la BASE'!F189+0.001)</f>
        <v>1.989567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49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969332</v>
      </c>
      <c r="F194" s="24" t="n">
        <f aca="false">IF('De la BASE'!F190&gt;0,'De la BASE'!F190,'De la BASE'!F190+0.001)</f>
        <v>0.522973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49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122888</v>
      </c>
      <c r="F195" s="24" t="n">
        <f aca="false">IF('De la BASE'!F191&gt;0,'De la BASE'!F191,'De la BASE'!F191+0.001)</f>
        <v>0.139885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49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443352</v>
      </c>
      <c r="F196" s="24" t="n">
        <f aca="false">IF('De la BASE'!F192&gt;0,'De la BASE'!F192,'De la BASE'!F192+0.001)</f>
        <v>0.052478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49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134251</v>
      </c>
      <c r="F197" s="24" t="n">
        <f aca="false">IF('De la BASE'!F193&gt;0,'De la BASE'!F193,'De la BASE'!F193+0.001)</f>
        <v>0.292590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49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592165</v>
      </c>
      <c r="F198" s="24" t="n">
        <f aca="false">IF('De la BASE'!F194&gt;0,'De la BASE'!F194,'De la BASE'!F194+0.001)</f>
        <v>0.430316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49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463864</v>
      </c>
      <c r="F199" s="24" t="n">
        <f aca="false">IF('De la BASE'!F195&gt;0,'De la BASE'!F195,'De la BASE'!F195+0.001)</f>
        <v>0.320767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49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417175</v>
      </c>
      <c r="F200" s="24" t="n">
        <f aca="false">IF('De la BASE'!F196&gt;0,'De la BASE'!F196,'De la BASE'!F196+0.001)</f>
        <v>0.63689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49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116516</v>
      </c>
      <c r="F201" s="24" t="n">
        <f aca="false">IF('De la BASE'!F197&gt;0,'De la BASE'!F197,'De la BASE'!F197+0.001)</f>
        <v>0.509935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49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720059</v>
      </c>
      <c r="F202" s="24" t="n">
        <f aca="false">IF('De la BASE'!F198&gt;0,'De la BASE'!F198,'De la BASE'!F198+0.001)</f>
        <v>0.850872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49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0232768</v>
      </c>
      <c r="F203" s="24" t="n">
        <f aca="false">IF('De la BASE'!F199&gt;0,'De la BASE'!F199,'De la BASE'!F199+0.001)</f>
        <v>1.51403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49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22415</v>
      </c>
      <c r="F204" s="24" t="n">
        <f aca="false">IF('De la BASE'!F200&gt;0,'De la BASE'!F200,'De la BASE'!F200+0.001)</f>
        <v>1.09202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49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027973</v>
      </c>
      <c r="F205" s="24" t="n">
        <f aca="false">IF('De la BASE'!F201&gt;0,'De la BASE'!F201,'De la BASE'!F201+0.001)</f>
        <v>1.467262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49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96496</v>
      </c>
      <c r="F206" s="24" t="n">
        <f aca="false">IF('De la BASE'!F202&gt;0,'De la BASE'!F202,'De la BASE'!F202+0.001)</f>
        <v>0.774275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49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7903</v>
      </c>
      <c r="F207" s="24" t="n">
        <f aca="false">IF('De la BASE'!F203&gt;0,'De la BASE'!F203,'De la BASE'!F203+0.001)</f>
        <v>0.081852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49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524208</v>
      </c>
      <c r="F208" s="24" t="n">
        <f aca="false">IF('De la BASE'!F204&gt;0,'De la BASE'!F204,'De la BASE'!F204+0.001)</f>
        <v>0.055289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49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03306</v>
      </c>
      <c r="F209" s="24" t="n">
        <f aca="false">IF('De la BASE'!F205&gt;0,'De la BASE'!F205,'De la BASE'!F205+0.001)</f>
        <v>0.15197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49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937352</v>
      </c>
      <c r="F210" s="24" t="n">
        <f aca="false">IF('De la BASE'!F206&gt;0,'De la BASE'!F206,'De la BASE'!F206+0.001)</f>
        <v>0.297405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49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1945</v>
      </c>
      <c r="F211" s="24" t="n">
        <f aca="false">IF('De la BASE'!F207&gt;0,'De la BASE'!F207,'De la BASE'!F207+0.001)</f>
        <v>0.329613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49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185847</v>
      </c>
      <c r="F212" s="24" t="n">
        <f aca="false">IF('De la BASE'!F208&gt;0,'De la BASE'!F208,'De la BASE'!F208+0.001)</f>
        <v>0.125786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49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403625</v>
      </c>
      <c r="F213" s="24" t="n">
        <f aca="false">IF('De la BASE'!F209&gt;0,'De la BASE'!F209,'De la BASE'!F209+0.001)</f>
        <v>0.472777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49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0268511</v>
      </c>
      <c r="F214" s="24" t="n">
        <f aca="false">IF('De la BASE'!F210&gt;0,'De la BASE'!F210,'De la BASE'!F210+0.001)</f>
        <v>1.572825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49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9143778</v>
      </c>
      <c r="F215" s="24" t="n">
        <f aca="false">IF('De la BASE'!F211&gt;0,'De la BASE'!F211,'De la BASE'!F211+0.001)</f>
        <v>1.342657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49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7160686</v>
      </c>
      <c r="F216" s="24" t="n">
        <f aca="false">IF('De la BASE'!F212&gt;0,'De la BASE'!F212,'De la BASE'!F212+0.001)</f>
        <v>2.565718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49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049864</v>
      </c>
      <c r="F217" s="24" t="n">
        <f aca="false">IF('De la BASE'!F213&gt;0,'De la BASE'!F213,'De la BASE'!F213+0.001)</f>
        <v>0.564644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49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182528</v>
      </c>
      <c r="F218" s="24" t="n">
        <f aca="false">IF('De la BASE'!F214&gt;0,'De la BASE'!F214,'De la BASE'!F214+0.001)</f>
        <v>0.528417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49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095268</v>
      </c>
      <c r="F219" s="24" t="n">
        <f aca="false">IF('De la BASE'!F215&gt;0,'De la BASE'!F215,'De la BASE'!F215+0.001)</f>
        <v>0.124702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49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71832</v>
      </c>
      <c r="F220" s="24" t="n">
        <f aca="false">IF('De la BASE'!F216&gt;0,'De la BASE'!F216,'De la BASE'!F216+0.001)</f>
        <v>0.08659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49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59568</v>
      </c>
      <c r="F221" s="24" t="n">
        <f aca="false">IF('De la BASE'!F217&gt;0,'De la BASE'!F217,'De la BASE'!F217+0.001)</f>
        <v>0.07772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49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245296</v>
      </c>
      <c r="F222" s="24" t="n">
        <f aca="false">IF('De la BASE'!F218&gt;0,'De la BASE'!F218,'De la BASE'!F218+0.001)</f>
        <v>0.802552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49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313738</v>
      </c>
      <c r="F223" s="24" t="n">
        <f aca="false">IF('De la BASE'!F219&gt;0,'De la BASE'!F219,'De la BASE'!F219+0.001)</f>
        <v>0.364811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49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617961</v>
      </c>
      <c r="F224" s="24" t="n">
        <f aca="false">IF('De la BASE'!F220&gt;0,'De la BASE'!F220,'De la BASE'!F220+0.001)</f>
        <v>2.33287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49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059596</v>
      </c>
      <c r="F225" s="24" t="n">
        <f aca="false">IF('De la BASE'!F221&gt;0,'De la BASE'!F221,'De la BASE'!F221+0.001)</f>
        <v>2.87986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49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82386</v>
      </c>
      <c r="F226" s="24" t="n">
        <f aca="false">IF('De la BASE'!F222&gt;0,'De la BASE'!F222,'De la BASE'!F222+0.001)</f>
        <v>0.45242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49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3220676</v>
      </c>
      <c r="F227" s="24" t="n">
        <f aca="false">IF('De la BASE'!F223&gt;0,'De la BASE'!F223,'De la BASE'!F223+0.001)</f>
        <v>1.738806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49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2728</v>
      </c>
      <c r="F228" s="24" t="n">
        <f aca="false">IF('De la BASE'!F224&gt;0,'De la BASE'!F224,'De la BASE'!F224+0.001)</f>
        <v>1.235404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49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01668</v>
      </c>
      <c r="F229" s="24" t="n">
        <f aca="false">IF('De la BASE'!F225&gt;0,'De la BASE'!F225,'De la BASE'!F225+0.001)</f>
        <v>0.85438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49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082784</v>
      </c>
      <c r="F230" s="24" t="n">
        <f aca="false">IF('De la BASE'!F226&gt;0,'De la BASE'!F226,'De la BASE'!F226+0.001)</f>
        <v>0.497409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49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81686</v>
      </c>
      <c r="F231" s="24" t="n">
        <f aca="false">IF('De la BASE'!F227&gt;0,'De la BASE'!F227,'De la BASE'!F227+0.001)</f>
        <v>0.20262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49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960758</v>
      </c>
      <c r="F232" s="24" t="n">
        <f aca="false">IF('De la BASE'!F228&gt;0,'De la BASE'!F228,'De la BASE'!F228+0.001)</f>
        <v>0.570555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49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035824</v>
      </c>
      <c r="F233" s="24" t="n">
        <f aca="false">IF('De la BASE'!F229&gt;0,'De la BASE'!F229,'De la BASE'!F229+0.001)</f>
        <v>0.74961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49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89089</v>
      </c>
      <c r="F234" s="24" t="n">
        <f aca="false">IF('De la BASE'!F230&gt;0,'De la BASE'!F230,'De la BASE'!F230+0.001)</f>
        <v>1.166427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49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66007</v>
      </c>
      <c r="F235" s="24" t="n">
        <f aca="false">IF('De la BASE'!F231&gt;0,'De la BASE'!F231,'De la BASE'!F231+0.001)</f>
        <v>0.779348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49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7110024</v>
      </c>
      <c r="F236" s="24" t="n">
        <f aca="false">IF('De la BASE'!F232&gt;0,'De la BASE'!F232,'De la BASE'!F232+0.001)</f>
        <v>5.18971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49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5531192</v>
      </c>
      <c r="F237" s="24" t="n">
        <f aca="false">IF('De la BASE'!F233&gt;0,'De la BASE'!F233,'De la BASE'!F233+0.001)</f>
        <v>2.019767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49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3665432</v>
      </c>
      <c r="F238" s="24" t="n">
        <f aca="false">IF('De la BASE'!F234&gt;0,'De la BASE'!F234,'De la BASE'!F234+0.001)</f>
        <v>2.974388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49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4625356</v>
      </c>
      <c r="F239" s="24" t="n">
        <f aca="false">IF('De la BASE'!F235&gt;0,'De la BASE'!F235,'De la BASE'!F235+0.001)</f>
        <v>1.823901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49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4123393</v>
      </c>
      <c r="F240" s="24" t="n">
        <f aca="false">IF('De la BASE'!F236&gt;0,'De la BASE'!F236,'De la BASE'!F236+0.001)</f>
        <v>0.603907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49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3151783</v>
      </c>
      <c r="F241" s="24" t="n">
        <f aca="false">IF('De la BASE'!F237&gt;0,'De la BASE'!F237,'De la BASE'!F237+0.001)</f>
        <v>0.478504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49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506384</v>
      </c>
      <c r="F242" s="24" t="n">
        <f aca="false">IF('De la BASE'!F238&gt;0,'De la BASE'!F238,'De la BASE'!F238+0.001)</f>
        <v>0.193179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49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237336</v>
      </c>
      <c r="F243" s="24" t="n">
        <f aca="false">IF('De la BASE'!F239&gt;0,'De la BASE'!F239,'De la BASE'!F239+0.001)</f>
        <v>0.0276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49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20176</v>
      </c>
      <c r="F244" s="24" t="n">
        <f aca="false">IF('De la BASE'!F240&gt;0,'De la BASE'!F240,'De la BASE'!F240+0.001)</f>
        <v>0.02211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49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697914</v>
      </c>
      <c r="F245" s="24" t="n">
        <f aca="false">IF('De la BASE'!F241&gt;0,'De la BASE'!F241,'De la BASE'!F241+0.001)</f>
        <v>0.103311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49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594264</v>
      </c>
      <c r="F246" s="24" t="n">
        <f aca="false">IF('De la BASE'!F242&gt;0,'De la BASE'!F242,'De la BASE'!F242+0.001)</f>
        <v>2.342998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49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4275108</v>
      </c>
      <c r="F247" s="24" t="n">
        <f aca="false">IF('De la BASE'!F243&gt;0,'De la BASE'!F243,'De la BASE'!F243+0.001)</f>
        <v>3.228649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49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8813366</v>
      </c>
      <c r="F248" s="24" t="n">
        <f aca="false">IF('De la BASE'!F244&gt;0,'De la BASE'!F244,'De la BASE'!F244+0.001)</f>
        <v>1.966851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49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811255</v>
      </c>
      <c r="F249" s="24" t="n">
        <f aca="false">IF('De la BASE'!F245&gt;0,'De la BASE'!F245,'De la BASE'!F245+0.001)</f>
        <v>4.46461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49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591324</v>
      </c>
      <c r="F250" s="24" t="n">
        <f aca="false">IF('De la BASE'!F246&gt;0,'De la BASE'!F246,'De la BASE'!F246+0.001)</f>
        <v>3.90763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49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21015</v>
      </c>
      <c r="F251" s="24" t="n">
        <f aca="false">IF('De la BASE'!F247&gt;0,'De la BASE'!F247,'De la BASE'!F247+0.001)</f>
        <v>1.290442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49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134786</v>
      </c>
      <c r="F252" s="24" t="n">
        <f aca="false">IF('De la BASE'!F248&gt;0,'De la BASE'!F248,'De la BASE'!F248+0.001)</f>
        <v>1.73878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49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81256</v>
      </c>
      <c r="F253" s="24" t="n">
        <f aca="false">IF('De la BASE'!F249&gt;0,'De la BASE'!F249,'De la BASE'!F249+0.001)</f>
        <v>0.830173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49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26535</v>
      </c>
      <c r="F254" s="24" t="n">
        <f aca="false">IF('De la BASE'!F250&gt;0,'De la BASE'!F250,'De la BASE'!F250+0.001)</f>
        <v>0.4155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49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46451</v>
      </c>
      <c r="F255" s="24" t="n">
        <f aca="false">IF('De la BASE'!F251&gt;0,'De la BASE'!F251,'De la BASE'!F251+0.001)</f>
        <v>0.257270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49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172655</v>
      </c>
      <c r="F256" s="24" t="n">
        <f aca="false">IF('De la BASE'!F252&gt;0,'De la BASE'!F252,'De la BASE'!F252+0.001)</f>
        <v>0.119634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49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35965</v>
      </c>
      <c r="F257" s="24" t="n">
        <f aca="false">IF('De la BASE'!F253&gt;0,'De la BASE'!F253,'De la BASE'!F253+0.001)</f>
        <v>0.599207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49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4217176</v>
      </c>
      <c r="F258" s="24" t="n">
        <f aca="false">IF('De la BASE'!F254&gt;0,'De la BASE'!F254,'De la BASE'!F254+0.001)</f>
        <v>1.924473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49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5.9340525</v>
      </c>
      <c r="F259" s="24" t="n">
        <f aca="false">IF('De la BASE'!F255&gt;0,'De la BASE'!F255,'De la BASE'!F255+0.001)</f>
        <v>7.931168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49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5543072</v>
      </c>
      <c r="F260" s="24" t="n">
        <f aca="false">IF('De la BASE'!F256&gt;0,'De la BASE'!F256,'De la BASE'!F256+0.001)</f>
        <v>4.624106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49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9128772</v>
      </c>
      <c r="F261" s="24" t="n">
        <f aca="false">IF('De la BASE'!F257&gt;0,'De la BASE'!F257,'De la BASE'!F257+0.001)</f>
        <v>4.07309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49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61676</v>
      </c>
      <c r="F262" s="24" t="n">
        <f aca="false">IF('De la BASE'!F258&gt;0,'De la BASE'!F258,'De la BASE'!F258+0.001)</f>
        <v>0.84901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49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329815</v>
      </c>
      <c r="F263" s="24" t="n">
        <f aca="false">IF('De la BASE'!F259&gt;0,'De la BASE'!F259,'De la BASE'!F259+0.001)</f>
        <v>5.751817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49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1058354</v>
      </c>
      <c r="F264" s="24" t="n">
        <f aca="false">IF('De la BASE'!F260&gt;0,'De la BASE'!F260,'De la BASE'!F260+0.001)</f>
        <v>6.038823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49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1314423</v>
      </c>
      <c r="F265" s="24" t="n">
        <f aca="false">IF('De la BASE'!F261&gt;0,'De la BASE'!F261,'De la BASE'!F261+0.001)</f>
        <v>3.798195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49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08496</v>
      </c>
      <c r="F266" s="24" t="n">
        <f aca="false">IF('De la BASE'!F262&gt;0,'De la BASE'!F262,'De la BASE'!F262+0.001)</f>
        <v>0.94687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49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854819</v>
      </c>
      <c r="F267" s="24" t="n">
        <f aca="false">IF('De la BASE'!F263&gt;0,'De la BASE'!F263,'De la BASE'!F263+0.001)</f>
        <v>0.204878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49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446555</v>
      </c>
      <c r="F268" s="24" t="n">
        <f aca="false">IF('De la BASE'!F264&gt;0,'De la BASE'!F264,'De la BASE'!F264+0.001)</f>
        <v>0.15302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49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720474</v>
      </c>
      <c r="F269" s="24" t="n">
        <f aca="false">IF('De la BASE'!F265&gt;0,'De la BASE'!F265,'De la BASE'!F265+0.001)</f>
        <v>0.635795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49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210902</v>
      </c>
      <c r="F270" s="24" t="n">
        <f aca="false">IF('De la BASE'!F266&gt;0,'De la BASE'!F266,'De la BASE'!F266+0.001)</f>
        <v>0.770824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49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050944</v>
      </c>
      <c r="F271" s="24" t="n">
        <f aca="false">IF('De la BASE'!F267&gt;0,'De la BASE'!F267,'De la BASE'!F267+0.001)</f>
        <v>0.65475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49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957064</v>
      </c>
      <c r="F272" s="24" t="n">
        <f aca="false">IF('De la BASE'!F268&gt;0,'De la BASE'!F268,'De la BASE'!F268+0.001)</f>
        <v>0.773785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49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7190485</v>
      </c>
      <c r="F273" s="24" t="n">
        <f aca="false">IF('De la BASE'!F269&gt;0,'De la BASE'!F269,'De la BASE'!F269+0.001)</f>
        <v>2.9092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49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4578704</v>
      </c>
      <c r="F274" s="24" t="n">
        <f aca="false">IF('De la BASE'!F270&gt;0,'De la BASE'!F270,'De la BASE'!F270+0.001)</f>
        <v>2.457870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49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4076745</v>
      </c>
      <c r="F275" s="24" t="n">
        <f aca="false">IF('De la BASE'!F271&gt;0,'De la BASE'!F271,'De la BASE'!F271+0.001)</f>
        <v>4.67765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49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9357108</v>
      </c>
      <c r="F276" s="24" t="n">
        <f aca="false">IF('De la BASE'!F272&gt;0,'De la BASE'!F272,'De la BASE'!F272+0.001)</f>
        <v>6.157127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49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2745302</v>
      </c>
      <c r="F277" s="24" t="n">
        <f aca="false">IF('De la BASE'!F273&gt;0,'De la BASE'!F273,'De la BASE'!F273+0.001)</f>
        <v>1.843445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49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900935</v>
      </c>
      <c r="F278" s="24" t="n">
        <f aca="false">IF('De la BASE'!F274&gt;0,'De la BASE'!F274,'De la BASE'!F274+0.001)</f>
        <v>1.065785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49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336696</v>
      </c>
      <c r="F279" s="24" t="n">
        <f aca="false">IF('De la BASE'!F275&gt;0,'De la BASE'!F275,'De la BASE'!F275+0.001)</f>
        <v>0.40946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49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390304</v>
      </c>
      <c r="F280" s="24" t="n">
        <f aca="false">IF('De la BASE'!F276&gt;0,'De la BASE'!F276,'De la BASE'!F276+0.001)</f>
        <v>0.281714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49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9676186</v>
      </c>
      <c r="F281" s="24" t="n">
        <f aca="false">IF('De la BASE'!F277&gt;0,'De la BASE'!F277,'De la BASE'!F277+0.001)</f>
        <v>1.405670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49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27428</v>
      </c>
      <c r="F282" s="24" t="n">
        <f aca="false">IF('De la BASE'!F278&gt;0,'De la BASE'!F278,'De la BASE'!F278+0.001)</f>
        <v>0.98674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49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7307875</v>
      </c>
      <c r="F283" s="24" t="n">
        <f aca="false">IF('De la BASE'!F279&gt;0,'De la BASE'!F279,'De la BASE'!F279+0.001)</f>
        <v>3.801892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49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2166215</v>
      </c>
      <c r="F284" s="24" t="n">
        <f aca="false">IF('De la BASE'!F280&gt;0,'De la BASE'!F280,'De la BASE'!F280+0.001)</f>
        <v>4.323710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49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148563</v>
      </c>
      <c r="F285" s="24" t="n">
        <f aca="false">IF('De la BASE'!F281&gt;0,'De la BASE'!F281,'De la BASE'!F281+0.001)</f>
        <v>1.2885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49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5818528</v>
      </c>
      <c r="F286" s="24" t="n">
        <f aca="false">IF('De la BASE'!F282&gt;0,'De la BASE'!F282,'De la BASE'!F282+0.001)</f>
        <v>3.225673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49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744172</v>
      </c>
      <c r="F287" s="24" t="n">
        <f aca="false">IF('De la BASE'!F283&gt;0,'De la BASE'!F283,'De la BASE'!F283+0.001)</f>
        <v>4.21981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49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576502</v>
      </c>
      <c r="F288" s="24" t="n">
        <f aca="false">IF('De la BASE'!F284&gt;0,'De la BASE'!F284,'De la BASE'!F284+0.001)</f>
        <v>6.571037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49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0133586</v>
      </c>
      <c r="F289" s="24" t="n">
        <f aca="false">IF('De la BASE'!F285&gt;0,'De la BASE'!F285,'De la BASE'!F285+0.001)</f>
        <v>1.413697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49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9584001</v>
      </c>
      <c r="F290" s="24" t="n">
        <f aca="false">IF('De la BASE'!F286&gt;0,'De la BASE'!F286,'De la BASE'!F286+0.001)</f>
        <v>1.272795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49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894112</v>
      </c>
      <c r="F291" s="24" t="n">
        <f aca="false">IF('De la BASE'!F287&gt;0,'De la BASE'!F287,'De la BASE'!F287+0.001)</f>
        <v>0.331153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49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360544</v>
      </c>
      <c r="F292" s="24" t="n">
        <f aca="false">IF('De la BASE'!F288&gt;0,'De la BASE'!F288,'De la BASE'!F288+0.001)</f>
        <v>0.148321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49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633999</v>
      </c>
      <c r="F293" s="24" t="n">
        <f aca="false">IF('De la BASE'!F289&gt;0,'De la BASE'!F289,'De la BASE'!F289+0.001)</f>
        <v>0.218264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49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963934</v>
      </c>
      <c r="F294" s="24" t="n">
        <f aca="false">IF('De la BASE'!F290&gt;0,'De la BASE'!F290,'De la BASE'!F290+0.001)</f>
        <v>1.494443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49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639364</v>
      </c>
      <c r="F295" s="24" t="n">
        <f aca="false">IF('De la BASE'!F291&gt;0,'De la BASE'!F291,'De la BASE'!F291+0.001)</f>
        <v>0.75045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49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7607</v>
      </c>
      <c r="F296" s="24" t="n">
        <f aca="false">IF('De la BASE'!F292&gt;0,'De la BASE'!F292,'De la BASE'!F292+0.001)</f>
        <v>0.517329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49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606038</v>
      </c>
      <c r="F297" s="24" t="n">
        <f aca="false">IF('De la BASE'!F293&gt;0,'De la BASE'!F293,'De la BASE'!F293+0.001)</f>
        <v>0.780940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49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053483</v>
      </c>
      <c r="F298" s="24" t="n">
        <f aca="false">IF('De la BASE'!F294&gt;0,'De la BASE'!F294,'De la BASE'!F294+0.001)</f>
        <v>1.059537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49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5.4713343</v>
      </c>
      <c r="F299" s="24" t="n">
        <f aca="false">IF('De la BASE'!F295&gt;0,'De la BASE'!F295,'De la BASE'!F295+0.001)</f>
        <v>7.71072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49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7644046</v>
      </c>
      <c r="F300" s="24" t="n">
        <f aca="false">IF('De la BASE'!F296&gt;0,'De la BASE'!F296,'De la BASE'!F296+0.001)</f>
        <v>3.387536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49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0119396</v>
      </c>
      <c r="F301" s="24" t="n">
        <f aca="false">IF('De la BASE'!F297&gt;0,'De la BASE'!F297,'De la BASE'!F297+0.001)</f>
        <v>1.65701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49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887184</v>
      </c>
      <c r="F302" s="24" t="n">
        <f aca="false">IF('De la BASE'!F298&gt;0,'De la BASE'!F298,'De la BASE'!F298+0.001)</f>
        <v>0.599274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49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022378</v>
      </c>
      <c r="F303" s="24" t="n">
        <f aca="false">IF('De la BASE'!F299&gt;0,'De la BASE'!F299,'De la BASE'!F299+0.001)</f>
        <v>0.280523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49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74336</v>
      </c>
      <c r="F304" s="24" t="n">
        <f aca="false">IF('De la BASE'!F300&gt;0,'De la BASE'!F300,'De la BASE'!F300+0.001)</f>
        <v>0.220099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49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7523664</v>
      </c>
      <c r="F305" s="24" t="n">
        <f aca="false">IF('De la BASE'!F301&gt;0,'De la BASE'!F301,'De la BASE'!F301+0.001)</f>
        <v>1.157222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49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91086</v>
      </c>
      <c r="F306" s="24" t="n">
        <f aca="false">IF('De la BASE'!F302&gt;0,'De la BASE'!F302,'De la BASE'!F302+0.001)</f>
        <v>0.99536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49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5526738</v>
      </c>
      <c r="F307" s="24" t="n">
        <f aca="false">IF('De la BASE'!F303&gt;0,'De la BASE'!F303,'De la BASE'!F303+0.001)</f>
        <v>3.617931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49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87768</v>
      </c>
      <c r="F308" s="24" t="n">
        <f aca="false">IF('De la BASE'!F304&gt;0,'De la BASE'!F304,'De la BASE'!F304+0.001)</f>
        <v>4.21137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49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9533276</v>
      </c>
      <c r="F309" s="24" t="n">
        <f aca="false">IF('De la BASE'!F305&gt;0,'De la BASE'!F305,'De la BASE'!F305+0.001)</f>
        <v>11.000011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49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347268</v>
      </c>
      <c r="F310" s="24" t="n">
        <f aca="false">IF('De la BASE'!F306&gt;0,'De la BASE'!F306,'De la BASE'!F306+0.001)</f>
        <v>4.37440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49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0665834</v>
      </c>
      <c r="F311" s="24" t="n">
        <f aca="false">IF('De la BASE'!F307&gt;0,'De la BASE'!F307,'De la BASE'!F307+0.001)</f>
        <v>2.206551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49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7486623</v>
      </c>
      <c r="F312" s="24" t="n">
        <f aca="false">IF('De la BASE'!F308&gt;0,'De la BASE'!F308,'De la BASE'!F308+0.001)</f>
        <v>2.67533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49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749128</v>
      </c>
      <c r="F313" s="24" t="n">
        <f aca="false">IF('De la BASE'!F309&gt;0,'De la BASE'!F309,'De la BASE'!F309+0.001)</f>
        <v>0.779616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49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971488</v>
      </c>
      <c r="F314" s="24" t="n">
        <f aca="false">IF('De la BASE'!F310&gt;0,'De la BASE'!F310,'De la BASE'!F310+0.001)</f>
        <v>1.029400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49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648404</v>
      </c>
      <c r="F315" s="24" t="n">
        <f aca="false">IF('De la BASE'!F311&gt;0,'De la BASE'!F311,'De la BASE'!F311+0.001)</f>
        <v>0.070837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49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50184</v>
      </c>
      <c r="F316" s="24" t="n">
        <f aca="false">IF('De la BASE'!F312&gt;0,'De la BASE'!F312,'De la BASE'!F312+0.001)</f>
        <v>0.056805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49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020249</v>
      </c>
      <c r="F317" s="24" t="n">
        <f aca="false">IF('De la BASE'!F313&gt;0,'De la BASE'!F313,'De la BASE'!F313+0.001)</f>
        <v>0.127042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49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904293</v>
      </c>
      <c r="F318" s="24" t="n">
        <f aca="false">IF('De la BASE'!F314&gt;0,'De la BASE'!F314,'De la BASE'!F314+0.001)</f>
        <v>0.783118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49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1694658</v>
      </c>
      <c r="F319" s="24" t="n">
        <f aca="false">IF('De la BASE'!F315&gt;0,'De la BASE'!F315,'De la BASE'!F315+0.001)</f>
        <v>1.598131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49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164608</v>
      </c>
      <c r="F320" s="24" t="n">
        <f aca="false">IF('De la BASE'!F316&gt;0,'De la BASE'!F316,'De la BASE'!F316+0.001)</f>
        <v>1.011593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49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098902</v>
      </c>
      <c r="F321" s="24" t="n">
        <f aca="false">IF('De la BASE'!F317&gt;0,'De la BASE'!F317,'De la BASE'!F317+0.001)</f>
        <v>0.984740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49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737451</v>
      </c>
      <c r="F322" s="24" t="n">
        <f aca="false">IF('De la BASE'!F318&gt;0,'De la BASE'!F318,'De la BASE'!F318+0.001)</f>
        <v>1.003380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49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8658942</v>
      </c>
      <c r="F323" s="24" t="n">
        <f aca="false">IF('De la BASE'!F319&gt;0,'De la BASE'!F319,'De la BASE'!F319+0.001)</f>
        <v>5.751950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49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2179874</v>
      </c>
      <c r="F324" s="24" t="n">
        <f aca="false">IF('De la BASE'!F320&gt;0,'De la BASE'!F320,'De la BASE'!F320+0.001)</f>
        <v>3.174637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49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9276875</v>
      </c>
      <c r="F325" s="24" t="n">
        <f aca="false">IF('De la BASE'!F321&gt;0,'De la BASE'!F321,'De la BASE'!F321+0.001)</f>
        <v>4.2209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49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063527</v>
      </c>
      <c r="F326" s="24" t="n">
        <f aca="false">IF('De la BASE'!F322&gt;0,'De la BASE'!F322,'De la BASE'!F322+0.001)</f>
        <v>0.481536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49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0592</v>
      </c>
      <c r="F327" s="24" t="n">
        <f aca="false">IF('De la BASE'!F323&gt;0,'De la BASE'!F323,'De la BASE'!F323+0.001)</f>
        <v>0.110057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49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129492</v>
      </c>
      <c r="F328" s="24" t="n">
        <f aca="false">IF('De la BASE'!F324&gt;0,'De la BASE'!F324,'De la BASE'!F324+0.001)</f>
        <v>0.1241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49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804202</v>
      </c>
      <c r="F329" s="24" t="n">
        <f aca="false">IF('De la BASE'!F325&gt;0,'De la BASE'!F325,'De la BASE'!F325+0.001)</f>
        <v>0.08853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49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483178</v>
      </c>
      <c r="F330" s="24" t="n">
        <f aca="false">IF('De la BASE'!F326&gt;0,'De la BASE'!F326,'De la BASE'!F326+0.001)</f>
        <v>0.835649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49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176169</v>
      </c>
      <c r="F331" s="24" t="n">
        <f aca="false">IF('De la BASE'!F327&gt;0,'De la BASE'!F327,'De la BASE'!F327+0.001)</f>
        <v>1.54817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49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826243</v>
      </c>
      <c r="F332" s="24" t="n">
        <f aca="false">IF('De la BASE'!F328&gt;0,'De la BASE'!F328,'De la BASE'!F328+0.001)</f>
        <v>0.935520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49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199889</v>
      </c>
      <c r="F333" s="24" t="n">
        <f aca="false">IF('De la BASE'!F329&gt;0,'De la BASE'!F329,'De la BASE'!F329+0.001)</f>
        <v>0.857597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49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2831</v>
      </c>
      <c r="F334" s="24" t="n">
        <f aca="false">IF('De la BASE'!F330&gt;0,'De la BASE'!F330,'De la BASE'!F330+0.001)</f>
        <v>1.50106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49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606808</v>
      </c>
      <c r="F335" s="24" t="n">
        <f aca="false">IF('De la BASE'!F331&gt;0,'De la BASE'!F331,'De la BASE'!F331+0.001)</f>
        <v>4.328169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49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6.6816984</v>
      </c>
      <c r="F336" s="24" t="n">
        <f aca="false">IF('De la BASE'!F332&gt;0,'De la BASE'!F332,'De la BASE'!F332+0.001)</f>
        <v>9.211727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49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5136624</v>
      </c>
      <c r="F337" s="24" t="n">
        <f aca="false">IF('De la BASE'!F333&gt;0,'De la BASE'!F333,'De la BASE'!F333+0.001)</f>
        <v>4.730789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49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2657</v>
      </c>
      <c r="F338" s="24" t="n">
        <f aca="false">IF('De la BASE'!F334&gt;0,'De la BASE'!F334,'De la BASE'!F334+0.001)</f>
        <v>0.90979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49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740596</v>
      </c>
      <c r="F339" s="24" t="n">
        <f aca="false">IF('De la BASE'!F335&gt;0,'De la BASE'!F335,'De la BASE'!F335+0.001)</f>
        <v>0.193606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49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445925</v>
      </c>
      <c r="F340" s="24" t="n">
        <f aca="false">IF('De la BASE'!F336&gt;0,'De la BASE'!F336,'De la BASE'!F336+0.001)</f>
        <v>0.16164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49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0246</v>
      </c>
      <c r="F341" s="24" t="n">
        <f aca="false">IF('De la BASE'!F337&gt;0,'De la BASE'!F337,'De la BASE'!F337+0.001)</f>
        <v>0.24352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49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868278</v>
      </c>
      <c r="F342" s="24" t="n">
        <f aca="false">IF('De la BASE'!F338&gt;0,'De la BASE'!F338,'De la BASE'!F338+0.001)</f>
        <v>0.52836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49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4825976</v>
      </c>
      <c r="F343" s="24" t="n">
        <f aca="false">IF('De la BASE'!F339&gt;0,'De la BASE'!F339,'De la BASE'!F339+0.001)</f>
        <v>2.212538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49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9602684</v>
      </c>
      <c r="F344" s="24" t="n">
        <f aca="false">IF('De la BASE'!F340&gt;0,'De la BASE'!F340,'De la BASE'!F340+0.001)</f>
        <v>1.68695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49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1168094</v>
      </c>
      <c r="F345" s="24" t="n">
        <f aca="false">IF('De la BASE'!F341&gt;0,'De la BASE'!F341,'De la BASE'!F341+0.001)</f>
        <v>1.49979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49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9428525</v>
      </c>
      <c r="F346" s="24" t="n">
        <f aca="false">IF('De la BASE'!F342&gt;0,'De la BASE'!F342,'De la BASE'!F342+0.001)</f>
        <v>0.95814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49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386252</v>
      </c>
      <c r="F347" s="24" t="n">
        <f aca="false">IF('De la BASE'!F343&gt;0,'De la BASE'!F343,'De la BASE'!F343+0.001)</f>
        <v>5.224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49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307528</v>
      </c>
      <c r="F348" s="24" t="n">
        <f aca="false">IF('De la BASE'!F344&gt;0,'De la BASE'!F344,'De la BASE'!F344+0.001)</f>
        <v>4.937666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49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4309813</v>
      </c>
      <c r="F349" s="24" t="n">
        <f aca="false">IF('De la BASE'!F345&gt;0,'De la BASE'!F345,'De la BASE'!F345+0.001)</f>
        <v>6.415370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49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801304</v>
      </c>
      <c r="F350" s="24" t="n">
        <f aca="false">IF('De la BASE'!F346&gt;0,'De la BASE'!F346,'De la BASE'!F346+0.001)</f>
        <v>1.267044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49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506329</v>
      </c>
      <c r="F351" s="24" t="n">
        <f aca="false">IF('De la BASE'!F347&gt;0,'De la BASE'!F347,'De la BASE'!F347+0.001)</f>
        <v>0.165624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49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614029</v>
      </c>
      <c r="F352" s="24" t="n">
        <f aca="false">IF('De la BASE'!F348&gt;0,'De la BASE'!F348,'De la BASE'!F348+0.001)</f>
        <v>0.067584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49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46758</v>
      </c>
      <c r="F353" s="24" t="n">
        <f aca="false">IF('De la BASE'!F349&gt;0,'De la BASE'!F349,'De la BASE'!F349+0.001)</f>
        <v>0.871754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49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004507</v>
      </c>
      <c r="F354" s="24" t="n">
        <f aca="false">IF('De la BASE'!F350&gt;0,'De la BASE'!F350,'De la BASE'!F350+0.001)</f>
        <v>0.805343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49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464112</v>
      </c>
      <c r="F355" s="24" t="n">
        <f aca="false">IF('De la BASE'!F351&gt;0,'De la BASE'!F351,'De la BASE'!F351+0.001)</f>
        <v>1.047067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49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76352</v>
      </c>
      <c r="F356" s="24" t="n">
        <f aca="false">IF('De la BASE'!F352&gt;0,'De la BASE'!F352,'De la BASE'!F352+0.001)</f>
        <v>0.594877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49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0489028</v>
      </c>
      <c r="F357" s="24" t="n">
        <f aca="false">IF('De la BASE'!F353&gt;0,'De la BASE'!F353,'De la BASE'!F353+0.001)</f>
        <v>8.4956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49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36855</v>
      </c>
      <c r="F358" s="24" t="n">
        <f aca="false">IF('De la BASE'!F354&gt;0,'De la BASE'!F354,'De la BASE'!F354+0.001)</f>
        <v>1.707950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49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623216</v>
      </c>
      <c r="F359" s="24" t="n">
        <f aca="false">IF('De la BASE'!F355&gt;0,'De la BASE'!F355,'De la BASE'!F355+0.001)</f>
        <v>0.97394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49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3053144</v>
      </c>
      <c r="F360" s="24" t="n">
        <f aca="false">IF('De la BASE'!F356&gt;0,'De la BASE'!F356,'De la BASE'!F356+0.001)</f>
        <v>2.066239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49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1099424</v>
      </c>
      <c r="F361" s="24" t="n">
        <f aca="false">IF('De la BASE'!F357&gt;0,'De la BASE'!F357,'De la BASE'!F357+0.001)</f>
        <v>1.631481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49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309075</v>
      </c>
      <c r="F362" s="24" t="n">
        <f aca="false">IF('De la BASE'!F358&gt;0,'De la BASE'!F358,'De la BASE'!F358+0.001)</f>
        <v>0.483325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49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976872</v>
      </c>
      <c r="F363" s="24" t="n">
        <f aca="false">IF('De la BASE'!F359&gt;0,'De la BASE'!F359,'De la BASE'!F359+0.001)</f>
        <v>0.129936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49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147284</v>
      </c>
      <c r="F364" s="24" t="n">
        <f aca="false">IF('De la BASE'!F360&gt;0,'De la BASE'!F360,'De la BASE'!F360+0.001)</f>
        <v>0.148367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49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531162</v>
      </c>
      <c r="F365" s="24" t="n">
        <f aca="false">IF('De la BASE'!F361&gt;0,'De la BASE'!F361,'De la BASE'!F361+0.001)</f>
        <v>0.06158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49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11129</v>
      </c>
      <c r="F366" s="24" t="n">
        <f aca="false">IF('De la BASE'!F362&gt;0,'De la BASE'!F362,'De la BASE'!F362+0.001)</f>
        <v>0.144545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49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9733282</v>
      </c>
      <c r="F367" s="24" t="n">
        <f aca="false">IF('De la BASE'!F363&gt;0,'De la BASE'!F363,'De la BASE'!F363+0.001)</f>
        <v>1.439740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49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165825</v>
      </c>
      <c r="F368" s="24" t="n">
        <f aca="false">IF('De la BASE'!F364&gt;0,'De la BASE'!F364,'De la BASE'!F364+0.001)</f>
        <v>0.316582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49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09463</v>
      </c>
      <c r="F369" s="24" t="n">
        <f aca="false">IF('De la BASE'!F365&gt;0,'De la BASE'!F365,'De la BASE'!F365+0.001)</f>
        <v>1.5260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49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1840994</v>
      </c>
      <c r="F370" s="24" t="n">
        <f aca="false">IF('De la BASE'!F366&gt;0,'De la BASE'!F366,'De la BASE'!F366+0.001)</f>
        <v>1.851092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49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263903</v>
      </c>
      <c r="F371" s="24" t="n">
        <f aca="false">IF('De la BASE'!F367&gt;0,'De la BASE'!F367,'De la BASE'!F367+0.001)</f>
        <v>0.709583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49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588969</v>
      </c>
      <c r="F372" s="24" t="n">
        <f aca="false">IF('De la BASE'!F368&gt;0,'De la BASE'!F368,'De la BASE'!F368+0.001)</f>
        <v>6.980176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49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2.931722</v>
      </c>
      <c r="F373" s="24" t="n">
        <f aca="false">IF('De la BASE'!F369&gt;0,'De la BASE'!F369,'De la BASE'!F369+0.001)</f>
        <v>18.384015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49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5.7980915</v>
      </c>
      <c r="F374" s="24" t="n">
        <f aca="false">IF('De la BASE'!F370&gt;0,'De la BASE'!F370,'De la BASE'!F370+0.001)</f>
        <v>8.36923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49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105826</v>
      </c>
      <c r="F375" s="24" t="n">
        <f aca="false">IF('De la BASE'!F371&gt;0,'De la BASE'!F371,'De la BASE'!F371+0.001)</f>
        <v>0.7297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49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573299</v>
      </c>
      <c r="F376" s="24" t="n">
        <f aca="false">IF('De la BASE'!F372&gt;0,'De la BASE'!F372,'De la BASE'!F372+0.001)</f>
        <v>0.174415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49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896313</v>
      </c>
      <c r="F377" s="24" t="n">
        <f aca="false">IF('De la BASE'!F373&gt;0,'De la BASE'!F373,'De la BASE'!F373+0.001)</f>
        <v>0.099907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49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608276</v>
      </c>
      <c r="F378" s="24" t="n">
        <f aca="false">IF('De la BASE'!F374&gt;0,'De la BASE'!F374,'De la BASE'!F374+0.001)</f>
        <v>0.449125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49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634386</v>
      </c>
      <c r="F379" s="24" t="n">
        <f aca="false">IF('De la BASE'!F375&gt;0,'De la BASE'!F375,'De la BASE'!F375+0.001)</f>
        <v>0.86337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49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4080956</v>
      </c>
      <c r="F380" s="24" t="n">
        <f aca="false">IF('De la BASE'!F376&gt;0,'De la BASE'!F376,'De la BASE'!F376+0.001)</f>
        <v>2.142128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49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08122</v>
      </c>
      <c r="F381" s="24" t="n">
        <f aca="false">IF('De la BASE'!F377&gt;0,'De la BASE'!F377,'De la BASE'!F377+0.001)</f>
        <v>0.844544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49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7.1576456</v>
      </c>
      <c r="F382" s="24" t="n">
        <f aca="false">IF('De la BASE'!F378&gt;0,'De la BASE'!F378,'De la BASE'!F378+0.001)</f>
        <v>9.111390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49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1.3411284</v>
      </c>
      <c r="F383" s="24" t="n">
        <f aca="false">IF('De la BASE'!F379&gt;0,'De la BASE'!F379,'De la BASE'!F379+0.001)</f>
        <v>16.28181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49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5.0588197</v>
      </c>
      <c r="F384" s="24" t="n">
        <f aca="false">IF('De la BASE'!F380&gt;0,'De la BASE'!F380,'De la BASE'!F380+0.001)</f>
        <v>8.996257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49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6.040104</v>
      </c>
      <c r="F385" s="24" t="n">
        <f aca="false">IF('De la BASE'!F381&gt;0,'De la BASE'!F381,'De la BASE'!F381+0.001)</f>
        <v>9.05191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49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3.107559</v>
      </c>
      <c r="F386" s="24" t="n">
        <f aca="false">IF('De la BASE'!F382&gt;0,'De la BASE'!F382,'De la BASE'!F382+0.001)</f>
        <v>4.326678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49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497238</v>
      </c>
      <c r="F387" s="24" t="n">
        <f aca="false">IF('De la BASE'!F383&gt;0,'De la BASE'!F383,'De la BASE'!F383+0.001)</f>
        <v>0.442262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49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44562</v>
      </c>
      <c r="F388" s="24" t="n">
        <f aca="false">IF('De la BASE'!F384&gt;0,'De la BASE'!F384,'De la BASE'!F384+0.001)</f>
        <v>0.189244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49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948024</v>
      </c>
      <c r="F389" s="24" t="n">
        <f aca="false">IF('De la BASE'!F385&gt;0,'De la BASE'!F385,'De la BASE'!F385+0.001)</f>
        <v>1.078660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49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4.5070047</v>
      </c>
      <c r="F390" s="24" t="n">
        <f aca="false">IF('De la BASE'!F386&gt;0,'De la BASE'!F386,'De la BASE'!F386+0.001)</f>
        <v>6.706240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49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6.073959</v>
      </c>
      <c r="F391" s="24" t="n">
        <f aca="false">IF('De la BASE'!F387&gt;0,'De la BASE'!F387,'De la BASE'!F387+0.001)</f>
        <v>9.275202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49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3640783</v>
      </c>
      <c r="F392" s="24" t="n">
        <f aca="false">IF('De la BASE'!F388&gt;0,'De la BASE'!F388,'De la BASE'!F388+0.001)</f>
        <v>6.125326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49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6367024</v>
      </c>
      <c r="F393" s="24" t="n">
        <f aca="false">IF('De la BASE'!F389&gt;0,'De la BASE'!F389,'De la BASE'!F389+0.001)</f>
        <v>2.327877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49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0049022</v>
      </c>
      <c r="F394" s="24" t="n">
        <f aca="false">IF('De la BASE'!F390&gt;0,'De la BASE'!F390,'De la BASE'!F390+0.001)</f>
        <v>1.216663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49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6510865</v>
      </c>
      <c r="F395" s="24" t="n">
        <f aca="false">IF('De la BASE'!F391&gt;0,'De la BASE'!F391,'De la BASE'!F391+0.001)</f>
        <v>3.321361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49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.4156011</v>
      </c>
      <c r="F396" s="24" t="n">
        <f aca="false">IF('De la BASE'!F392&gt;0,'De la BASE'!F392,'De la BASE'!F392+0.001)</f>
        <v>3.826510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49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0543004</v>
      </c>
      <c r="F397" s="24" t="n">
        <f aca="false">IF('De la BASE'!F393&gt;0,'De la BASE'!F393,'De la BASE'!F393+0.001)</f>
        <v>3.573498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49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1092556</v>
      </c>
      <c r="F398" s="24" t="n">
        <f aca="false">IF('De la BASE'!F394&gt;0,'De la BASE'!F394,'De la BASE'!F394+0.001)</f>
        <v>2.68315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49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33952</v>
      </c>
      <c r="F399" s="24" t="n">
        <f aca="false">IF('De la BASE'!F395&gt;0,'De la BASE'!F395,'De la BASE'!F395+0.001)</f>
        <v>0.293902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49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914699</v>
      </c>
      <c r="F400" s="24" t="n">
        <f aca="false">IF('De la BASE'!F396&gt;0,'De la BASE'!F396,'De la BASE'!F396+0.001)</f>
        <v>0.110625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49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541386</v>
      </c>
      <c r="F401" s="24" t="n">
        <f aca="false">IF('De la BASE'!F397&gt;0,'De la BASE'!F397,'De la BASE'!F397+0.001)</f>
        <v>0.058412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49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402114</v>
      </c>
      <c r="F402" s="24" t="n">
        <f aca="false">IF('De la BASE'!F398&gt;0,'De la BASE'!F398,'De la BASE'!F398+0.001)</f>
        <v>0.52198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49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836535</v>
      </c>
      <c r="F403" s="24" t="n">
        <f aca="false">IF('De la BASE'!F399&gt;0,'De la BASE'!F399,'De la BASE'!F399+0.001)</f>
        <v>1.09482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49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943583</v>
      </c>
      <c r="F404" s="24" t="n">
        <f aca="false">IF('De la BASE'!F400&gt;0,'De la BASE'!F400,'De la BASE'!F400+0.001)</f>
        <v>1.165279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49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8.1145236</v>
      </c>
      <c r="F405" s="24" t="n">
        <f aca="false">IF('De la BASE'!F401&gt;0,'De la BASE'!F401,'De la BASE'!F401+0.001)</f>
        <v>11.850064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49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297602</v>
      </c>
      <c r="F406" s="24" t="n">
        <f aca="false">IF('De la BASE'!F402&gt;0,'De la BASE'!F402,'De la BASE'!F402+0.001)</f>
        <v>4.09294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49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6.7128471</v>
      </c>
      <c r="F407" s="24" t="n">
        <f aca="false">IF('De la BASE'!F403&gt;0,'De la BASE'!F403,'De la BASE'!F403+0.001)</f>
        <v>8.793042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49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5.9612546</v>
      </c>
      <c r="F408" s="24" t="n">
        <f aca="false">IF('De la BASE'!F404&gt;0,'De la BASE'!F404,'De la BASE'!F404+0.001)</f>
        <v>8.503192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49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3.0334119</v>
      </c>
      <c r="F409" s="24" t="n">
        <f aca="false">IF('De la BASE'!F405&gt;0,'De la BASE'!F405,'De la BASE'!F405+0.001)</f>
        <v>4.463388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49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861024</v>
      </c>
      <c r="F410" s="24" t="n">
        <f aca="false">IF('De la BASE'!F406&gt;0,'De la BASE'!F406,'De la BASE'!F406+0.001)</f>
        <v>0.909261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49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779955</v>
      </c>
      <c r="F411" s="24" t="n">
        <f aca="false">IF('De la BASE'!F407&gt;0,'De la BASE'!F407,'De la BASE'!F407+0.001)</f>
        <v>0.240883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49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715848</v>
      </c>
      <c r="F412" s="24" t="n">
        <f aca="false">IF('De la BASE'!F408&gt;0,'De la BASE'!F408,'De la BASE'!F408+0.001)</f>
        <v>0.086498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49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905454</v>
      </c>
      <c r="F413" s="24" t="n">
        <f aca="false">IF('De la BASE'!F409&gt;0,'De la BASE'!F409,'De la BASE'!F409+0.001)</f>
        <v>0.11136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49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7268056</v>
      </c>
      <c r="F414" s="24" t="n">
        <f aca="false">IF('De la BASE'!F410&gt;0,'De la BASE'!F410,'De la BASE'!F410+0.001)</f>
        <v>1.06011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49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2304096</v>
      </c>
      <c r="F415" s="24" t="n">
        <f aca="false">IF('De la BASE'!F411&gt;0,'De la BASE'!F411,'De la BASE'!F411+0.001)</f>
        <v>1.869075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49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44278</v>
      </c>
      <c r="F416" s="24" t="n">
        <f aca="false">IF('De la BASE'!F412&gt;0,'De la BASE'!F412,'De la BASE'!F412+0.001)</f>
        <v>0.29988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49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4522044</v>
      </c>
      <c r="F417" s="24" t="n">
        <f aca="false">IF('De la BASE'!F413&gt;0,'De la BASE'!F413,'De la BASE'!F413+0.001)</f>
        <v>3.395138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49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8951254</v>
      </c>
      <c r="F418" s="24" t="n">
        <f aca="false">IF('De la BASE'!F414&gt;0,'De la BASE'!F414,'De la BASE'!F414+0.001)</f>
        <v>2.839085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49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3014758</v>
      </c>
      <c r="F419" s="24" t="n">
        <f aca="false">IF('De la BASE'!F415&gt;0,'De la BASE'!F415,'De la BASE'!F415+0.001)</f>
        <v>2.955149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49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5.2024588</v>
      </c>
      <c r="F420" s="24" t="n">
        <f aca="false">IF('De la BASE'!F416&gt;0,'De la BASE'!F416,'De la BASE'!F416+0.001)</f>
        <v>7.859779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49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5.4190506</v>
      </c>
      <c r="F421" s="24" t="n">
        <f aca="false">IF('De la BASE'!F417&gt;0,'De la BASE'!F417,'De la BASE'!F417+0.001)</f>
        <v>8.054775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49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3.5235036</v>
      </c>
      <c r="F422" s="24" t="n">
        <f aca="false">IF('De la BASE'!F418&gt;0,'De la BASE'!F418,'De la BASE'!F418+0.001)</f>
        <v>4.698004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49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89945</v>
      </c>
      <c r="F423" s="24" t="n">
        <f aca="false">IF('De la BASE'!F419&gt;0,'De la BASE'!F419,'De la BASE'!F419+0.001)</f>
        <v>0.20079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49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12086</v>
      </c>
      <c r="F424" s="24" t="n">
        <f aca="false">IF('De la BASE'!F420&gt;0,'De la BASE'!F420,'De la BASE'!F420+0.001)</f>
        <v>0.14513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49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246576</v>
      </c>
      <c r="F425" s="24" t="n">
        <f aca="false">IF('De la BASE'!F421&gt;0,'De la BASE'!F421,'De la BASE'!F421+0.001)</f>
        <v>0.688613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49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305248</v>
      </c>
      <c r="F426" s="24" t="n">
        <f aca="false">IF('De la BASE'!F422&gt;0,'De la BASE'!F422,'De la BASE'!F422+0.001)</f>
        <v>0.282043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49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899721</v>
      </c>
      <c r="F427" s="24" t="n">
        <f aca="false">IF('De la BASE'!F423&gt;0,'De la BASE'!F423,'De la BASE'!F423+0.001)</f>
        <v>1.20813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49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6859636</v>
      </c>
      <c r="F428" s="24" t="n">
        <f aca="false">IF('De la BASE'!F424&gt;0,'De la BASE'!F424,'De la BASE'!F424+0.001)</f>
        <v>0.717667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49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3683851</v>
      </c>
      <c r="F429" s="24" t="n">
        <f aca="false">IF('De la BASE'!F425&gt;0,'De la BASE'!F425,'De la BASE'!F425+0.001)</f>
        <v>2.058001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49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0947398</v>
      </c>
      <c r="F430" s="24" t="n">
        <f aca="false">IF('De la BASE'!F426&gt;0,'De la BASE'!F426,'De la BASE'!F426+0.001)</f>
        <v>1.661950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49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2.9605446</v>
      </c>
      <c r="F431" s="24" t="n">
        <f aca="false">IF('De la BASE'!F427&gt;0,'De la BASE'!F427,'De la BASE'!F427+0.001)</f>
        <v>3.958297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49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3.3012339</v>
      </c>
      <c r="F432" s="24" t="n">
        <f aca="false">IF('De la BASE'!F428&gt;0,'De la BASE'!F428,'De la BASE'!F428+0.001)</f>
        <v>4.341715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49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6.9992688</v>
      </c>
      <c r="F433" s="24" t="n">
        <f aca="false">IF('De la BASE'!F429&gt;0,'De la BASE'!F429,'De la BASE'!F429+0.001)</f>
        <v>10.354921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49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2.966328</v>
      </c>
      <c r="F434" s="24" t="n">
        <f aca="false">IF('De la BASE'!F430&gt;0,'De la BASE'!F430,'De la BASE'!F430+0.001)</f>
        <v>3.92320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49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2.066811</v>
      </c>
      <c r="F435" s="24" t="n">
        <f aca="false">IF('De la BASE'!F431&gt;0,'De la BASE'!F431,'De la BASE'!F431+0.001)</f>
        <v>2.668458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49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6178142</v>
      </c>
      <c r="F436" s="24" t="n">
        <f aca="false">IF('De la BASE'!F432&gt;0,'De la BASE'!F432,'De la BASE'!F432+0.001)</f>
        <v>0.886092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49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0047906</v>
      </c>
      <c r="F437" s="24" t="n">
        <f aca="false">IF('De la BASE'!F433&gt;0,'De la BASE'!F433,'De la BASE'!F433+0.001)</f>
        <v>1.499983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49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8780499</v>
      </c>
      <c r="F438" s="24" t="n">
        <f aca="false">IF('De la BASE'!F434&gt;0,'De la BASE'!F434,'De la BASE'!F434+0.001)</f>
        <v>1.319755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49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6.150124</v>
      </c>
      <c r="F439" s="24" t="n">
        <f aca="false">IF('De la BASE'!F435&gt;0,'De la BASE'!F435,'De la BASE'!F435+0.001)</f>
        <v>8.59208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49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971421</v>
      </c>
      <c r="F440" s="24" t="n">
        <f aca="false">IF('De la BASE'!F436&gt;0,'De la BASE'!F436,'De la BASE'!F436+0.001)</f>
        <v>5.848112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49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1171236</v>
      </c>
      <c r="F441" s="24" t="n">
        <f aca="false">IF('De la BASE'!F437&gt;0,'De la BASE'!F437,'De la BASE'!F437+0.001)</f>
        <v>7.31564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49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7438024</v>
      </c>
      <c r="F442" s="24" t="n">
        <f aca="false">IF('De la BASE'!F438&gt;0,'De la BASE'!F438,'De la BASE'!F438+0.001)</f>
        <v>7.881031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49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8661898</v>
      </c>
      <c r="F443" s="24" t="n">
        <f aca="false">IF('De la BASE'!F439&gt;0,'De la BASE'!F439,'De la BASE'!F439+0.001)</f>
        <v>4.743582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49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1258</v>
      </c>
      <c r="F444" s="24" t="n">
        <f aca="false">IF('De la BASE'!F440&gt;0,'De la BASE'!F440,'De la BASE'!F440+0.001)</f>
        <v>3.32451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49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4533372</v>
      </c>
      <c r="F445" s="24" t="n">
        <f aca="false">IF('De la BASE'!F441&gt;0,'De la BASE'!F441,'De la BASE'!F441+0.001)</f>
        <v>2.103424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49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2087971</v>
      </c>
      <c r="F446" s="24" t="n">
        <f aca="false">IF('De la BASE'!F442&gt;0,'De la BASE'!F442,'De la BASE'!F442+0.001)</f>
        <v>3.054655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49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585878</v>
      </c>
      <c r="F447" s="24" t="n">
        <f aca="false">IF('De la BASE'!F443&gt;0,'De la BASE'!F443,'De la BASE'!F443+0.001)</f>
        <v>1.122529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49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351661</v>
      </c>
      <c r="F448" s="24" t="n">
        <f aca="false">IF('De la BASE'!F444&gt;0,'De la BASE'!F444,'De la BASE'!F444+0.001)</f>
        <v>0.262832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49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709784</v>
      </c>
      <c r="F449" s="24" t="n">
        <f aca="false">IF('De la BASE'!F445&gt;0,'De la BASE'!F445,'De la BASE'!F445+0.001)</f>
        <v>0.078806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49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3245428</v>
      </c>
      <c r="F450" s="24" t="n">
        <f aca="false">IF('De la BASE'!F446&gt;0,'De la BASE'!F446,'De la BASE'!F446+0.001)</f>
        <v>1.840750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49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333614</v>
      </c>
      <c r="F451" s="24" t="n">
        <f aca="false">IF('De la BASE'!F447&gt;0,'De la BASE'!F447,'De la BASE'!F447+0.001)</f>
        <v>0.691439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49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1054124</v>
      </c>
      <c r="F452" s="24" t="n">
        <f aca="false">IF('De la BASE'!F448&gt;0,'De la BASE'!F448,'De la BASE'!F448+0.001)</f>
        <v>3.32172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49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7256066</v>
      </c>
      <c r="F453" s="24" t="n">
        <f aca="false">IF('De la BASE'!F449&gt;0,'De la BASE'!F449,'De la BASE'!F449+0.001)</f>
        <v>2.86113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49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1162848</v>
      </c>
      <c r="F454" s="24" t="n">
        <f aca="false">IF('De la BASE'!F450&gt;0,'De la BASE'!F450,'De la BASE'!F450+0.001)</f>
        <v>8.308915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49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8.698104</v>
      </c>
      <c r="F455" s="24" t="n">
        <f aca="false">IF('De la BASE'!F451&gt;0,'De la BASE'!F451,'De la BASE'!F451+0.001)</f>
        <v>11.19478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49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1406622</v>
      </c>
      <c r="F456" s="24" t="n">
        <f aca="false">IF('De la BASE'!F452&gt;0,'De la BASE'!F452,'De la BASE'!F452+0.001)</f>
        <v>4.093822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49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5.895855</v>
      </c>
      <c r="F457" s="24" t="n">
        <f aca="false">IF('De la BASE'!F453&gt;0,'De la BASE'!F453,'De la BASE'!F453+0.001)</f>
        <v>8.581744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49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3602719</v>
      </c>
      <c r="F458" s="24" t="n">
        <f aca="false">IF('De la BASE'!F454&gt;0,'De la BASE'!F454,'De la BASE'!F454+0.001)</f>
        <v>3.382245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49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399464</v>
      </c>
      <c r="F459" s="24" t="n">
        <f aca="false">IF('De la BASE'!F455&gt;0,'De la BASE'!F455,'De la BASE'!F455+0.001)</f>
        <v>0.1841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49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744812</v>
      </c>
      <c r="F460" s="24" t="n">
        <f aca="false">IF('De la BASE'!F456&gt;0,'De la BASE'!F456,'De la BASE'!F456+0.001)</f>
        <v>0.093808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49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03306</v>
      </c>
      <c r="F461" s="24" t="n">
        <f aca="false">IF('De la BASE'!F457&gt;0,'De la BASE'!F457,'De la BASE'!F457+0.001)</f>
        <v>0.13156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49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318954</v>
      </c>
      <c r="F462" s="24" t="n">
        <f aca="false">IF('De la BASE'!F458&gt;0,'De la BASE'!F458,'De la BASE'!F458+0.001)</f>
        <v>0.215960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49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7613382</v>
      </c>
      <c r="F463" s="24" t="n">
        <f aca="false">IF('De la BASE'!F459&gt;0,'De la BASE'!F459,'De la BASE'!F459+0.001)</f>
        <v>1.273162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49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8790705</v>
      </c>
      <c r="F464" s="24" t="n">
        <f aca="false">IF('De la BASE'!F460&gt;0,'De la BASE'!F460,'De la BASE'!F460+0.001)</f>
        <v>1.408830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49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024946</v>
      </c>
      <c r="F465" s="24" t="n">
        <f aca="false">IF('De la BASE'!F461&gt;0,'De la BASE'!F461,'De la BASE'!F461+0.001)</f>
        <v>3.23562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49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986343</v>
      </c>
      <c r="F466" s="24" t="n">
        <f aca="false">IF('De la BASE'!F462&gt;0,'De la BASE'!F462,'De la BASE'!F462+0.001)</f>
        <v>4.02507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49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2413244</v>
      </c>
      <c r="F467" s="24" t="n">
        <f aca="false">IF('De la BASE'!F463&gt;0,'De la BASE'!F463,'De la BASE'!F463+0.001)</f>
        <v>7.32106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49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2400023</v>
      </c>
      <c r="F468" s="24" t="n">
        <f aca="false">IF('De la BASE'!F464&gt;0,'De la BASE'!F464,'De la BASE'!F464+0.001)</f>
        <v>6.320945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49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459511</v>
      </c>
      <c r="F469" s="24" t="n">
        <f aca="false">IF('De la BASE'!F465&gt;0,'De la BASE'!F465,'De la BASE'!F465+0.001)</f>
        <v>2.16857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49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689596</v>
      </c>
      <c r="F470" s="24" t="n">
        <f aca="false">IF('De la BASE'!F466&gt;0,'De la BASE'!F466,'De la BASE'!F466+0.001)</f>
        <v>0.396789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49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953208</v>
      </c>
      <c r="F471" s="24" t="n">
        <f aca="false">IF('De la BASE'!F467&gt;0,'De la BASE'!F467,'De la BASE'!F467+0.001)</f>
        <v>0.135037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49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29652</v>
      </c>
      <c r="F472" s="24" t="n">
        <f aca="false">IF('De la BASE'!F468&gt;0,'De la BASE'!F468,'De la BASE'!F468+0.001)</f>
        <v>0.039818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49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557938</v>
      </c>
      <c r="F473" s="24" t="n">
        <f aca="false">IF('De la BASE'!F469&gt;0,'De la BASE'!F469,'De la BASE'!F469+0.001)</f>
        <v>0.313177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49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404564</v>
      </c>
      <c r="F474" s="24" t="n">
        <f aca="false">IF('De la BASE'!F470&gt;0,'De la BASE'!F470,'De la BASE'!F470+0.001)</f>
        <v>2.051884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49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5062441</v>
      </c>
      <c r="F475" s="24" t="n">
        <f aca="false">IF('De la BASE'!F471&gt;0,'De la BASE'!F471,'De la BASE'!F471+0.001)</f>
        <v>3.686900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49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9622218</v>
      </c>
      <c r="F476" s="24" t="n">
        <f aca="false">IF('De la BASE'!F472&gt;0,'De la BASE'!F472,'De la BASE'!F472+0.001)</f>
        <v>3.128222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49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39977</v>
      </c>
      <c r="F477" s="24" t="n">
        <f aca="false">IF('De la BASE'!F473&gt;0,'De la BASE'!F473,'De la BASE'!F473+0.001)</f>
        <v>2.2015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49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337542</v>
      </c>
      <c r="F478" s="24" t="n">
        <f aca="false">IF('De la BASE'!F474&gt;0,'De la BASE'!F474,'De la BASE'!F474+0.001)</f>
        <v>4.90885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49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1187066</v>
      </c>
      <c r="F479" s="24" t="n">
        <f aca="false">IF('De la BASE'!F475&gt;0,'De la BASE'!F475,'De la BASE'!F475+0.001)</f>
        <v>4.345101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49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1832915</v>
      </c>
      <c r="F480" s="24" t="n">
        <f aca="false">IF('De la BASE'!F476&gt;0,'De la BASE'!F476,'De la BASE'!F476+0.001)</f>
        <v>6.127716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49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5.55674</v>
      </c>
      <c r="F481" s="24" t="n">
        <f aca="false">IF('De la BASE'!F477&gt;0,'De la BASE'!F477,'De la BASE'!F477+0.001)</f>
        <v>8.001705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49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135203</v>
      </c>
      <c r="F482" s="24" t="n">
        <f aca="false">IF('De la BASE'!F478&gt;0,'De la BASE'!F478,'De la BASE'!F478+0.001)</f>
        <v>1.079614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49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05621</v>
      </c>
      <c r="F483" s="24" t="n">
        <f aca="false">IF('De la BASE'!F479&gt;0,'De la BASE'!F479,'De la BASE'!F479+0.001)</f>
        <v>0.113697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49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132987</v>
      </c>
      <c r="F484" s="24" t="n">
        <f aca="false">IF('De la BASE'!F480&gt;0,'De la BASE'!F480,'De la BASE'!F480+0.001)</f>
        <v>0.250703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49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869702</v>
      </c>
      <c r="F485" s="24" t="n">
        <f aca="false">IF('De la BASE'!F481&gt;0,'De la BASE'!F481,'De la BASE'!F481+0.001)</f>
        <v>0.091901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49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878428</v>
      </c>
      <c r="F486" s="24" t="n">
        <f aca="false">IF('De la BASE'!F482&gt;0,'De la BASE'!F482,'De la BASE'!F482+0.001)</f>
        <v>1.243741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49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0251792</v>
      </c>
      <c r="F487" s="24" t="n">
        <f aca="false">IF('De la BASE'!F483&gt;0,'De la BASE'!F483,'De la BASE'!F483+0.001)</f>
        <v>1.407373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49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097004</v>
      </c>
      <c r="F488" s="24" t="n">
        <f aca="false">IF('De la BASE'!F484&gt;0,'De la BASE'!F484,'De la BASE'!F484+0.001)</f>
        <v>0.508207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49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391616</v>
      </c>
      <c r="F489" s="24" t="n">
        <f aca="false">IF('De la BASE'!F485&gt;0,'De la BASE'!F485,'De la BASE'!F485+0.001)</f>
        <v>1.248362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49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724736</v>
      </c>
      <c r="F490" s="24" t="n">
        <f aca="false">IF('De la BASE'!F486&gt;0,'De la BASE'!F486,'De la BASE'!F486+0.001)</f>
        <v>0.860049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49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5340441</v>
      </c>
      <c r="F491" s="24" t="n">
        <f aca="false">IF('De la BASE'!F487&gt;0,'De la BASE'!F487,'De la BASE'!F487+0.001)</f>
        <v>2.314748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49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9007688</v>
      </c>
      <c r="F492" s="24" t="n">
        <f aca="false">IF('De la BASE'!F488&gt;0,'De la BASE'!F488,'De la BASE'!F488+0.001)</f>
        <v>2.954596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49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5.0240362</v>
      </c>
      <c r="F493" s="24" t="n">
        <f aca="false">IF('De la BASE'!F489&gt;0,'De la BASE'!F489,'De la BASE'!F489+0.001)</f>
        <v>7.318324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49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57084</v>
      </c>
      <c r="F494" s="24" t="n">
        <f aca="false">IF('De la BASE'!F490&gt;0,'De la BASE'!F490,'De la BASE'!F490+0.001)</f>
        <v>0.47829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49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87604</v>
      </c>
      <c r="F495" s="24" t="n">
        <f aca="false">IF('De la BASE'!F491&gt;0,'De la BASE'!F491,'De la BASE'!F491+0.001)</f>
        <v>0.104726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49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13265</v>
      </c>
      <c r="F496" s="24" t="n">
        <f aca="false">IF('De la BASE'!F492&gt;0,'De la BASE'!F492,'De la BASE'!F492+0.001)</f>
        <v>0.260511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49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34828</v>
      </c>
      <c r="F497" s="24" t="n">
        <f aca="false">IF('De la BASE'!F493&gt;0,'De la BASE'!F493,'De la BASE'!F493+0.001)</f>
        <v>0.34966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49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164</v>
      </c>
      <c r="F498" s="24" t="n">
        <f aca="false">IF('De la BASE'!F494&gt;0,'De la BASE'!F494,'De la BASE'!F494+0.001)</f>
        <v>0.1408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49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668325</v>
      </c>
      <c r="F499" s="24" t="n">
        <f aca="false">IF('De la BASE'!F495&gt;0,'De la BASE'!F495,'De la BASE'!F495+0.001)</f>
        <v>0.068105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49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386583</v>
      </c>
      <c r="F500" s="24" t="n">
        <f aca="false">IF('De la BASE'!F496&gt;0,'De la BASE'!F496,'De la BASE'!F496+0.001)</f>
        <v>1.062353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49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6427674</v>
      </c>
      <c r="F501" s="24" t="n">
        <f aca="false">IF('De la BASE'!F497&gt;0,'De la BASE'!F497,'De la BASE'!F497+0.001)</f>
        <v>2.262947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49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1751502</v>
      </c>
      <c r="F502" s="24" t="n">
        <f aca="false">IF('De la BASE'!F498&gt;0,'De la BASE'!F498,'De la BASE'!F498+0.001)</f>
        <v>1.545711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49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0112586</v>
      </c>
      <c r="F503" s="24" t="n">
        <f aca="false">IF('De la BASE'!F499&gt;0,'De la BASE'!F499,'De la BASE'!F499+0.001)</f>
        <v>1.111302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49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438846</v>
      </c>
      <c r="F504" s="24" t="n">
        <f aca="false">IF('De la BASE'!F500&gt;0,'De la BASE'!F500,'De la BASE'!F500+0.001)</f>
        <v>2.18230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49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725172</v>
      </c>
      <c r="F505" s="24" t="n">
        <f aca="false">IF('De la BASE'!F501&gt;0,'De la BASE'!F501,'De la BASE'!F501+0.001)</f>
        <v>0.935936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49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71312</v>
      </c>
      <c r="F506" s="24" t="n">
        <f aca="false">IF('De la BASE'!F502&gt;0,'De la BASE'!F502,'De la BASE'!F502+0.001)</f>
        <v>0.63605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49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125536</v>
      </c>
      <c r="F507" s="24" t="n">
        <f aca="false">IF('De la BASE'!F503&gt;0,'De la BASE'!F503,'De la BASE'!F503+0.001)</f>
        <v>0.25936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49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532305</v>
      </c>
      <c r="F508" s="24" t="n">
        <f aca="false">IF('De la BASE'!F504&gt;0,'De la BASE'!F504,'De la BASE'!F504+0.001)</f>
        <v>0.057173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49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006115</v>
      </c>
      <c r="F509" s="24" t="n">
        <f aca="false">IF('De la BASE'!F505&gt;0,'De la BASE'!F505,'De la BASE'!F505+0.001)</f>
        <v>0.675668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49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799332</v>
      </c>
      <c r="F510" s="24" t="n">
        <f aca="false">IF('De la BASE'!F506&gt;0,'De la BASE'!F506,'De la BASE'!F506+0.001)</f>
        <v>1.04658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49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9242459</v>
      </c>
      <c r="F511" s="24" t="n">
        <f aca="false">IF('De la BASE'!F507&gt;0,'De la BASE'!F507,'De la BASE'!F507+0.001)</f>
        <v>2.524592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49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5266342</v>
      </c>
      <c r="F512" s="24" t="n">
        <f aca="false">IF('De la BASE'!F508&gt;0,'De la BASE'!F508,'De la BASE'!F508+0.001)</f>
        <v>2.094628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49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21765</v>
      </c>
      <c r="F513" s="24" t="n">
        <f aca="false">IF('De la BASE'!F509&gt;0,'De la BASE'!F509,'De la BASE'!F509+0.001)</f>
        <v>1.044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49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541124</v>
      </c>
      <c r="F514" s="24" t="n">
        <f aca="false">IF('De la BASE'!F510&gt;0,'De la BASE'!F510,'De la BASE'!F510+0.001)</f>
        <v>0.161904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49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700167</v>
      </c>
      <c r="F515" s="24" t="n">
        <f aca="false">IF('De la BASE'!F511&gt;0,'De la BASE'!F511,'De la BASE'!F511+0.001)</f>
        <v>0.871273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49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5074782</v>
      </c>
      <c r="F516" s="24" t="n">
        <f aca="false">IF('De la BASE'!F512&gt;0,'De la BASE'!F512,'De la BASE'!F512+0.001)</f>
        <v>0.778328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49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2948709</v>
      </c>
      <c r="F517" s="24" t="n">
        <f aca="false">IF('De la BASE'!F513&gt;0,'De la BASE'!F513,'De la BASE'!F513+0.001)</f>
        <v>3.272021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49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281013</v>
      </c>
      <c r="F518" s="24" t="n">
        <f aca="false">IF('De la BASE'!F514&gt;0,'De la BASE'!F514,'De la BASE'!F514+0.001)</f>
        <v>0.309125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49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827718</v>
      </c>
      <c r="F519" s="24" t="n">
        <f aca="false">IF('De la BASE'!F515&gt;0,'De la BASE'!F515,'De la BASE'!F515+0.001)</f>
        <v>0.088212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49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870016</v>
      </c>
      <c r="F520" s="24" t="n">
        <f aca="false">IF('De la BASE'!F516&gt;0,'De la BASE'!F516,'De la BASE'!F516+0.001)</f>
        <v>0.333219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49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072144</v>
      </c>
      <c r="F521" s="24" t="n">
        <f aca="false">IF('De la BASE'!F517&gt;0,'De la BASE'!F517,'De la BASE'!F517+0.001)</f>
        <v>0.120497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49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900657</v>
      </c>
      <c r="F522" s="24" t="n">
        <f aca="false">IF('De la BASE'!F518&gt;0,'De la BASE'!F518,'De la BASE'!F518+0.001)</f>
        <v>0.134835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49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231376</v>
      </c>
      <c r="F523" s="24" t="n">
        <f aca="false">IF('De la BASE'!F519&gt;0,'De la BASE'!F519,'De la BASE'!F519+0.001)</f>
        <v>0.779577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49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7900524</v>
      </c>
      <c r="F524" s="24" t="n">
        <f aca="false">IF('De la BASE'!F520&gt;0,'De la BASE'!F520,'De la BASE'!F520+0.001)</f>
        <v>1.136131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49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391276</v>
      </c>
      <c r="F525" s="24" t="n">
        <f aca="false">IF('De la BASE'!F521&gt;0,'De la BASE'!F521,'De la BASE'!F521+0.001)</f>
        <v>3.248347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49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2468095</v>
      </c>
      <c r="F526" s="24" t="n">
        <f aca="false">IF('De la BASE'!F522&gt;0,'De la BASE'!F522,'De la BASE'!F522+0.001)</f>
        <v>1.365358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49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0393992</v>
      </c>
      <c r="F527" s="24" t="n">
        <f aca="false">IF('De la BASE'!F523&gt;0,'De la BASE'!F523,'De la BASE'!F523+0.001)</f>
        <v>1.284460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49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7.0798455</v>
      </c>
      <c r="F528" s="24" t="n">
        <f aca="false">IF('De la BASE'!F524&gt;0,'De la BASE'!F524,'De la BASE'!F524+0.001)</f>
        <v>10.218951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49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8.1554928</v>
      </c>
      <c r="F529" s="24" t="n">
        <f aca="false">IF('De la BASE'!F525&gt;0,'De la BASE'!F525,'De la BASE'!F525+0.001)</f>
        <v>11.225005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49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2826059</v>
      </c>
      <c r="F530" s="24" t="n">
        <f aca="false">IF('De la BASE'!F526&gt;0,'De la BASE'!F526,'De la BASE'!F526+0.001)</f>
        <v>5.658883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49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227068</v>
      </c>
      <c r="F531" s="24" t="n">
        <f aca="false">IF('De la BASE'!F527&gt;0,'De la BASE'!F527,'De la BASE'!F527+0.001)</f>
        <v>0.239082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49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823858</v>
      </c>
      <c r="F532" s="24" t="n">
        <f aca="false">IF('De la BASE'!F528&gt;0,'De la BASE'!F528,'De la BASE'!F528+0.001)</f>
        <v>0.20405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49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113266</v>
      </c>
      <c r="F533" s="24" t="n">
        <f aca="false">IF('De la BASE'!F529&gt;0,'De la BASE'!F529,'De la BASE'!F529+0.001)</f>
        <v>0.129399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49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143607</v>
      </c>
      <c r="F534" s="24" t="n">
        <f aca="false">IF('De la BASE'!F530&gt;0,'De la BASE'!F530,'De la BASE'!F530+0.001)</f>
        <v>0.943515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49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2777595</v>
      </c>
      <c r="F535" s="24" t="n">
        <f aca="false">IF('De la BASE'!F531&gt;0,'De la BASE'!F531,'De la BASE'!F531+0.001)</f>
        <v>3.234116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49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938548</v>
      </c>
      <c r="F536" s="24" t="n">
        <f aca="false">IF('De la BASE'!F532&gt;0,'De la BASE'!F532,'De la BASE'!F532+0.001)</f>
        <v>2.718638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49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907244</v>
      </c>
      <c r="F537" s="24" t="n">
        <f aca="false">IF('De la BASE'!F533&gt;0,'De la BASE'!F533,'De la BASE'!F533+0.001)</f>
        <v>0.790724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49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3192206</v>
      </c>
      <c r="F538" s="24" t="n">
        <f aca="false">IF('De la BASE'!F534&gt;0,'De la BASE'!F534,'De la BASE'!F534+0.001)</f>
        <v>6.135086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49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1206263</v>
      </c>
      <c r="F539" s="24" t="n">
        <f aca="false">IF('De la BASE'!F535&gt;0,'De la BASE'!F535,'De la BASE'!F535+0.001)</f>
        <v>2.694195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49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7280264</v>
      </c>
      <c r="F540" s="24" t="n">
        <f aca="false">IF('De la BASE'!F536&gt;0,'De la BASE'!F536,'De la BASE'!F536+0.001)</f>
        <v>4.281736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49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768902</v>
      </c>
      <c r="F541" s="24" t="n">
        <f aca="false">IF('De la BASE'!F537&gt;0,'De la BASE'!F537,'De la BASE'!F537+0.001)</f>
        <v>2.46811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49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711808</v>
      </c>
      <c r="F542" s="24" t="n">
        <f aca="false">IF('De la BASE'!F538&gt;0,'De la BASE'!F538,'De la BASE'!F538+0.001)</f>
        <v>0.96397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49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800596</v>
      </c>
      <c r="F543" s="24" t="n">
        <f aca="false">IF('De la BASE'!F539&gt;0,'De la BASE'!F539,'De la BASE'!F539+0.001)</f>
        <v>0.091335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49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745338</v>
      </c>
      <c r="F544" s="24" t="n">
        <f aca="false">IF('De la BASE'!F540&gt;0,'De la BASE'!F540,'De la BASE'!F540+0.001)</f>
        <v>0.078314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49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76725</v>
      </c>
      <c r="F545" s="24" t="n">
        <f aca="false">IF('De la BASE'!F541&gt;0,'De la BASE'!F541,'De la BASE'!F541+0.001)</f>
        <v>0.0940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49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1508</v>
      </c>
      <c r="F546" s="24" t="n">
        <f aca="false">IF('De la BASE'!F542&gt;0,'De la BASE'!F542,'De la BASE'!F542+0.001)</f>
        <v>0.125601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49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909954</v>
      </c>
      <c r="F547" s="24" t="n">
        <f aca="false">IF('De la BASE'!F543&gt;0,'De la BASE'!F543,'De la BASE'!F543+0.001)</f>
        <v>1.29408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49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9477465</v>
      </c>
      <c r="F548" s="24" t="n">
        <f aca="false">IF('De la BASE'!F544&gt;0,'De la BASE'!F544,'De la BASE'!F544+0.001)</f>
        <v>1.340766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49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484768</v>
      </c>
      <c r="F549" s="24" t="n">
        <f aca="false">IF('De la BASE'!F545&gt;0,'De la BASE'!F545,'De la BASE'!F545+0.001)</f>
        <v>0.660151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49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7936555</v>
      </c>
      <c r="F550" s="24" t="n">
        <f aca="false">IF('De la BASE'!F546&gt;0,'De la BASE'!F546,'De la BASE'!F546+0.001)</f>
        <v>2.025241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49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605512</v>
      </c>
      <c r="F551" s="24" t="n">
        <f aca="false">IF('De la BASE'!F547&gt;0,'De la BASE'!F547,'De la BASE'!F547+0.001)</f>
        <v>3.53605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49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6308872</v>
      </c>
      <c r="F552" s="24" t="n">
        <f aca="false">IF('De la BASE'!F548&gt;0,'De la BASE'!F548,'De la BASE'!F548+0.001)</f>
        <v>2.291153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49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4109548</v>
      </c>
      <c r="F553" s="24" t="n">
        <f aca="false">IF('De la BASE'!F549&gt;0,'De la BASE'!F549,'De la BASE'!F549+0.001)</f>
        <v>3.616432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49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80055</v>
      </c>
      <c r="F554" s="24" t="n">
        <f aca="false">IF('De la BASE'!F550&gt;0,'De la BASE'!F550,'De la BASE'!F550+0.001)</f>
        <v>0.41760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49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115984</v>
      </c>
      <c r="F555" s="24" t="n">
        <f aca="false">IF('De la BASE'!F551&gt;0,'De la BASE'!F551,'De la BASE'!F551+0.001)</f>
        <v>0.285522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49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704178</v>
      </c>
      <c r="F556" s="24" t="n">
        <f aca="false">IF('De la BASE'!F552&gt;0,'De la BASE'!F552,'De la BASE'!F552+0.001)</f>
        <v>0.086947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49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3704</v>
      </c>
      <c r="F557" s="24" t="n">
        <f aca="false">IF('De la BASE'!F553&gt;0,'De la BASE'!F553,'De la BASE'!F553+0.001)</f>
        <v>0.93972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49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50179</v>
      </c>
      <c r="F558" s="24" t="n">
        <f aca="false">IF('De la BASE'!F554&gt;0,'De la BASE'!F554,'De la BASE'!F554+0.001)</f>
        <v>0.76493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49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780298</v>
      </c>
      <c r="F559" s="24" t="n">
        <f aca="false">IF('De la BASE'!F555&gt;0,'De la BASE'!F555,'De la BASE'!F555+0.001)</f>
        <v>0.824608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49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981342</v>
      </c>
      <c r="F560" s="24" t="n">
        <f aca="false">IF('De la BASE'!F556&gt;0,'De la BASE'!F556,'De la BASE'!F556+0.001)</f>
        <v>1.36190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49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1582152</v>
      </c>
      <c r="F561" s="24" t="n">
        <f aca="false">IF('De la BASE'!F557&gt;0,'De la BASE'!F557,'De la BASE'!F557+0.001)</f>
        <v>1.44776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49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2.369458</v>
      </c>
      <c r="F562" s="24" t="n">
        <f aca="false">IF('De la BASE'!F558&gt;0,'De la BASE'!F558,'De la BASE'!F558+0.001)</f>
        <v>16.141128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49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7.66557</v>
      </c>
      <c r="F563" s="24" t="n">
        <f aca="false">IF('De la BASE'!F559&gt;0,'De la BASE'!F559,'De la BASE'!F559+0.001)</f>
        <v>9.8336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49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7664556</v>
      </c>
      <c r="F564" s="24" t="n">
        <f aca="false">IF('De la BASE'!F560&gt;0,'De la BASE'!F560,'De la BASE'!F560+0.001)</f>
        <v>4.03688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49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2890625</v>
      </c>
      <c r="F565" s="24" t="n">
        <f aca="false">IF('De la BASE'!F561&gt;0,'De la BASE'!F561,'De la BASE'!F561+0.001)</f>
        <v>1.714062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49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493015</v>
      </c>
      <c r="F566" s="24" t="n">
        <f aca="false">IF('De la BASE'!F562&gt;0,'De la BASE'!F562,'De la BASE'!F562+0.001)</f>
        <v>0.703015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49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816284</v>
      </c>
      <c r="F567" s="24" t="n">
        <f aca="false">IF('De la BASE'!F563&gt;0,'De la BASE'!F563,'De la BASE'!F563+0.001)</f>
        <v>0.950178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49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05502</v>
      </c>
      <c r="F568" s="24" t="n">
        <f aca="false">IF('De la BASE'!F564&gt;0,'De la BASE'!F564,'De la BASE'!F564+0.001)</f>
        <v>0.111087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49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187226</v>
      </c>
      <c r="F569" s="24" t="n">
        <f aca="false">IF('De la BASE'!F565&gt;0,'De la BASE'!F565,'De la BASE'!F565+0.001)</f>
        <v>0.304760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49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216516</v>
      </c>
      <c r="F570" s="24" t="n">
        <f aca="false">IF('De la BASE'!F566&gt;0,'De la BASE'!F566,'De la BASE'!F566+0.001)</f>
        <v>1.69254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49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2175504</v>
      </c>
      <c r="F571" s="24" t="n">
        <f aca="false">IF('De la BASE'!F567&gt;0,'De la BASE'!F567,'De la BASE'!F567+0.001)</f>
        <v>1.625342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49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6.5069312</v>
      </c>
      <c r="F572" s="24" t="n">
        <f aca="false">IF('De la BASE'!F568&gt;0,'De la BASE'!F568,'De la BASE'!F568+0.001)</f>
        <v>8.984001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49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8521474</v>
      </c>
      <c r="F573" s="24" t="n">
        <f aca="false">IF('De la BASE'!F569&gt;0,'De la BASE'!F569,'De la BASE'!F569+0.001)</f>
        <v>7.042425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49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7722016</v>
      </c>
      <c r="F574" s="24" t="n">
        <f aca="false">IF('De la BASE'!F570&gt;0,'De la BASE'!F570,'De la BASE'!F570+0.001)</f>
        <v>2.337472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49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164882</v>
      </c>
      <c r="F575" s="24" t="n">
        <f aca="false">IF('De la BASE'!F571&gt;0,'De la BASE'!F571,'De la BASE'!F571+0.001)</f>
        <v>1.580554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49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068088</v>
      </c>
      <c r="F576" s="24" t="n">
        <f aca="false">IF('De la BASE'!F572&gt;0,'De la BASE'!F572,'De la BASE'!F572+0.001)</f>
        <v>5.54918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49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1023148</v>
      </c>
      <c r="F577" s="24" t="n">
        <f aca="false">IF('De la BASE'!F573&gt;0,'De la BASE'!F573,'De la BASE'!F573+0.001)</f>
        <v>7.206830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49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3154359</v>
      </c>
      <c r="F578" s="24" t="n">
        <f aca="false">IF('De la BASE'!F574&gt;0,'De la BASE'!F574,'De la BASE'!F574+0.001)</f>
        <v>3.27280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49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428654</v>
      </c>
      <c r="F579" s="24" t="n">
        <f aca="false">IF('De la BASE'!F575&gt;0,'De la BASE'!F575,'De la BASE'!F575+0.001)</f>
        <v>0.870670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49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096388</v>
      </c>
      <c r="F580" s="24" t="n">
        <f aca="false">IF('De la BASE'!F576&gt;0,'De la BASE'!F576,'De la BASE'!F576+0.001)</f>
        <v>0.112093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49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81096</v>
      </c>
      <c r="F581" s="24" t="n">
        <f aca="false">IF('De la BASE'!F577&gt;0,'De la BASE'!F577,'De la BASE'!F577+0.001)</f>
        <v>0.083123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49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72621</v>
      </c>
      <c r="F582" s="24" t="n">
        <f aca="false">IF('De la BASE'!F578&gt;0,'De la BASE'!F578,'De la BASE'!F578+0.001)</f>
        <v>0.71575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49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242891</v>
      </c>
      <c r="F583" s="24" t="n">
        <f aca="false">IF('De la BASE'!F579&gt;0,'De la BASE'!F579,'De la BASE'!F579+0.001)</f>
        <v>1.267565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49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519632</v>
      </c>
      <c r="F584" s="24" t="n">
        <f aca="false">IF('De la BASE'!F580&gt;0,'De la BASE'!F580,'De la BASE'!F580+0.001)</f>
        <v>0.198396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49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522765</v>
      </c>
      <c r="F585" s="24" t="n">
        <f aca="false">IF('De la BASE'!F581&gt;0,'De la BASE'!F581,'De la BASE'!F581+0.001)</f>
        <v>0.40364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49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431844</v>
      </c>
      <c r="F586" s="24" t="n">
        <f aca="false">IF('De la BASE'!F582&gt;0,'De la BASE'!F582,'De la BASE'!F582+0.001)</f>
        <v>1.049877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49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055124</v>
      </c>
      <c r="F587" s="24" t="n">
        <f aca="false">IF('De la BASE'!F583&gt;0,'De la BASE'!F583,'De la BASE'!F583+0.001)</f>
        <v>1.63245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49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3725611</v>
      </c>
      <c r="F588" s="24" t="n">
        <f aca="false">IF('De la BASE'!F584&gt;0,'De la BASE'!F584,'De la BASE'!F584+0.001)</f>
        <v>3.067817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49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863534</v>
      </c>
      <c r="F589" s="24" t="n">
        <f aca="false">IF('De la BASE'!F585&gt;0,'De la BASE'!F585,'De la BASE'!F585+0.001)</f>
        <v>2.55484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49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3257384</v>
      </c>
      <c r="F590" s="24" t="n">
        <f aca="false">IF('De la BASE'!F586&gt;0,'De la BASE'!F586,'De la BASE'!F586+0.001)</f>
        <v>1.79098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49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3728</v>
      </c>
      <c r="F591" s="24" t="n">
        <f aca="false">IF('De la BASE'!F587&gt;0,'De la BASE'!F587,'De la BASE'!F587+0.001)</f>
        <v>0.171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49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3056</v>
      </c>
      <c r="F592" s="24" t="n">
        <f aca="false">IF('De la BASE'!F588&gt;0,'De la BASE'!F588,'De la BASE'!F588+0.001)</f>
        <v>0.16102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49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367794</v>
      </c>
      <c r="F593" s="24" t="n">
        <f aca="false">IF('De la BASE'!F589&gt;0,'De la BASE'!F589,'De la BASE'!F589+0.001)</f>
        <v>0.363399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49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275844</v>
      </c>
      <c r="F594" s="24" t="n">
        <f aca="false">IF('De la BASE'!F590&gt;0,'De la BASE'!F590,'De la BASE'!F590+0.001)</f>
        <v>0.441383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49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7185075</v>
      </c>
      <c r="F595" s="24" t="n">
        <f aca="false">IF('De la BASE'!F591&gt;0,'De la BASE'!F591,'De la BASE'!F591+0.001)</f>
        <v>5.079205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49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1.7453688</v>
      </c>
      <c r="F596" s="24" t="n">
        <f aca="false">IF('De la BASE'!F592&gt;0,'De la BASE'!F592,'De la BASE'!F592+0.001)</f>
        <v>16.651296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49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1289796</v>
      </c>
      <c r="F597" s="24" t="n">
        <f aca="false">IF('De la BASE'!F593&gt;0,'De la BASE'!F593,'De la BASE'!F593+0.001)</f>
        <v>4.220710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49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6448642</v>
      </c>
      <c r="F598" s="24" t="n">
        <f aca="false">IF('De la BASE'!F594&gt;0,'De la BASE'!F594,'De la BASE'!F594+0.001)</f>
        <v>2.788848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49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2132848</v>
      </c>
      <c r="F599" s="24" t="n">
        <f aca="false">IF('De la BASE'!F595&gt;0,'De la BASE'!F595,'De la BASE'!F595+0.001)</f>
        <v>1.608140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49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8158323</v>
      </c>
      <c r="F600" s="24" t="n">
        <f aca="false">IF('De la BASE'!F596&gt;0,'De la BASE'!F596,'De la BASE'!F596+0.001)</f>
        <v>3.628551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49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1987856</v>
      </c>
      <c r="F601" s="24" t="n">
        <f aca="false">IF('De la BASE'!F597&gt;0,'De la BASE'!F597,'De la BASE'!F597+0.001)</f>
        <v>2.021481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49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5037</v>
      </c>
      <c r="F602" s="24" t="n">
        <f aca="false">IF('De la BASE'!F598&gt;0,'De la BASE'!F598,'De la BASE'!F598+0.001)</f>
        <v>1.036875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49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09831</v>
      </c>
      <c r="F603" s="24" t="n">
        <f aca="false">IF('De la BASE'!F599&gt;0,'De la BASE'!F599,'De la BASE'!F599+0.001)</f>
        <v>0.48815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49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21602</v>
      </c>
      <c r="F604" s="24" t="n">
        <f aca="false">IF('De la BASE'!F600&gt;0,'De la BASE'!F600,'De la BASE'!F600+0.001)</f>
        <v>0.148728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49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008612</v>
      </c>
      <c r="F605" s="24" t="n">
        <f aca="false">IF('De la BASE'!F601&gt;0,'De la BASE'!F601,'De la BASE'!F601+0.001)</f>
        <v>0.99104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49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207624</v>
      </c>
      <c r="F606" s="24" t="n">
        <f aca="false">IF('De la BASE'!F602&gt;0,'De la BASE'!F602,'De la BASE'!F602+0.001)</f>
        <v>0.491660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49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90372</v>
      </c>
      <c r="F607" s="24" t="n">
        <f aca="false">IF('De la BASE'!F603&gt;0,'De la BASE'!F603,'De la BASE'!F603+0.001)</f>
        <v>1.2669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49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880316</v>
      </c>
      <c r="F608" s="24" t="n">
        <f aca="false">IF('De la BASE'!F604&gt;0,'De la BASE'!F604,'De la BASE'!F604+0.001)</f>
        <v>1.02609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49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234176</v>
      </c>
      <c r="F609" s="24" t="n">
        <f aca="false">IF('De la BASE'!F605&gt;0,'De la BASE'!F605,'De la BASE'!F605+0.001)</f>
        <v>0.908039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49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67031</v>
      </c>
      <c r="F610" s="24" t="n">
        <f aca="false">IF('De la BASE'!F606&gt;0,'De la BASE'!F606,'De la BASE'!F606+0.001)</f>
        <v>1.04076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49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5.81741</v>
      </c>
      <c r="F611" s="24" t="n">
        <f aca="false">IF('De la BASE'!F607&gt;0,'De la BASE'!F607,'De la BASE'!F607+0.001)</f>
        <v>20.808681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49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7.6270622</v>
      </c>
      <c r="F612" s="24" t="n">
        <f aca="false">IF('De la BASE'!F608&gt;0,'De la BASE'!F608,'De la BASE'!F608+0.001)</f>
        <v>10.484998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49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327859</v>
      </c>
      <c r="F613" s="24" t="n">
        <f aca="false">IF('De la BASE'!F609&gt;0,'De la BASE'!F609,'De la BASE'!F609+0.001)</f>
        <v>3.572059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49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377733</v>
      </c>
      <c r="F614" s="24" t="n">
        <f aca="false">IF('De la BASE'!F610&gt;0,'De la BASE'!F610,'De la BASE'!F610+0.001)</f>
        <v>0.739859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49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28744</v>
      </c>
      <c r="F615" s="24" t="n">
        <f aca="false">IF('De la BASE'!F611&gt;0,'De la BASE'!F611,'De la BASE'!F611+0.001)</f>
        <v>0.17012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49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553696</v>
      </c>
      <c r="F616" s="24" t="n">
        <f aca="false">IF('De la BASE'!F612&gt;0,'De la BASE'!F612,'De la BASE'!F612+0.001)</f>
        <v>0.064178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49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565265</v>
      </c>
      <c r="F617" s="24" t="n">
        <f aca="false">IF('De la BASE'!F613&gt;0,'De la BASE'!F613,'De la BASE'!F613+0.001)</f>
        <v>0.470651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49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318172</v>
      </c>
      <c r="F618" s="24" t="n">
        <f aca="false">IF('De la BASE'!F614&gt;0,'De la BASE'!F614,'De la BASE'!F614+0.001)</f>
        <v>1.00374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49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8328024</v>
      </c>
      <c r="F619" s="24" t="n">
        <f aca="false">IF('De la BASE'!F615&gt;0,'De la BASE'!F615,'De la BASE'!F615+0.001)</f>
        <v>1.270607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49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002451</v>
      </c>
      <c r="F620" s="24" t="n">
        <f aca="false">IF('De la BASE'!F616&gt;0,'De la BASE'!F616,'De la BASE'!F616+0.001)</f>
        <v>0.838437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49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782068</v>
      </c>
      <c r="F621" s="24" t="n">
        <f aca="false">IF('De la BASE'!F617&gt;0,'De la BASE'!F617,'De la BASE'!F617+0.001)</f>
        <v>0.201084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49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432836</v>
      </c>
      <c r="F622" s="24" t="n">
        <f aca="false">IF('De la BASE'!F618&gt;0,'De la BASE'!F618,'De la BASE'!F618+0.001)</f>
        <v>0.356333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49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79298</v>
      </c>
      <c r="F623" s="24" t="n">
        <f aca="false">IF('De la BASE'!F619&gt;0,'De la BASE'!F619,'De la BASE'!F619+0.001)</f>
        <v>0.66522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49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9761365</v>
      </c>
      <c r="F624" s="24" t="n">
        <f aca="false">IF('De la BASE'!F620&gt;0,'De la BASE'!F620,'De la BASE'!F620+0.001)</f>
        <v>1.55581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49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6027593</v>
      </c>
      <c r="F625" s="24" t="n">
        <f aca="false">IF('De la BASE'!F621&gt;0,'De la BASE'!F621,'De la BASE'!F621+0.001)</f>
        <v>0.909079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49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5054282</v>
      </c>
      <c r="F626" s="24" t="n">
        <f aca="false">IF('De la BASE'!F622&gt;0,'De la BASE'!F622,'De la BASE'!F622+0.001)</f>
        <v>2.1343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49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80438</v>
      </c>
      <c r="F627" s="24" t="n">
        <f aca="false">IF('De la BASE'!F623&gt;0,'De la BASE'!F623,'De la BASE'!F623+0.001)</f>
        <v>0.21346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49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449055</v>
      </c>
      <c r="F628" s="24" t="n">
        <f aca="false">IF('De la BASE'!F624&gt;0,'De la BASE'!F624,'De la BASE'!F624+0.001)</f>
        <v>0.295939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49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092678</v>
      </c>
      <c r="F629" s="24" t="n">
        <f aca="false">IF('De la BASE'!F625&gt;0,'De la BASE'!F625,'De la BASE'!F625+0.001)</f>
        <v>0.275305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49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78748</v>
      </c>
      <c r="F630" s="24" t="n">
        <f aca="false">IF('De la BASE'!F626&gt;0,'De la BASE'!F626,'De la BASE'!F626+0.001)</f>
        <v>0.790388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49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8285475</v>
      </c>
      <c r="F631" s="24" t="n">
        <f aca="false">IF('De la BASE'!F627&gt;0,'De la BASE'!F627,'De la BASE'!F627+0.001)</f>
        <v>0.947237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49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6849975</v>
      </c>
      <c r="F632" s="24" t="n">
        <f aca="false">IF('De la BASE'!F628&gt;0,'De la BASE'!F628,'De la BASE'!F628+0.001)</f>
        <v>2.695512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49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460096</v>
      </c>
      <c r="F633" s="24" t="n">
        <f aca="false">IF('De la BASE'!F629&gt;0,'De la BASE'!F629,'De la BASE'!F629+0.001)</f>
        <v>0.635468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49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761504</v>
      </c>
      <c r="F634" s="24" t="n">
        <f aca="false">IF('De la BASE'!F630&gt;0,'De la BASE'!F630,'De la BASE'!F630+0.001)</f>
        <v>0.247804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49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7908978</v>
      </c>
      <c r="F635" s="24" t="n">
        <f aca="false">IF('De la BASE'!F631&gt;0,'De la BASE'!F631,'De la BASE'!F631+0.001)</f>
        <v>1.000253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49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931121</v>
      </c>
      <c r="F636" s="24" t="n">
        <f aca="false">IF('De la BASE'!F632&gt;0,'De la BASE'!F632,'De la BASE'!F632+0.001)</f>
        <v>1.350359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49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9499036</v>
      </c>
      <c r="F637" s="24" t="n">
        <f aca="false">IF('De la BASE'!F633&gt;0,'De la BASE'!F633,'De la BASE'!F633+0.001)</f>
        <v>2.809065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49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3.0942588</v>
      </c>
      <c r="F638" s="24" t="n">
        <f aca="false">IF('De la BASE'!F634&gt;0,'De la BASE'!F634,'De la BASE'!F634+0.001)</f>
        <v>3.901697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49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50381</v>
      </c>
      <c r="F639" s="24" t="n">
        <f aca="false">IF('De la BASE'!F635&gt;0,'De la BASE'!F635,'De la BASE'!F635+0.001)</f>
        <v>0.153245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49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405636</v>
      </c>
      <c r="F640" s="24" t="n">
        <f aca="false">IF('De la BASE'!F636&gt;0,'De la BASE'!F636,'De la BASE'!F636+0.001)</f>
        <v>0.040870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49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798464</v>
      </c>
      <c r="F641" s="24" t="n">
        <f aca="false">IF('De la BASE'!F637&gt;0,'De la BASE'!F637,'De la BASE'!F637+0.001)</f>
        <v>0.225248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49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0147182</v>
      </c>
      <c r="F642" s="24" t="n">
        <f aca="false">IF('De la BASE'!F638&gt;0,'De la BASE'!F638,'De la BASE'!F638+0.001)</f>
        <v>1.532767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49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4.0609316</v>
      </c>
      <c r="F643" s="24" t="n">
        <f aca="false">IF('De la BASE'!F639&gt;0,'De la BASE'!F639,'De la BASE'!F639+0.001)</f>
        <v>5.570571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49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913108</v>
      </c>
      <c r="F644" s="24" t="n">
        <f aca="false">IF('De la BASE'!F640&gt;0,'De la BASE'!F640,'De la BASE'!F640+0.001)</f>
        <v>2.456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49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0014315</v>
      </c>
      <c r="F645" s="24" t="n">
        <f aca="false">IF('De la BASE'!F641&gt;0,'De la BASE'!F641,'De la BASE'!F641+0.001)</f>
        <v>3.1532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49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5135057</v>
      </c>
      <c r="F646" s="24" t="n">
        <f aca="false">IF('De la BASE'!F642&gt;0,'De la BASE'!F642,'De la BASE'!F642+0.001)</f>
        <v>2.036253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49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3969537</v>
      </c>
      <c r="F647" s="24" t="n">
        <f aca="false">IF('De la BASE'!F643&gt;0,'De la BASE'!F643,'De la BASE'!F643+0.001)</f>
        <v>3.492814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49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829854</v>
      </c>
      <c r="F648" s="24" t="n">
        <f aca="false">IF('De la BASE'!F644&gt;0,'De la BASE'!F644,'De la BASE'!F644+0.001)</f>
        <v>1.124473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49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6432</v>
      </c>
      <c r="F649" s="24" t="n">
        <f aca="false">IF('De la BASE'!F645&gt;0,'De la BASE'!F645,'De la BASE'!F645+0.001)</f>
        <v>3.693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49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596256</v>
      </c>
      <c r="F650" s="24" t="n">
        <f aca="false">IF('De la BASE'!F646&gt;0,'De la BASE'!F646,'De la BASE'!F646+0.001)</f>
        <v>0.283341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49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0377</v>
      </c>
      <c r="F651" s="24" t="n">
        <f aca="false">IF('De la BASE'!F647&gt;0,'De la BASE'!F647,'De la BASE'!F647+0.001)</f>
        <v>0.122679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49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845208</v>
      </c>
      <c r="F652" s="24" t="n">
        <f aca="false">IF('De la BASE'!F648&gt;0,'De la BASE'!F648,'De la BASE'!F648+0.001)</f>
        <v>0.086486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49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606975</v>
      </c>
      <c r="F653" s="24" t="n">
        <f aca="false">IF('De la BASE'!F649&gt;0,'De la BASE'!F649,'De la BASE'!F649+0.001)</f>
        <v>0.458486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49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7785006</v>
      </c>
      <c r="F654" s="24" t="n">
        <f aca="false">IF('De la BASE'!F650&gt;0,'De la BASE'!F650,'De la BASE'!F650+0.001)</f>
        <v>2.513066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49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0727106</v>
      </c>
      <c r="F655" s="24" t="n">
        <f aca="false">IF('De la BASE'!F651&gt;0,'De la BASE'!F651,'De la BASE'!F651+0.001)</f>
        <v>1.464133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49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6930882</v>
      </c>
      <c r="F656" s="24" t="n">
        <f aca="false">IF('De la BASE'!F652&gt;0,'De la BASE'!F652,'De la BASE'!F652+0.001)</f>
        <v>1.024014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49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479461</v>
      </c>
      <c r="F657" s="24" t="n">
        <f aca="false">IF('De la BASE'!F653&gt;0,'De la BASE'!F653,'De la BASE'!F653+0.001)</f>
        <v>0.781548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49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5355445</v>
      </c>
      <c r="F658" s="24" t="n">
        <f aca="false">IF('De la BASE'!F654&gt;0,'De la BASE'!F654,'De la BASE'!F654+0.001)</f>
        <v>2.206038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49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8727672</v>
      </c>
      <c r="F659" s="24" t="n">
        <f aca="false">IF('De la BASE'!F655&gt;0,'De la BASE'!F655,'De la BASE'!F655+0.001)</f>
        <v>1.268042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49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50128</v>
      </c>
      <c r="F660" s="24" t="n">
        <f aca="false">IF('De la BASE'!F656&gt;0,'De la BASE'!F656,'De la BASE'!F656+0.001)</f>
        <v>0.810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49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584436</v>
      </c>
      <c r="F661" s="24" t="n">
        <f aca="false">IF('De la BASE'!F657&gt;0,'De la BASE'!F657,'De la BASE'!F657+0.001)</f>
        <v>0.736881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49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817625</v>
      </c>
      <c r="F662" s="24" t="n">
        <f aca="false">IF('De la BASE'!F658&gt;0,'De la BASE'!F658,'De la BASE'!F658+0.001)</f>
        <v>0.281610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49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588016</v>
      </c>
      <c r="F663" s="24" t="n">
        <f aca="false">IF('De la BASE'!F659&gt;0,'De la BASE'!F659,'De la BASE'!F659+0.001)</f>
        <v>0.062476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49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003168</v>
      </c>
      <c r="F664" s="24" t="n">
        <f aca="false">IF('De la BASE'!F660&gt;0,'De la BASE'!F660,'De la BASE'!F660+0.001)</f>
        <v>0.12755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49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878578</v>
      </c>
      <c r="F665" s="24" t="n">
        <f aca="false">IF('De la BASE'!F661&gt;0,'De la BASE'!F661,'De la BASE'!F661+0.001)</f>
        <v>0.443040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49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867463</v>
      </c>
      <c r="F666" s="24" t="n">
        <f aca="false">IF('De la BASE'!F662&gt;0,'De la BASE'!F662,'De la BASE'!F662+0.001)</f>
        <v>0.38749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49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4475372</v>
      </c>
      <c r="F667" s="24" t="n">
        <f aca="false">IF('De la BASE'!F663&gt;0,'De la BASE'!F663,'De la BASE'!F663+0.001)</f>
        <v>2.44549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49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8174244</v>
      </c>
      <c r="F668" s="24" t="n">
        <f aca="false">IF('De la BASE'!F664&gt;0,'De la BASE'!F664,'De la BASE'!F664+0.001)</f>
        <v>1.200919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49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4969776</v>
      </c>
      <c r="F669" s="24" t="n">
        <f aca="false">IF('De la BASE'!F665&gt;0,'De la BASE'!F665,'De la BASE'!F665+0.001)</f>
        <v>12.633051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49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7.6296325</v>
      </c>
      <c r="F670" s="24" t="n">
        <f aca="false">IF('De la BASE'!F666&gt;0,'De la BASE'!F666,'De la BASE'!F666+0.001)</f>
        <v>9.09098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49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1299944</v>
      </c>
      <c r="F671" s="24" t="n">
        <f aca="false">IF('De la BASE'!F667&gt;0,'De la BASE'!F667,'De la BASE'!F667+0.001)</f>
        <v>5.329602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49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7.3758957</v>
      </c>
      <c r="F672" s="24" t="n">
        <f aca="false">IF('De la BASE'!F668&gt;0,'De la BASE'!F668,'De la BASE'!F668+0.001)</f>
        <v>11.57897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49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6.995727</v>
      </c>
      <c r="F673" s="24" t="n">
        <f aca="false">IF('De la BASE'!F669&gt;0,'De la BASE'!F669,'De la BASE'!F669+0.001)</f>
        <v>9.871748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49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943348</v>
      </c>
      <c r="F674" s="24" t="n">
        <f aca="false">IF('De la BASE'!F670&gt;0,'De la BASE'!F670,'De la BASE'!F670+0.001)</f>
        <v>1.030254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49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833371</v>
      </c>
      <c r="F675" s="24" t="n">
        <f aca="false">IF('De la BASE'!F671&gt;0,'De la BASE'!F671,'De la BASE'!F671+0.001)</f>
        <v>0.365265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49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813856</v>
      </c>
      <c r="F676" s="24" t="n">
        <f aca="false">IF('De la BASE'!F672&gt;0,'De la BASE'!F672,'De la BASE'!F672+0.001)</f>
        <v>0.814588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49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507524</v>
      </c>
      <c r="F677" s="24" t="n">
        <f aca="false">IF('De la BASE'!F673&gt;0,'De la BASE'!F673,'De la BASE'!F673+0.001)</f>
        <v>0.696727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49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590006</v>
      </c>
      <c r="F678" s="24" t="n">
        <f aca="false">IF('De la BASE'!F674&gt;0,'De la BASE'!F674,'De la BASE'!F674+0.001)</f>
        <v>0.782558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49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039698</v>
      </c>
      <c r="F679" s="24" t="n">
        <f aca="false">IF('De la BASE'!F675&gt;0,'De la BASE'!F675,'De la BASE'!F675+0.001)</f>
        <v>1.65235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49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7892035</v>
      </c>
      <c r="F680" s="24" t="n">
        <f aca="false">IF('De la BASE'!F676&gt;0,'De la BASE'!F676,'De la BASE'!F676+0.001)</f>
        <v>8.695984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49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7.2784332</v>
      </c>
      <c r="F681" s="24" t="n">
        <f aca="false">IF('De la BASE'!F677&gt;0,'De la BASE'!F677,'De la BASE'!F677+0.001)</f>
        <v>8.962601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49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5.2008902</v>
      </c>
      <c r="F682" s="24" t="n">
        <f aca="false">IF('De la BASE'!F678&gt;0,'De la BASE'!F678,'De la BASE'!F678+0.001)</f>
        <v>7.596877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49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301224</v>
      </c>
      <c r="F683" s="24" t="n">
        <f aca="false">IF('De la BASE'!F679&gt;0,'De la BASE'!F679,'De la BASE'!F679+0.001)</f>
        <v>1.91078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49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2242698</v>
      </c>
      <c r="F684" s="24" t="n">
        <f aca="false">IF('De la BASE'!F680&gt;0,'De la BASE'!F680,'De la BASE'!F680+0.001)</f>
        <v>1.829909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49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6822015</v>
      </c>
      <c r="F685" s="24" t="n">
        <f aca="false">IF('De la BASE'!F681&gt;0,'De la BASE'!F681,'De la BASE'!F681+0.001)</f>
        <v>2.288920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49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718472</v>
      </c>
      <c r="F686" s="24" t="n">
        <f aca="false">IF('De la BASE'!F682&gt;0,'De la BASE'!F682,'De la BASE'!F682+0.001)</f>
        <v>0.702936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49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56596</v>
      </c>
      <c r="F687" s="24" t="n">
        <f aca="false">IF('De la BASE'!F683&gt;0,'De la BASE'!F683,'De la BASE'!F683+0.001)</f>
        <v>0.455566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49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895578</v>
      </c>
      <c r="F688" s="24" t="n">
        <f aca="false">IF('De la BASE'!F684&gt;0,'De la BASE'!F684,'De la BASE'!F684+0.001)</f>
        <v>0.225815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49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167208</v>
      </c>
      <c r="F689" s="24" t="n">
        <f aca="false">IF('De la BASE'!F685&gt;0,'De la BASE'!F685,'De la BASE'!F685+0.001)</f>
        <v>0.427204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49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355389</v>
      </c>
      <c r="F690" s="24" t="n">
        <f aca="false">IF('De la BASE'!F686&gt;0,'De la BASE'!F686,'De la BASE'!F686+0.001)</f>
        <v>1.95437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49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9.2869952</v>
      </c>
      <c r="F691" s="24" t="n">
        <f aca="false">IF('De la BASE'!F687&gt;0,'De la BASE'!F687,'De la BASE'!F687+0.001)</f>
        <v>12.11347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49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0.4746745</v>
      </c>
      <c r="F692" s="24" t="n">
        <f aca="false">IF('De la BASE'!F688&gt;0,'De la BASE'!F688,'De la BASE'!F688+0.001)</f>
        <v>27.104569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49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6.3936918</v>
      </c>
      <c r="F693" s="24" t="n">
        <f aca="false">IF('De la BASE'!F689&gt;0,'De la BASE'!F689,'De la BASE'!F689+0.001)</f>
        <v>8.33959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49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737727</v>
      </c>
      <c r="F694" s="24" t="n">
        <f aca="false">IF('De la BASE'!F690&gt;0,'De la BASE'!F690,'De la BASE'!F690+0.001)</f>
        <v>5.478845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49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894064</v>
      </c>
      <c r="F695" s="24" t="n">
        <f aca="false">IF('De la BASE'!F691&gt;0,'De la BASE'!F691,'De la BASE'!F691+0.001)</f>
        <v>1.761177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49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0106414</v>
      </c>
      <c r="F696" s="24" t="n">
        <f aca="false">IF('De la BASE'!F692&gt;0,'De la BASE'!F692,'De la BASE'!F692+0.001)</f>
        <v>2.567951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49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838575</v>
      </c>
      <c r="F697" s="24" t="n">
        <f aca="false">IF('De la BASE'!F693&gt;0,'De la BASE'!F693,'De la BASE'!F693+0.001)</f>
        <v>5.31456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49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96831</v>
      </c>
      <c r="F698" s="24" t="n">
        <f aca="false">IF('De la BASE'!F694&gt;0,'De la BASE'!F694,'De la BASE'!F694+0.001)</f>
        <v>1.304942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49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812766</v>
      </c>
      <c r="F699" s="24" t="n">
        <f aca="false">IF('De la BASE'!F695&gt;0,'De la BASE'!F695,'De la BASE'!F695+0.001)</f>
        <v>0.326966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49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446988</v>
      </c>
      <c r="F700" s="24" t="n">
        <f aca="false">IF('De la BASE'!F696&gt;0,'De la BASE'!F696,'De la BASE'!F696+0.001)</f>
        <v>0.398381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49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5111232</v>
      </c>
      <c r="F701" s="24" t="n">
        <f aca="false">IF('De la BASE'!F697&gt;0,'De la BASE'!F697,'De la BASE'!F697+0.001)</f>
        <v>2.183350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49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195803</v>
      </c>
      <c r="F702" s="24" t="n">
        <f aca="false">IF('De la BASE'!F698&gt;0,'De la BASE'!F698,'De la BASE'!F698+0.001)</f>
        <v>0.157964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49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752813</v>
      </c>
      <c r="F703" s="24" t="n">
        <f aca="false">IF('De la BASE'!F699&gt;0,'De la BASE'!F699,'De la BASE'!F699+0.001)</f>
        <v>0.377212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49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945814</v>
      </c>
      <c r="F704" s="24" t="n">
        <f aca="false">IF('De la BASE'!F700&gt;0,'De la BASE'!F700,'De la BASE'!F700+0.001)</f>
        <v>0.746346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49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9648353</v>
      </c>
      <c r="F705" s="24" t="n">
        <f aca="false">IF('De la BASE'!F701&gt;0,'De la BASE'!F701,'De la BASE'!F701+0.001)</f>
        <v>1.345158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49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19191</v>
      </c>
      <c r="F706" s="24" t="n">
        <f aca="false">IF('De la BASE'!F702&gt;0,'De la BASE'!F702,'De la BASE'!F702+0.001)</f>
        <v>0.96723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49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915376</v>
      </c>
      <c r="F707" s="24" t="n">
        <f aca="false">IF('De la BASE'!F703&gt;0,'De la BASE'!F703,'De la BASE'!F703+0.001)</f>
        <v>2.50987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49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4887044</v>
      </c>
      <c r="F708" s="24" t="n">
        <f aca="false">IF('De la BASE'!F704&gt;0,'De la BASE'!F704,'De la BASE'!F704+0.001)</f>
        <v>2.244661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49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2718384</v>
      </c>
      <c r="F709" s="24" t="n">
        <f aca="false">IF('De la BASE'!F705&gt;0,'De la BASE'!F705,'De la BASE'!F705+0.001)</f>
        <v>3.36260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49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110651</v>
      </c>
      <c r="F710" s="24" t="n">
        <f aca="false">IF('De la BASE'!F706&gt;0,'De la BASE'!F706,'De la BASE'!F706+0.001)</f>
        <v>0.499004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49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084516</v>
      </c>
      <c r="F711" s="24" t="n">
        <f aca="false">IF('De la BASE'!F707&gt;0,'De la BASE'!F707,'De la BASE'!F707+0.001)</f>
        <v>0.364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49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50112</v>
      </c>
      <c r="F712" s="24" t="n">
        <f aca="false">IF('De la BASE'!F708&gt;0,'De la BASE'!F708,'De la BASE'!F708+0.001)</f>
        <v>0.05382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49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621795</v>
      </c>
      <c r="F713" s="24" t="n">
        <f aca="false">IF('De la BASE'!F709&gt;0,'De la BASE'!F709,'De la BASE'!F709+0.001)</f>
        <v>0.347069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49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206378</v>
      </c>
      <c r="F714" s="24" t="n">
        <f aca="false">IF('De la BASE'!F710&gt;0,'De la BASE'!F710,'De la BASE'!F710+0.001)</f>
        <v>0.627354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49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987696</v>
      </c>
      <c r="F715" s="24" t="n">
        <f aca="false">IF('De la BASE'!F711&gt;0,'De la BASE'!F711,'De la BASE'!F711+0.001)</f>
        <v>0.40565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49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850989</v>
      </c>
      <c r="F716" s="24" t="n">
        <f aca="false">IF('De la BASE'!F712&gt;0,'De la BASE'!F712,'De la BASE'!F712+0.001)</f>
        <v>1.304917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49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663354</v>
      </c>
      <c r="F717" s="24" t="n">
        <f aca="false">IF('De la BASE'!F713&gt;0,'De la BASE'!F713,'De la BASE'!F713+0.001)</f>
        <v>0.309988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49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7183</v>
      </c>
      <c r="F718" s="24" t="n">
        <f aca="false">IF('De la BASE'!F714&gt;0,'De la BASE'!F714,'De la BASE'!F714+0.001)</f>
        <v>0.419872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49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98079</v>
      </c>
      <c r="F719" s="24" t="n">
        <f aca="false">IF('De la BASE'!F715&gt;0,'De la BASE'!F715,'De la BASE'!F715+0.001)</f>
        <v>0.743024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49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5882695</v>
      </c>
      <c r="F720" s="24" t="n">
        <f aca="false">IF('De la BASE'!F716&gt;0,'De la BASE'!F716,'De la BASE'!F716+0.001)</f>
        <v>3.82367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49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390412</v>
      </c>
      <c r="F721" s="24" t="n">
        <f aca="false">IF('De la BASE'!F717&gt;0,'De la BASE'!F717,'De la BASE'!F717+0.001)</f>
        <v>5.04838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49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101834</v>
      </c>
      <c r="F722" s="24" t="n">
        <f aca="false">IF('De la BASE'!F718&gt;0,'De la BASE'!F718,'De la BASE'!F718+0.001)</f>
        <v>0.571116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49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487285</v>
      </c>
      <c r="F723" s="24" t="n">
        <f aca="false">IF('De la BASE'!F719&gt;0,'De la BASE'!F719,'De la BASE'!F719+0.001)</f>
        <v>0.065129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49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780843</v>
      </c>
      <c r="F724" s="24" t="n">
        <f aca="false">IF('De la BASE'!F720&gt;0,'De la BASE'!F720,'De la BASE'!F720+0.001)</f>
        <v>0.088652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49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04675</v>
      </c>
      <c r="F725" s="24" t="n">
        <f aca="false">IF('De la BASE'!F721&gt;0,'De la BASE'!F721,'De la BASE'!F721+0.001)</f>
        <v>0.258709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49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2.1787892</v>
      </c>
      <c r="F726" s="24" t="n">
        <f aca="false">IF('De la BASE'!F722&gt;0,'De la BASE'!F722,'De la BASE'!F722+0.001)</f>
        <v>3.072700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49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215993</v>
      </c>
      <c r="F727" s="24" t="n">
        <f aca="false">IF('De la BASE'!F723&gt;0,'De la BASE'!F723,'De la BASE'!F723+0.001)</f>
        <v>1.688400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49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5214144</v>
      </c>
      <c r="F728" s="24" t="n">
        <f aca="false">IF('De la BASE'!F724&gt;0,'De la BASE'!F724,'De la BASE'!F724+0.001)</f>
        <v>7.104061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49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8624256</v>
      </c>
      <c r="F729" s="24" t="n">
        <f aca="false">IF('De la BASE'!F725&gt;0,'De la BASE'!F725,'De la BASE'!F725+0.001)</f>
        <v>12.81062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49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5012927</v>
      </c>
      <c r="F730" s="24" t="n">
        <f aca="false">IF('De la BASE'!F726&gt;0,'De la BASE'!F726,'De la BASE'!F726+0.001)</f>
        <v>8.822120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49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0778733</v>
      </c>
      <c r="F731" s="24" t="n">
        <f aca="false">IF('De la BASE'!F727&gt;0,'De la BASE'!F727,'De la BASE'!F727+0.001)</f>
        <v>5.609977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49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231562</v>
      </c>
      <c r="F732" s="24" t="n">
        <f aca="false">IF('De la BASE'!F728&gt;0,'De la BASE'!F728,'De la BASE'!F728+0.001)</f>
        <v>1.771467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49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2708508</v>
      </c>
      <c r="F733" s="24" t="n">
        <f aca="false">IF('De la BASE'!F729&gt;0,'De la BASE'!F729,'De la BASE'!F729+0.001)</f>
        <v>1.803925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49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501756</v>
      </c>
      <c r="F734" s="24" t="n">
        <f aca="false">IF('De la BASE'!F730&gt;0,'De la BASE'!F730,'De la BASE'!F730+0.001)</f>
        <v>0.19447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49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0557</v>
      </c>
      <c r="F735" s="24" t="n">
        <f aca="false">IF('De la BASE'!F731&gt;0,'De la BASE'!F731,'De la BASE'!F731+0.001)</f>
        <v>0.2397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49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325996</v>
      </c>
      <c r="F736" s="24" t="n">
        <f aca="false">IF('De la BASE'!F732&gt;0,'De la BASE'!F732,'De la BASE'!F732+0.001)</f>
        <v>0.148474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49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125171</v>
      </c>
      <c r="F737" s="24" t="n">
        <f aca="false">IF('De la BASE'!F733&gt;0,'De la BASE'!F733,'De la BASE'!F733+0.001)</f>
        <v>0.53938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49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8124742</v>
      </c>
      <c r="F738" s="24" t="n">
        <f aca="false">IF('De la BASE'!F734&gt;0,'De la BASE'!F734,'De la BASE'!F734+0.001)</f>
        <v>1.158341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49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2572</v>
      </c>
      <c r="F739" s="24" t="n">
        <f aca="false">IF('De la BASE'!F735&gt;0,'De la BASE'!F735,'De la BASE'!F735+0.001)</f>
        <v>0.241520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49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018426</v>
      </c>
      <c r="F740" s="24" t="n">
        <f aca="false">IF('De la BASE'!F736&gt;0,'De la BASE'!F736,'De la BASE'!F736+0.001)</f>
        <v>0.12373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49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901434</v>
      </c>
      <c r="F741" s="24" t="n">
        <f aca="false">IF('De la BASE'!F737&gt;0,'De la BASE'!F737,'De la BASE'!F737+0.001)</f>
        <v>0.982684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49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04725</v>
      </c>
      <c r="F742" s="24" t="n">
        <f aca="false">IF('De la BASE'!F738&gt;0,'De la BASE'!F738,'De la BASE'!F738+0.001)</f>
        <v>0.318552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49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2713075</v>
      </c>
      <c r="F743" s="24" t="n">
        <f aca="false">IF('De la BASE'!F739&gt;0,'De la BASE'!F739,'De la BASE'!F739+0.001)</f>
        <v>1.87316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49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8770895</v>
      </c>
      <c r="F744" s="24" t="n">
        <f aca="false">IF('De la BASE'!F740&gt;0,'De la BASE'!F740,'De la BASE'!F740+0.001)</f>
        <v>2.730603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49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8117804</v>
      </c>
      <c r="F745" s="24" t="n">
        <f aca="false">IF('De la BASE'!F741&gt;0,'De la BASE'!F741,'De la BASE'!F741+0.001)</f>
        <v>2.517037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49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6539072</v>
      </c>
      <c r="F746" s="24" t="n">
        <f aca="false">IF('De la BASE'!F742&gt;0,'De la BASE'!F742,'De la BASE'!F742+0.001)</f>
        <v>0.912909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49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09093</v>
      </c>
      <c r="F747" s="24" t="n">
        <f aca="false">IF('De la BASE'!F743&gt;0,'De la BASE'!F743,'De la BASE'!F743+0.001)</f>
        <v>0.11338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49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8909292</v>
      </c>
      <c r="F748" s="24" t="n">
        <f aca="false">IF('De la BASE'!F744&gt;0,'De la BASE'!F744,'De la BASE'!F744+0.001)</f>
        <v>1.09848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49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506463</v>
      </c>
      <c r="F749" s="24" t="n">
        <f aca="false">IF('De la BASE'!F745&gt;0,'De la BASE'!F745,'De la BASE'!F745+0.001)</f>
        <v>0.489882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49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124701</v>
      </c>
      <c r="F750" s="24" t="n">
        <f aca="false">IF('De la BASE'!F746&gt;0,'De la BASE'!F746,'De la BASE'!F746+0.001)</f>
        <v>0.883082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49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0163898</v>
      </c>
      <c r="F751" s="24" t="n">
        <f aca="false">IF('De la BASE'!F747&gt;0,'De la BASE'!F747,'De la BASE'!F747+0.001)</f>
        <v>1.330710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49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767192</v>
      </c>
      <c r="F752" s="24" t="n">
        <f aca="false">IF('De la BASE'!F748&gt;0,'De la BASE'!F748,'De la BASE'!F748+0.001)</f>
        <v>5.482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49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6268694</v>
      </c>
      <c r="F753" s="24" t="n">
        <f aca="false">IF('De la BASE'!F749&gt;0,'De la BASE'!F749,'De la BASE'!F749+0.001)</f>
        <v>4.905876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49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9578915</v>
      </c>
      <c r="F754" s="24" t="n">
        <f aca="false">IF('De la BASE'!F750&gt;0,'De la BASE'!F750,'De la BASE'!F750+0.001)</f>
        <v>2.182936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49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.8697859</v>
      </c>
      <c r="F755" s="24" t="n">
        <f aca="false">IF('De la BASE'!F751&gt;0,'De la BASE'!F751,'De la BASE'!F751+0.001)</f>
        <v>8.416168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49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5958665</v>
      </c>
      <c r="F756" s="24" t="n">
        <f aca="false">IF('De la BASE'!F752&gt;0,'De la BASE'!F752,'De la BASE'!F752+0.001)</f>
        <v>6.475566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49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948375</v>
      </c>
      <c r="F757" s="24" t="n">
        <f aca="false">IF('De la BASE'!F753&gt;0,'De la BASE'!F753,'De la BASE'!F753+0.001)</f>
        <v>3.92043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49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752623</v>
      </c>
      <c r="F758" s="24" t="n">
        <f aca="false">IF('De la BASE'!F754&gt;0,'De la BASE'!F754,'De la BASE'!F754+0.001)</f>
        <v>0.195596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49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667998</v>
      </c>
      <c r="F759" s="24" t="n">
        <f aca="false">IF('De la BASE'!F755&gt;0,'De la BASE'!F755,'De la BASE'!F755+0.001)</f>
        <v>0.069064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49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907361</v>
      </c>
      <c r="F760" s="24" t="n">
        <f aca="false">IF('De la BASE'!F756&gt;0,'De la BASE'!F756,'De la BASE'!F756+0.001)</f>
        <v>0.22226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49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76172</v>
      </c>
      <c r="F761" s="24" t="n">
        <f aca="false">IF('De la BASE'!F757&gt;0,'De la BASE'!F757,'De la BASE'!F757+0.001)</f>
        <v>0.223372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49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511525</v>
      </c>
      <c r="F762" s="24" t="n">
        <f aca="false">IF('De la BASE'!F758&gt;0,'De la BASE'!F758,'De la BASE'!F758+0.001)</f>
        <v>0.658762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49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7284806</v>
      </c>
      <c r="F763" s="24" t="n">
        <f aca="false">IF('De la BASE'!F759&gt;0,'De la BASE'!F759,'De la BASE'!F759+0.001)</f>
        <v>2.434339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49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7.2988838</v>
      </c>
      <c r="F764" s="24" t="n">
        <f aca="false">IF('De la BASE'!F760&gt;0,'De la BASE'!F760,'De la BASE'!F760+0.001)</f>
        <v>10.010580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49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0978955</v>
      </c>
      <c r="F765" s="24" t="n">
        <f aca="false">IF('De la BASE'!F761&gt;0,'De la BASE'!F761,'De la BASE'!F761+0.001)</f>
        <v>2.752752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49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4838614</v>
      </c>
      <c r="F766" s="24" t="n">
        <f aca="false">IF('De la BASE'!F762&gt;0,'De la BASE'!F762,'De la BASE'!F762+0.001)</f>
        <v>2.091220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49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118812</v>
      </c>
      <c r="F767" s="24" t="n">
        <f aca="false">IF('De la BASE'!F763&gt;0,'De la BASE'!F763,'De la BASE'!F763+0.001)</f>
        <v>2.77315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49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6712124</v>
      </c>
      <c r="F768" s="24" t="n">
        <f aca="false">IF('De la BASE'!F764&gt;0,'De la BASE'!F764,'De la BASE'!F764+0.001)</f>
        <v>4.230913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49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2179187</v>
      </c>
      <c r="F769" s="24" t="n">
        <f aca="false">IF('De la BASE'!F765&gt;0,'De la BASE'!F765,'De la BASE'!F765+0.001)</f>
        <v>4.395686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49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827794</v>
      </c>
      <c r="F770" s="24" t="n">
        <f aca="false">IF('De la BASE'!F766&gt;0,'De la BASE'!F766,'De la BASE'!F766+0.001)</f>
        <v>0.693275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49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05456</v>
      </c>
      <c r="F771" s="24" t="n">
        <f aca="false">IF('De la BASE'!F767&gt;0,'De la BASE'!F767,'De la BASE'!F767+0.001)</f>
        <v>0.11606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49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428248</v>
      </c>
      <c r="F772" s="24" t="n">
        <f aca="false">IF('De la BASE'!F768&gt;0,'De la BASE'!F768,'De la BASE'!F768+0.001)</f>
        <v>0.300094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49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87495</v>
      </c>
      <c r="F773" s="24" t="n">
        <f aca="false">IF('De la BASE'!F769&gt;0,'De la BASE'!F769,'De la BASE'!F769+0.001)</f>
        <v>0.100910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49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71681</v>
      </c>
      <c r="F774" s="24" t="n">
        <f aca="false">IF('De la BASE'!F770&gt;0,'De la BASE'!F770,'De la BASE'!F770+0.001)</f>
        <v>0.535003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49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0961</v>
      </c>
      <c r="F775" s="24" t="n">
        <f aca="false">IF('De la BASE'!F771&gt;0,'De la BASE'!F771,'De la BASE'!F771+0.001)</f>
        <v>0.2692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49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168384</v>
      </c>
      <c r="F776" s="24" t="n">
        <f aca="false">IF('De la BASE'!F772&gt;0,'De la BASE'!F772,'De la BASE'!F772+0.001)</f>
        <v>0.411747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49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60417</v>
      </c>
      <c r="F777" s="24" t="n">
        <f aca="false">IF('De la BASE'!F773&gt;0,'De la BASE'!F773,'De la BASE'!F773+0.001)</f>
        <v>0.063869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49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487736</v>
      </c>
      <c r="F778" s="24" t="n">
        <f aca="false">IF('De la BASE'!F774&gt;0,'De la BASE'!F774,'De la BASE'!F774+0.001)</f>
        <v>0.048773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49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8325921</v>
      </c>
      <c r="F779" s="24" t="n">
        <f aca="false">IF('De la BASE'!F775&gt;0,'De la BASE'!F775,'De la BASE'!F775+0.001)</f>
        <v>1.090220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49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39824</v>
      </c>
      <c r="F780" s="24" t="n">
        <f aca="false">IF('De la BASE'!F776&gt;0,'De la BASE'!F776,'De la BASE'!F776+0.001)</f>
        <v>2.188245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49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57957</v>
      </c>
      <c r="F781" s="24" t="n">
        <f aca="false">IF('De la BASE'!F777&gt;0,'De la BASE'!F777,'De la BASE'!F777+0.001)</f>
        <v>0.37622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49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440082</v>
      </c>
      <c r="F782" s="24" t="n">
        <f aca="false">IF('De la BASE'!F778&gt;0,'De la BASE'!F778,'De la BASE'!F778+0.001)</f>
        <v>0.196858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49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876314</v>
      </c>
      <c r="F783" s="24" t="n">
        <f aca="false">IF('De la BASE'!F779&gt;0,'De la BASE'!F779,'De la BASE'!F779+0.001)</f>
        <v>0.094494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49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72303</v>
      </c>
      <c r="F784" s="24" t="n">
        <f aca="false">IF('De la BASE'!F780&gt;0,'De la BASE'!F780,'De la BASE'!F780+0.001)</f>
        <v>0.08325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49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09864</v>
      </c>
      <c r="F785" s="24" t="n">
        <f aca="false">IF('De la BASE'!F781&gt;0,'De la BASE'!F781,'De la BASE'!F781+0.001)</f>
        <v>0.076170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49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924343</v>
      </c>
      <c r="F786" s="24" t="n">
        <f aca="false">IF('De la BASE'!F782&gt;0,'De la BASE'!F782,'De la BASE'!F782+0.001)</f>
        <v>0.425284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49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93716</v>
      </c>
      <c r="F787" s="24" t="n">
        <f aca="false">IF('De la BASE'!F783&gt;0,'De la BASE'!F783,'De la BASE'!F783+0.001)</f>
        <v>1.002968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49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680608</v>
      </c>
      <c r="F788" s="24" t="n">
        <f aca="false">IF('De la BASE'!F784&gt;0,'De la BASE'!F784,'De la BASE'!F784+0.001)</f>
        <v>1.14819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49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0094</v>
      </c>
      <c r="F789" s="24" t="n">
        <f aca="false">IF('De la BASE'!F785&gt;0,'De la BASE'!F785,'De la BASE'!F785+0.001)</f>
        <v>0.5128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49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443576</v>
      </c>
      <c r="F790" s="24" t="n">
        <f aca="false">IF('De la BASE'!F786&gt;0,'De la BASE'!F786,'De la BASE'!F786+0.001)</f>
        <v>0.760024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49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7312079</v>
      </c>
      <c r="F791" s="24" t="n">
        <f aca="false">IF('De la BASE'!F787&gt;0,'De la BASE'!F787,'De la BASE'!F787+0.001)</f>
        <v>6.210138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49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5789428</v>
      </c>
      <c r="F792" s="24" t="n">
        <f aca="false">IF('De la BASE'!F788&gt;0,'De la BASE'!F788,'De la BASE'!F788+0.001)</f>
        <v>3.852878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49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171536</v>
      </c>
      <c r="F793" s="24" t="n">
        <f aca="false">IF('De la BASE'!F789&gt;0,'De la BASE'!F789,'De la BASE'!F789+0.001)</f>
        <v>1.094335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49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35597</v>
      </c>
      <c r="F794" s="24" t="n">
        <f aca="false">IF('De la BASE'!F790&gt;0,'De la BASE'!F790,'De la BASE'!F790+0.001)</f>
        <v>0.744160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49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43371</v>
      </c>
      <c r="F795" s="24" t="n">
        <f aca="false">IF('De la BASE'!F791&gt;0,'De la BASE'!F791,'De la BASE'!F791+0.001)</f>
        <v>0.3904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49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973519</v>
      </c>
      <c r="F796" s="24" t="n">
        <f aca="false">IF('De la BASE'!F792&gt;0,'De la BASE'!F792,'De la BASE'!F792+0.001)</f>
        <v>0.342563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49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350964</v>
      </c>
      <c r="F797" s="24" t="n">
        <f aca="false">IF('De la BASE'!F793&gt;0,'De la BASE'!F793,'De la BASE'!F793+0.001)</f>
        <v>0.316254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49 - Río Milanillos desde cabecera hasta confluencia con el río Frío, y río Frío y Herr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4608</v>
      </c>
      <c r="C4" s="19" t="n">
        <f aca="false">MIN(C18:C83)</f>
        <v>0.0681055</v>
      </c>
      <c r="D4" s="19" t="n">
        <f aca="false">MIN(D18:D83)</f>
        <v>0.1233904</v>
      </c>
      <c r="E4" s="19" t="n">
        <f aca="false">MIN(E18:E83)</f>
        <v>0.0638694</v>
      </c>
      <c r="F4" s="19" t="n">
        <f aca="false">MIN(F18:F83)</f>
        <v>0.0487736</v>
      </c>
      <c r="G4" s="19" t="n">
        <f aca="false">MIN(G18:G83)</f>
        <v>0.4745106</v>
      </c>
      <c r="H4" s="19" t="n">
        <f aca="false">MIN(H18:H83)</f>
        <v>0.5740331</v>
      </c>
      <c r="I4" s="19" t="n">
        <f aca="false">MIN(I18:I83)</f>
        <v>0.376223</v>
      </c>
      <c r="J4" s="19" t="n">
        <f aca="false">MIN(J18:J83)</f>
        <v>0.1127784</v>
      </c>
      <c r="K4" s="19" t="n">
        <f aca="false">MIN(K18:K83)</f>
        <v>0.027621</v>
      </c>
      <c r="L4" s="19" t="n">
        <f aca="false">MIN(L18:L83)</f>
        <v>0.022116</v>
      </c>
      <c r="M4" s="19" t="n">
        <f aca="false">MIN(M18:M83)</f>
        <v>0.039744</v>
      </c>
      <c r="N4" s="19" t="n">
        <f aca="false">MIN(N18:N83)</f>
        <v>5.43414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7062402</v>
      </c>
      <c r="C5" s="19" t="n">
        <f aca="false">MAX(C18:C83)</f>
        <v>12.113472</v>
      </c>
      <c r="D5" s="19" t="n">
        <f aca="false">MAX(D18:D83)</f>
        <v>27.1045691</v>
      </c>
      <c r="E5" s="19" t="n">
        <f aca="false">MAX(E18:E83)</f>
        <v>12.810624</v>
      </c>
      <c r="F5" s="19" t="n">
        <f aca="false">MAX(F18:F83)</f>
        <v>16.1411288</v>
      </c>
      <c r="G5" s="19" t="n">
        <f aca="false">MAX(G18:G83)</f>
        <v>20.8086816</v>
      </c>
      <c r="H5" s="19" t="n">
        <f aca="false">MAX(H18:H83)</f>
        <v>11.578971</v>
      </c>
      <c r="I5" s="19" t="n">
        <f aca="false">MAX(I18:I83)</f>
        <v>18.3840156</v>
      </c>
      <c r="J5" s="19" t="n">
        <f aca="false">MAX(J18:J83)</f>
        <v>8.369238</v>
      </c>
      <c r="K5" s="19" t="n">
        <f aca="false">MAX(K18:K83)</f>
        <v>2.6684586</v>
      </c>
      <c r="L5" s="19" t="n">
        <f aca="false">MAX(L18:L83)</f>
        <v>1.098489</v>
      </c>
      <c r="M5" s="19" t="n">
        <f aca="false">MAX(M18:M83)</f>
        <v>2.1833508</v>
      </c>
      <c r="N5" s="19" t="n">
        <f aca="false">MAX(N18:N83)</f>
        <v>68.84819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33404212121212</v>
      </c>
      <c r="C6" s="19" t="n">
        <f aca="false">AVERAGE(C18:C83)</f>
        <v>1.89366308181818</v>
      </c>
      <c r="D6" s="19" t="n">
        <f aca="false">AVERAGE(D18:D83)</f>
        <v>2.73252076363636</v>
      </c>
      <c r="E6" s="19" t="n">
        <f aca="false">AVERAGE(E18:E83)</f>
        <v>2.70061291666667</v>
      </c>
      <c r="F6" s="19" t="n">
        <f aca="false">AVERAGE(F18:F83)</f>
        <v>2.60236206969697</v>
      </c>
      <c r="G6" s="19" t="n">
        <f aca="false">AVERAGE(G18:G83)</f>
        <v>3.66919807121212</v>
      </c>
      <c r="H6" s="19" t="n">
        <f aca="false">AVERAGE(H18:H83)</f>
        <v>3.84199906666667</v>
      </c>
      <c r="I6" s="19" t="n">
        <f aca="false">AVERAGE(I18:I83)</f>
        <v>3.57044595757576</v>
      </c>
      <c r="J6" s="19" t="n">
        <f aca="false">AVERAGE(J18:J83)</f>
        <v>1.23008749545455</v>
      </c>
      <c r="K6" s="19" t="n">
        <f aca="false">AVERAGE(K18:K83)</f>
        <v>0.272255327272727</v>
      </c>
      <c r="L6" s="19" t="n">
        <f aca="false">AVERAGE(L18:L83)</f>
        <v>0.183173872727273</v>
      </c>
      <c r="M6" s="19" t="n">
        <f aca="false">AVERAGE(M18:M83)</f>
        <v>0.392083668181818</v>
      </c>
      <c r="N6" s="19" t="n">
        <f aca="false">SUM(B6:M6)</f>
        <v>24.0218065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432539</v>
      </c>
      <c r="C7" s="19" t="n">
        <f aca="false">PERCENTILE(C18:C83,0.1)</f>
        <v>0.3121968</v>
      </c>
      <c r="D7" s="19" t="n">
        <f aca="false">PERCENTILE(D18:D83,0.1)</f>
        <v>0.303415</v>
      </c>
      <c r="E7" s="19" t="n">
        <f aca="false">PERCENTILE(E18:E83,0.1)</f>
        <v>0.30222535</v>
      </c>
      <c r="F7" s="19" t="n">
        <f aca="false">PERCENTILE(F18:F83,0.1)</f>
        <v>0.3314645</v>
      </c>
      <c r="G7" s="19" t="n">
        <f aca="false">PERCENTILE(G18:G83,0.1)</f>
        <v>0.8964072</v>
      </c>
      <c r="H7" s="19" t="n">
        <f aca="false">PERCENTILE(H18:H83,0.1)</f>
        <v>1.01070485</v>
      </c>
      <c r="I7" s="19" t="n">
        <f aca="false">PERCENTILE(I18:I83,0.1)</f>
        <v>0.80489505</v>
      </c>
      <c r="J7" s="19" t="n">
        <f aca="false">PERCENTILE(J18:J83,0.1)</f>
        <v>0.21377685</v>
      </c>
      <c r="K7" s="19" t="n">
        <f aca="false">PERCENTILE(K18:K83,0.1)</f>
        <v>0.0646222</v>
      </c>
      <c r="L7" s="19" t="n">
        <f aca="false">PERCENTILE(L18:L83,0.1)</f>
        <v>0.0527151</v>
      </c>
      <c r="M7" s="19" t="n">
        <f aca="false">PERCENTILE(M18:M83,0.1)</f>
        <v>0.07826545</v>
      </c>
      <c r="N7" s="19" t="n">
        <f aca="false">PERCENTILE(N18:N83,0.1)</f>
        <v>8.63812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33083325</v>
      </c>
      <c r="C8" s="19" t="n">
        <f aca="false">PERCENTILE(C18:C83,0.25)</f>
        <v>0.657548325</v>
      </c>
      <c r="D8" s="19" t="n">
        <f aca="false">PERCENTILE(D18:D83,0.25)</f>
        <v>0.60538195</v>
      </c>
      <c r="E8" s="19" t="n">
        <f aca="false">PERCENTILE(E18:E83,0.25)</f>
        <v>0.5815279</v>
      </c>
      <c r="F8" s="19" t="n">
        <f aca="false">PERCENTILE(F18:F83,0.25)</f>
        <v>0.80024355</v>
      </c>
      <c r="G8" s="19" t="n">
        <f aca="false">PERCENTILE(G18:G83,0.25)</f>
        <v>1.2859562</v>
      </c>
      <c r="H8" s="19" t="n">
        <f aca="false">PERCENTILE(H18:H83,0.25)</f>
        <v>1.786078175</v>
      </c>
      <c r="I8" s="19" t="n">
        <f aca="false">PERCENTILE(I18:I83,0.25)</f>
        <v>1.40659245</v>
      </c>
      <c r="J8" s="19" t="n">
        <f aca="false">PERCENTILE(J18:J83,0.25)</f>
        <v>0.415677675</v>
      </c>
      <c r="K8" s="19" t="n">
        <f aca="false">PERCENTILE(K18:K83,0.25)</f>
        <v>0.09710915</v>
      </c>
      <c r="L8" s="19" t="n">
        <f aca="false">PERCENTILE(L18:L83,0.25)</f>
        <v>0.077418625</v>
      </c>
      <c r="M8" s="19" t="n">
        <f aca="false">PERCENTILE(M18:M83,0.25)</f>
        <v>0.1136489</v>
      </c>
      <c r="N8" s="19" t="n">
        <f aca="false">PERCENTILE(N18:N83,0.25)</f>
        <v>12.622562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3234295</v>
      </c>
      <c r="C9" s="19" t="n">
        <f aca="false">PERCENTILE(C18:C83,0.5)</f>
        <v>1.20670395</v>
      </c>
      <c r="D9" s="19" t="n">
        <f aca="false">PERCENTILE(D18:D83,0.5)</f>
        <v>1.1830992</v>
      </c>
      <c r="E9" s="19" t="n">
        <f aca="false">PERCENTILE(E18:E83,0.5)</f>
        <v>1.48926365</v>
      </c>
      <c r="F9" s="19" t="n">
        <f aca="false">PERCENTILE(F18:F83,0.5)</f>
        <v>1.5710177</v>
      </c>
      <c r="G9" s="19" t="n">
        <f aca="false">PERCENTILE(G18:G83,0.5)</f>
        <v>2.2606499</v>
      </c>
      <c r="H9" s="19" t="n">
        <f aca="false">PERCENTILE(H18:H83,0.5)</f>
        <v>3.3291975</v>
      </c>
      <c r="I9" s="19" t="n">
        <f aca="false">PERCENTILE(I18:I83,0.5)</f>
        <v>2.3662611</v>
      </c>
      <c r="J9" s="19" t="n">
        <f aca="false">PERCENTILE(J18:J83,0.5)</f>
        <v>0.69810605</v>
      </c>
      <c r="K9" s="19" t="n">
        <f aca="false">PERCENTILE(K18:K83,0.5)</f>
        <v>0.1757439</v>
      </c>
      <c r="L9" s="19" t="n">
        <f aca="false">PERCENTILE(L18:L83,0.5)</f>
        <v>0.12321935</v>
      </c>
      <c r="M9" s="19" t="n">
        <f aca="false">PERCENTILE(M18:M83,0.5)</f>
        <v>0.2670073</v>
      </c>
      <c r="N9" s="19" t="n">
        <f aca="false">PERCENTILE(N18:N83,0.5)</f>
        <v>19.47391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5672975</v>
      </c>
      <c r="C10" s="19" t="n">
        <f aca="false">PERCENTILE(C18:C83,0.75)</f>
        <v>2.1266727</v>
      </c>
      <c r="D10" s="19" t="n">
        <f aca="false">PERCENTILE(D18:D83,0.75)</f>
        <v>3.025826775</v>
      </c>
      <c r="E10" s="19" t="n">
        <f aca="false">PERCENTILE(E18:E83,0.75)</f>
        <v>3.1593879</v>
      </c>
      <c r="F10" s="19" t="n">
        <f aca="false">PERCENTILE(F18:F83,0.75)</f>
        <v>2.94056245</v>
      </c>
      <c r="G10" s="19" t="n">
        <f aca="false">PERCENTILE(G18:G83,0.75)</f>
        <v>4.72709985</v>
      </c>
      <c r="H10" s="19" t="n">
        <f aca="false">PERCENTILE(H18:H83,0.75)</f>
        <v>4.9290339</v>
      </c>
      <c r="I10" s="19" t="n">
        <f aca="false">PERCENTILE(I18:I83,0.75)</f>
        <v>4.446463075</v>
      </c>
      <c r="J10" s="19" t="n">
        <f aca="false">PERCENTILE(J18:J83,0.75)</f>
        <v>1.0761576</v>
      </c>
      <c r="K10" s="19" t="n">
        <f aca="false">PERCENTILE(K18:K83,0.75)</f>
        <v>0.2918072</v>
      </c>
      <c r="L10" s="19" t="n">
        <f aca="false">PERCENTILE(L18:L83,0.75)</f>
        <v>0.22172505</v>
      </c>
      <c r="M10" s="19" t="n">
        <f aca="false">PERCENTILE(M18:M83,0.75)</f>
        <v>0.52619775</v>
      </c>
      <c r="N10" s="19" t="n">
        <f aca="false">PERCENTILE(N18:N83,0.75)</f>
        <v>35.600943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826122</v>
      </c>
      <c r="C11" s="19" t="n">
        <f aca="false">PERCENTILE(C18:C83,0.9)</f>
        <v>3.8139381</v>
      </c>
      <c r="D11" s="19" t="n">
        <f aca="false">PERCENTILE(D18:D83,0.9)</f>
        <v>5.98671935</v>
      </c>
      <c r="E11" s="19" t="n">
        <f aca="false">PERCENTILE(E18:E83,0.9)</f>
        <v>7.827621</v>
      </c>
      <c r="F11" s="19" t="n">
        <f aca="false">PERCENTILE(F18:F83,0.9)</f>
        <v>6.92400255</v>
      </c>
      <c r="G11" s="19" t="n">
        <f aca="false">PERCENTILE(G18:G83,0.9)</f>
        <v>8.06344715</v>
      </c>
      <c r="H11" s="19" t="n">
        <f aca="false">PERCENTILE(H18:H83,0.9)</f>
        <v>7.6882461</v>
      </c>
      <c r="I11" s="19" t="n">
        <f aca="false">PERCENTILE(I18:I83,0.9)</f>
        <v>8.31826005</v>
      </c>
      <c r="J11" s="19" t="n">
        <f aca="false">PERCENTILE(J18:J83,0.9)</f>
        <v>3.32752715</v>
      </c>
      <c r="K11" s="19" t="n">
        <f aca="false">PERCENTILE(K18:K83,0.9)</f>
        <v>0.44972605</v>
      </c>
      <c r="L11" s="19" t="n">
        <f aca="false">PERCENTILE(L18:L83,0.9)</f>
        <v>0.316657</v>
      </c>
      <c r="M11" s="19" t="n">
        <f aca="false">PERCENTILE(M18:M83,0.9)</f>
        <v>0.90574025</v>
      </c>
      <c r="N11" s="19" t="n">
        <f aca="false">PERCENTILE(N18:N83,0.9)</f>
        <v>42.114242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49152547114376</v>
      </c>
      <c r="C12" s="19" t="n">
        <f aca="false">STDEV(C18:C83)</f>
        <v>2.3016378775912</v>
      </c>
      <c r="D12" s="19" t="n">
        <f aca="false">STDEV(D18:D83)</f>
        <v>4.20614430077688</v>
      </c>
      <c r="E12" s="19" t="n">
        <f aca="false">STDEV(E18:E83)</f>
        <v>3.18742612059129</v>
      </c>
      <c r="F12" s="19" t="n">
        <f aca="false">STDEV(F18:F83)</f>
        <v>2.94752221759414</v>
      </c>
      <c r="G12" s="19" t="n">
        <f aca="false">STDEV(G18:G83)</f>
        <v>3.68055808617722</v>
      </c>
      <c r="H12" s="19" t="n">
        <f aca="false">STDEV(H18:H83)</f>
        <v>2.65165105598083</v>
      </c>
      <c r="I12" s="19" t="n">
        <f aca="false">STDEV(I18:I83)</f>
        <v>3.36100767747759</v>
      </c>
      <c r="J12" s="19" t="n">
        <f aca="false">STDEV(J18:J83)</f>
        <v>1.51602304873428</v>
      </c>
      <c r="K12" s="19" t="n">
        <f aca="false">STDEV(K18:K83)</f>
        <v>0.367151551942976</v>
      </c>
      <c r="L12" s="19" t="n">
        <f aca="false">STDEV(L18:L83)</f>
        <v>0.195139807477896</v>
      </c>
      <c r="M12" s="19" t="n">
        <f aca="false">STDEV(M18:M83)</f>
        <v>0.402285618869252</v>
      </c>
      <c r="N12" s="19" t="n">
        <f aca="false">STDEV(N18:N83)</f>
        <v>14.36909701246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2</v>
      </c>
      <c r="C13" s="19" t="n">
        <f aca="false">ROUND(C12/C6,2)</f>
        <v>1.22</v>
      </c>
      <c r="D13" s="19" t="n">
        <f aca="false">ROUND(D12/D6,2)</f>
        <v>1.54</v>
      </c>
      <c r="E13" s="19" t="n">
        <f aca="false">ROUND(E12/E6,2)</f>
        <v>1.18</v>
      </c>
      <c r="F13" s="19" t="n">
        <f aca="false">ROUND(F12/F6,2)</f>
        <v>1.13</v>
      </c>
      <c r="G13" s="19" t="n">
        <f aca="false">ROUND(G12/G6,2)</f>
        <v>1</v>
      </c>
      <c r="H13" s="19" t="n">
        <f aca="false">ROUND(H12/H6,2)</f>
        <v>0.69</v>
      </c>
      <c r="I13" s="19" t="n">
        <f aca="false">ROUND(I12/I6,2)</f>
        <v>0.94</v>
      </c>
      <c r="J13" s="19" t="n">
        <f aca="false">ROUND(J12/J6,2)</f>
        <v>1.23</v>
      </c>
      <c r="K13" s="19" t="n">
        <f aca="false">ROUND(K12/K6,2)</f>
        <v>1.35</v>
      </c>
      <c r="L13" s="19" t="n">
        <f aca="false">ROUND(L12/L6,2)</f>
        <v>1.07</v>
      </c>
      <c r="M13" s="19" t="n">
        <f aca="false">ROUND(M12/M6,2)</f>
        <v>1.03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5184125788848</v>
      </c>
      <c r="C14" s="38" t="n">
        <f aca="false">66*Q84/(65*64*C12^3)</f>
        <v>2.62501949608031</v>
      </c>
      <c r="D14" s="38" t="n">
        <f aca="false">66*R84/(65*64*D12^3)</f>
        <v>3.8116811394409</v>
      </c>
      <c r="E14" s="38" t="n">
        <f aca="false">66*S84/(65*64*E12^3)</f>
        <v>1.89052989734906</v>
      </c>
      <c r="F14" s="38" t="n">
        <f aca="false">66*T84/(65*64*F12^3)</f>
        <v>2.24625710999699</v>
      </c>
      <c r="G14" s="38" t="n">
        <f aca="false">66*U84/(65*64*G12^3)</f>
        <v>2.47161654716172</v>
      </c>
      <c r="H14" s="38" t="n">
        <f aca="false">66*V84/(65*64*H12^3)</f>
        <v>1.07135125442389</v>
      </c>
      <c r="I14" s="38" t="n">
        <f aca="false">66*W84/(65*64*I12^3)</f>
        <v>1.98372705625719</v>
      </c>
      <c r="J14" s="38" t="n">
        <f aca="false">66*X84/(65*64*J12^3)</f>
        <v>2.5832332149477</v>
      </c>
      <c r="K14" s="38" t="n">
        <f aca="false">66*Y84/(65*64*K12^3)</f>
        <v>4.75533859704665</v>
      </c>
      <c r="L14" s="38" t="n">
        <f aca="false">66*Z84/(65*64*L12^3)</f>
        <v>2.98295123718036</v>
      </c>
      <c r="M14" s="38" t="n">
        <f aca="false">66*AA84/(65*64*M12^3)</f>
        <v>2.15586002548003</v>
      </c>
      <c r="N14" s="38" t="n">
        <f aca="false">66*AB84/(65*64*N12^3)</f>
        <v>0.8013136049127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189009418709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8597988</v>
      </c>
      <c r="C18" s="19" t="n">
        <f aca="false">'DATOS MENSUALES'!F7</f>
        <v>3.8259837</v>
      </c>
      <c r="D18" s="19" t="n">
        <f aca="false">'DATOS MENSUALES'!F8</f>
        <v>0.3859562</v>
      </c>
      <c r="E18" s="19" t="n">
        <f aca="false">'DATOS MENSUALES'!F9</f>
        <v>1.5478514</v>
      </c>
      <c r="F18" s="19" t="n">
        <f aca="false">'DATOS MENSUALES'!F10</f>
        <v>6.2511274</v>
      </c>
      <c r="G18" s="19" t="n">
        <f aca="false">'DATOS MENSUALES'!F11</f>
        <v>8.59835</v>
      </c>
      <c r="H18" s="19" t="n">
        <f aca="false">'DATOS MENSUALES'!F12</f>
        <v>7.5167128</v>
      </c>
      <c r="I18" s="19" t="n">
        <f aca="false">'DATOS MENSUALES'!F13</f>
        <v>10.4925678</v>
      </c>
      <c r="J18" s="19" t="n">
        <f aca="false">'DATOS MENSUALES'!F14</f>
        <v>2.185437</v>
      </c>
      <c r="K18" s="19" t="n">
        <f aca="false">'DATOS MENSUALES'!F15</f>
        <v>0.4438856</v>
      </c>
      <c r="L18" s="19" t="n">
        <f aca="false">'DATOS MENSUALES'!F16</f>
        <v>0.126937</v>
      </c>
      <c r="M18" s="19" t="n">
        <f aca="false">'DATOS MENSUALES'!F17</f>
        <v>0.1611504</v>
      </c>
      <c r="N18" s="19" t="n">
        <f aca="false">SUM(B18:M18)</f>
        <v>42.3957581</v>
      </c>
      <c r="O18" s="19"/>
      <c r="P18" s="44" t="n">
        <f aca="false">(B18-B$6)^3</f>
        <v>-0.000398776214199988</v>
      </c>
      <c r="Q18" s="44" t="n">
        <f aca="false">(C18-C$6)^3</f>
        <v>7.21502040519956</v>
      </c>
      <c r="R18" s="44" t="n">
        <f aca="false">(D18-D$6)^3</f>
        <v>-12.9210415731719</v>
      </c>
      <c r="S18" s="44" t="n">
        <f aca="false">(E18-E$6)^3</f>
        <v>-1.53185764804559</v>
      </c>
      <c r="T18" s="44" t="n">
        <f aca="false">(F18-F$6)^3</f>
        <v>48.5777950292856</v>
      </c>
      <c r="U18" s="44" t="n">
        <f aca="false">(G18-G$6)^3</f>
        <v>119.761330778714</v>
      </c>
      <c r="V18" s="44" t="n">
        <f aca="false">(H18-H$6)^3</f>
        <v>49.6215741477099</v>
      </c>
      <c r="W18" s="44" t="n">
        <f aca="false">(I18-I$6)^3</f>
        <v>331.678803660735</v>
      </c>
      <c r="X18" s="44" t="n">
        <f aca="false">(J18-J$6)^3</f>
        <v>0.871940495661468</v>
      </c>
      <c r="Y18" s="44" t="n">
        <f aca="false">(K18-K$6)^3</f>
        <v>0.00505570445085003</v>
      </c>
      <c r="Z18" s="44" t="n">
        <f aca="false">(L18-L$6)^3</f>
        <v>-0.00017785393816854</v>
      </c>
      <c r="AA18" s="44" t="n">
        <f aca="false">(M18-M$6)^3</f>
        <v>-0.0123157114560758</v>
      </c>
      <c r="AB18" s="44" t="n">
        <f aca="false">(N18-N$6)^3</f>
        <v>6203.0845946012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14608</v>
      </c>
      <c r="C19" s="19" t="n">
        <f aca="false">'DATOS MENSUALES'!F19</f>
        <v>0.313008</v>
      </c>
      <c r="D19" s="19" t="n">
        <f aca="false">'DATOS MENSUALES'!F20</f>
        <v>0.1233904</v>
      </c>
      <c r="E19" s="19" t="n">
        <f aca="false">'DATOS MENSUALES'!F21</f>
        <v>0.4322826</v>
      </c>
      <c r="F19" s="19" t="n">
        <f aca="false">'DATOS MENSUALES'!F22</f>
        <v>0.231932</v>
      </c>
      <c r="G19" s="19" t="n">
        <f aca="false">'DATOS MENSUALES'!F23</f>
        <v>2.5852764</v>
      </c>
      <c r="H19" s="19" t="n">
        <f aca="false">'DATOS MENSUALES'!F24</f>
        <v>3.33388</v>
      </c>
      <c r="I19" s="19" t="n">
        <f aca="false">'DATOS MENSUALES'!F25</f>
        <v>1.230307</v>
      </c>
      <c r="J19" s="19" t="n">
        <f aca="false">'DATOS MENSUALES'!F26</f>
        <v>0.4159407</v>
      </c>
      <c r="K19" s="19" t="n">
        <f aca="false">'DATOS MENSUALES'!F27</f>
        <v>0.0641146</v>
      </c>
      <c r="L19" s="19" t="n">
        <f aca="false">'DATOS MENSUALES'!F28</f>
        <v>0.0668668</v>
      </c>
      <c r="M19" s="19" t="n">
        <f aca="false">'DATOS MENSUALES'!F29</f>
        <v>0.3372273</v>
      </c>
      <c r="N19" s="19" t="n">
        <f aca="false">SUM(B19:M19)</f>
        <v>9.2488338</v>
      </c>
      <c r="O19" s="45"/>
      <c r="P19" s="44" t="n">
        <f aca="false">(B19-B$6)^3</f>
        <v>-0.548943282145426</v>
      </c>
      <c r="Q19" s="44" t="n">
        <f aca="false">(C19-C$6)^3</f>
        <v>-3.94922007312042</v>
      </c>
      <c r="R19" s="44" t="n">
        <f aca="false">(D19-D$6)^3</f>
        <v>-17.7618147712979</v>
      </c>
      <c r="S19" s="44" t="n">
        <f aca="false">(E19-E$6)^3</f>
        <v>-11.6712908468072</v>
      </c>
      <c r="T19" s="44" t="n">
        <f aca="false">(F19-F$6)^3</f>
        <v>-13.3193012905875</v>
      </c>
      <c r="U19" s="44" t="n">
        <f aca="false">(G19-G$6)^3</f>
        <v>-1.27348460181533</v>
      </c>
      <c r="V19" s="44" t="n">
        <f aca="false">(H19-H$6)^3</f>
        <v>-0.13118871406804</v>
      </c>
      <c r="W19" s="44" t="n">
        <f aca="false">(I19-I$6)^3</f>
        <v>-12.8151867638588</v>
      </c>
      <c r="X19" s="44" t="n">
        <f aca="false">(J19-J$6)^3</f>
        <v>-0.53964499486859</v>
      </c>
      <c r="Y19" s="44" t="n">
        <f aca="false">(K19-K$6)^3</f>
        <v>-0.00901718963476794</v>
      </c>
      <c r="Z19" s="44" t="n">
        <f aca="false">(L19-L$6)^3</f>
        <v>-0.00157332475500318</v>
      </c>
      <c r="AA19" s="44" t="n">
        <f aca="false">(M19-M$6)^3</f>
        <v>-0.000165074942253228</v>
      </c>
      <c r="AB19" s="44" t="n">
        <f aca="false">(N19-N$6)^3</f>
        <v>-3224.0642359528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6296794</v>
      </c>
      <c r="C20" s="19" t="n">
        <f aca="false">'DATOS MENSUALES'!F31</f>
        <v>0.5810152</v>
      </c>
      <c r="D20" s="19" t="n">
        <f aca="false">'DATOS MENSUALES'!F32</f>
        <v>0.878346</v>
      </c>
      <c r="E20" s="19" t="n">
        <f aca="false">'DATOS MENSUALES'!F33</f>
        <v>3.1614372</v>
      </c>
      <c r="F20" s="19" t="n">
        <f aca="false">'DATOS MENSUALES'!F34</f>
        <v>0.485936</v>
      </c>
      <c r="G20" s="19" t="n">
        <f aca="false">'DATOS MENSUALES'!F35</f>
        <v>1.143786</v>
      </c>
      <c r="H20" s="19" t="n">
        <f aca="false">'DATOS MENSUALES'!F36</f>
        <v>3.13752</v>
      </c>
      <c r="I20" s="19" t="n">
        <f aca="false">'DATOS MENSUALES'!F37</f>
        <v>2.0114268</v>
      </c>
      <c r="J20" s="19" t="n">
        <f aca="false">'DATOS MENSUALES'!F38</f>
        <v>0.1339586</v>
      </c>
      <c r="K20" s="19" t="n">
        <f aca="false">'DATOS MENSUALES'!F39</f>
        <v>0.1685376</v>
      </c>
      <c r="L20" s="19" t="n">
        <f aca="false">'DATOS MENSUALES'!F40</f>
        <v>0.0467634</v>
      </c>
      <c r="M20" s="19" t="n">
        <f aca="false">'DATOS MENSUALES'!F41</f>
        <v>0.2366475</v>
      </c>
      <c r="N20" s="19" t="n">
        <f aca="false">SUM(B20:M20)</f>
        <v>12.6150537</v>
      </c>
      <c r="O20" s="45"/>
      <c r="P20" s="44" t="n">
        <f aca="false">(B20-B$6)^3</f>
        <v>-0.0280182377544145</v>
      </c>
      <c r="Q20" s="44" t="n">
        <f aca="false">(C20-C$6)^3</f>
        <v>-2.26175066285261</v>
      </c>
      <c r="R20" s="44" t="n">
        <f aca="false">(D20-D$6)^3</f>
        <v>-6.37458618741225</v>
      </c>
      <c r="S20" s="44" t="n">
        <f aca="false">(E20-E$6)^3</f>
        <v>0.0978601932514124</v>
      </c>
      <c r="T20" s="44" t="n">
        <f aca="false">(F20-F$6)^3</f>
        <v>-9.48002117342733</v>
      </c>
      <c r="U20" s="44" t="n">
        <f aca="false">(G20-G$6)^3</f>
        <v>-16.1063360458906</v>
      </c>
      <c r="V20" s="44" t="n">
        <f aca="false">(H20-H$6)^3</f>
        <v>-0.349626448139435</v>
      </c>
      <c r="W20" s="44" t="n">
        <f aca="false">(I20-I$6)^3</f>
        <v>-3.78925956708818</v>
      </c>
      <c r="X20" s="44" t="n">
        <f aca="false">(J20-J$6)^3</f>
        <v>-1.31699728447608</v>
      </c>
      <c r="Y20" s="44" t="n">
        <f aca="false">(K20-K$6)^3</f>
        <v>-0.00111572965155704</v>
      </c>
      <c r="Z20" s="44" t="n">
        <f aca="false">(L20-L$6)^3</f>
        <v>-0.00253830112289739</v>
      </c>
      <c r="AA20" s="44" t="n">
        <f aca="false">(M20-M$6)^3</f>
        <v>-0.00375540036752987</v>
      </c>
      <c r="AB20" s="44" t="n">
        <f aca="false">(N20-N$6)^3</f>
        <v>-1484.1783426853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831064</v>
      </c>
      <c r="C21" s="19" t="n">
        <f aca="false">'DATOS MENSUALES'!F43</f>
        <v>0.5229306</v>
      </c>
      <c r="D21" s="19" t="n">
        <f aca="false">'DATOS MENSUALES'!F44</f>
        <v>1.8605376</v>
      </c>
      <c r="E21" s="19" t="n">
        <f aca="false">'DATOS MENSUALES'!F45</f>
        <v>0.3265192</v>
      </c>
      <c r="F21" s="19" t="n">
        <f aca="false">'DATOS MENSUALES'!F46</f>
        <v>0.1105647</v>
      </c>
      <c r="G21" s="19" t="n">
        <f aca="false">'DATOS MENSUALES'!F47</f>
        <v>0.9066924</v>
      </c>
      <c r="H21" s="19" t="n">
        <f aca="false">'DATOS MENSUALES'!F48</f>
        <v>2.3340546</v>
      </c>
      <c r="I21" s="19" t="n">
        <f aca="false">'DATOS MENSUALES'!F49</f>
        <v>1.2793802</v>
      </c>
      <c r="J21" s="19" t="n">
        <f aca="false">'DATOS MENSUALES'!F50</f>
        <v>0.7573335</v>
      </c>
      <c r="K21" s="19" t="n">
        <f aca="false">'DATOS MENSUALES'!F51</f>
        <v>0.07448</v>
      </c>
      <c r="L21" s="19" t="n">
        <f aca="false">'DATOS MENSUALES'!F52</f>
        <v>0.0910027</v>
      </c>
      <c r="M21" s="19" t="n">
        <f aca="false">'DATOS MENSUALES'!F53</f>
        <v>0.3407848</v>
      </c>
      <c r="N21" s="19" t="n">
        <f aca="false">SUM(B21:M21)</f>
        <v>9.1873867</v>
      </c>
      <c r="O21" s="45"/>
      <c r="P21" s="44" t="n">
        <f aca="false">(B21-B$6)^3</f>
        <v>-0.0429845391076215</v>
      </c>
      <c r="Q21" s="44" t="n">
        <f aca="false">(C21-C$6)^3</f>
        <v>-2.57547959090335</v>
      </c>
      <c r="R21" s="44" t="n">
        <f aca="false">(D21-D$6)^3</f>
        <v>-0.663016442436954</v>
      </c>
      <c r="S21" s="44" t="n">
        <f aca="false">(E21-E$6)^3</f>
        <v>-13.3811542130894</v>
      </c>
      <c r="T21" s="44" t="n">
        <f aca="false">(F21-F$6)^3</f>
        <v>-15.4717047534986</v>
      </c>
      <c r="U21" s="44" t="n">
        <f aca="false">(G21-G$6)^3</f>
        <v>-21.0818896038624</v>
      </c>
      <c r="V21" s="44" t="n">
        <f aca="false">(H21-H$6)^3</f>
        <v>-3.42890966688922</v>
      </c>
      <c r="W21" s="44" t="n">
        <f aca="false">(I21-I$6)^3</f>
        <v>-12.025763622335</v>
      </c>
      <c r="X21" s="44" t="n">
        <f aca="false">(J21-J$6)^3</f>
        <v>-0.10565878780764</v>
      </c>
      <c r="Y21" s="44" t="n">
        <f aca="false">(K21-K$6)^3</f>
        <v>-0.00773599776369263</v>
      </c>
      <c r="Z21" s="44" t="n">
        <f aca="false">(L21-L$6)^3</f>
        <v>-0.000783042509734595</v>
      </c>
      <c r="AA21" s="44" t="n">
        <f aca="false">(M21-M$6)^3</f>
        <v>-0.000134996761413374</v>
      </c>
      <c r="AB21" s="44" t="n">
        <f aca="false">(N21-N$6)^3</f>
        <v>-3264.4625834393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782361</v>
      </c>
      <c r="C22" s="19" t="n">
        <f aca="false">'DATOS MENSUALES'!F55</f>
        <v>0.7414275</v>
      </c>
      <c r="D22" s="19" t="n">
        <f aca="false">'DATOS MENSUALES'!F56</f>
        <v>0.3592974</v>
      </c>
      <c r="E22" s="19" t="n">
        <f aca="false">'DATOS MENSUALES'!F57</f>
        <v>0.2285928</v>
      </c>
      <c r="F22" s="19" t="n">
        <f aca="false">'DATOS MENSUALES'!F58</f>
        <v>1.5655904</v>
      </c>
      <c r="G22" s="19" t="n">
        <f aca="false">'DATOS MENSUALES'!F59</f>
        <v>1.2046194</v>
      </c>
      <c r="H22" s="19" t="n">
        <f aca="false">'DATOS MENSUALES'!F60</f>
        <v>0.5740331</v>
      </c>
      <c r="I22" s="19" t="n">
        <f aca="false">'DATOS MENSUALES'!F61</f>
        <v>0.42525</v>
      </c>
      <c r="J22" s="19" t="n">
        <f aca="false">'DATOS MENSUALES'!F62</f>
        <v>0.290904</v>
      </c>
      <c r="K22" s="19" t="n">
        <f aca="false">'DATOS MENSUALES'!F63</f>
        <v>0.0517443</v>
      </c>
      <c r="L22" s="19" t="n">
        <f aca="false">'DATOS MENSUALES'!F64</f>
        <v>0.048672</v>
      </c>
      <c r="M22" s="19" t="n">
        <f aca="false">'DATOS MENSUALES'!F65</f>
        <v>0.0436016</v>
      </c>
      <c r="N22" s="19" t="n">
        <f aca="false">SUM(B22:M22)</f>
        <v>6.0119686</v>
      </c>
      <c r="O22" s="45"/>
      <c r="P22" s="44" t="n">
        <f aca="false">(B22-B$6)^3</f>
        <v>-0.0943008238176334</v>
      </c>
      <c r="Q22" s="44" t="n">
        <f aca="false">(C22-C$6)^3</f>
        <v>-1.52976192453661</v>
      </c>
      <c r="R22" s="44" t="n">
        <f aca="false">(D22-D$6)^3</f>
        <v>-13.3664428405382</v>
      </c>
      <c r="S22" s="44" t="n">
        <f aca="false">(E22-E$6)^3</f>
        <v>-15.1062268368155</v>
      </c>
      <c r="T22" s="44" t="n">
        <f aca="false">(F22-F$6)^3</f>
        <v>-1.11442119719031</v>
      </c>
      <c r="U22" s="44" t="n">
        <f aca="false">(G22-G$6)^3</f>
        <v>-14.970215672128</v>
      </c>
      <c r="V22" s="44" t="n">
        <f aca="false">(H22-H$6)^3</f>
        <v>-34.9005744333252</v>
      </c>
      <c r="W22" s="44" t="n">
        <f aca="false">(I22-I$6)^3</f>
        <v>-31.1130886511479</v>
      </c>
      <c r="X22" s="44" t="n">
        <f aca="false">(J22-J$6)^3</f>
        <v>-0.828421489243239</v>
      </c>
      <c r="Y22" s="44" t="n">
        <f aca="false">(K22-K$6)^3</f>
        <v>-0.0107223736517107</v>
      </c>
      <c r="Z22" s="44" t="n">
        <f aca="false">(L22-L$6)^3</f>
        <v>-0.00243324026072876</v>
      </c>
      <c r="AA22" s="44" t="n">
        <f aca="false">(M22-M$6)^3</f>
        <v>-0.0423195758821805</v>
      </c>
      <c r="AB22" s="44" t="n">
        <f aca="false">(N22-N$6)^3</f>
        <v>-5841.5676690517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943483</v>
      </c>
      <c r="C23" s="19" t="n">
        <f aca="false">'DATOS MENSUALES'!F67</f>
        <v>0.826749</v>
      </c>
      <c r="D23" s="19" t="n">
        <f aca="false">'DATOS MENSUALES'!F68</f>
        <v>1.838263</v>
      </c>
      <c r="E23" s="19" t="n">
        <f aca="false">'DATOS MENSUALES'!F69</f>
        <v>0.4476</v>
      </c>
      <c r="F23" s="19" t="n">
        <f aca="false">'DATOS MENSUALES'!F70</f>
        <v>0.6264999</v>
      </c>
      <c r="G23" s="19" t="n">
        <f aca="false">'DATOS MENSUALES'!F71</f>
        <v>1.6175852</v>
      </c>
      <c r="H23" s="19" t="n">
        <f aca="false">'DATOS MENSUALES'!F72</f>
        <v>3.6060504</v>
      </c>
      <c r="I23" s="19" t="n">
        <f aca="false">'DATOS MENSUALES'!F73</f>
        <v>4.4835882</v>
      </c>
      <c r="J23" s="19" t="n">
        <f aca="false">'DATOS MENSUALES'!F74</f>
        <v>0.5751032</v>
      </c>
      <c r="K23" s="19" t="n">
        <f aca="false">'DATOS MENSUALES'!F75</f>
        <v>0.1210564</v>
      </c>
      <c r="L23" s="19" t="n">
        <f aca="false">'DATOS MENSUALES'!F76</f>
        <v>0.1223187</v>
      </c>
      <c r="M23" s="19" t="n">
        <f aca="false">'DATOS MENSUALES'!F77</f>
        <v>0.1275615</v>
      </c>
      <c r="N23" s="19" t="n">
        <f aca="false">SUM(B23:M23)</f>
        <v>14.9867238</v>
      </c>
      <c r="O23" s="45"/>
      <c r="P23" s="44" t="n">
        <f aca="false">(B23-B$6)^3</f>
        <v>-0.0389774986101304</v>
      </c>
      <c r="Q23" s="44" t="n">
        <f aca="false">(C23-C$6)^3</f>
        <v>-1.21447433591424</v>
      </c>
      <c r="R23" s="44" t="n">
        <f aca="false">(D23-D$6)^3</f>
        <v>-0.715135204147837</v>
      </c>
      <c r="S23" s="44" t="n">
        <f aca="false">(E23-E$6)^3</f>
        <v>-11.4364449734764</v>
      </c>
      <c r="T23" s="44" t="n">
        <f aca="false">(F23-F$6)^3</f>
        <v>-7.71382778193289</v>
      </c>
      <c r="U23" s="44" t="n">
        <f aca="false">(G23-G$6)^3</f>
        <v>-8.63547527632678</v>
      </c>
      <c r="V23" s="44" t="n">
        <f aca="false">(H23-H$6)^3</f>
        <v>-0.0131356806815233</v>
      </c>
      <c r="W23" s="44" t="n">
        <f aca="false">(I23-I$6)^3</f>
        <v>0.76140425904681</v>
      </c>
      <c r="X23" s="44" t="n">
        <f aca="false">(J23-J$6)^3</f>
        <v>-0.280991162556788</v>
      </c>
      <c r="Y23" s="44" t="n">
        <f aca="false">(K23-K$6)^3</f>
        <v>-0.00345657615625143</v>
      </c>
      <c r="Z23" s="44" t="n">
        <f aca="false">(L23-L$6)^3</f>
        <v>-0.000225368128530626</v>
      </c>
      <c r="AA23" s="44" t="n">
        <f aca="false">(M23-M$6)^3</f>
        <v>-0.0185091391895854</v>
      </c>
      <c r="AB23" s="44" t="n">
        <f aca="false">(N23-N$6)^3</f>
        <v>-737.55837150941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803134</v>
      </c>
      <c r="C24" s="19" t="n">
        <f aca="false">'DATOS MENSUALES'!F79</f>
        <v>0.3113856</v>
      </c>
      <c r="D24" s="19" t="n">
        <f aca="false">'DATOS MENSUALES'!F80</f>
        <v>0.306944</v>
      </c>
      <c r="E24" s="19" t="n">
        <f aca="false">'DATOS MENSUALES'!F81</f>
        <v>0.5635476</v>
      </c>
      <c r="F24" s="19" t="n">
        <f aca="false">'DATOS MENSUALES'!F82</f>
        <v>2.3545767</v>
      </c>
      <c r="G24" s="19" t="n">
        <f aca="false">'DATOS MENSUALES'!F83</f>
        <v>3.787751</v>
      </c>
      <c r="H24" s="19" t="n">
        <f aca="false">'DATOS MENSUALES'!F84</f>
        <v>1.768422</v>
      </c>
      <c r="I24" s="19" t="n">
        <f aca="false">'DATOS MENSUALES'!F85</f>
        <v>1.6271614</v>
      </c>
      <c r="J24" s="19" t="n">
        <f aca="false">'DATOS MENSUALES'!F86</f>
        <v>0.2666664</v>
      </c>
      <c r="K24" s="19" t="n">
        <f aca="false">'DATOS MENSUALES'!F87</f>
        <v>0.1798878</v>
      </c>
      <c r="L24" s="19" t="n">
        <f aca="false">'DATOS MENSUALES'!F88</f>
        <v>0.103737</v>
      </c>
      <c r="M24" s="19" t="n">
        <f aca="false">'DATOS MENSUALES'!F89</f>
        <v>0.5383027</v>
      </c>
      <c r="N24" s="19" t="n">
        <f aca="false">SUM(B24:M24)</f>
        <v>12.0886956</v>
      </c>
      <c r="O24" s="45"/>
      <c r="P24" s="44" t="n">
        <f aca="false">(B24-B$6)^3</f>
        <v>-0.278561262473693</v>
      </c>
      <c r="Q24" s="44" t="n">
        <f aca="false">(C24-C$6)^3</f>
        <v>-3.96139311466292</v>
      </c>
      <c r="R24" s="44" t="n">
        <f aca="false">(D24-D$6)^3</f>
        <v>-14.2706932372437</v>
      </c>
      <c r="S24" s="44" t="n">
        <f aca="false">(E24-E$6)^3</f>
        <v>-9.76008023873686</v>
      </c>
      <c r="T24" s="44" t="n">
        <f aca="false">(F24-F$6)^3</f>
        <v>-0.0152134243968683</v>
      </c>
      <c r="U24" s="44" t="n">
        <f aca="false">(G24-G$6)^3</f>
        <v>0.00166623733888087</v>
      </c>
      <c r="V24" s="44" t="n">
        <f aca="false">(H24-H$6)^3</f>
        <v>-8.91580462412089</v>
      </c>
      <c r="W24" s="44" t="n">
        <f aca="false">(I24-I$6)^3</f>
        <v>-7.3385321061247</v>
      </c>
      <c r="X24" s="44" t="n">
        <f aca="false">(J24-J$6)^3</f>
        <v>-0.8942283919679</v>
      </c>
      <c r="Y24" s="44" t="n">
        <f aca="false">(K24-K$6)^3</f>
        <v>-0.000788057583211064</v>
      </c>
      <c r="Z24" s="44" t="n">
        <f aca="false">(L24-L$6)^3</f>
        <v>-0.000501263884747107</v>
      </c>
      <c r="AA24" s="44" t="n">
        <f aca="false">(M24-M$6)^3</f>
        <v>0.0031261636702397</v>
      </c>
      <c r="AB24" s="44" t="n">
        <f aca="false">(N24-N$6)^3</f>
        <v>-1699.2646802837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237126</v>
      </c>
      <c r="C25" s="19" t="n">
        <f aca="false">'DATOS MENSUALES'!F91</f>
        <v>0.6659373</v>
      </c>
      <c r="D25" s="19" t="n">
        <f aca="false">'DATOS MENSUALES'!F92</f>
        <v>0.3166782</v>
      </c>
      <c r="E25" s="19" t="n">
        <f aca="false">'DATOS MENSUALES'!F93</f>
        <v>2.8650186</v>
      </c>
      <c r="F25" s="19" t="n">
        <f aca="false">'DATOS MENSUALES'!F94</f>
        <v>2.2287083</v>
      </c>
      <c r="G25" s="19" t="n">
        <f aca="false">'DATOS MENSUALES'!F95</f>
        <v>1.642758</v>
      </c>
      <c r="H25" s="19" t="n">
        <f aca="false">'DATOS MENSUALES'!F96</f>
        <v>1.6747929</v>
      </c>
      <c r="I25" s="19" t="n">
        <f aca="false">'DATOS MENSUALES'!F97</f>
        <v>1.7867446</v>
      </c>
      <c r="J25" s="19" t="n">
        <f aca="false">'DATOS MENSUALES'!F98</f>
        <v>0.2329236</v>
      </c>
      <c r="K25" s="19" t="n">
        <f aca="false">'DATOS MENSUALES'!F99</f>
        <v>0.0619927</v>
      </c>
      <c r="L25" s="19" t="n">
        <f aca="false">'DATOS MENSUALES'!F100</f>
        <v>0.205492</v>
      </c>
      <c r="M25" s="19" t="n">
        <f aca="false">'DATOS MENSUALES'!F101</f>
        <v>0.1447754</v>
      </c>
      <c r="N25" s="19" t="n">
        <f aca="false">SUM(B25:M25)</f>
        <v>13.0629476</v>
      </c>
      <c r="O25" s="45"/>
      <c r="P25" s="44" t="n">
        <f aca="false">(B25-B$6)^3</f>
        <v>0.0280174008148937</v>
      </c>
      <c r="Q25" s="44" t="n">
        <f aca="false">(C25-C$6)^3</f>
        <v>-1.85056407910794</v>
      </c>
      <c r="R25" s="44" t="n">
        <f aca="false">(D25-D$6)^3</f>
        <v>-14.0995705810336</v>
      </c>
      <c r="S25" s="44" t="n">
        <f aca="false">(E25-E$6)^3</f>
        <v>0.00444375881641869</v>
      </c>
      <c r="T25" s="44" t="n">
        <f aca="false">(F25-F$6)^3</f>
        <v>-0.0521684705291198</v>
      </c>
      <c r="U25" s="44" t="n">
        <f aca="false">(G25-G$6)^3</f>
        <v>-8.321493802395</v>
      </c>
      <c r="V25" s="44" t="n">
        <f aca="false">(H25-H$6)^3</f>
        <v>-10.1788961466783</v>
      </c>
      <c r="W25" s="44" t="n">
        <f aca="false">(I25-I$6)^3</f>
        <v>-5.67500735299367</v>
      </c>
      <c r="X25" s="44" t="n">
        <f aca="false">(J25-J$6)^3</f>
        <v>-0.991515794018439</v>
      </c>
      <c r="Y25" s="44" t="n">
        <f aca="false">(K25-K$6)^3</f>
        <v>-0.00929578905933919</v>
      </c>
      <c r="Z25" s="44" t="n">
        <f aca="false">(L25-L$6)^3</f>
        <v>1.11166325235275E-005</v>
      </c>
      <c r="AA25" s="44" t="n">
        <f aca="false">(M25-M$6)^3</f>
        <v>-0.0151257148464986</v>
      </c>
      <c r="AB25" s="44" t="n">
        <f aca="false">(N25-N$6)^3</f>
        <v>-1316.1215676303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662869</v>
      </c>
      <c r="C26" s="19" t="n">
        <f aca="false">'DATOS MENSUALES'!F103</f>
        <v>0.1480064</v>
      </c>
      <c r="D26" s="19" t="n">
        <f aca="false">'DATOS MENSUALES'!F104</f>
        <v>0.2084306</v>
      </c>
      <c r="E26" s="19" t="n">
        <f aca="false">'DATOS MENSUALES'!F105</f>
        <v>0.1680208</v>
      </c>
      <c r="F26" s="19" t="n">
        <f aca="false">'DATOS MENSUALES'!F106</f>
        <v>0.314314</v>
      </c>
      <c r="G26" s="19" t="n">
        <f aca="false">'DATOS MENSUALES'!F107</f>
        <v>0.4745106</v>
      </c>
      <c r="H26" s="19" t="n">
        <f aca="false">'DATOS MENSUALES'!F108</f>
        <v>1.138898</v>
      </c>
      <c r="I26" s="19" t="n">
        <f aca="false">'DATOS MENSUALES'!F109</f>
        <v>1.627038</v>
      </c>
      <c r="J26" s="19" t="n">
        <f aca="false">'DATOS MENSUALES'!F110</f>
        <v>0.492966</v>
      </c>
      <c r="K26" s="19" t="n">
        <f aca="false">'DATOS MENSUALES'!F111</f>
        <v>0.1842392</v>
      </c>
      <c r="L26" s="19" t="n">
        <f aca="false">'DATOS MENSUALES'!F112</f>
        <v>0.07712</v>
      </c>
      <c r="M26" s="19" t="n">
        <f aca="false">'DATOS MENSUALES'!F113</f>
        <v>0.5541408</v>
      </c>
      <c r="N26" s="19" t="n">
        <f aca="false">SUM(B26:M26)</f>
        <v>5.9539713</v>
      </c>
      <c r="O26" s="45"/>
      <c r="P26" s="44" t="n">
        <f aca="false">(B26-B$6)^3</f>
        <v>-0.0494782801106056</v>
      </c>
      <c r="Q26" s="44" t="n">
        <f aca="false">(C26-C$6)^3</f>
        <v>-5.31956972043775</v>
      </c>
      <c r="R26" s="44" t="n">
        <f aca="false">(D26-D$6)^3</f>
        <v>-16.0810570684509</v>
      </c>
      <c r="S26" s="44" t="n">
        <f aca="false">(E26-E$6)^3</f>
        <v>-16.2441036538639</v>
      </c>
      <c r="T26" s="44" t="n">
        <f aca="false">(F26-F$6)^3</f>
        <v>-11.9783068143759</v>
      </c>
      <c r="U26" s="44" t="n">
        <f aca="false">(G26-G$6)^3</f>
        <v>-32.6050699061374</v>
      </c>
      <c r="V26" s="44" t="n">
        <f aca="false">(H26-H$6)^3</f>
        <v>-19.750898252399</v>
      </c>
      <c r="W26" s="44" t="n">
        <f aca="false">(I26-I$6)^3</f>
        <v>-7.33993020147454</v>
      </c>
      <c r="X26" s="44" t="n">
        <f aca="false">(J26-J$6)^3</f>
        <v>-0.400513563332336</v>
      </c>
      <c r="Y26" s="44" t="n">
        <f aca="false">(K26-K$6)^3</f>
        <v>-0.000681846737467671</v>
      </c>
      <c r="Z26" s="44" t="n">
        <f aca="false">(L26-L$6)^3</f>
        <v>-0.00119283286496936</v>
      </c>
      <c r="AA26" s="44" t="n">
        <f aca="false">(M26-M$6)^3</f>
        <v>0.00425602768882127</v>
      </c>
      <c r="AB26" s="44" t="n">
        <f aca="false">(N26-N$6)^3</f>
        <v>-5898.1846166945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556538</v>
      </c>
      <c r="C27" s="19" t="n">
        <f aca="false">'DATOS MENSUALES'!F115</f>
        <v>1.077399</v>
      </c>
      <c r="D27" s="19" t="n">
        <f aca="false">'DATOS MENSUALES'!F116</f>
        <v>0.9818182</v>
      </c>
      <c r="E27" s="19" t="n">
        <f aca="false">'DATOS MENSUALES'!F117</f>
        <v>0.294462</v>
      </c>
      <c r="F27" s="19" t="n">
        <f aca="false">'DATOS MENSUALES'!F118</f>
        <v>0.7839854</v>
      </c>
      <c r="G27" s="19" t="n">
        <f aca="false">'DATOS MENSUALES'!F119</f>
        <v>0.886122</v>
      </c>
      <c r="H27" s="19" t="n">
        <f aca="false">'DATOS MENSUALES'!F120</f>
        <v>0.852735</v>
      </c>
      <c r="I27" s="19" t="n">
        <f aca="false">'DATOS MENSUALES'!F121</f>
        <v>1.404224</v>
      </c>
      <c r="J27" s="19" t="n">
        <f aca="false">'DATOS MENSUALES'!F122</f>
        <v>0.2050404</v>
      </c>
      <c r="K27" s="19" t="n">
        <f aca="false">'DATOS MENSUALES'!F123</f>
        <v>0.09024</v>
      </c>
      <c r="L27" s="19" t="n">
        <f aca="false">'DATOS MENSUALES'!F124</f>
        <v>0.086884</v>
      </c>
      <c r="M27" s="19" t="n">
        <f aca="false">'DATOS MENSUALES'!F125</f>
        <v>0.1009736</v>
      </c>
      <c r="N27" s="19" t="n">
        <f aca="false">SUM(B27:M27)</f>
        <v>7.2195374</v>
      </c>
      <c r="O27" s="45"/>
      <c r="P27" s="44" t="n">
        <f aca="false">(B27-B$6)^3</f>
        <v>-0.109044360803514</v>
      </c>
      <c r="Q27" s="44" t="n">
        <f aca="false">(C27-C$6)^3</f>
        <v>-0.543866188129377</v>
      </c>
      <c r="R27" s="44" t="n">
        <f aca="false">(D27-D$6)^3</f>
        <v>-5.36583239513311</v>
      </c>
      <c r="S27" s="44" t="n">
        <f aca="false">(E27-E$6)^3</f>
        <v>-13.9305604758984</v>
      </c>
      <c r="T27" s="44" t="n">
        <f aca="false">(F27-F$6)^3</f>
        <v>-6.01245102603388</v>
      </c>
      <c r="U27" s="44" t="n">
        <f aca="false">(G27-G$6)^3</f>
        <v>-21.5563502702393</v>
      </c>
      <c r="V27" s="44" t="n">
        <f aca="false">(H27-H$6)^3</f>
        <v>-26.7111659049543</v>
      </c>
      <c r="W27" s="44" t="n">
        <f aca="false">(I27-I$6)^3</f>
        <v>-10.1650345953249</v>
      </c>
      <c r="X27" s="44" t="n">
        <f aca="false">(J27-J$6)^3</f>
        <v>-1.07703907080619</v>
      </c>
      <c r="Y27" s="44" t="n">
        <f aca="false">(K27-K$6)^3</f>
        <v>-0.00603009123001827</v>
      </c>
      <c r="Z27" s="44" t="n">
        <f aca="false">(L27-L$6)^3</f>
        <v>-0.000892774625065568</v>
      </c>
      <c r="AA27" s="44" t="n">
        <f aca="false">(M27-M$6)^3</f>
        <v>-0.0246701436288462</v>
      </c>
      <c r="AB27" s="44" t="n">
        <f aca="false">(N27-N$6)^3</f>
        <v>-4743.5535544304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7489349</v>
      </c>
      <c r="C28" s="19" t="n">
        <f aca="false">'DATOS MENSUALES'!F127</f>
        <v>1.2052719</v>
      </c>
      <c r="D28" s="19" t="n">
        <f aca="false">'DATOS MENSUALES'!F128</f>
        <v>0.5412729</v>
      </c>
      <c r="E28" s="19" t="n">
        <f aca="false">'DATOS MENSUALES'!F129</f>
        <v>1.700438</v>
      </c>
      <c r="F28" s="19" t="n">
        <f aca="false">'DATOS MENSUALES'!F130</f>
        <v>1.184218</v>
      </c>
      <c r="G28" s="19" t="n">
        <f aca="false">'DATOS MENSUALES'!F131</f>
        <v>3.3634128</v>
      </c>
      <c r="H28" s="19" t="n">
        <f aca="false">'DATOS MENSUALES'!F132</f>
        <v>3.3928747</v>
      </c>
      <c r="I28" s="19" t="n">
        <f aca="false">'DATOS MENSUALES'!F133</f>
        <v>2.443602</v>
      </c>
      <c r="J28" s="19" t="n">
        <f aca="false">'DATOS MENSUALES'!F134</f>
        <v>0.8903048</v>
      </c>
      <c r="K28" s="19" t="n">
        <f aca="false">'DATOS MENSUALES'!F135</f>
        <v>0.2417605</v>
      </c>
      <c r="L28" s="19" t="n">
        <f aca="false">'DATOS MENSUALES'!F136</f>
        <v>0.2637822</v>
      </c>
      <c r="M28" s="19" t="n">
        <f aca="false">'DATOS MENSUALES'!F137</f>
        <v>0.417786</v>
      </c>
      <c r="N28" s="19" t="n">
        <f aca="false">SUM(B28:M28)</f>
        <v>16.3936587</v>
      </c>
      <c r="O28" s="45"/>
      <c r="P28" s="44" t="n">
        <f aca="false">(B28-B$6)^3</f>
        <v>-0.00627729277702973</v>
      </c>
      <c r="Q28" s="44" t="n">
        <f aca="false">(C28-C$6)^3</f>
        <v>-0.326216478599412</v>
      </c>
      <c r="R28" s="44" t="n">
        <f aca="false">(D28-D$6)^3</f>
        <v>-10.5214238688674</v>
      </c>
      <c r="S28" s="44" t="n">
        <f aca="false">(E28-E$6)^3</f>
        <v>-1.00052484179287</v>
      </c>
      <c r="T28" s="44" t="n">
        <f aca="false">(F28-F$6)^3</f>
        <v>-2.85207577349145</v>
      </c>
      <c r="U28" s="44" t="n">
        <f aca="false">(G28-G$6)^3</f>
        <v>-0.028592339283313</v>
      </c>
      <c r="V28" s="44" t="n">
        <f aca="false">(H28-H$6)^3</f>
        <v>-0.0905940871691636</v>
      </c>
      <c r="W28" s="44" t="n">
        <f aca="false">(I28-I$6)^3</f>
        <v>-1.43084088329619</v>
      </c>
      <c r="X28" s="44" t="n">
        <f aca="false">(J28-J$6)^3</f>
        <v>-0.0392286869390657</v>
      </c>
      <c r="Y28" s="44" t="n">
        <f aca="false">(K28-K$6)^3</f>
        <v>-2.83581916595006E-005</v>
      </c>
      <c r="Z28" s="44" t="n">
        <f aca="false">(L28-L$6)^3</f>
        <v>0.000523768923652192</v>
      </c>
      <c r="AA28" s="44" t="n">
        <f aca="false">(M28-M$6)^3</f>
        <v>1.69792138470071E-005</v>
      </c>
      <c r="AB28" s="44" t="n">
        <f aca="false">(N28-N$6)^3</f>
        <v>-443.87153802355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946668</v>
      </c>
      <c r="C29" s="19" t="n">
        <f aca="false">'DATOS MENSUALES'!F139</f>
        <v>2.3535222</v>
      </c>
      <c r="D29" s="19" t="n">
        <f aca="false">'DATOS MENSUALES'!F140</f>
        <v>2.0211813</v>
      </c>
      <c r="E29" s="19" t="n">
        <f aca="false">'DATOS MENSUALES'!F141</f>
        <v>0.4590167</v>
      </c>
      <c r="F29" s="19" t="n">
        <f aca="false">'DATOS MENSUALES'!F142</f>
        <v>1.5692103</v>
      </c>
      <c r="G29" s="19" t="n">
        <f aca="false">'DATOS MENSUALES'!F143</f>
        <v>1.7007136</v>
      </c>
      <c r="H29" s="19" t="n">
        <f aca="false">'DATOS MENSUALES'!F144</f>
        <v>4.041187</v>
      </c>
      <c r="I29" s="19" t="n">
        <f aca="false">'DATOS MENSUALES'!F145</f>
        <v>1.2700836</v>
      </c>
      <c r="J29" s="19" t="n">
        <f aca="false">'DATOS MENSUALES'!F146</f>
        <v>0.1127784</v>
      </c>
      <c r="K29" s="19" t="n">
        <f aca="false">'DATOS MENSUALES'!F147</f>
        <v>0.363858</v>
      </c>
      <c r="L29" s="19" t="n">
        <f aca="false">'DATOS MENSUALES'!F148</f>
        <v>0.2453688</v>
      </c>
      <c r="M29" s="19" t="n">
        <f aca="false">'DATOS MENSUALES'!F149</f>
        <v>0.1417962</v>
      </c>
      <c r="N29" s="19" t="n">
        <f aca="false">SUM(B29:M29)</f>
        <v>14.6733829</v>
      </c>
      <c r="O29" s="45"/>
      <c r="P29" s="44" t="n">
        <f aca="false">(B29-B$6)^3</f>
        <v>-0.156362068598515</v>
      </c>
      <c r="Q29" s="44" t="n">
        <f aca="false">(C29-C$6)^3</f>
        <v>0.0972465956088296</v>
      </c>
      <c r="R29" s="44" t="n">
        <f aca="false">(D29-D$6)^3</f>
        <v>-0.359940494827323</v>
      </c>
      <c r="S29" s="44" t="n">
        <f aca="false">(E29-E$6)^3</f>
        <v>-11.2634686562464</v>
      </c>
      <c r="T29" s="44" t="n">
        <f aca="false">(F29-F$6)^3</f>
        <v>-1.1027888637085</v>
      </c>
      <c r="U29" s="44" t="n">
        <f aca="false">(G29-G$6)^3</f>
        <v>-7.62774172375102</v>
      </c>
      <c r="V29" s="44" t="n">
        <f aca="false">(H29-H$6)^3</f>
        <v>0.00790294713584348</v>
      </c>
      <c r="W29" s="44" t="n">
        <f aca="false">(I29-I$6)^3</f>
        <v>-12.1727515207656</v>
      </c>
      <c r="X29" s="44" t="n">
        <f aca="false">(J29-J$6)^3</f>
        <v>-1.39482589817983</v>
      </c>
      <c r="Y29" s="44" t="n">
        <f aca="false">(K29-K$6)^3</f>
        <v>0.000768642574998682</v>
      </c>
      <c r="Z29" s="44" t="n">
        <f aca="false">(L29-L$6)^3</f>
        <v>0.00024058297609102</v>
      </c>
      <c r="AA29" s="44" t="n">
        <f aca="false">(M29-M$6)^3</f>
        <v>-0.0156789622863134</v>
      </c>
      <c r="AB29" s="44" t="n">
        <f aca="false">(N29-N$6)^3</f>
        <v>-816.98700700885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303489</v>
      </c>
      <c r="C30" s="19" t="n">
        <f aca="false">'DATOS MENSUALES'!F151</f>
        <v>0.188574</v>
      </c>
      <c r="D30" s="19" t="n">
        <f aca="false">'DATOS MENSUALES'!F152</f>
        <v>0.7909923</v>
      </c>
      <c r="E30" s="19" t="n">
        <f aca="false">'DATOS MENSUALES'!F153</f>
        <v>0.2069064</v>
      </c>
      <c r="F30" s="19" t="n">
        <f aca="false">'DATOS MENSUALES'!F154</f>
        <v>0.3443769</v>
      </c>
      <c r="G30" s="19" t="n">
        <f aca="false">'DATOS MENSUALES'!F155</f>
        <v>1.0463999</v>
      </c>
      <c r="H30" s="19" t="n">
        <f aca="false">'DATOS MENSUALES'!F156</f>
        <v>4.9031352</v>
      </c>
      <c r="I30" s="19" t="n">
        <f aca="false">'DATOS MENSUALES'!F157</f>
        <v>0.9874521</v>
      </c>
      <c r="J30" s="19" t="n">
        <f aca="false">'DATOS MENSUALES'!F158</f>
        <v>0.57552</v>
      </c>
      <c r="K30" s="19" t="n">
        <f aca="false">'DATOS MENSUALES'!F159</f>
        <v>0.09457</v>
      </c>
      <c r="L30" s="19" t="n">
        <f aca="false">'DATOS MENSUALES'!F160</f>
        <v>0.0341955</v>
      </c>
      <c r="M30" s="19" t="n">
        <f aca="false">'DATOS MENSUALES'!F161</f>
        <v>0.121965</v>
      </c>
      <c r="N30" s="19" t="n">
        <f aca="false">SUM(B30:M30)</f>
        <v>9.6244362</v>
      </c>
      <c r="O30" s="45"/>
      <c r="P30" s="44" t="n">
        <f aca="false">(B30-B$6)^3</f>
        <v>-0.219316568489925</v>
      </c>
      <c r="Q30" s="44" t="n">
        <f aca="false">(C30-C$6)^3</f>
        <v>-4.95725455480865</v>
      </c>
      <c r="R30" s="44" t="n">
        <f aca="false">(D30-D$6)^3</f>
        <v>-7.31865517748659</v>
      </c>
      <c r="S30" s="44" t="n">
        <f aca="false">(E30-E$6)^3</f>
        <v>-15.5072939977216</v>
      </c>
      <c r="T30" s="44" t="n">
        <f aca="false">(F30-F$6)^3</f>
        <v>-11.5123306737424</v>
      </c>
      <c r="U30" s="44" t="n">
        <f aca="false">(G30-G$6)^3</f>
        <v>-18.0424128632448</v>
      </c>
      <c r="V30" s="44" t="n">
        <f aca="false">(H30-H$6)^3</f>
        <v>1.19484978444719</v>
      </c>
      <c r="W30" s="44" t="n">
        <f aca="false">(I30-I$6)^3</f>
        <v>-17.2333663425742</v>
      </c>
      <c r="X30" s="44" t="n">
        <f aca="false">(J30-J$6)^3</f>
        <v>-0.280455076704512</v>
      </c>
      <c r="Y30" s="44" t="n">
        <f aca="false">(K30-K$6)^3</f>
        <v>-0.00560989457287482</v>
      </c>
      <c r="Z30" s="44" t="n">
        <f aca="false">(L30-L$6)^3</f>
        <v>-0.00330650876782373</v>
      </c>
      <c r="AA30" s="44" t="n">
        <f aca="false">(M30-M$6)^3</f>
        <v>-0.019708964139566</v>
      </c>
      <c r="AB30" s="44" t="n">
        <f aca="false">(N30-N$6)^3</f>
        <v>-2984.3484168321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662466</v>
      </c>
      <c r="C31" s="19" t="n">
        <f aca="false">'DATOS MENSUALES'!F163</f>
        <v>0.207077</v>
      </c>
      <c r="D31" s="19" t="n">
        <f aca="false">'DATOS MENSUALES'!F164</f>
        <v>5.0309568</v>
      </c>
      <c r="E31" s="19" t="n">
        <f aca="false">'DATOS MENSUALES'!F165</f>
        <v>0.270324</v>
      </c>
      <c r="F31" s="19" t="n">
        <f aca="false">'DATOS MENSUALES'!F166</f>
        <v>0.52754</v>
      </c>
      <c r="G31" s="19" t="n">
        <f aca="false">'DATOS MENSUALES'!F167</f>
        <v>2.0126232</v>
      </c>
      <c r="H31" s="19" t="n">
        <f aca="false">'DATOS MENSUALES'!F168</f>
        <v>0.9293847</v>
      </c>
      <c r="I31" s="19" t="n">
        <f aca="false">'DATOS MENSUALES'!F169</f>
        <v>2.6983206</v>
      </c>
      <c r="J31" s="19" t="n">
        <f aca="false">'DATOS MENSUALES'!F170</f>
        <v>0.3638592</v>
      </c>
      <c r="K31" s="19" t="n">
        <f aca="false">'DATOS MENSUALES'!F171</f>
        <v>0.0470631</v>
      </c>
      <c r="L31" s="19" t="n">
        <f aca="false">'DATOS MENSUALES'!F172</f>
        <v>0.0652593</v>
      </c>
      <c r="M31" s="19" t="n">
        <f aca="false">'DATOS MENSUALES'!F173</f>
        <v>0.039744</v>
      </c>
      <c r="N31" s="19" t="n">
        <f aca="false">SUM(B31:M31)</f>
        <v>12.5583985</v>
      </c>
      <c r="O31" s="45"/>
      <c r="P31" s="44" t="n">
        <f aca="false">(B31-B$6)^3</f>
        <v>-0.182436316949153</v>
      </c>
      <c r="Q31" s="44" t="n">
        <f aca="false">(C31-C$6)^3</f>
        <v>-4.79761657507944</v>
      </c>
      <c r="R31" s="44" t="n">
        <f aca="false">(D31-D$6)^3</f>
        <v>12.142196770543</v>
      </c>
      <c r="S31" s="44" t="n">
        <f aca="false">(E31-E$6)^3</f>
        <v>-14.3540256806161</v>
      </c>
      <c r="T31" s="44" t="n">
        <f aca="false">(F31-F$6)^3</f>
        <v>-8.93187376858989</v>
      </c>
      <c r="U31" s="44" t="n">
        <f aca="false">(G31-G$6)^3</f>
        <v>-4.54603952806036</v>
      </c>
      <c r="V31" s="44" t="n">
        <f aca="false">(H31-H$6)^3</f>
        <v>-24.70864684177</v>
      </c>
      <c r="W31" s="44" t="n">
        <f aca="false">(I31-I$6)^3</f>
        <v>-0.663340848795814</v>
      </c>
      <c r="X31" s="44" t="n">
        <f aca="false">(J31-J$6)^3</f>
        <v>-0.649975666054306</v>
      </c>
      <c r="Y31" s="44" t="n">
        <f aca="false">(K31-K$6)^3</f>
        <v>-0.0114198444662925</v>
      </c>
      <c r="Z31" s="44" t="n">
        <f aca="false">(L31-L$6)^3</f>
        <v>-0.0016394661147681</v>
      </c>
      <c r="AA31" s="44" t="n">
        <f aca="false">(M31-M$6)^3</f>
        <v>-0.0437405886138333</v>
      </c>
      <c r="AB31" s="44" t="n">
        <f aca="false">(N31-N$6)^3</f>
        <v>-1506.4032708178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705472</v>
      </c>
      <c r="C32" s="19" t="n">
        <f aca="false">'DATOS MENSUALES'!F175</f>
        <v>0.504006</v>
      </c>
      <c r="D32" s="19" t="n">
        <f aca="false">'DATOS MENSUALES'!F176</f>
        <v>0.2317924</v>
      </c>
      <c r="E32" s="19" t="n">
        <f aca="false">'DATOS MENSUALES'!F177</f>
        <v>2.5692261</v>
      </c>
      <c r="F32" s="19" t="n">
        <f aca="false">'DATOS MENSUALES'!F178</f>
        <v>1.9487352</v>
      </c>
      <c r="G32" s="19" t="n">
        <f aca="false">'DATOS MENSUALES'!F179</f>
        <v>0.79798</v>
      </c>
      <c r="H32" s="19" t="n">
        <f aca="false">'DATOS MENSUALES'!F180</f>
        <v>0.7973556</v>
      </c>
      <c r="I32" s="19" t="n">
        <f aca="false">'DATOS MENSUALES'!F181</f>
        <v>0.4218374</v>
      </c>
      <c r="J32" s="19" t="n">
        <f aca="false">'DATOS MENSUALES'!F182</f>
        <v>0.2225133</v>
      </c>
      <c r="K32" s="19" t="n">
        <f aca="false">'DATOS MENSUALES'!F183</f>
        <v>0.0483475</v>
      </c>
      <c r="L32" s="19" t="n">
        <f aca="false">'DATOS MENSUALES'!F184</f>
        <v>0.0529518</v>
      </c>
      <c r="M32" s="19" t="n">
        <f aca="false">'DATOS MENSUALES'!F185</f>
        <v>0.051744</v>
      </c>
      <c r="N32" s="19" t="n">
        <f aca="false">SUM(B32:M32)</f>
        <v>7.9170365</v>
      </c>
      <c r="O32" s="45"/>
      <c r="P32" s="44" t="n">
        <f aca="false">(B32-B$6)^3</f>
        <v>-0.29124572854657</v>
      </c>
      <c r="Q32" s="44" t="n">
        <f aca="false">(C32-C$6)^3</f>
        <v>-2.68363183366471</v>
      </c>
      <c r="R32" s="44" t="n">
        <f aca="false">(D32-D$6)^3</f>
        <v>-15.6386607974201</v>
      </c>
      <c r="S32" s="44" t="n">
        <f aca="false">(E32-E$6)^3</f>
        <v>-0.00226806434379178</v>
      </c>
      <c r="T32" s="44" t="n">
        <f aca="false">(F32-F$6)^3</f>
        <v>-0.279247755707828</v>
      </c>
      <c r="U32" s="44" t="n">
        <f aca="false">(G32-G$6)^3</f>
        <v>-23.6700151687439</v>
      </c>
      <c r="V32" s="44" t="n">
        <f aca="false">(H32-H$6)^3</f>
        <v>-28.2233999282195</v>
      </c>
      <c r="W32" s="44" t="n">
        <f aca="false">(I32-I$6)^3</f>
        <v>-31.214473531201</v>
      </c>
      <c r="X32" s="44" t="n">
        <f aca="false">(J32-J$6)^3</f>
        <v>-1.02289512619374</v>
      </c>
      <c r="Y32" s="44" t="n">
        <f aca="false">(K32-K$6)^3</f>
        <v>-0.0112255551321114</v>
      </c>
      <c r="Z32" s="44" t="n">
        <f aca="false">(L32-L$6)^3</f>
        <v>-0.00220827833158005</v>
      </c>
      <c r="AA32" s="44" t="n">
        <f aca="false">(M32-M$6)^3</f>
        <v>-0.0394219146466068</v>
      </c>
      <c r="AB32" s="44" t="n">
        <f aca="false">(N32-N$6)^3</f>
        <v>-4176.9913965314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14049</v>
      </c>
      <c r="C33" s="19" t="n">
        <f aca="false">'DATOS MENSUALES'!F187</f>
        <v>0.7447093</v>
      </c>
      <c r="D33" s="19" t="n">
        <f aca="false">'DATOS MENSUALES'!F188</f>
        <v>3.6350028</v>
      </c>
      <c r="E33" s="19" t="n">
        <f aca="false">'DATOS MENSUALES'!F189</f>
        <v>1.4787353</v>
      </c>
      <c r="F33" s="19" t="n">
        <f aca="false">'DATOS MENSUALES'!F190</f>
        <v>0.3610788</v>
      </c>
      <c r="G33" s="19" t="n">
        <f aca="false">'DATOS MENSUALES'!F191</f>
        <v>6.2908254</v>
      </c>
      <c r="H33" s="19" t="n">
        <f aca="false">'DATOS MENSUALES'!F192</f>
        <v>4.1299892</v>
      </c>
      <c r="I33" s="19" t="n">
        <f aca="false">'DATOS MENSUALES'!F193</f>
        <v>1.9895679</v>
      </c>
      <c r="J33" s="19" t="n">
        <f aca="false">'DATOS MENSUALES'!F194</f>
        <v>0.5229736</v>
      </c>
      <c r="K33" s="19" t="n">
        <f aca="false">'DATOS MENSUALES'!F195</f>
        <v>0.1398852</v>
      </c>
      <c r="L33" s="19" t="n">
        <f aca="false">'DATOS MENSUALES'!F196</f>
        <v>0.0524784</v>
      </c>
      <c r="M33" s="19" t="n">
        <f aca="false">'DATOS MENSUALES'!F197</f>
        <v>0.2925903</v>
      </c>
      <c r="N33" s="19" t="n">
        <f aca="false">SUM(B33:M33)</f>
        <v>20.3518852</v>
      </c>
      <c r="O33" s="45"/>
      <c r="P33" s="44" t="n">
        <f aca="false">(B33-B$6)^3</f>
        <v>-0.0105546509278582</v>
      </c>
      <c r="Q33" s="44" t="n">
        <f aca="false">(C33-C$6)^3</f>
        <v>-1.51672790449354</v>
      </c>
      <c r="R33" s="44" t="n">
        <f aca="false">(D33-D$6)^3</f>
        <v>0.73504799701641</v>
      </c>
      <c r="S33" s="44" t="n">
        <f aca="false">(E33-E$6)^3</f>
        <v>-1.82424484368574</v>
      </c>
      <c r="T33" s="44" t="n">
        <f aca="false">(F33-F$6)^3</f>
        <v>-11.2587518705769</v>
      </c>
      <c r="U33" s="44" t="n">
        <f aca="false">(G33-G$6)^3</f>
        <v>18.0182607263481</v>
      </c>
      <c r="V33" s="44" t="n">
        <f aca="false">(H33-H$6)^3</f>
        <v>0.0238854169417104</v>
      </c>
      <c r="W33" s="44" t="n">
        <f aca="false">(I33-I$6)^3</f>
        <v>-3.95089160394274</v>
      </c>
      <c r="X33" s="44" t="n">
        <f aca="false">(J33-J$6)^3</f>
        <v>-0.353564062102637</v>
      </c>
      <c r="Y33" s="44" t="n">
        <f aca="false">(K33-K$6)^3</f>
        <v>-0.0023193695932077</v>
      </c>
      <c r="Z33" s="44" t="n">
        <f aca="false">(L33-L$6)^3</f>
        <v>-0.00223244943976319</v>
      </c>
      <c r="AA33" s="44" t="n">
        <f aca="false">(M33-M$6)^3</f>
        <v>-0.000984877918154176</v>
      </c>
      <c r="AB33" s="44" t="n">
        <f aca="false">(N33-N$6)^3</f>
        <v>-49.427683183341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303165</v>
      </c>
      <c r="C34" s="19" t="n">
        <f aca="false">'DATOS MENSUALES'!F199</f>
        <v>0.3207672</v>
      </c>
      <c r="D34" s="19" t="n">
        <f aca="false">'DATOS MENSUALES'!F200</f>
        <v>0.636895</v>
      </c>
      <c r="E34" s="19" t="n">
        <f aca="false">'DATOS MENSUALES'!F201</f>
        <v>0.5099352</v>
      </c>
      <c r="F34" s="19" t="n">
        <f aca="false">'DATOS MENSUALES'!F202</f>
        <v>0.8508725</v>
      </c>
      <c r="G34" s="19" t="n">
        <f aca="false">'DATOS MENSUALES'!F203</f>
        <v>1.514032</v>
      </c>
      <c r="H34" s="19" t="n">
        <f aca="false">'DATOS MENSUALES'!F204</f>
        <v>1.092025</v>
      </c>
      <c r="I34" s="19" t="n">
        <f aca="false">'DATOS MENSUALES'!F205</f>
        <v>1.4672625</v>
      </c>
      <c r="J34" s="19" t="n">
        <f aca="false">'DATOS MENSUALES'!F206</f>
        <v>0.7742752</v>
      </c>
      <c r="K34" s="19" t="n">
        <f aca="false">'DATOS MENSUALES'!F207</f>
        <v>0.0818525</v>
      </c>
      <c r="L34" s="19" t="n">
        <f aca="false">'DATOS MENSUALES'!F208</f>
        <v>0.0552896</v>
      </c>
      <c r="M34" s="19" t="n">
        <f aca="false">'DATOS MENSUALES'!F209</f>
        <v>0.151976</v>
      </c>
      <c r="N34" s="19" t="n">
        <f aca="false">SUM(B34:M34)</f>
        <v>7.8854992</v>
      </c>
      <c r="O34" s="45"/>
      <c r="P34" s="44" t="n">
        <f aca="false">(B34-B$6)^3</f>
        <v>-0.127330114478267</v>
      </c>
      <c r="Q34" s="44" t="n">
        <f aca="false">(C34-C$6)^3</f>
        <v>-3.89134670024554</v>
      </c>
      <c r="R34" s="44" t="n">
        <f aca="false">(D34-D$6)^3</f>
        <v>-9.20324931305842</v>
      </c>
      <c r="S34" s="44" t="n">
        <f aca="false">(E34-E$6)^3</f>
        <v>-10.5132132086265</v>
      </c>
      <c r="T34" s="44" t="n">
        <f aca="false">(F34-F$6)^3</f>
        <v>-5.37307207368988</v>
      </c>
      <c r="U34" s="44" t="n">
        <f aca="false">(G34-G$6)^3</f>
        <v>-10.0101877698896</v>
      </c>
      <c r="V34" s="44" t="n">
        <f aca="false">(H34-H$6)^3</f>
        <v>-20.7962866430484</v>
      </c>
      <c r="W34" s="44" t="n">
        <f aca="false">(I34-I$6)^3</f>
        <v>-9.30318102272318</v>
      </c>
      <c r="X34" s="44" t="n">
        <f aca="false">(J34-J$6)^3</f>
        <v>-0.0947017725950346</v>
      </c>
      <c r="Y34" s="44" t="n">
        <f aca="false">(K34-K$6)^3</f>
        <v>-0.00690271875279571</v>
      </c>
      <c r="Z34" s="44" t="n">
        <f aca="false">(L34-L$6)^3</f>
        <v>-0.00209146891437683</v>
      </c>
      <c r="AA34" s="44" t="n">
        <f aca="false">(M34-M$6)^3</f>
        <v>-0.0138426134096212</v>
      </c>
      <c r="AB34" s="44" t="n">
        <f aca="false">(N34-N$6)^3</f>
        <v>-4201.5783659547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974053</v>
      </c>
      <c r="C35" s="19" t="n">
        <f aca="false">'DATOS MENSUALES'!F211</f>
        <v>0.3296139</v>
      </c>
      <c r="D35" s="19" t="n">
        <f aca="false">'DATOS MENSUALES'!F212</f>
        <v>0.1257862</v>
      </c>
      <c r="E35" s="19" t="n">
        <f aca="false">'DATOS MENSUALES'!F213</f>
        <v>0.4727775</v>
      </c>
      <c r="F35" s="19" t="n">
        <f aca="false">'DATOS MENSUALES'!F214</f>
        <v>1.5728251</v>
      </c>
      <c r="G35" s="19" t="n">
        <f aca="false">'DATOS MENSUALES'!F215</f>
        <v>1.3426578</v>
      </c>
      <c r="H35" s="19" t="n">
        <f aca="false">'DATOS MENSUALES'!F216</f>
        <v>2.5657182</v>
      </c>
      <c r="I35" s="19" t="n">
        <f aca="false">'DATOS MENSUALES'!F217</f>
        <v>0.5646445</v>
      </c>
      <c r="J35" s="19" t="n">
        <f aca="false">'DATOS MENSUALES'!F218</f>
        <v>0.5284176</v>
      </c>
      <c r="K35" s="19" t="n">
        <f aca="false">'DATOS MENSUALES'!F219</f>
        <v>0.1247022</v>
      </c>
      <c r="L35" s="19" t="n">
        <f aca="false">'DATOS MENSUALES'!F220</f>
        <v>0.086592</v>
      </c>
      <c r="M35" s="19" t="n">
        <f aca="false">'DATOS MENSUALES'!F221</f>
        <v>0.077724</v>
      </c>
      <c r="N35" s="19" t="n">
        <f aca="false">SUM(B35:M35)</f>
        <v>8.0888643</v>
      </c>
      <c r="O35" s="45"/>
      <c r="P35" s="44" t="n">
        <f aca="false">(B35-B$6)^3</f>
        <v>-0.257258135874404</v>
      </c>
      <c r="Q35" s="44" t="n">
        <f aca="false">(C35-C$6)^3</f>
        <v>-3.82605506569555</v>
      </c>
      <c r="R35" s="44" t="n">
        <f aca="false">(D35-D$6)^3</f>
        <v>-17.7129310198967</v>
      </c>
      <c r="S35" s="44" t="n">
        <f aca="false">(E35-E$6)^3</f>
        <v>-11.0573055659496</v>
      </c>
      <c r="T35" s="44" t="n">
        <f aca="false">(F35-F$6)^3</f>
        <v>-1.09125397584219</v>
      </c>
      <c r="U35" s="44" t="n">
        <f aca="false">(G35-G$6)^3</f>
        <v>-12.5930730621042</v>
      </c>
      <c r="V35" s="44" t="n">
        <f aca="false">(H35-H$6)^3</f>
        <v>-2.07892477909569</v>
      </c>
      <c r="W35" s="44" t="n">
        <f aca="false">(I35-I$6)^3</f>
        <v>-27.1569424619946</v>
      </c>
      <c r="X35" s="44" t="n">
        <f aca="false">(J35-J$6)^3</f>
        <v>-0.345460606931511</v>
      </c>
      <c r="Y35" s="44" t="n">
        <f aca="false">(K35-K$6)^3</f>
        <v>-0.00321251567479117</v>
      </c>
      <c r="Z35" s="44" t="n">
        <f aca="false">(L35-L$6)^3</f>
        <v>-0.000900921324022476</v>
      </c>
      <c r="AA35" s="44" t="n">
        <f aca="false">(M35-M$6)^3</f>
        <v>-0.0310656514369421</v>
      </c>
      <c r="AB35" s="44" t="n">
        <f aca="false">(N35-N$6)^3</f>
        <v>-4044.715154295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8025528</v>
      </c>
      <c r="C36" s="19" t="n">
        <f aca="false">'DATOS MENSUALES'!F223</f>
        <v>0.3648116</v>
      </c>
      <c r="D36" s="19" t="n">
        <f aca="false">'DATOS MENSUALES'!F224</f>
        <v>2.332874</v>
      </c>
      <c r="E36" s="19" t="n">
        <f aca="false">'DATOS MENSUALES'!F225</f>
        <v>2.879868</v>
      </c>
      <c r="F36" s="19" t="n">
        <f aca="false">'DATOS MENSUALES'!F226</f>
        <v>0.452427</v>
      </c>
      <c r="G36" s="19" t="n">
        <f aca="false">'DATOS MENSUALES'!F227</f>
        <v>1.7388063</v>
      </c>
      <c r="H36" s="19" t="n">
        <f aca="false">'DATOS MENSUALES'!F228</f>
        <v>1.2354048</v>
      </c>
      <c r="I36" s="19" t="n">
        <f aca="false">'DATOS MENSUALES'!F229</f>
        <v>0.854388</v>
      </c>
      <c r="J36" s="19" t="n">
        <f aca="false">'DATOS MENSUALES'!F230</f>
        <v>0.4974096</v>
      </c>
      <c r="K36" s="19" t="n">
        <f aca="false">'DATOS MENSUALES'!F231</f>
        <v>0.202628</v>
      </c>
      <c r="L36" s="19" t="n">
        <f aca="false">'DATOS MENSUALES'!F232</f>
        <v>0.5705555</v>
      </c>
      <c r="M36" s="19" t="n">
        <f aca="false">'DATOS MENSUALES'!F233</f>
        <v>0.7496104</v>
      </c>
      <c r="N36" s="19" t="n">
        <f aca="false">SUM(B36:M36)</f>
        <v>12.681336</v>
      </c>
      <c r="O36" s="45"/>
      <c r="P36" s="44" t="n">
        <f aca="false">(B36-B$6)^3</f>
        <v>-0.00224044992375037</v>
      </c>
      <c r="Q36" s="44" t="n">
        <f aca="false">(C36-C$6)^3</f>
        <v>-3.57351735449107</v>
      </c>
      <c r="R36" s="44" t="n">
        <f aca="false">(D36-D$6)^3</f>
        <v>-0.0638305962324937</v>
      </c>
      <c r="S36" s="44" t="n">
        <f aca="false">(E36-E$6)^3</f>
        <v>0.00575989333309888</v>
      </c>
      <c r="T36" s="44" t="n">
        <f aca="false">(F36-F$6)^3</f>
        <v>-9.93747460621529</v>
      </c>
      <c r="U36" s="44" t="n">
        <f aca="false">(G36-G$6)^3</f>
        <v>-7.19343581450054</v>
      </c>
      <c r="V36" s="44" t="n">
        <f aca="false">(H36-H$6)^3</f>
        <v>-17.7100711926998</v>
      </c>
      <c r="W36" s="44" t="n">
        <f aca="false">(I36-I$6)^3</f>
        <v>-20.0362803226669</v>
      </c>
      <c r="X36" s="44" t="n">
        <f aca="false">(J36-J$6)^3</f>
        <v>-0.393313875428406</v>
      </c>
      <c r="Y36" s="44" t="n">
        <f aca="false">(K36-K$6)^3</f>
        <v>-0.000337550824992401</v>
      </c>
      <c r="Z36" s="44" t="n">
        <f aca="false">(L36-L$6)^3</f>
        <v>0.058132239947922</v>
      </c>
      <c r="AA36" s="44" t="n">
        <f aca="false">(M36-M$6)^3</f>
        <v>0.0457009846217295</v>
      </c>
      <c r="AB36" s="44" t="n">
        <f aca="false">(N36-N$6)^3</f>
        <v>-1458.4556253896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1664278</v>
      </c>
      <c r="C37" s="19" t="n">
        <f aca="false">'DATOS MENSUALES'!F235</f>
        <v>0.7793481</v>
      </c>
      <c r="D37" s="19" t="n">
        <f aca="false">'DATOS MENSUALES'!F236</f>
        <v>5.189716</v>
      </c>
      <c r="E37" s="19" t="n">
        <f aca="false">'DATOS MENSUALES'!F237</f>
        <v>2.0197674</v>
      </c>
      <c r="F37" s="19" t="n">
        <f aca="false">'DATOS MENSUALES'!F238</f>
        <v>2.9743882</v>
      </c>
      <c r="G37" s="19" t="n">
        <f aca="false">'DATOS MENSUALES'!F239</f>
        <v>1.8239014</v>
      </c>
      <c r="H37" s="19" t="n">
        <f aca="false">'DATOS MENSUALES'!F240</f>
        <v>0.6039077</v>
      </c>
      <c r="I37" s="19" t="n">
        <f aca="false">'DATOS MENSUALES'!F241</f>
        <v>0.4785041</v>
      </c>
      <c r="J37" s="19" t="n">
        <f aca="false">'DATOS MENSUALES'!F242</f>
        <v>0.1931798</v>
      </c>
      <c r="K37" s="19" t="n">
        <f aca="false">'DATOS MENSUALES'!F243</f>
        <v>0.027621</v>
      </c>
      <c r="L37" s="19" t="n">
        <f aca="false">'DATOS MENSUALES'!F244</f>
        <v>0.022116</v>
      </c>
      <c r="M37" s="19" t="n">
        <f aca="false">'DATOS MENSUALES'!F245</f>
        <v>0.1033119</v>
      </c>
      <c r="N37" s="19" t="n">
        <f aca="false">SUM(B37:M37)</f>
        <v>15.3821894</v>
      </c>
      <c r="O37" s="45"/>
      <c r="P37" s="44" t="n">
        <f aca="false">(B37-B$6)^3</f>
        <v>0.0126531790759829</v>
      </c>
      <c r="Q37" s="44" t="n">
        <f aca="false">(C37-C$6)^3</f>
        <v>-1.38364254913223</v>
      </c>
      <c r="R37" s="44" t="n">
        <f aca="false">(D37-D$6)^3</f>
        <v>14.8360741113093</v>
      </c>
      <c r="S37" s="44" t="n">
        <f aca="false">(E37-E$6)^3</f>
        <v>-0.315606359717263</v>
      </c>
      <c r="T37" s="44" t="n">
        <f aca="false">(F37-F$6)^3</f>
        <v>0.0514896968095781</v>
      </c>
      <c r="U37" s="44" t="n">
        <f aca="false">(G37-G$6)^3</f>
        <v>-6.28345624085106</v>
      </c>
      <c r="V37" s="44" t="n">
        <f aca="false">(H37-H$6)^3</f>
        <v>-33.9521511940123</v>
      </c>
      <c r="W37" s="44" t="n">
        <f aca="false">(I37-I$6)^3</f>
        <v>-29.5592871136962</v>
      </c>
      <c r="X37" s="44" t="n">
        <f aca="false">(J37-J$6)^3</f>
        <v>-1.11485989516511</v>
      </c>
      <c r="Y37" s="44" t="n">
        <f aca="false">(K37-K$6)^3</f>
        <v>-0.0146403747163993</v>
      </c>
      <c r="Z37" s="44" t="n">
        <f aca="false">(L37-L$6)^3</f>
        <v>-0.00417778297477373</v>
      </c>
      <c r="AA37" s="44" t="n">
        <f aca="false">(M37-M$6)^3</f>
        <v>-0.0240804277008767</v>
      </c>
      <c r="AB37" s="44" t="n">
        <f aca="false">(N37-N$6)^3</f>
        <v>-644.8867984831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3429987</v>
      </c>
      <c r="C38" s="19" t="n">
        <f aca="false">'DATOS MENSUALES'!F247</f>
        <v>3.2286496</v>
      </c>
      <c r="D38" s="19" t="n">
        <f aca="false">'DATOS MENSUALES'!F248</f>
        <v>1.9668519</v>
      </c>
      <c r="E38" s="19" t="n">
        <f aca="false">'DATOS MENSUALES'!F249</f>
        <v>4.464613</v>
      </c>
      <c r="F38" s="19" t="n">
        <f aca="false">'DATOS MENSUALES'!F250</f>
        <v>3.907634</v>
      </c>
      <c r="G38" s="19" t="n">
        <f aca="false">'DATOS MENSUALES'!F251</f>
        <v>1.2904424</v>
      </c>
      <c r="H38" s="19" t="n">
        <f aca="false">'DATOS MENSUALES'!F252</f>
        <v>1.738785</v>
      </c>
      <c r="I38" s="19" t="n">
        <f aca="false">'DATOS MENSUALES'!F253</f>
        <v>0.8301735</v>
      </c>
      <c r="J38" s="19" t="n">
        <f aca="false">'DATOS MENSUALES'!F254</f>
        <v>0.41559</v>
      </c>
      <c r="K38" s="19" t="n">
        <f aca="false">'DATOS MENSUALES'!F255</f>
        <v>0.2572708</v>
      </c>
      <c r="L38" s="19" t="n">
        <f aca="false">'DATOS MENSUALES'!F256</f>
        <v>0.1196345</v>
      </c>
      <c r="M38" s="19" t="n">
        <f aca="false">'DATOS MENSUALES'!F257</f>
        <v>0.5992075</v>
      </c>
      <c r="N38" s="19" t="n">
        <f aca="false">SUM(B38:M38)</f>
        <v>21.1618509</v>
      </c>
      <c r="O38" s="45"/>
      <c r="P38" s="44" t="n">
        <f aca="false">(B38-B$6)^3</f>
        <v>2.80080309957031</v>
      </c>
      <c r="Q38" s="44" t="n">
        <f aca="false">(C38-C$6)^3</f>
        <v>2.37919829282772</v>
      </c>
      <c r="R38" s="44" t="n">
        <f aca="false">(D38-D$6)^3</f>
        <v>-0.448872459197813</v>
      </c>
      <c r="S38" s="44" t="n">
        <f aca="false">(E38-E$6)^3</f>
        <v>5.48903252192404</v>
      </c>
      <c r="T38" s="44" t="n">
        <f aca="false">(F38-F$6)^3</f>
        <v>2.22383722683201</v>
      </c>
      <c r="U38" s="44" t="n">
        <f aca="false">(G38-G$6)^3</f>
        <v>-13.4601379253637</v>
      </c>
      <c r="V38" s="44" t="n">
        <f aca="false">(H38-H$6)^3</f>
        <v>-9.30358721561662</v>
      </c>
      <c r="W38" s="44" t="n">
        <f aca="false">(I38-I$6)^3</f>
        <v>-20.5769611177038</v>
      </c>
      <c r="X38" s="44" t="n">
        <f aca="false">(J38-J$6)^3</f>
        <v>-0.540342664016949</v>
      </c>
      <c r="Y38" s="44" t="n">
        <f aca="false">(K38-K$6)^3</f>
        <v>-3.36456667862466E-006</v>
      </c>
      <c r="Z38" s="44" t="n">
        <f aca="false">(L38-L$6)^3</f>
        <v>-0.000256524452414992</v>
      </c>
      <c r="AA38" s="44" t="n">
        <f aca="false">(M38-M$6)^3</f>
        <v>0.00888567073324292</v>
      </c>
      <c r="AB38" s="44" t="n">
        <f aca="false">(N38-N$6)^3</f>
        <v>-23.392566568551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9244736</v>
      </c>
      <c r="C39" s="19" t="n">
        <f aca="false">'DATOS MENSUALES'!F259</f>
        <v>7.9311681</v>
      </c>
      <c r="D39" s="19" t="n">
        <f aca="false">'DATOS MENSUALES'!F260</f>
        <v>4.6241069</v>
      </c>
      <c r="E39" s="19" t="n">
        <f aca="false">'DATOS MENSUALES'!F261</f>
        <v>4.073091</v>
      </c>
      <c r="F39" s="19" t="n">
        <f aca="false">'DATOS MENSUALES'!F262</f>
        <v>0.849018</v>
      </c>
      <c r="G39" s="19" t="n">
        <f aca="false">'DATOS MENSUALES'!F263</f>
        <v>5.7518174</v>
      </c>
      <c r="H39" s="19" t="n">
        <f aca="false">'DATOS MENSUALES'!F264</f>
        <v>6.0388232</v>
      </c>
      <c r="I39" s="19" t="n">
        <f aca="false">'DATOS MENSUALES'!F265</f>
        <v>3.7981958</v>
      </c>
      <c r="J39" s="19" t="n">
        <f aca="false">'DATOS MENSUALES'!F266</f>
        <v>0.9468732</v>
      </c>
      <c r="K39" s="19" t="n">
        <f aca="false">'DATOS MENSUALES'!F267</f>
        <v>0.2048787</v>
      </c>
      <c r="L39" s="19" t="n">
        <f aca="false">'DATOS MENSUALES'!F268</f>
        <v>0.153024</v>
      </c>
      <c r="M39" s="19" t="n">
        <f aca="false">'DATOS MENSUALES'!F269</f>
        <v>0.6357959</v>
      </c>
      <c r="N39" s="19" t="n">
        <f aca="false">SUM(B39:M39)</f>
        <v>36.9312658</v>
      </c>
      <c r="O39" s="45"/>
      <c r="P39" s="44" t="n">
        <f aca="false">(B39-B$6)^3</f>
        <v>0.973446718866534</v>
      </c>
      <c r="Q39" s="44" t="n">
        <f aca="false">(C39-C$6)^3</f>
        <v>220.075913994183</v>
      </c>
      <c r="R39" s="44" t="n">
        <f aca="false">(D39-D$6)^3</f>
        <v>6.76828078185204</v>
      </c>
      <c r="S39" s="44" t="n">
        <f aca="false">(E39-E$6)^3</f>
        <v>2.58533159812935</v>
      </c>
      <c r="T39" s="44" t="n">
        <f aca="false">(F39-F$6)^3</f>
        <v>-5.39015738744821</v>
      </c>
      <c r="U39" s="44" t="n">
        <f aca="false">(G39-G$6)^3</f>
        <v>9.03295162208633</v>
      </c>
      <c r="V39" s="44" t="n">
        <f aca="false">(H39-H$6)^3</f>
        <v>10.6019529524198</v>
      </c>
      <c r="W39" s="44" t="n">
        <f aca="false">(I39-I$6)^3</f>
        <v>0.0118133822139987</v>
      </c>
      <c r="X39" s="44" t="n">
        <f aca="false">(J39-J$6)^3</f>
        <v>-0.0227167141240563</v>
      </c>
      <c r="Y39" s="44" t="n">
        <f aca="false">(K39-K$6)^3</f>
        <v>-0.000305863604374297</v>
      </c>
      <c r="Z39" s="44" t="n">
        <f aca="false">(L39-L$6)^3</f>
        <v>-2.7406681295147E-005</v>
      </c>
      <c r="AA39" s="44" t="n">
        <f aca="false">(M39-M$6)^3</f>
        <v>0.014475446894057</v>
      </c>
      <c r="AB39" s="44" t="n">
        <f aca="false">(N39-N$6)^3</f>
        <v>2151.4148284827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7708243</v>
      </c>
      <c r="C40" s="19" t="n">
        <f aca="false">'DATOS MENSUALES'!F271</f>
        <v>0.654752</v>
      </c>
      <c r="D40" s="19" t="n">
        <f aca="false">'DATOS MENSUALES'!F272</f>
        <v>0.7737856</v>
      </c>
      <c r="E40" s="19" t="n">
        <f aca="false">'DATOS MENSUALES'!F273</f>
        <v>2.90927</v>
      </c>
      <c r="F40" s="19" t="n">
        <f aca="false">'DATOS MENSUALES'!F274</f>
        <v>2.4578704</v>
      </c>
      <c r="G40" s="19" t="n">
        <f aca="false">'DATOS MENSUALES'!F275</f>
        <v>4.677651</v>
      </c>
      <c r="H40" s="19" t="n">
        <f aca="false">'DATOS MENSUALES'!F276</f>
        <v>6.1571274</v>
      </c>
      <c r="I40" s="19" t="n">
        <f aca="false">'DATOS MENSUALES'!F277</f>
        <v>1.8434451</v>
      </c>
      <c r="J40" s="19" t="n">
        <f aca="false">'DATOS MENSUALES'!F278</f>
        <v>1.0657857</v>
      </c>
      <c r="K40" s="19" t="n">
        <f aca="false">'DATOS MENSUALES'!F279</f>
        <v>0.409464</v>
      </c>
      <c r="L40" s="19" t="n">
        <f aca="false">'DATOS MENSUALES'!F280</f>
        <v>0.2817144</v>
      </c>
      <c r="M40" s="19" t="n">
        <f aca="false">'DATOS MENSUALES'!F281</f>
        <v>1.4056704</v>
      </c>
      <c r="N40" s="19" t="n">
        <f aca="false">SUM(B40:M40)</f>
        <v>23.4073603</v>
      </c>
      <c r="O40" s="45"/>
      <c r="P40" s="44" t="n">
        <f aca="false">(B40-B$6)^3</f>
        <v>-0.00429734927701182</v>
      </c>
      <c r="Q40" s="44" t="n">
        <f aca="false">(C40-C$6)^3</f>
        <v>-1.90160544788297</v>
      </c>
      <c r="R40" s="44" t="n">
        <f aca="false">(D40-D$6)^3</f>
        <v>-7.51496841874171</v>
      </c>
      <c r="S40" s="44" t="n">
        <f aca="false">(E40-E$6)^3</f>
        <v>0.00908446586100964</v>
      </c>
      <c r="T40" s="44" t="n">
        <f aca="false">(F40-F$6)^3</f>
        <v>-0.00301667433865216</v>
      </c>
      <c r="U40" s="44" t="n">
        <f aca="false">(G40-G$6)^3</f>
        <v>1.02557374635763</v>
      </c>
      <c r="V40" s="44" t="n">
        <f aca="false">(H40-H$6)^3</f>
        <v>12.4086692910074</v>
      </c>
      <c r="W40" s="44" t="n">
        <f aca="false">(I40-I$6)^3</f>
        <v>-5.15083525623751</v>
      </c>
      <c r="X40" s="44" t="n">
        <f aca="false">(J40-J$6)^3</f>
        <v>-0.00443534011072826</v>
      </c>
      <c r="Y40" s="44" t="n">
        <f aca="false">(K40-K$6)^3</f>
        <v>0.00258312064105128</v>
      </c>
      <c r="Z40" s="44" t="n">
        <f aca="false">(L40-L$6)^3</f>
        <v>0.000956851727608901</v>
      </c>
      <c r="AA40" s="44" t="n">
        <f aca="false">(M40-M$6)^3</f>
        <v>1.04131650139997</v>
      </c>
      <c r="AB40" s="44" t="n">
        <f aca="false">(N40-N$6)^3</f>
        <v>-0.23198056109861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986748</v>
      </c>
      <c r="C41" s="19" t="n">
        <f aca="false">'DATOS MENSUALES'!F283</f>
        <v>3.8018925</v>
      </c>
      <c r="D41" s="19" t="n">
        <f aca="false">'DATOS MENSUALES'!F284</f>
        <v>4.3237103</v>
      </c>
      <c r="E41" s="19" t="n">
        <f aca="false">'DATOS MENSUALES'!F285</f>
        <v>1.28853</v>
      </c>
      <c r="F41" s="19" t="n">
        <f aca="false">'DATOS MENSUALES'!F286</f>
        <v>3.2256736</v>
      </c>
      <c r="G41" s="19" t="n">
        <f aca="false">'DATOS MENSUALES'!F287</f>
        <v>4.219816</v>
      </c>
      <c r="H41" s="19" t="n">
        <f aca="false">'DATOS MENSUALES'!F288</f>
        <v>6.5710372</v>
      </c>
      <c r="I41" s="19" t="n">
        <f aca="false">'DATOS MENSUALES'!F289</f>
        <v>1.4136978</v>
      </c>
      <c r="J41" s="19" t="n">
        <f aca="false">'DATOS MENSUALES'!F290</f>
        <v>1.2727959</v>
      </c>
      <c r="K41" s="19" t="n">
        <f aca="false">'DATOS MENSUALES'!F291</f>
        <v>0.3311532</v>
      </c>
      <c r="L41" s="19" t="n">
        <f aca="false">'DATOS MENSUALES'!F292</f>
        <v>0.1483216</v>
      </c>
      <c r="M41" s="19" t="n">
        <f aca="false">'DATOS MENSUALES'!F293</f>
        <v>0.2182641</v>
      </c>
      <c r="N41" s="19" t="n">
        <f aca="false">SUM(B41:M41)</f>
        <v>27.8016402</v>
      </c>
      <c r="O41" s="45"/>
      <c r="P41" s="44" t="n">
        <f aca="false">(B41-B$6)^3</f>
        <v>0.000151792933313661</v>
      </c>
      <c r="Q41" s="44" t="n">
        <f aca="false">(C41-C$6)^3</f>
        <v>6.94851117917723</v>
      </c>
      <c r="R41" s="44" t="n">
        <f aca="false">(D41-D$6)^3</f>
        <v>4.02870755186046</v>
      </c>
      <c r="S41" s="44" t="n">
        <f aca="false">(E41-E$6)^3</f>
        <v>-2.81566250094381</v>
      </c>
      <c r="T41" s="44" t="n">
        <f aca="false">(F41-F$6)^3</f>
        <v>0.24216729025375</v>
      </c>
      <c r="U41" s="44" t="n">
        <f aca="false">(G41-G$6)^3</f>
        <v>0.166936400640326</v>
      </c>
      <c r="V41" s="44" t="n">
        <f aca="false">(H41-H$6)^3</f>
        <v>20.3249184881556</v>
      </c>
      <c r="W41" s="44" t="n">
        <f aca="false">(I41-I$6)^3</f>
        <v>-10.0322491001947</v>
      </c>
      <c r="X41" s="44" t="n">
        <f aca="false">(J41-J$6)^3</f>
        <v>7.79004638201606E-005</v>
      </c>
      <c r="Y41" s="44" t="n">
        <f aca="false">(K41-K$6)^3</f>
        <v>0.000204314329932154</v>
      </c>
      <c r="Z41" s="44" t="n">
        <f aca="false">(L41-L$6)^3</f>
        <v>-4.233439050027E-005</v>
      </c>
      <c r="AA41" s="44" t="n">
        <f aca="false">(M41-M$6)^3</f>
        <v>-0.00525165272698872</v>
      </c>
      <c r="AB41" s="44" t="n">
        <f aca="false">(N41-N$6)^3</f>
        <v>54.003023700967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4944431</v>
      </c>
      <c r="C42" s="19" t="n">
        <f aca="false">'DATOS MENSUALES'!F295</f>
        <v>0.750458</v>
      </c>
      <c r="D42" s="19" t="n">
        <f aca="false">'DATOS MENSUALES'!F296</f>
        <v>0.5173294</v>
      </c>
      <c r="E42" s="19" t="n">
        <f aca="false">'DATOS MENSUALES'!F297</f>
        <v>0.7809408</v>
      </c>
      <c r="F42" s="19" t="n">
        <f aca="false">'DATOS MENSUALES'!F298</f>
        <v>1.0595375</v>
      </c>
      <c r="G42" s="19" t="n">
        <f aca="false">'DATOS MENSUALES'!F299</f>
        <v>7.710726</v>
      </c>
      <c r="H42" s="19" t="n">
        <f aca="false">'DATOS MENSUALES'!F300</f>
        <v>3.3875366</v>
      </c>
      <c r="I42" s="19" t="n">
        <f aca="false">'DATOS MENSUALES'!F301</f>
        <v>1.657017</v>
      </c>
      <c r="J42" s="19" t="n">
        <f aca="false">'DATOS MENSUALES'!F302</f>
        <v>0.5992742</v>
      </c>
      <c r="K42" s="19" t="n">
        <f aca="false">'DATOS MENSUALES'!F303</f>
        <v>0.2805234</v>
      </c>
      <c r="L42" s="19" t="n">
        <f aca="false">'DATOS MENSUALES'!F304</f>
        <v>0.2200992</v>
      </c>
      <c r="M42" s="19" t="n">
        <f aca="false">'DATOS MENSUALES'!F305</f>
        <v>1.1572221</v>
      </c>
      <c r="N42" s="19" t="n">
        <f aca="false">SUM(B42:M42)</f>
        <v>19.6151073</v>
      </c>
      <c r="O42" s="45"/>
      <c r="P42" s="44" t="n">
        <f aca="false">(B42-B$6)^3</f>
        <v>0.176595200041504</v>
      </c>
      <c r="Q42" s="44" t="n">
        <f aca="false">(C42-C$6)^3</f>
        <v>-1.49407513803625</v>
      </c>
      <c r="R42" s="44" t="n">
        <f aca="false">(D42-D$6)^3</f>
        <v>-10.8701052375176</v>
      </c>
      <c r="S42" s="44" t="n">
        <f aca="false">(E42-E$6)^3</f>
        <v>-7.07426249184783</v>
      </c>
      <c r="T42" s="44" t="n">
        <f aca="false">(F42-F$6)^3</f>
        <v>-3.67239713027112</v>
      </c>
      <c r="U42" s="44" t="n">
        <f aca="false">(G42-G$6)^3</f>
        <v>66.0141070260243</v>
      </c>
      <c r="V42" s="44" t="n">
        <f aca="false">(H42-H$6)^3</f>
        <v>-0.0938629207356292</v>
      </c>
      <c r="W42" s="44" t="n">
        <f aca="false">(I42-I$6)^3</f>
        <v>-7.00546595262101</v>
      </c>
      <c r="X42" s="44" t="n">
        <f aca="false">(J42-J$6)^3</f>
        <v>-0.251016641575229</v>
      </c>
      <c r="Y42" s="44" t="n">
        <f aca="false">(K42-K$6)^3</f>
        <v>5.65213939833881E-007</v>
      </c>
      <c r="Z42" s="44" t="n">
        <f aca="false">(L42-L$6)^3</f>
        <v>5.03469376305126E-005</v>
      </c>
      <c r="AA42" s="44" t="n">
        <f aca="false">(M42-M$6)^3</f>
        <v>0.44794021026497</v>
      </c>
      <c r="AB42" s="44" t="n">
        <f aca="false">(N42-N$6)^3</f>
        <v>-85.573682419696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995362</v>
      </c>
      <c r="C43" s="19" t="n">
        <f aca="false">'DATOS MENSUALES'!F307</f>
        <v>3.6179318</v>
      </c>
      <c r="D43" s="19" t="n">
        <f aca="false">'DATOS MENSUALES'!F308</f>
        <v>4.211374</v>
      </c>
      <c r="E43" s="19" t="n">
        <f aca="false">'DATOS MENSUALES'!F309</f>
        <v>11.0000112</v>
      </c>
      <c r="F43" s="19" t="n">
        <f aca="false">'DATOS MENSUALES'!F310</f>
        <v>4.374408</v>
      </c>
      <c r="G43" s="19" t="n">
        <f aca="false">'DATOS MENSUALES'!F311</f>
        <v>2.2065512</v>
      </c>
      <c r="H43" s="19" t="n">
        <f aca="false">'DATOS MENSUALES'!F312</f>
        <v>2.675337</v>
      </c>
      <c r="I43" s="19" t="n">
        <f aca="false">'DATOS MENSUALES'!F313</f>
        <v>0.7796166</v>
      </c>
      <c r="J43" s="19" t="n">
        <f aca="false">'DATOS MENSUALES'!F314</f>
        <v>1.0294008</v>
      </c>
      <c r="K43" s="19" t="n">
        <f aca="false">'DATOS MENSUALES'!F315</f>
        <v>0.0708372</v>
      </c>
      <c r="L43" s="19" t="n">
        <f aca="false">'DATOS MENSUALES'!F316</f>
        <v>0.0568055</v>
      </c>
      <c r="M43" s="19" t="n">
        <f aca="false">'DATOS MENSUALES'!F317</f>
        <v>0.1270425</v>
      </c>
      <c r="N43" s="19" t="n">
        <f aca="false">SUM(B43:M43)</f>
        <v>31.1446778</v>
      </c>
      <c r="O43" s="45"/>
      <c r="P43" s="44" t="n">
        <f aca="false">(B43-B$6)^3</f>
        <v>0.000237841541169517</v>
      </c>
      <c r="Q43" s="44" t="n">
        <f aca="false">(C43-C$6)^3</f>
        <v>5.12642783067903</v>
      </c>
      <c r="R43" s="44" t="n">
        <f aca="false">(D43-D$6)^3</f>
        <v>3.23426222418141</v>
      </c>
      <c r="S43" s="44" t="n">
        <f aca="false">(E43-E$6)^3</f>
        <v>571.662652231649</v>
      </c>
      <c r="T43" s="44" t="n">
        <f aca="false">(F43-F$6)^3</f>
        <v>5.56448432046458</v>
      </c>
      <c r="U43" s="44" t="n">
        <f aca="false">(G43-G$6)^3</f>
        <v>-3.12909291653226</v>
      </c>
      <c r="V43" s="44" t="n">
        <f aca="false">(H43-H$6)^3</f>
        <v>-1.58794417970369</v>
      </c>
      <c r="W43" s="44" t="n">
        <f aca="false">(I43-I$6)^3</f>
        <v>-21.7370121646573</v>
      </c>
      <c r="X43" s="44" t="n">
        <f aca="false">(J43-J$6)^3</f>
        <v>-0.00808268670874551</v>
      </c>
      <c r="Y43" s="44" t="n">
        <f aca="false">(K43-K$6)^3</f>
        <v>-0.0081713847756787</v>
      </c>
      <c r="Z43" s="44" t="n">
        <f aca="false">(L43-L$6)^3</f>
        <v>-0.00201797220026238</v>
      </c>
      <c r="AA43" s="44" t="n">
        <f aca="false">(M43-M$6)^3</f>
        <v>-0.0186182994541556</v>
      </c>
      <c r="AB43" s="44" t="n">
        <f aca="false">(N43-N$6)^3</f>
        <v>361.380980154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7831189</v>
      </c>
      <c r="C44" s="19" t="n">
        <f aca="false">'DATOS MENSUALES'!F319</f>
        <v>1.5981312</v>
      </c>
      <c r="D44" s="19" t="n">
        <f aca="false">'DATOS MENSUALES'!F320</f>
        <v>1.0115938</v>
      </c>
      <c r="E44" s="19" t="n">
        <f aca="false">'DATOS MENSUALES'!F321</f>
        <v>0.9847408</v>
      </c>
      <c r="F44" s="19" t="n">
        <f aca="false">'DATOS MENSUALES'!F322</f>
        <v>1.0033803</v>
      </c>
      <c r="G44" s="19" t="n">
        <f aca="false">'DATOS MENSUALES'!F323</f>
        <v>5.7519504</v>
      </c>
      <c r="H44" s="19" t="n">
        <f aca="false">'DATOS MENSUALES'!F324</f>
        <v>3.1746378</v>
      </c>
      <c r="I44" s="19" t="n">
        <f aca="false">'DATOS MENSUALES'!F325</f>
        <v>4.220925</v>
      </c>
      <c r="J44" s="19" t="n">
        <f aca="false">'DATOS MENSUALES'!F326</f>
        <v>0.4815369</v>
      </c>
      <c r="K44" s="19" t="n">
        <f aca="false">'DATOS MENSUALES'!F327</f>
        <v>0.1100575</v>
      </c>
      <c r="L44" s="19" t="n">
        <f aca="false">'DATOS MENSUALES'!F328</f>
        <v>0.12412</v>
      </c>
      <c r="M44" s="19" t="n">
        <f aca="false">'DATOS MENSUALES'!F329</f>
        <v>0.088536</v>
      </c>
      <c r="N44" s="19" t="n">
        <f aca="false">SUM(B44:M44)</f>
        <v>19.3327286</v>
      </c>
      <c r="O44" s="45"/>
      <c r="P44" s="44" t="n">
        <f aca="false">(B44-B$6)^3</f>
        <v>-0.00339429522276001</v>
      </c>
      <c r="Q44" s="44" t="n">
        <f aca="false">(C44-C$6)^3</f>
        <v>-0.0258114865611179</v>
      </c>
      <c r="R44" s="44" t="n">
        <f aca="false">(D44-D$6)^3</f>
        <v>-5.09667942225173</v>
      </c>
      <c r="S44" s="44" t="n">
        <f aca="false">(E44-E$6)^3</f>
        <v>-5.05190006291466</v>
      </c>
      <c r="T44" s="44" t="n">
        <f aca="false">(F44-F$6)^3</f>
        <v>-4.0881849668232</v>
      </c>
      <c r="U44" s="44" t="n">
        <f aca="false">(G44-G$6)^3</f>
        <v>9.03468231661123</v>
      </c>
      <c r="V44" s="44" t="n">
        <f aca="false">(H44-H$6)^3</f>
        <v>-0.297223394903072</v>
      </c>
      <c r="W44" s="44" t="n">
        <f aca="false">(I44-I$6)^3</f>
        <v>0.275232633871865</v>
      </c>
      <c r="X44" s="44" t="n">
        <f aca="false">(J44-J$6)^3</f>
        <v>-0.419433853525131</v>
      </c>
      <c r="Y44" s="44" t="n">
        <f aca="false">(K44-K$6)^3</f>
        <v>-0.00426712236449456</v>
      </c>
      <c r="Z44" s="44" t="n">
        <f aca="false">(L44-L$6)^3</f>
        <v>-0.000205942106749184</v>
      </c>
      <c r="AA44" s="44" t="n">
        <f aca="false">(M44-M$6)^3</f>
        <v>-0.027969242414439</v>
      </c>
      <c r="AB44" s="44" t="n">
        <f aca="false">(N44-N$6)^3</f>
        <v>-103.10087335094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8356495</v>
      </c>
      <c r="C45" s="19" t="n">
        <f aca="false">'DATOS MENSUALES'!F331</f>
        <v>1.548174</v>
      </c>
      <c r="D45" s="19" t="n">
        <f aca="false">'DATOS MENSUALES'!F332</f>
        <v>0.9355203</v>
      </c>
      <c r="E45" s="19" t="n">
        <f aca="false">'DATOS MENSUALES'!F333</f>
        <v>0.8575977</v>
      </c>
      <c r="F45" s="19" t="n">
        <f aca="false">'DATOS MENSUALES'!F334</f>
        <v>1.5010625</v>
      </c>
      <c r="G45" s="19" t="n">
        <f aca="false">'DATOS MENSUALES'!F335</f>
        <v>4.3281696</v>
      </c>
      <c r="H45" s="19" t="n">
        <f aca="false">'DATOS MENSUALES'!F336</f>
        <v>9.2117272</v>
      </c>
      <c r="I45" s="19" t="n">
        <f aca="false">'DATOS MENSUALES'!F337</f>
        <v>4.7307891</v>
      </c>
      <c r="J45" s="19" t="n">
        <f aca="false">'DATOS MENSUALES'!F338</f>
        <v>0.909792</v>
      </c>
      <c r="K45" s="19" t="n">
        <f aca="false">'DATOS MENSUALES'!F339</f>
        <v>0.1936064</v>
      </c>
      <c r="L45" s="19" t="n">
        <f aca="false">'DATOS MENSUALES'!F340</f>
        <v>0.161647</v>
      </c>
      <c r="M45" s="19" t="n">
        <f aca="false">'DATOS MENSUALES'!F341</f>
        <v>0.243525</v>
      </c>
      <c r="N45" s="19" t="n">
        <f aca="false">SUM(B45:M45)</f>
        <v>25.4572603</v>
      </c>
      <c r="O45" s="45"/>
      <c r="P45" s="44" t="n">
        <f aca="false">(B45-B$6)^3</f>
        <v>-0.000934142439724524</v>
      </c>
      <c r="Q45" s="44" t="n">
        <f aca="false">(C45-C$6)^3</f>
        <v>-0.0412385115802769</v>
      </c>
      <c r="R45" s="44" t="n">
        <f aca="false">(D45-D$6)^3</f>
        <v>-5.80289306453732</v>
      </c>
      <c r="S45" s="44" t="n">
        <f aca="false">(E45-E$6)^3</f>
        <v>-6.26017916530708</v>
      </c>
      <c r="T45" s="44" t="n">
        <f aca="false">(F45-F$6)^3</f>
        <v>-1.33572301350343</v>
      </c>
      <c r="U45" s="44" t="n">
        <f aca="false">(G45-G$6)^3</f>
        <v>0.286154087083139</v>
      </c>
      <c r="V45" s="44" t="n">
        <f aca="false">(H45-H$6)^3</f>
        <v>154.830634815054</v>
      </c>
      <c r="W45" s="44" t="n">
        <f aca="false">(I45-I$6)^3</f>
        <v>1.56228160713718</v>
      </c>
      <c r="X45" s="44" t="n">
        <f aca="false">(J45-J$6)^3</f>
        <v>-0.0328588600542994</v>
      </c>
      <c r="Y45" s="44" t="n">
        <f aca="false">(K45-K$6)^3</f>
        <v>-0.000486495032795017</v>
      </c>
      <c r="Z45" s="44" t="n">
        <f aca="false">(L45-L$6)^3</f>
        <v>-9.97568735220529E-006</v>
      </c>
      <c r="AA45" s="44" t="n">
        <f aca="false">(M45-M$6)^3</f>
        <v>-0.00327864195483063</v>
      </c>
      <c r="AB45" s="44" t="n">
        <f aca="false">(N45-N$6)^3</f>
        <v>2.9577921718241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28367</v>
      </c>
      <c r="C46" s="19" t="n">
        <f aca="false">'DATOS MENSUALES'!F343</f>
        <v>2.2125384</v>
      </c>
      <c r="D46" s="19" t="n">
        <f aca="false">'DATOS MENSUALES'!F344</f>
        <v>1.686958</v>
      </c>
      <c r="E46" s="19" t="n">
        <f aca="false">'DATOS MENSUALES'!F345</f>
        <v>1.499792</v>
      </c>
      <c r="F46" s="19" t="n">
        <f aca="false">'DATOS MENSUALES'!F346</f>
        <v>0.958142</v>
      </c>
      <c r="G46" s="19" t="n">
        <f aca="false">'DATOS MENSUALES'!F347</f>
        <v>5.22432</v>
      </c>
      <c r="H46" s="19" t="n">
        <f aca="false">'DATOS MENSUALES'!F348</f>
        <v>4.9376668</v>
      </c>
      <c r="I46" s="19" t="n">
        <f aca="false">'DATOS MENSUALES'!F349</f>
        <v>6.4153707</v>
      </c>
      <c r="J46" s="19" t="n">
        <f aca="false">'DATOS MENSUALES'!F350</f>
        <v>1.2670448</v>
      </c>
      <c r="K46" s="19" t="n">
        <f aca="false">'DATOS MENSUALES'!F351</f>
        <v>0.1656248</v>
      </c>
      <c r="L46" s="19" t="n">
        <f aca="false">'DATOS MENSUALES'!F352</f>
        <v>0.0675844</v>
      </c>
      <c r="M46" s="19" t="n">
        <f aca="false">'DATOS MENSUALES'!F353</f>
        <v>0.8717545</v>
      </c>
      <c r="N46" s="19" t="n">
        <f aca="false">SUM(B46:M46)</f>
        <v>25.8351634</v>
      </c>
      <c r="O46" s="45"/>
      <c r="P46" s="44" t="n">
        <f aca="false">(B46-B$6)^3</f>
        <v>-0.0664484378370585</v>
      </c>
      <c r="Q46" s="44" t="n">
        <f aca="false">(C46-C$6)^3</f>
        <v>0.0324237106356587</v>
      </c>
      <c r="R46" s="44" t="n">
        <f aca="false">(D46-D$6)^3</f>
        <v>-1.14301077392185</v>
      </c>
      <c r="S46" s="44" t="n">
        <f aca="false">(E46-E$6)^3</f>
        <v>-1.73154878660824</v>
      </c>
      <c r="T46" s="44" t="n">
        <f aca="false">(F46-F$6)^3</f>
        <v>-4.44508259374826</v>
      </c>
      <c r="U46" s="44" t="n">
        <f aca="false">(G46-G$6)^3</f>
        <v>3.76091342492657</v>
      </c>
      <c r="V46" s="44" t="n">
        <f aca="false">(H46-H$6)^3</f>
        <v>1.31533572685346</v>
      </c>
      <c r="W46" s="44" t="n">
        <f aca="false">(I46-I$6)^3</f>
        <v>23.0256737632404</v>
      </c>
      <c r="X46" s="44" t="n">
        <f aca="false">(J46-J$6)^3</f>
        <v>5.04778520324563E-005</v>
      </c>
      <c r="Y46" s="44" t="n">
        <f aca="false">(K46-K$6)^3</f>
        <v>-0.00121239648954049</v>
      </c>
      <c r="Z46" s="44" t="n">
        <f aca="false">(L46-L$6)^3</f>
        <v>-0.00154438241522659</v>
      </c>
      <c r="AA46" s="44" t="n">
        <f aca="false">(M46-M$6)^3</f>
        <v>0.110364634943498</v>
      </c>
      <c r="AB46" s="44" t="n">
        <f aca="false">(N46-N$6)^3</f>
        <v>5.9627948176672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053434</v>
      </c>
      <c r="C47" s="19" t="n">
        <f aca="false">'DATOS MENSUALES'!F355</f>
        <v>1.0470672</v>
      </c>
      <c r="D47" s="19" t="n">
        <f aca="false">'DATOS MENSUALES'!F356</f>
        <v>0.5948776</v>
      </c>
      <c r="E47" s="19" t="n">
        <f aca="false">'DATOS MENSUALES'!F357</f>
        <v>8.49565</v>
      </c>
      <c r="F47" s="19" t="n">
        <f aca="false">'DATOS MENSUALES'!F358</f>
        <v>1.7079504</v>
      </c>
      <c r="G47" s="19" t="n">
        <f aca="false">'DATOS MENSUALES'!F359</f>
        <v>0.973944</v>
      </c>
      <c r="H47" s="19" t="n">
        <f aca="false">'DATOS MENSUALES'!F360</f>
        <v>2.0662395</v>
      </c>
      <c r="I47" s="19" t="n">
        <f aca="false">'DATOS MENSUALES'!F361</f>
        <v>1.6314816</v>
      </c>
      <c r="J47" s="19" t="n">
        <f aca="false">'DATOS MENSUALES'!F362</f>
        <v>0.4833255</v>
      </c>
      <c r="K47" s="19" t="n">
        <f aca="false">'DATOS MENSUALES'!F363</f>
        <v>0.1299365</v>
      </c>
      <c r="L47" s="19" t="n">
        <f aca="false">'DATOS MENSUALES'!F364</f>
        <v>0.1483679</v>
      </c>
      <c r="M47" s="19" t="n">
        <f aca="false">'DATOS MENSUALES'!F365</f>
        <v>0.061584</v>
      </c>
      <c r="N47" s="19" t="n">
        <f aca="false">SUM(B47:M47)</f>
        <v>18.1457676</v>
      </c>
      <c r="O47" s="45"/>
      <c r="P47" s="44" t="n">
        <f aca="false">(B47-B$6)^3</f>
        <v>-0.00210014245768252</v>
      </c>
      <c r="Q47" s="44" t="n">
        <f aca="false">(C47-C$6)^3</f>
        <v>-0.606776083846437</v>
      </c>
      <c r="R47" s="44" t="n">
        <f aca="false">(D47-D$6)^3</f>
        <v>-9.76799954450629</v>
      </c>
      <c r="S47" s="44" t="n">
        <f aca="false">(E47-E$6)^3</f>
        <v>194.611570899189</v>
      </c>
      <c r="T47" s="44" t="n">
        <f aca="false">(F47-F$6)^3</f>
        <v>-0.71550450231929</v>
      </c>
      <c r="U47" s="44" t="n">
        <f aca="false">(G47-G$6)^3</f>
        <v>-19.579388873617</v>
      </c>
      <c r="V47" s="44" t="n">
        <f aca="false">(H47-H$6)^3</f>
        <v>-5.59954177683932</v>
      </c>
      <c r="W47" s="44" t="n">
        <f aca="false">(I47-I$6)^3</f>
        <v>-7.28969700967703</v>
      </c>
      <c r="X47" s="44" t="n">
        <f aca="false">(J47-J$6)^3</f>
        <v>-0.416434423895357</v>
      </c>
      <c r="Y47" s="44" t="n">
        <f aca="false">(K47-K$6)^3</f>
        <v>-0.00288261783504438</v>
      </c>
      <c r="Z47" s="44" t="n">
        <f aca="false">(L47-L$6)^3</f>
        <v>-4.21658953594326E-005</v>
      </c>
      <c r="AA47" s="44" t="n">
        <f aca="false">(M47-M$6)^3</f>
        <v>-0.0361004888913603</v>
      </c>
      <c r="AB47" s="44" t="n">
        <f aca="false">(N47-N$6)^3</f>
        <v>-202.88689106134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445451</v>
      </c>
      <c r="C48" s="19" t="n">
        <f aca="false">'DATOS MENSUALES'!F367</f>
        <v>1.4397402</v>
      </c>
      <c r="D48" s="19" t="n">
        <f aca="false">'DATOS MENSUALES'!F368</f>
        <v>0.3165825</v>
      </c>
      <c r="E48" s="19" t="n">
        <f aca="false">'DATOS MENSUALES'!F369</f>
        <v>1.52609</v>
      </c>
      <c r="F48" s="19" t="n">
        <f aca="false">'DATOS MENSUALES'!F370</f>
        <v>1.8510921</v>
      </c>
      <c r="G48" s="19" t="n">
        <f aca="false">'DATOS MENSUALES'!F371</f>
        <v>0.7095834</v>
      </c>
      <c r="H48" s="19" t="n">
        <f aca="false">'DATOS MENSUALES'!F372</f>
        <v>6.9801765</v>
      </c>
      <c r="I48" s="19" t="n">
        <f aca="false">'DATOS MENSUALES'!F373</f>
        <v>18.3840156</v>
      </c>
      <c r="J48" s="19" t="n">
        <f aca="false">'DATOS MENSUALES'!F374</f>
        <v>8.369238</v>
      </c>
      <c r="K48" s="19" t="n">
        <f aca="false">'DATOS MENSUALES'!F375</f>
        <v>0.72978</v>
      </c>
      <c r="L48" s="19" t="n">
        <f aca="false">'DATOS MENSUALES'!F376</f>
        <v>0.1744155</v>
      </c>
      <c r="M48" s="19" t="n">
        <f aca="false">'DATOS MENSUALES'!F377</f>
        <v>0.0999075</v>
      </c>
      <c r="N48" s="19" t="n">
        <f aca="false">SUM(B48:M48)</f>
        <v>40.7251664</v>
      </c>
      <c r="O48" s="45"/>
      <c r="P48" s="44" t="n">
        <f aca="false">(B48-B$6)^3</f>
        <v>-0.490905998991147</v>
      </c>
      <c r="Q48" s="44" t="n">
        <f aca="false">(C48-C$6)^3</f>
        <v>-0.093528986226156</v>
      </c>
      <c r="R48" s="44" t="n">
        <f aca="false">(D48-D$6)^3</f>
        <v>-14.1012462477893</v>
      </c>
      <c r="S48" s="44" t="n">
        <f aca="false">(E48-E$6)^3</f>
        <v>-1.62025915768015</v>
      </c>
      <c r="T48" s="44" t="n">
        <f aca="false">(F48-F$6)^3</f>
        <v>-0.424021704763693</v>
      </c>
      <c r="U48" s="44" t="n">
        <f aca="false">(G48-G$6)^3</f>
        <v>-25.9242090283062</v>
      </c>
      <c r="V48" s="44" t="n">
        <f aca="false">(H48-H$6)^3</f>
        <v>30.9052659499039</v>
      </c>
      <c r="W48" s="44" t="n">
        <f aca="false">(I48-I$6)^3</f>
        <v>3250.71706153115</v>
      </c>
      <c r="X48" s="44" t="n">
        <f aca="false">(J48-J$6)^3</f>
        <v>363.864438641546</v>
      </c>
      <c r="Y48" s="44" t="n">
        <f aca="false">(K48-K$6)^3</f>
        <v>0.0957731026785836</v>
      </c>
      <c r="Z48" s="44" t="n">
        <f aca="false">(L48-L$6)^3</f>
        <v>-6.71846826574657E-007</v>
      </c>
      <c r="AA48" s="44" t="n">
        <f aca="false">(M48-M$6)^3</f>
        <v>-0.024942177603891</v>
      </c>
      <c r="AB48" s="44" t="n">
        <f aca="false">(N48-N$6)^3</f>
        <v>4660.2746906098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491256</v>
      </c>
      <c r="C49" s="19" t="n">
        <f aca="false">'DATOS MENSUALES'!F379</f>
        <v>0.863379</v>
      </c>
      <c r="D49" s="19" t="n">
        <f aca="false">'DATOS MENSUALES'!F380</f>
        <v>2.1421284</v>
      </c>
      <c r="E49" s="19" t="n">
        <f aca="false">'DATOS MENSUALES'!F381</f>
        <v>0.8445444</v>
      </c>
      <c r="F49" s="19" t="n">
        <f aca="false">'DATOS MENSUALES'!F382</f>
        <v>9.1113907</v>
      </c>
      <c r="G49" s="19" t="n">
        <f aca="false">'DATOS MENSUALES'!F383</f>
        <v>16.281818</v>
      </c>
      <c r="H49" s="19" t="n">
        <f aca="false">'DATOS MENSUALES'!F384</f>
        <v>8.9962572</v>
      </c>
      <c r="I49" s="19" t="n">
        <f aca="false">'DATOS MENSUALES'!F385</f>
        <v>9.051912</v>
      </c>
      <c r="J49" s="19" t="n">
        <f aca="false">'DATOS MENSUALES'!F386</f>
        <v>4.3266783</v>
      </c>
      <c r="K49" s="19" t="n">
        <f aca="false">'DATOS MENSUALES'!F387</f>
        <v>0.4422624</v>
      </c>
      <c r="L49" s="19" t="n">
        <f aca="false">'DATOS MENSUALES'!F388</f>
        <v>0.1892448</v>
      </c>
      <c r="M49" s="19" t="n">
        <f aca="false">'DATOS MENSUALES'!F389</f>
        <v>1.0786604</v>
      </c>
      <c r="N49" s="19" t="n">
        <f aca="false">SUM(B49:M49)</f>
        <v>53.7774012</v>
      </c>
      <c r="O49" s="45"/>
      <c r="P49" s="44" t="n">
        <f aca="false">(B49-B$6)^3</f>
        <v>-0.113575816415912</v>
      </c>
      <c r="Q49" s="44" t="n">
        <f aca="false">(C49-C$6)^3</f>
        <v>-1.09363139659632</v>
      </c>
      <c r="R49" s="44" t="n">
        <f aca="false">(D49-D$6)^3</f>
        <v>-0.205789017895984</v>
      </c>
      <c r="S49" s="44" t="n">
        <f aca="false">(E49-E$6)^3</f>
        <v>-6.39413810762428</v>
      </c>
      <c r="T49" s="44" t="n">
        <f aca="false">(F49-F$6)^3</f>
        <v>275.770969192109</v>
      </c>
      <c r="U49" s="44" t="n">
        <f aca="false">(G49-G$6)^3</f>
        <v>2006.39264181935</v>
      </c>
      <c r="V49" s="44" t="n">
        <f aca="false">(H49-H$6)^3</f>
        <v>136.929964235964</v>
      </c>
      <c r="W49" s="44" t="n">
        <f aca="false">(I49-I$6)^3</f>
        <v>164.698704858571</v>
      </c>
      <c r="X49" s="44" t="n">
        <f aca="false">(J49-J$6)^3</f>
        <v>29.6928209457286</v>
      </c>
      <c r="Y49" s="44" t="n">
        <f aca="false">(K49-K$6)^3</f>
        <v>0.00491361323096686</v>
      </c>
      <c r="Z49" s="44" t="n">
        <f aca="false">(L49-L$6)^3</f>
        <v>2.23751054471113E-007</v>
      </c>
      <c r="AA49" s="44" t="n">
        <f aca="false">(M49-M$6)^3</f>
        <v>0.323643763783076</v>
      </c>
      <c r="AB49" s="44" t="n">
        <f aca="false">(N49-N$6)^3</f>
        <v>26345.46713821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6.7062402</v>
      </c>
      <c r="C50" s="19" t="n">
        <f aca="false">'DATOS MENSUALES'!F391</f>
        <v>9.2752028</v>
      </c>
      <c r="D50" s="19" t="n">
        <f aca="false">'DATOS MENSUALES'!F392</f>
        <v>6.1253266</v>
      </c>
      <c r="E50" s="19" t="n">
        <f aca="false">'DATOS MENSUALES'!F393</f>
        <v>2.3278774</v>
      </c>
      <c r="F50" s="19" t="n">
        <f aca="false">'DATOS MENSUALES'!F394</f>
        <v>1.2166632</v>
      </c>
      <c r="G50" s="19" t="n">
        <f aca="false">'DATOS MENSUALES'!F395</f>
        <v>3.3213612</v>
      </c>
      <c r="H50" s="19" t="n">
        <f aca="false">'DATOS MENSUALES'!F396</f>
        <v>3.8265106</v>
      </c>
      <c r="I50" s="19" t="n">
        <f aca="false">'DATOS MENSUALES'!F397</f>
        <v>3.5734986</v>
      </c>
      <c r="J50" s="19" t="n">
        <f aca="false">'DATOS MENSUALES'!F398</f>
        <v>2.683152</v>
      </c>
      <c r="K50" s="19" t="n">
        <f aca="false">'DATOS MENSUALES'!F399</f>
        <v>0.2939022</v>
      </c>
      <c r="L50" s="19" t="n">
        <f aca="false">'DATOS MENSUALES'!F400</f>
        <v>0.1106259</v>
      </c>
      <c r="M50" s="19" t="n">
        <f aca="false">'DATOS MENSUALES'!F401</f>
        <v>0.0584127</v>
      </c>
      <c r="N50" s="19" t="n">
        <f aca="false">SUM(B50:M50)</f>
        <v>39.5187734</v>
      </c>
      <c r="O50" s="45"/>
      <c r="P50" s="44" t="n">
        <f aca="false">(B50-B$6)^3</f>
        <v>192.383427026698</v>
      </c>
      <c r="Q50" s="44" t="n">
        <f aca="false">(C50-C$6)^3</f>
        <v>402.198903972484</v>
      </c>
      <c r="R50" s="44" t="n">
        <f aca="false">(D50-D$6)^3</f>
        <v>39.0550339438522</v>
      </c>
      <c r="S50" s="44" t="n">
        <f aca="false">(E50-E$6)^3</f>
        <v>-0.0517848033521033</v>
      </c>
      <c r="T50" s="44" t="n">
        <f aca="false">(F50-F$6)^3</f>
        <v>-2.66076542269509</v>
      </c>
      <c r="U50" s="44" t="n">
        <f aca="false">(G50-G$6)^3</f>
        <v>-0.0420849531313626</v>
      </c>
      <c r="V50" s="44" t="n">
        <f aca="false">(H50-H$6)^3</f>
        <v>-3.71556853379247E-006</v>
      </c>
      <c r="W50" s="44" t="n">
        <f aca="false">(I50-I$6)^3</f>
        <v>2.84464323620001E-008</v>
      </c>
      <c r="X50" s="44" t="n">
        <f aca="false">(J50-J$6)^3</f>
        <v>3.06799524286807</v>
      </c>
      <c r="Y50" s="44" t="n">
        <f aca="false">(K50-K$6)^3</f>
        <v>1.0143445290897E-005</v>
      </c>
      <c r="Z50" s="44" t="n">
        <f aca="false">(L50-L$6)^3</f>
        <v>-0.000381835095604293</v>
      </c>
      <c r="AA50" s="44" t="n">
        <f aca="false">(M50-M$6)^3</f>
        <v>-0.0371496960223124</v>
      </c>
      <c r="AB50" s="44" t="n">
        <f aca="false">(N50-N$6)^3</f>
        <v>3721.6893187497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521985</v>
      </c>
      <c r="C51" s="19" t="n">
        <f aca="false">'DATOS MENSUALES'!F403</f>
        <v>1.094823</v>
      </c>
      <c r="D51" s="19" t="n">
        <f aca="false">'DATOS MENSUALES'!F404</f>
        <v>1.1652792</v>
      </c>
      <c r="E51" s="19" t="n">
        <f aca="false">'DATOS MENSUALES'!F405</f>
        <v>11.8500642</v>
      </c>
      <c r="F51" s="19" t="n">
        <f aca="false">'DATOS MENSUALES'!F406</f>
        <v>4.092942</v>
      </c>
      <c r="G51" s="19" t="n">
        <f aca="false">'DATOS MENSUALES'!F407</f>
        <v>8.7930426</v>
      </c>
      <c r="H51" s="19" t="n">
        <f aca="false">'DATOS MENSUALES'!F408</f>
        <v>8.5031926</v>
      </c>
      <c r="I51" s="19" t="n">
        <f aca="false">'DATOS MENSUALES'!F409</f>
        <v>4.4633885</v>
      </c>
      <c r="J51" s="19" t="n">
        <f aca="false">'DATOS MENSUALES'!F410</f>
        <v>0.9092616</v>
      </c>
      <c r="K51" s="19" t="n">
        <f aca="false">'DATOS MENSUALES'!F411</f>
        <v>0.2408835</v>
      </c>
      <c r="L51" s="19" t="n">
        <f aca="false">'DATOS MENSUALES'!F412</f>
        <v>0.0864983</v>
      </c>
      <c r="M51" s="19" t="n">
        <f aca="false">'DATOS MENSUALES'!F413</f>
        <v>0.111366</v>
      </c>
      <c r="N51" s="19" t="n">
        <f aca="false">SUM(B51:M51)</f>
        <v>41.8327265</v>
      </c>
      <c r="O51" s="45"/>
      <c r="P51" s="44" t="n">
        <f aca="false">(B51-B$6)^3</f>
        <v>-0.0696391889517972</v>
      </c>
      <c r="Q51" s="44" t="n">
        <f aca="false">(C51-C$6)^3</f>
        <v>-0.509776184514796</v>
      </c>
      <c r="R51" s="44" t="n">
        <f aca="false">(D51-D$6)^3</f>
        <v>-3.84953100788718</v>
      </c>
      <c r="S51" s="44" t="n">
        <f aca="false">(E51-E$6)^3</f>
        <v>765.92306347138</v>
      </c>
      <c r="T51" s="44" t="n">
        <f aca="false">(F51-F$6)^3</f>
        <v>3.31181301333894</v>
      </c>
      <c r="U51" s="44" t="n">
        <f aca="false">(G51-G$6)^3</f>
        <v>134.520301130163</v>
      </c>
      <c r="V51" s="44" t="n">
        <f aca="false">(H51-H$6)^3</f>
        <v>101.272470793875</v>
      </c>
      <c r="W51" s="44" t="n">
        <f aca="false">(I51-I$6)^3</f>
        <v>0.711984507385197</v>
      </c>
      <c r="X51" s="44" t="n">
        <f aca="false">(J51-J$6)^3</f>
        <v>-0.0330223704661521</v>
      </c>
      <c r="Y51" s="44" t="n">
        <f aca="false">(K51-K$6)^3</f>
        <v>-3.08758871978751E-005</v>
      </c>
      <c r="Z51" s="44" t="n">
        <f aca="false">(L51-L$6)^3</f>
        <v>-0.000903545985864855</v>
      </c>
      <c r="AA51" s="44" t="n">
        <f aca="false">(M51-M$6)^3</f>
        <v>-0.0221212285659971</v>
      </c>
      <c r="AB51" s="44" t="n">
        <f aca="false">(N51-N$6)^3</f>
        <v>5650.1380445760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060112</v>
      </c>
      <c r="C52" s="19" t="n">
        <f aca="false">'DATOS MENSUALES'!F415</f>
        <v>1.8690756</v>
      </c>
      <c r="D52" s="19" t="n">
        <f aca="false">'DATOS MENSUALES'!F416</f>
        <v>0.299886</v>
      </c>
      <c r="E52" s="19" t="n">
        <f aca="false">'DATOS MENSUALES'!F417</f>
        <v>3.3951388</v>
      </c>
      <c r="F52" s="19" t="n">
        <f aca="false">'DATOS MENSUALES'!F418</f>
        <v>2.8390852</v>
      </c>
      <c r="G52" s="19" t="n">
        <f aca="false">'DATOS MENSUALES'!F419</f>
        <v>2.9551494</v>
      </c>
      <c r="H52" s="19" t="n">
        <f aca="false">'DATOS MENSUALES'!F420</f>
        <v>7.8597794</v>
      </c>
      <c r="I52" s="19" t="n">
        <f aca="false">'DATOS MENSUALES'!F421</f>
        <v>8.0547756</v>
      </c>
      <c r="J52" s="19" t="n">
        <f aca="false">'DATOS MENSUALES'!F422</f>
        <v>4.6980048</v>
      </c>
      <c r="K52" s="19" t="n">
        <f aca="false">'DATOS MENSUALES'!F423</f>
        <v>0.200799</v>
      </c>
      <c r="L52" s="19" t="n">
        <f aca="false">'DATOS MENSUALES'!F424</f>
        <v>0.145137</v>
      </c>
      <c r="M52" s="19" t="n">
        <f aca="false">'DATOS MENSUALES'!F425</f>
        <v>0.6886131</v>
      </c>
      <c r="N52" s="19" t="n">
        <f aca="false">SUM(B52:M52)</f>
        <v>34.0655559</v>
      </c>
      <c r="O52" s="45"/>
      <c r="P52" s="44" t="n">
        <f aca="false">(B52-B$6)^3</f>
        <v>0.00203427623993849</v>
      </c>
      <c r="Q52" s="44" t="n">
        <f aca="false">(C52-C$6)^3</f>
        <v>-1.48642210541311E-005</v>
      </c>
      <c r="R52" s="44" t="n">
        <f aca="false">(D52-D$6)^3</f>
        <v>-14.3956316727095</v>
      </c>
      <c r="S52" s="44" t="n">
        <f aca="false">(E52-E$6)^3</f>
        <v>0.335015812964764</v>
      </c>
      <c r="T52" s="44" t="n">
        <f aca="false">(F52-F$6)^3</f>
        <v>0.0132654529997542</v>
      </c>
      <c r="U52" s="44" t="n">
        <f aca="false">(G52-G$6)^3</f>
        <v>-0.364068786242035</v>
      </c>
      <c r="V52" s="44" t="n">
        <f aca="false">(H52-H$6)^3</f>
        <v>64.8572553041204</v>
      </c>
      <c r="W52" s="44" t="n">
        <f aca="false">(I52-I$6)^3</f>
        <v>90.1763369906965</v>
      </c>
      <c r="X52" s="44" t="n">
        <f aca="false">(J52-J$6)^3</f>
        <v>41.7067355624981</v>
      </c>
      <c r="Y52" s="44" t="n">
        <f aca="false">(K52-K$6)^3</f>
        <v>-0.000364856486334077</v>
      </c>
      <c r="Z52" s="44" t="n">
        <f aca="false">(L52-L$6)^3</f>
        <v>-5.50318876988514E-005</v>
      </c>
      <c r="AA52" s="44" t="n">
        <f aca="false">(M52-M$6)^3</f>
        <v>0.0260737451476127</v>
      </c>
      <c r="AB52" s="44" t="n">
        <f aca="false">(N52-N$6)^3</f>
        <v>1013.1823231197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820436</v>
      </c>
      <c r="C53" s="19" t="n">
        <f aca="false">'DATOS MENSUALES'!F427</f>
        <v>1.208136</v>
      </c>
      <c r="D53" s="19" t="n">
        <f aca="false">'DATOS MENSUALES'!F428</f>
        <v>0.7176678</v>
      </c>
      <c r="E53" s="19" t="n">
        <f aca="false">'DATOS MENSUALES'!F429</f>
        <v>2.0580016</v>
      </c>
      <c r="F53" s="19" t="n">
        <f aca="false">'DATOS MENSUALES'!F430</f>
        <v>1.6619504</v>
      </c>
      <c r="G53" s="19" t="n">
        <f aca="false">'DATOS MENSUALES'!F431</f>
        <v>3.9582972</v>
      </c>
      <c r="H53" s="19" t="n">
        <f aca="false">'DATOS MENSUALES'!F432</f>
        <v>4.3417155</v>
      </c>
      <c r="I53" s="19" t="n">
        <f aca="false">'DATOS MENSUALES'!F433</f>
        <v>10.3549216</v>
      </c>
      <c r="J53" s="19" t="n">
        <f aca="false">'DATOS MENSUALES'!F434</f>
        <v>3.923208</v>
      </c>
      <c r="K53" s="19" t="n">
        <f aca="false">'DATOS MENSUALES'!F435</f>
        <v>2.6684586</v>
      </c>
      <c r="L53" s="19" t="n">
        <f aca="false">'DATOS MENSUALES'!F436</f>
        <v>0.8860926</v>
      </c>
      <c r="M53" s="19" t="n">
        <f aca="false">'DATOS MENSUALES'!F437</f>
        <v>1.4999831</v>
      </c>
      <c r="N53" s="19" t="n">
        <f aca="false">SUM(B53:M53)</f>
        <v>33.560476</v>
      </c>
      <c r="O53" s="45"/>
      <c r="P53" s="44" t="n">
        <f aca="false">(B53-B$6)^3</f>
        <v>-0.276353188349912</v>
      </c>
      <c r="Q53" s="44" t="n">
        <f aca="false">(C53-C$6)^3</f>
        <v>-0.322161655955165</v>
      </c>
      <c r="R53" s="44" t="n">
        <f aca="false">(D53-D$6)^3</f>
        <v>-8.17956250352923</v>
      </c>
      <c r="S53" s="44" t="n">
        <f aca="false">(E53-E$6)^3</f>
        <v>-0.265365896157991</v>
      </c>
      <c r="T53" s="44" t="n">
        <f aca="false">(F53-F$6)^3</f>
        <v>-0.831675732013364</v>
      </c>
      <c r="U53" s="44" t="n">
        <f aca="false">(G53-G$6)^3</f>
        <v>0.0241624155270412</v>
      </c>
      <c r="V53" s="44" t="n">
        <f aca="false">(H53-H$6)^3</f>
        <v>0.124787445592281</v>
      </c>
      <c r="W53" s="44" t="n">
        <f aca="false">(I53-I$6)^3</f>
        <v>312.283373891467</v>
      </c>
      <c r="X53" s="44" t="n">
        <f aca="false">(J53-J$6)^3</f>
        <v>19.5329284612275</v>
      </c>
      <c r="Y53" s="44" t="n">
        <f aca="false">(K53-K$6)^3</f>
        <v>13.7584962869904</v>
      </c>
      <c r="Z53" s="44" t="n">
        <f aca="false">(L53-L$6)^3</f>
        <v>0.34730844379013</v>
      </c>
      <c r="AA53" s="44" t="n">
        <f aca="false">(M53-M$6)^3</f>
        <v>1.35988135380869</v>
      </c>
      <c r="AB53" s="44" t="n">
        <f aca="false">(N53-N$6)^3</f>
        <v>867.88744103308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3197551</v>
      </c>
      <c r="C54" s="19" t="n">
        <f aca="false">'DATOS MENSUALES'!F439</f>
        <v>8.592085</v>
      </c>
      <c r="D54" s="19" t="n">
        <f aca="false">'DATOS MENSUALES'!F440</f>
        <v>5.8481121</v>
      </c>
      <c r="E54" s="19" t="n">
        <f aca="false">'DATOS MENSUALES'!F441</f>
        <v>7.315644</v>
      </c>
      <c r="F54" s="19" t="n">
        <f aca="false">'DATOS MENSUALES'!F442</f>
        <v>7.8810312</v>
      </c>
      <c r="G54" s="19" t="n">
        <f aca="false">'DATOS MENSUALES'!F443</f>
        <v>4.7435828</v>
      </c>
      <c r="H54" s="19" t="n">
        <f aca="false">'DATOS MENSUALES'!F444</f>
        <v>3.324515</v>
      </c>
      <c r="I54" s="19" t="n">
        <f aca="false">'DATOS MENSUALES'!F445</f>
        <v>2.1034248</v>
      </c>
      <c r="J54" s="19" t="n">
        <f aca="false">'DATOS MENSUALES'!F446</f>
        <v>3.0546558</v>
      </c>
      <c r="K54" s="19" t="n">
        <f aca="false">'DATOS MENSUALES'!F447</f>
        <v>1.1225298</v>
      </c>
      <c r="L54" s="19" t="n">
        <f aca="false">'DATOS MENSUALES'!F448</f>
        <v>0.2628327</v>
      </c>
      <c r="M54" s="19" t="n">
        <f aca="false">'DATOS MENSUALES'!F449</f>
        <v>0.0788069</v>
      </c>
      <c r="N54" s="19" t="n">
        <f aca="false">SUM(B54:M54)</f>
        <v>45.6469752</v>
      </c>
      <c r="O54" s="45"/>
      <c r="P54" s="44" t="n">
        <f aca="false">(B54-B$6)^3</f>
        <v>0.0576694412899932</v>
      </c>
      <c r="Q54" s="44" t="n">
        <f aca="false">(C54-C$6)^3</f>
        <v>300.550529773494</v>
      </c>
      <c r="R54" s="44" t="n">
        <f aca="false">(D54-D$6)^3</f>
        <v>30.2427627523153</v>
      </c>
      <c r="S54" s="44" t="n">
        <f aca="false">(E54-E$6)^3</f>
        <v>98.293294447858</v>
      </c>
      <c r="T54" s="44" t="n">
        <f aca="false">(F54-F$6)^3</f>
        <v>147.086672500395</v>
      </c>
      <c r="U54" s="44" t="n">
        <f aca="false">(G54-G$6)^3</f>
        <v>1.24016502723525</v>
      </c>
      <c r="V54" s="44" t="n">
        <f aca="false">(H54-H$6)^3</f>
        <v>-0.138576933630381</v>
      </c>
      <c r="W54" s="44" t="n">
        <f aca="false">(I54-I$6)^3</f>
        <v>-3.15725116392825</v>
      </c>
      <c r="X54" s="44" t="n">
        <f aca="false">(J54-J$6)^3</f>
        <v>6.07407819822595</v>
      </c>
      <c r="Y54" s="44" t="n">
        <f aca="false">(K54-K$6)^3</f>
        <v>0.614720111762</v>
      </c>
      <c r="Z54" s="44" t="n">
        <f aca="false">(L54-L$6)^3</f>
        <v>0.000505477379643417</v>
      </c>
      <c r="AA54" s="44" t="n">
        <f aca="false">(M54-M$6)^3</f>
        <v>-0.0307457130552025</v>
      </c>
      <c r="AB54" s="44" t="n">
        <f aca="false">(N54-N$6)^3</f>
        <v>10112.965186140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8407508</v>
      </c>
      <c r="C55" s="19" t="n">
        <f aca="false">'DATOS MENSUALES'!F451</f>
        <v>0.6914391</v>
      </c>
      <c r="D55" s="19" t="n">
        <f aca="false">'DATOS MENSUALES'!F452</f>
        <v>3.321726</v>
      </c>
      <c r="E55" s="19" t="n">
        <f aca="false">'DATOS MENSUALES'!F453</f>
        <v>2.861134</v>
      </c>
      <c r="F55" s="19" t="n">
        <f aca="false">'DATOS MENSUALES'!F454</f>
        <v>8.3089152</v>
      </c>
      <c r="G55" s="19" t="n">
        <f aca="false">'DATOS MENSUALES'!F455</f>
        <v>11.194782</v>
      </c>
      <c r="H55" s="19" t="n">
        <f aca="false">'DATOS MENSUALES'!F456</f>
        <v>4.0938222</v>
      </c>
      <c r="I55" s="19" t="n">
        <f aca="false">'DATOS MENSUALES'!F457</f>
        <v>8.5817445</v>
      </c>
      <c r="J55" s="19" t="n">
        <f aca="false">'DATOS MENSUALES'!F458</f>
        <v>3.3822453</v>
      </c>
      <c r="K55" s="19" t="n">
        <f aca="false">'DATOS MENSUALES'!F459</f>
        <v>0.18414</v>
      </c>
      <c r="L55" s="19" t="n">
        <f aca="false">'DATOS MENSUALES'!F460</f>
        <v>0.0938086</v>
      </c>
      <c r="M55" s="19" t="n">
        <f aca="false">'DATOS MENSUALES'!F461</f>
        <v>0.131566</v>
      </c>
      <c r="N55" s="19" t="n">
        <f aca="false">SUM(B55:M55)</f>
        <v>44.6860737</v>
      </c>
      <c r="O55" s="45"/>
      <c r="P55" s="44" t="n">
        <f aca="false">(B55-B$6)^3</f>
        <v>0.746998330412436</v>
      </c>
      <c r="Q55" s="44" t="n">
        <f aca="false">(C55-C$6)^3</f>
        <v>-1.73762541839703</v>
      </c>
      <c r="R55" s="44" t="n">
        <f aca="false">(D55-D$6)^3</f>
        <v>0.204550145851684</v>
      </c>
      <c r="S55" s="44" t="n">
        <f aca="false">(E55-E$6)^3</f>
        <v>0.00413614967485196</v>
      </c>
      <c r="T55" s="44" t="n">
        <f aca="false">(F55-F$6)^3</f>
        <v>185.832468226188</v>
      </c>
      <c r="U55" s="44" t="n">
        <f aca="false">(G55-G$6)^3</f>
        <v>426.207031820368</v>
      </c>
      <c r="V55" s="44" t="n">
        <f aca="false">(H55-H$6)^3</f>
        <v>0.0159693364211216</v>
      </c>
      <c r="W55" s="44" t="n">
        <f aca="false">(I55-I$6)^3</f>
        <v>125.849306980071</v>
      </c>
      <c r="X55" s="44" t="n">
        <f aca="false">(J55-J$6)^3</f>
        <v>9.96832839655804</v>
      </c>
      <c r="Y55" s="44" t="n">
        <f aca="false">(K55-K$6)^3</f>
        <v>-0.000684154796034173</v>
      </c>
      <c r="Z55" s="44" t="n">
        <f aca="false">(L55-L$6)^3</f>
        <v>-0.000713684648806523</v>
      </c>
      <c r="AA55" s="44" t="n">
        <f aca="false">(M55-M$6)^3</f>
        <v>-0.0176811922706679</v>
      </c>
      <c r="AB55" s="44" t="n">
        <f aca="false">(N55-N$6)^3</f>
        <v>8823.888799406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159606</v>
      </c>
      <c r="C56" s="19" t="n">
        <f aca="false">'DATOS MENSUALES'!F463</f>
        <v>1.2731622</v>
      </c>
      <c r="D56" s="19" t="n">
        <f aca="false">'DATOS MENSUALES'!F464</f>
        <v>1.4088305</v>
      </c>
      <c r="E56" s="19" t="n">
        <f aca="false">'DATOS MENSUALES'!F465</f>
        <v>3.235628</v>
      </c>
      <c r="F56" s="19" t="n">
        <f aca="false">'DATOS MENSUALES'!F466</f>
        <v>4.025071</v>
      </c>
      <c r="G56" s="19" t="n">
        <f aca="false">'DATOS MENSUALES'!F467</f>
        <v>7.321067</v>
      </c>
      <c r="H56" s="19" t="n">
        <f aca="false">'DATOS MENSUALES'!F468</f>
        <v>6.3209458</v>
      </c>
      <c r="I56" s="19" t="n">
        <f aca="false">'DATOS MENSUALES'!F469</f>
        <v>2.168574</v>
      </c>
      <c r="J56" s="19" t="n">
        <f aca="false">'DATOS MENSUALES'!F470</f>
        <v>0.3967893</v>
      </c>
      <c r="K56" s="19" t="n">
        <f aca="false">'DATOS MENSUALES'!F471</f>
        <v>0.1350378</v>
      </c>
      <c r="L56" s="19" t="n">
        <f aca="false">'DATOS MENSUALES'!F472</f>
        <v>0.0398184</v>
      </c>
      <c r="M56" s="19" t="n">
        <f aca="false">'DATOS MENSUALES'!F473</f>
        <v>0.3131772</v>
      </c>
      <c r="N56" s="19" t="n">
        <f aca="false">SUM(B56:M56)</f>
        <v>26.8540618</v>
      </c>
      <c r="O56" s="45"/>
      <c r="P56" s="44" t="n">
        <f aca="false">(B56-B$6)^3</f>
        <v>-0.369286404721622</v>
      </c>
      <c r="Q56" s="44" t="n">
        <f aca="false">(C56-C$6)^3</f>
        <v>-0.238906083680018</v>
      </c>
      <c r="R56" s="44" t="n">
        <f aca="false">(D56-D$6)^3</f>
        <v>-2.31931172379518</v>
      </c>
      <c r="S56" s="44" t="n">
        <f aca="false">(E56-E$6)^3</f>
        <v>0.153143327046402</v>
      </c>
      <c r="T56" s="44" t="n">
        <f aca="false">(F56-F$6)^3</f>
        <v>2.87970614224047</v>
      </c>
      <c r="U56" s="44" t="n">
        <f aca="false">(G56-G$6)^3</f>
        <v>48.7018596650557</v>
      </c>
      <c r="V56" s="44" t="n">
        <f aca="false">(H56-H$6)^3</f>
        <v>15.2335662186293</v>
      </c>
      <c r="W56" s="44" t="n">
        <f aca="false">(I56-I$6)^3</f>
        <v>-2.75502183485091</v>
      </c>
      <c r="X56" s="44" t="n">
        <f aca="false">(J56-J$6)^3</f>
        <v>-0.578630502876195</v>
      </c>
      <c r="Y56" s="44" t="n">
        <f aca="false">(K56-K$6)^3</f>
        <v>-0.00258362076618345</v>
      </c>
      <c r="Z56" s="44" t="n">
        <f aca="false">(L56-L$6)^3</f>
        <v>-0.00294606843912671</v>
      </c>
      <c r="AA56" s="44" t="n">
        <f aca="false">(M56-M$6)^3</f>
        <v>-0.000491289876273586</v>
      </c>
      <c r="AB56" s="44" t="n">
        <f aca="false">(N56-N$6)^3</f>
        <v>22.719417538407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0518848</v>
      </c>
      <c r="C57" s="19" t="n">
        <f aca="false">'DATOS MENSUALES'!F475</f>
        <v>3.6869007</v>
      </c>
      <c r="D57" s="19" t="n">
        <f aca="false">'DATOS MENSUALES'!F476</f>
        <v>3.1282229</v>
      </c>
      <c r="E57" s="19" t="n">
        <f aca="false">'DATOS MENSUALES'!F477</f>
        <v>2.20158</v>
      </c>
      <c r="F57" s="19" t="n">
        <f aca="false">'DATOS MENSUALES'!F478</f>
        <v>4.908852</v>
      </c>
      <c r="G57" s="19" t="n">
        <f aca="false">'DATOS MENSUALES'!F479</f>
        <v>4.3451019</v>
      </c>
      <c r="H57" s="19" t="n">
        <f aca="false">'DATOS MENSUALES'!F480</f>
        <v>6.1277165</v>
      </c>
      <c r="I57" s="19" t="n">
        <f aca="false">'DATOS MENSUALES'!F481</f>
        <v>8.0017056</v>
      </c>
      <c r="J57" s="19" t="n">
        <f aca="false">'DATOS MENSUALES'!F482</f>
        <v>1.0796149</v>
      </c>
      <c r="K57" s="19" t="n">
        <f aca="false">'DATOS MENSUALES'!F483</f>
        <v>0.1136979</v>
      </c>
      <c r="L57" s="19" t="n">
        <f aca="false">'DATOS MENSUALES'!F484</f>
        <v>0.2507039</v>
      </c>
      <c r="M57" s="19" t="n">
        <f aca="false">'DATOS MENSUALES'!F485</f>
        <v>0.0919015</v>
      </c>
      <c r="N57" s="19" t="n">
        <f aca="false">SUM(B57:M57)</f>
        <v>35.9878826</v>
      </c>
      <c r="O57" s="45"/>
      <c r="P57" s="44" t="n">
        <f aca="false">(B57-B$6)^3</f>
        <v>1.39921790173805</v>
      </c>
      <c r="Q57" s="44" t="n">
        <f aca="false">(C57-C$6)^3</f>
        <v>5.76651628044727</v>
      </c>
      <c r="R57" s="44" t="n">
        <f aca="false">(D57-D$6)^3</f>
        <v>0.0619591120241946</v>
      </c>
      <c r="S57" s="44" t="n">
        <f aca="false">(E57-E$6)^3</f>
        <v>-0.124276089470796</v>
      </c>
      <c r="T57" s="44" t="n">
        <f aca="false">(F57-F$6)^3</f>
        <v>12.2702860897076</v>
      </c>
      <c r="U57" s="44" t="n">
        <f aca="false">(G57-G$6)^3</f>
        <v>0.308783950948392</v>
      </c>
      <c r="V57" s="44" t="n">
        <f aca="false">(H57-H$6)^3</f>
        <v>11.9417402962779</v>
      </c>
      <c r="W57" s="44" t="n">
        <f aca="false">(I57-I$6)^3</f>
        <v>87.0124891590634</v>
      </c>
      <c r="X57" s="44" t="n">
        <f aca="false">(J57-J$6)^3</f>
        <v>-0.00340700080464298</v>
      </c>
      <c r="Y57" s="44" t="n">
        <f aca="false">(K57-K$6)^3</f>
        <v>-0.00398620630024369</v>
      </c>
      <c r="Z57" s="44" t="n">
        <f aca="false">(L57-L$6)^3</f>
        <v>0.000307957492892679</v>
      </c>
      <c r="AA57" s="44" t="n">
        <f aca="false">(M57-M$6)^3</f>
        <v>-0.027049215281858</v>
      </c>
      <c r="AB57" s="44" t="n">
        <f aca="false">(N57-N$6)^3</f>
        <v>1713.3862647733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2437412</v>
      </c>
      <c r="C58" s="19" t="n">
        <f aca="false">'DATOS MENSUALES'!F487</f>
        <v>1.4073732</v>
      </c>
      <c r="D58" s="19" t="n">
        <f aca="false">'DATOS MENSUALES'!F488</f>
        <v>0.5082076</v>
      </c>
      <c r="E58" s="19" t="n">
        <f aca="false">'DATOS MENSUALES'!F489</f>
        <v>1.2483625</v>
      </c>
      <c r="F58" s="19" t="n">
        <f aca="false">'DATOS MENSUALES'!F490</f>
        <v>0.8600496</v>
      </c>
      <c r="G58" s="19" t="n">
        <f aca="false">'DATOS MENSUALES'!F491</f>
        <v>2.3147486</v>
      </c>
      <c r="H58" s="19" t="n">
        <f aca="false">'DATOS MENSUALES'!F492</f>
        <v>2.9545964</v>
      </c>
      <c r="I58" s="19" t="n">
        <f aca="false">'DATOS MENSUALES'!F493</f>
        <v>7.3183244</v>
      </c>
      <c r="J58" s="19" t="n">
        <f aca="false">'DATOS MENSUALES'!F494</f>
        <v>0.478296</v>
      </c>
      <c r="K58" s="19" t="n">
        <f aca="false">'DATOS MENSUALES'!F495</f>
        <v>0.1047266</v>
      </c>
      <c r="L58" s="19" t="n">
        <f aca="false">'DATOS MENSUALES'!F496</f>
        <v>0.2605114</v>
      </c>
      <c r="M58" s="19" t="n">
        <f aca="false">'DATOS MENSUALES'!F497</f>
        <v>0.349668</v>
      </c>
      <c r="N58" s="19" t="n">
        <f aca="false">SUM(B58:M58)</f>
        <v>19.0486055</v>
      </c>
      <c r="O58" s="45"/>
      <c r="P58" s="44" t="n">
        <f aca="false">(B58-B$6)^3</f>
        <v>0.0298882592552955</v>
      </c>
      <c r="Q58" s="44" t="n">
        <f aca="false">(C58-C$6)^3</f>
        <v>-0.114996785320022</v>
      </c>
      <c r="R58" s="44" t="n">
        <f aca="false">(D58-D$6)^3</f>
        <v>-11.0049429657503</v>
      </c>
      <c r="S58" s="44" t="n">
        <f aca="false">(E58-E$6)^3</f>
        <v>-3.06284154455396</v>
      </c>
      <c r="T58" s="44" t="n">
        <f aca="false">(F58-F$6)^3</f>
        <v>-5.28905562616365</v>
      </c>
      <c r="U58" s="44" t="n">
        <f aca="false">(G58-G$6)^3</f>
        <v>-2.48478275300796</v>
      </c>
      <c r="V58" s="44" t="n">
        <f aca="false">(H58-H$6)^3</f>
        <v>-0.698814951473011</v>
      </c>
      <c r="W58" s="44" t="n">
        <f aca="false">(I58-I$6)^3</f>
        <v>52.6449224165472</v>
      </c>
      <c r="X58" s="44" t="n">
        <f aca="false">(J58-J$6)^3</f>
        <v>-0.424905375605189</v>
      </c>
      <c r="Y58" s="44" t="n">
        <f aca="false">(K58-K$6)^3</f>
        <v>-0.00470184022835131</v>
      </c>
      <c r="Z58" s="44" t="n">
        <f aca="false">(L58-L$6)^3</f>
        <v>0.000462562952649102</v>
      </c>
      <c r="AA58" s="44" t="n">
        <f aca="false">(M58-M$6)^3</f>
        <v>-7.63095581220552E-005</v>
      </c>
      <c r="AB58" s="44" t="n">
        <f aca="false">(N58-N$6)^3</f>
        <v>-123.0008287741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40844</v>
      </c>
      <c r="C59" s="19" t="n">
        <f aca="false">'DATOS MENSUALES'!F499</f>
        <v>0.0681055</v>
      </c>
      <c r="D59" s="19" t="n">
        <f aca="false">'DATOS MENSUALES'!F500</f>
        <v>1.0623537</v>
      </c>
      <c r="E59" s="19" t="n">
        <f aca="false">'DATOS MENSUALES'!F501</f>
        <v>2.2629476</v>
      </c>
      <c r="F59" s="19" t="n">
        <f aca="false">'DATOS MENSUALES'!F502</f>
        <v>1.5457115</v>
      </c>
      <c r="G59" s="19" t="n">
        <f aca="false">'DATOS MENSUALES'!F503</f>
        <v>1.1113029</v>
      </c>
      <c r="H59" s="19" t="n">
        <f aca="false">'DATOS MENSUALES'!F504</f>
        <v>2.182307</v>
      </c>
      <c r="I59" s="19" t="n">
        <f aca="false">'DATOS MENSUALES'!F505</f>
        <v>0.9359364</v>
      </c>
      <c r="J59" s="19" t="n">
        <f aca="false">'DATOS MENSUALES'!F506</f>
        <v>0.636053</v>
      </c>
      <c r="K59" s="19" t="n">
        <f aca="false">'DATOS MENSUALES'!F507</f>
        <v>0.259366</v>
      </c>
      <c r="L59" s="19" t="n">
        <f aca="false">'DATOS MENSUALES'!F508</f>
        <v>0.0571735</v>
      </c>
      <c r="M59" s="19" t="n">
        <f aca="false">'DATOS MENSUALES'!F509</f>
        <v>0.6756681</v>
      </c>
      <c r="N59" s="19" t="n">
        <f aca="false">SUM(B59:M59)</f>
        <v>10.9377692</v>
      </c>
      <c r="O59" s="45"/>
      <c r="P59" s="44" t="n">
        <f aca="false">(B59-B$6)^3</f>
        <v>-0.497848036542003</v>
      </c>
      <c r="Q59" s="44" t="n">
        <f aca="false">(C59-C$6)^3</f>
        <v>-6.08396361516662</v>
      </c>
      <c r="R59" s="44" t="n">
        <f aca="false">(D59-D$6)^3</f>
        <v>-4.65886091116142</v>
      </c>
      <c r="S59" s="44" t="n">
        <f aca="false">(E59-E$6)^3</f>
        <v>-0.0838351981793059</v>
      </c>
      <c r="T59" s="44" t="n">
        <f aca="false">(F59-F$6)^3</f>
        <v>-1.17976137817142</v>
      </c>
      <c r="U59" s="44" t="n">
        <f aca="false">(G59-G$6)^3</f>
        <v>-16.7358673975787</v>
      </c>
      <c r="V59" s="44" t="n">
        <f aca="false">(H59-H$6)^3</f>
        <v>-4.57175084890903</v>
      </c>
      <c r="W59" s="44" t="n">
        <f aca="false">(I59-I$6)^3</f>
        <v>-18.2851840199983</v>
      </c>
      <c r="X59" s="44" t="n">
        <f aca="false">(J59-J$6)^3</f>
        <v>-0.209621099835108</v>
      </c>
      <c r="Y59" s="44" t="n">
        <f aca="false">(K59-K$6)^3</f>
        <v>-2.141365261353E-006</v>
      </c>
      <c r="Z59" s="44" t="n">
        <f aca="false">(L59-L$6)^3</f>
        <v>-0.00200039375230706</v>
      </c>
      <c r="AA59" s="44" t="n">
        <f aca="false">(M59-M$6)^3</f>
        <v>0.022805896864185</v>
      </c>
      <c r="AB59" s="44" t="n">
        <f aca="false">(N59-N$6)^3</f>
        <v>-2239.8829345940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046583</v>
      </c>
      <c r="C60" s="19" t="n">
        <f aca="false">'DATOS MENSUALES'!F511</f>
        <v>2.5245927</v>
      </c>
      <c r="D60" s="19" t="n">
        <f aca="false">'DATOS MENSUALES'!F512</f>
        <v>2.0946284</v>
      </c>
      <c r="E60" s="19" t="n">
        <f aca="false">'DATOS MENSUALES'!F513</f>
        <v>1.0447</v>
      </c>
      <c r="F60" s="19" t="n">
        <f aca="false">'DATOS MENSUALES'!F514</f>
        <v>0.1619046</v>
      </c>
      <c r="G60" s="19" t="n">
        <f aca="false">'DATOS MENSUALES'!F515</f>
        <v>0.8712736</v>
      </c>
      <c r="H60" s="19" t="n">
        <f aca="false">'DATOS MENSUALES'!F516</f>
        <v>0.7783288</v>
      </c>
      <c r="I60" s="19" t="n">
        <f aca="false">'DATOS MENSUALES'!F517</f>
        <v>3.2720212</v>
      </c>
      <c r="J60" s="19" t="n">
        <f aca="false">'DATOS MENSUALES'!F518</f>
        <v>0.3091257</v>
      </c>
      <c r="K60" s="19" t="n">
        <f aca="false">'DATOS MENSUALES'!F519</f>
        <v>0.0882122</v>
      </c>
      <c r="L60" s="19" t="n">
        <f aca="false">'DATOS MENSUALES'!F520</f>
        <v>0.3332192</v>
      </c>
      <c r="M60" s="19" t="n">
        <f aca="false">'DATOS MENSUALES'!F521</f>
        <v>0.1204976</v>
      </c>
      <c r="N60" s="19" t="n">
        <f aca="false">SUM(B60:M60)</f>
        <v>12.645087</v>
      </c>
      <c r="O60" s="45"/>
      <c r="P60" s="44" t="n">
        <f aca="false">(B60-B$6)^3</f>
        <v>0.0014497566691585</v>
      </c>
      <c r="Q60" s="44" t="n">
        <f aca="false">(C60-C$6)^3</f>
        <v>0.251155530491489</v>
      </c>
      <c r="R60" s="44" t="n">
        <f aca="false">(D60-D$6)^3</f>
        <v>-0.259562655965567</v>
      </c>
      <c r="S60" s="44" t="n">
        <f aca="false">(E60-E$6)^3</f>
        <v>-4.5405920183942</v>
      </c>
      <c r="T60" s="44" t="n">
        <f aca="false">(F60-F$6)^3</f>
        <v>-14.5349563067782</v>
      </c>
      <c r="U60" s="44" t="n">
        <f aca="false">(G60-G$6)^3</f>
        <v>-21.903219739654</v>
      </c>
      <c r="V60" s="44" t="n">
        <f aca="false">(H60-H$6)^3</f>
        <v>-28.7558404387926</v>
      </c>
      <c r="W60" s="44" t="n">
        <f aca="false">(I60-I$6)^3</f>
        <v>-0.0265769138864915</v>
      </c>
      <c r="X60" s="44" t="n">
        <f aca="false">(J60-J$6)^3</f>
        <v>-0.781132745047261</v>
      </c>
      <c r="Y60" s="44" t="n">
        <f aca="false">(K60-K$6)^3</f>
        <v>-0.00623388537761541</v>
      </c>
      <c r="Z60" s="44" t="n">
        <f aca="false">(L60-L$6)^3</f>
        <v>0.00337806051555497</v>
      </c>
      <c r="AA60" s="44" t="n">
        <f aca="false">(M60-M$6)^3</f>
        <v>-0.0200319147472409</v>
      </c>
      <c r="AB60" s="44" t="n">
        <f aca="false">(N60-N$6)^3</f>
        <v>-1472.4859229924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348352</v>
      </c>
      <c r="C61" s="19" t="n">
        <f aca="false">'DATOS MENSUALES'!F523</f>
        <v>0.7795776</v>
      </c>
      <c r="D61" s="19" t="n">
        <f aca="false">'DATOS MENSUALES'!F524</f>
        <v>1.1361312</v>
      </c>
      <c r="E61" s="19" t="n">
        <f aca="false">'DATOS MENSUALES'!F525</f>
        <v>3.2483472</v>
      </c>
      <c r="F61" s="19" t="n">
        <f aca="false">'DATOS MENSUALES'!F526</f>
        <v>1.3653586</v>
      </c>
      <c r="G61" s="19" t="n">
        <f aca="false">'DATOS MENSUALES'!F527</f>
        <v>1.2844608</v>
      </c>
      <c r="H61" s="19" t="n">
        <f aca="false">'DATOS MENSUALES'!F528</f>
        <v>10.2189516</v>
      </c>
      <c r="I61" s="19" t="n">
        <f aca="false">'DATOS MENSUALES'!F529</f>
        <v>11.2250052</v>
      </c>
      <c r="J61" s="19" t="n">
        <f aca="false">'DATOS MENSUALES'!F530</f>
        <v>5.6588832</v>
      </c>
      <c r="K61" s="19" t="n">
        <f aca="false">'DATOS MENSUALES'!F531</f>
        <v>0.2390823</v>
      </c>
      <c r="L61" s="19" t="n">
        <f aca="false">'DATOS MENSUALES'!F532</f>
        <v>0.2040554</v>
      </c>
      <c r="M61" s="19" t="n">
        <f aca="false">'DATOS MENSUALES'!F533</f>
        <v>0.1293991</v>
      </c>
      <c r="N61" s="19" t="n">
        <f aca="false">SUM(B61:M61)</f>
        <v>35.6240874</v>
      </c>
      <c r="O61" s="45"/>
      <c r="P61" s="44" t="n">
        <f aca="false">(B61-B$6)^3</f>
        <v>-0.509257414885598</v>
      </c>
      <c r="Q61" s="44" t="n">
        <f aca="false">(C61-C$6)^3</f>
        <v>-1.3827878162044</v>
      </c>
      <c r="R61" s="44" t="n">
        <f aca="false">(D61-D$6)^3</f>
        <v>-4.06833437086787</v>
      </c>
      <c r="S61" s="44" t="n">
        <f aca="false">(E61-E$6)^3</f>
        <v>0.164327320722829</v>
      </c>
      <c r="T61" s="44" t="n">
        <f aca="false">(F61-F$6)^3</f>
        <v>-1.8928349807129</v>
      </c>
      <c r="U61" s="44" t="n">
        <f aca="false">(G61-G$6)^3</f>
        <v>-13.5619337374876</v>
      </c>
      <c r="V61" s="44" t="n">
        <f aca="false">(H61-H$6)^3</f>
        <v>259.322113819334</v>
      </c>
      <c r="W61" s="44" t="n">
        <f aca="false">(I61-I$6)^3</f>
        <v>448.498056943659</v>
      </c>
      <c r="X61" s="44" t="n">
        <f aca="false">(J61-J$6)^3</f>
        <v>86.8674237395087</v>
      </c>
      <c r="Y61" s="44" t="n">
        <f aca="false">(K61-K$6)^3</f>
        <v>-3.65052491854397E-005</v>
      </c>
      <c r="Z61" s="44" t="n">
        <f aca="false">(L61-L$6)^3</f>
        <v>9.10514317354797E-006</v>
      </c>
      <c r="AA61" s="44" t="n">
        <f aca="false">(M61-M$6)^3</f>
        <v>-0.0181260711616359</v>
      </c>
      <c r="AB61" s="44" t="n">
        <f aca="false">(N61-N$6)^3</f>
        <v>1561.8169335472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9435159</v>
      </c>
      <c r="C62" s="19" t="n">
        <f aca="false">'DATOS MENSUALES'!F535</f>
        <v>3.2341168</v>
      </c>
      <c r="D62" s="19" t="n">
        <f aca="false">'DATOS MENSUALES'!F536</f>
        <v>2.7186384</v>
      </c>
      <c r="E62" s="19" t="n">
        <f aca="false">'DATOS MENSUALES'!F537</f>
        <v>0.7907244</v>
      </c>
      <c r="F62" s="19" t="n">
        <f aca="false">'DATOS MENSUALES'!F538</f>
        <v>6.1350867</v>
      </c>
      <c r="G62" s="19" t="n">
        <f aca="false">'DATOS MENSUALES'!F539</f>
        <v>2.6941952</v>
      </c>
      <c r="H62" s="19" t="n">
        <f aca="false">'DATOS MENSUALES'!F540</f>
        <v>4.2817368</v>
      </c>
      <c r="I62" s="19" t="n">
        <f aca="false">'DATOS MENSUALES'!F541</f>
        <v>2.468114</v>
      </c>
      <c r="J62" s="19" t="n">
        <f aca="false">'DATOS MENSUALES'!F542</f>
        <v>0.963976</v>
      </c>
      <c r="K62" s="19" t="n">
        <f aca="false">'DATOS MENSUALES'!F543</f>
        <v>0.0913356</v>
      </c>
      <c r="L62" s="19" t="n">
        <f aca="false">'DATOS MENSUALES'!F544</f>
        <v>0.0783145</v>
      </c>
      <c r="M62" s="19" t="n">
        <f aca="false">'DATOS MENSUALES'!F545</f>
        <v>0.09405</v>
      </c>
      <c r="N62" s="19" t="n">
        <f aca="false">SUM(B62:M62)</f>
        <v>24.4938043</v>
      </c>
      <c r="O62" s="45"/>
      <c r="P62" s="44" t="n">
        <f aca="false">(B62-B$6)^3</f>
        <v>1.03388198231934E-006</v>
      </c>
      <c r="Q62" s="44" t="n">
        <f aca="false">(C62-C$6)^3</f>
        <v>2.40854891675318</v>
      </c>
      <c r="R62" s="44" t="n">
        <f aca="false">(D62-D$6)^3</f>
        <v>-2.67540939948334E-006</v>
      </c>
      <c r="S62" s="44" t="n">
        <f aca="false">(E62-E$6)^3</f>
        <v>-6.96665096416911</v>
      </c>
      <c r="T62" s="44" t="n">
        <f aca="false">(F62-F$6)^3</f>
        <v>44.0889096734887</v>
      </c>
      <c r="U62" s="44" t="n">
        <f aca="false">(G62-G$6)^3</f>
        <v>-0.926867563362181</v>
      </c>
      <c r="V62" s="44" t="n">
        <f aca="false">(H62-H$6)^3</f>
        <v>0.0850317662965824</v>
      </c>
      <c r="W62" s="44" t="n">
        <f aca="false">(I62-I$6)^3</f>
        <v>-1.33948296416749</v>
      </c>
      <c r="X62" s="44" t="n">
        <f aca="false">(J62-J$6)^3</f>
        <v>-0.0188447728386581</v>
      </c>
      <c r="Y62" s="44" t="n">
        <f aca="false">(K62-K$6)^3</f>
        <v>-0.00592185505396314</v>
      </c>
      <c r="Z62" s="44" t="n">
        <f aca="false">(L62-L$6)^3</f>
        <v>-0.00115297997962289</v>
      </c>
      <c r="AA62" s="44" t="n">
        <f aca="false">(M62-M$6)^3</f>
        <v>-0.0264725626210833</v>
      </c>
      <c r="AB62" s="44" t="n">
        <f aca="false">(N62-N$6)^3</f>
        <v>0.10515257560716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256016</v>
      </c>
      <c r="C63" s="19" t="n">
        <f aca="false">'DATOS MENSUALES'!F547</f>
        <v>1.294083</v>
      </c>
      <c r="D63" s="19" t="n">
        <f aca="false">'DATOS MENSUALES'!F548</f>
        <v>1.3407668</v>
      </c>
      <c r="E63" s="19" t="n">
        <f aca="false">'DATOS MENSUALES'!F549</f>
        <v>0.6601512</v>
      </c>
      <c r="F63" s="19" t="n">
        <f aca="false">'DATOS MENSUALES'!F550</f>
        <v>2.0252414</v>
      </c>
      <c r="G63" s="19" t="n">
        <f aca="false">'DATOS MENSUALES'!F551</f>
        <v>3.536052</v>
      </c>
      <c r="H63" s="19" t="n">
        <f aca="false">'DATOS MENSUALES'!F552</f>
        <v>2.2911531</v>
      </c>
      <c r="I63" s="19" t="n">
        <f aca="false">'DATOS MENSUALES'!F553</f>
        <v>3.6164322</v>
      </c>
      <c r="J63" s="19" t="n">
        <f aca="false">'DATOS MENSUALES'!F554</f>
        <v>0.417601</v>
      </c>
      <c r="K63" s="19" t="n">
        <f aca="false">'DATOS MENSUALES'!F555</f>
        <v>0.2855222</v>
      </c>
      <c r="L63" s="19" t="n">
        <f aca="false">'DATOS MENSUALES'!F556</f>
        <v>0.0869478</v>
      </c>
      <c r="M63" s="19" t="n">
        <f aca="false">'DATOS MENSUALES'!F557</f>
        <v>0.939726</v>
      </c>
      <c r="N63" s="19" t="n">
        <f aca="false">SUM(B63:M63)</f>
        <v>16.6192783</v>
      </c>
      <c r="O63" s="45"/>
      <c r="P63" s="44" t="n">
        <f aca="false">(B63-B$6)^3</f>
        <v>-0.527127604115845</v>
      </c>
      <c r="Q63" s="44" t="n">
        <f aca="false">(C63-C$6)^3</f>
        <v>-0.215546805685895</v>
      </c>
      <c r="R63" s="44" t="n">
        <f aca="false">(D63-D$6)^3</f>
        <v>-2.69579833336112</v>
      </c>
      <c r="S63" s="44" t="n">
        <f aca="false">(E63-E$6)^3</f>
        <v>-8.49542974501398</v>
      </c>
      <c r="T63" s="44" t="n">
        <f aca="false">(F63-F$6)^3</f>
        <v>-0.19222058153178</v>
      </c>
      <c r="U63" s="44" t="n">
        <f aca="false">(G63-G$6)^3</f>
        <v>-0.00236039707751313</v>
      </c>
      <c r="V63" s="44" t="n">
        <f aca="false">(H63-H$6)^3</f>
        <v>-3.72997563317257</v>
      </c>
      <c r="W63" s="44" t="n">
        <f aca="false">(I63-I$6)^3</f>
        <v>9.72486930258678E-005</v>
      </c>
      <c r="X63" s="44" t="n">
        <f aca="false">(J63-J$6)^3</f>
        <v>-0.536350208239275</v>
      </c>
      <c r="Y63" s="44" t="n">
        <f aca="false">(K63-K$6)^3</f>
        <v>2.33510110073373E-006</v>
      </c>
      <c r="Z63" s="44" t="n">
        <f aca="false">(L63-L$6)^3</f>
        <v>-0.000891001189674829</v>
      </c>
      <c r="AA63" s="44" t="n">
        <f aca="false">(M63-M$6)^3</f>
        <v>0.164244574708439</v>
      </c>
      <c r="AB63" s="44" t="n">
        <f aca="false">(N63-N$6)^3</f>
        <v>-405.63947510817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64937</v>
      </c>
      <c r="C64" s="19" t="n">
        <f aca="false">'DATOS MENSUALES'!F559</f>
        <v>0.8246082</v>
      </c>
      <c r="D64" s="19" t="n">
        <f aca="false">'DATOS MENSUALES'!F560</f>
        <v>1.361906</v>
      </c>
      <c r="E64" s="19" t="n">
        <f aca="false">'DATOS MENSUALES'!F561</f>
        <v>1.447769</v>
      </c>
      <c r="F64" s="19" t="n">
        <f aca="false">'DATOS MENSUALES'!F562</f>
        <v>16.1411288</v>
      </c>
      <c r="G64" s="19" t="n">
        <f aca="false">'DATOS MENSUALES'!F563</f>
        <v>9.83361</v>
      </c>
      <c r="H64" s="19" t="n">
        <f aca="false">'DATOS MENSUALES'!F564</f>
        <v>4.036888</v>
      </c>
      <c r="I64" s="19" t="n">
        <f aca="false">'DATOS MENSUALES'!F565</f>
        <v>1.7140625</v>
      </c>
      <c r="J64" s="19" t="n">
        <f aca="false">'DATOS MENSUALES'!F566</f>
        <v>0.7030155</v>
      </c>
      <c r="K64" s="19" t="n">
        <f aca="false">'DATOS MENSUALES'!F567</f>
        <v>0.9501786</v>
      </c>
      <c r="L64" s="19" t="n">
        <f aca="false">'DATOS MENSUALES'!F568</f>
        <v>0.1110874</v>
      </c>
      <c r="M64" s="19" t="n">
        <f aca="false">'DATOS MENSUALES'!F569</f>
        <v>0.3047604</v>
      </c>
      <c r="N64" s="19" t="n">
        <f aca="false">SUM(B64:M64)</f>
        <v>38.1939514</v>
      </c>
      <c r="O64" s="45"/>
      <c r="P64" s="44" t="n">
        <f aca="false">(B64-B$6)^3</f>
        <v>-0.00478130190344546</v>
      </c>
      <c r="Q64" s="44" t="n">
        <f aca="false">(C64-C$6)^3</f>
        <v>-1.22179966906398</v>
      </c>
      <c r="R64" s="44" t="n">
        <f aca="false">(D64-D$6)^3</f>
        <v>-2.57481610314971</v>
      </c>
      <c r="S64" s="44" t="n">
        <f aca="false">(E64-E$6)^3</f>
        <v>-1.96648621185873</v>
      </c>
      <c r="T64" s="44" t="n">
        <f aca="false">(F64-F$6)^3</f>
        <v>2481.63163385895</v>
      </c>
      <c r="U64" s="44" t="n">
        <f aca="false">(G64-G$6)^3</f>
        <v>234.247495656256</v>
      </c>
      <c r="V64" s="44" t="n">
        <f aca="false">(H64-H$6)^3</f>
        <v>0.00740221228507557</v>
      </c>
      <c r="W64" s="44" t="n">
        <f aca="false">(I64-I$6)^3</f>
        <v>-6.39739356512056</v>
      </c>
      <c r="X64" s="44" t="n">
        <f aca="false">(J64-J$6)^3</f>
        <v>-0.146423176872029</v>
      </c>
      <c r="Y64" s="44" t="n">
        <f aca="false">(K64-K$6)^3</f>
        <v>0.311559953074949</v>
      </c>
      <c r="Z64" s="44" t="n">
        <f aca="false">(L64-L$6)^3</f>
        <v>-0.000374594439648182</v>
      </c>
      <c r="AA64" s="44" t="n">
        <f aca="false">(M64-M$6)^3</f>
        <v>-0.000665870759491655</v>
      </c>
      <c r="AB64" s="44" t="n">
        <f aca="false">(N64-N$6)^3</f>
        <v>2846.4709230901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692544</v>
      </c>
      <c r="C65" s="19" t="n">
        <f aca="false">'DATOS MENSUALES'!F571</f>
        <v>1.6253424</v>
      </c>
      <c r="D65" s="19" t="n">
        <f aca="false">'DATOS MENSUALES'!F572</f>
        <v>8.9840016</v>
      </c>
      <c r="E65" s="19" t="n">
        <f aca="false">'DATOS MENSUALES'!F573</f>
        <v>7.0424256</v>
      </c>
      <c r="F65" s="19" t="n">
        <f aca="false">'DATOS MENSUALES'!F574</f>
        <v>2.3374728</v>
      </c>
      <c r="G65" s="19" t="n">
        <f aca="false">'DATOS MENSUALES'!F575</f>
        <v>1.5805542</v>
      </c>
      <c r="H65" s="19" t="n">
        <f aca="false">'DATOS MENSUALES'!F576</f>
        <v>5.549188</v>
      </c>
      <c r="I65" s="19" t="n">
        <f aca="false">'DATOS MENSUALES'!F577</f>
        <v>7.2068304</v>
      </c>
      <c r="J65" s="19" t="n">
        <f aca="false">'DATOS MENSUALES'!F578</f>
        <v>3.272809</v>
      </c>
      <c r="K65" s="19" t="n">
        <f aca="false">'DATOS MENSUALES'!F579</f>
        <v>0.8706702</v>
      </c>
      <c r="L65" s="19" t="n">
        <f aca="false">'DATOS MENSUALES'!F580</f>
        <v>0.1120934</v>
      </c>
      <c r="M65" s="19" t="n">
        <f aca="false">'DATOS MENSUALES'!F581</f>
        <v>0.0831234</v>
      </c>
      <c r="N65" s="19" t="n">
        <f aca="false">SUM(B65:M65)</f>
        <v>40.357055</v>
      </c>
      <c r="O65" s="45"/>
      <c r="P65" s="44" t="n">
        <f aca="false">(B65-B$6)^3</f>
        <v>0.437487110919794</v>
      </c>
      <c r="Q65" s="44" t="n">
        <f aca="false">(C65-C$6)^3</f>
        <v>-0.0193180126665153</v>
      </c>
      <c r="R65" s="44" t="n">
        <f aca="false">(D65-D$6)^3</f>
        <v>244.314201631042</v>
      </c>
      <c r="S65" s="44" t="n">
        <f aca="false">(E65-E$6)^3</f>
        <v>81.8489757219238</v>
      </c>
      <c r="T65" s="44" t="n">
        <f aca="false">(F65-F$6)^3</f>
        <v>-0.0185863066397054</v>
      </c>
      <c r="U65" s="44" t="n">
        <f aca="false">(G65-G$6)^3</f>
        <v>-9.11156941009573</v>
      </c>
      <c r="V65" s="44" t="n">
        <f aca="false">(H65-H$6)^3</f>
        <v>4.97559199541817</v>
      </c>
      <c r="W65" s="44" t="n">
        <f aca="false">(I65-I$6)^3</f>
        <v>48.0849726268111</v>
      </c>
      <c r="X65" s="44" t="n">
        <f aca="false">(J65-J$6)^3</f>
        <v>8.52368678841854</v>
      </c>
      <c r="Y65" s="44" t="n">
        <f aca="false">(K65-K$6)^3</f>
        <v>0.214292581293866</v>
      </c>
      <c r="Z65" s="44" t="n">
        <f aca="false">(L65-L$6)^3</f>
        <v>-0.000359129368933821</v>
      </c>
      <c r="AA65" s="44" t="n">
        <f aca="false">(M65-M$6)^3</f>
        <v>-0.0294922495621201</v>
      </c>
      <c r="AB65" s="44" t="n">
        <f aca="false">(N65-N$6)^3</f>
        <v>4358.903319399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715751</v>
      </c>
      <c r="C66" s="19" t="n">
        <f aca="false">'DATOS MENSUALES'!F583</f>
        <v>1.2675652</v>
      </c>
      <c r="D66" s="19" t="n">
        <f aca="false">'DATOS MENSUALES'!F584</f>
        <v>0.1983964</v>
      </c>
      <c r="E66" s="19" t="n">
        <f aca="false">'DATOS MENSUALES'!F585</f>
        <v>0.4036424</v>
      </c>
      <c r="F66" s="19" t="n">
        <f aca="false">'DATOS MENSUALES'!F586</f>
        <v>1.0498776</v>
      </c>
      <c r="G66" s="19" t="n">
        <f aca="false">'DATOS MENSUALES'!F587</f>
        <v>1.632456</v>
      </c>
      <c r="H66" s="19" t="n">
        <f aca="false">'DATOS MENSUALES'!F588</f>
        <v>3.0678171</v>
      </c>
      <c r="I66" s="19" t="n">
        <f aca="false">'DATOS MENSUALES'!F589</f>
        <v>2.554845</v>
      </c>
      <c r="J66" s="19" t="n">
        <f aca="false">'DATOS MENSUALES'!F590</f>
        <v>1.790982</v>
      </c>
      <c r="K66" s="19" t="n">
        <f aca="false">'DATOS MENSUALES'!F591</f>
        <v>0.1716</v>
      </c>
      <c r="L66" s="19" t="n">
        <f aca="false">'DATOS MENSUALES'!F592</f>
        <v>0.161024</v>
      </c>
      <c r="M66" s="19" t="n">
        <f aca="false">'DATOS MENSUALES'!F593</f>
        <v>0.3633994</v>
      </c>
      <c r="N66" s="19" t="n">
        <f aca="false">SUM(B66:M66)</f>
        <v>13.3773561</v>
      </c>
      <c r="O66" s="45"/>
      <c r="P66" s="44" t="n">
        <f aca="false">(B66-B$6)^3</f>
        <v>-0.0103108683680788</v>
      </c>
      <c r="Q66" s="44" t="n">
        <f aca="false">(C66-C$6)^3</f>
        <v>-0.24542946659992</v>
      </c>
      <c r="R66" s="44" t="n">
        <f aca="false">(D66-D$6)^3</f>
        <v>-16.2736050965063</v>
      </c>
      <c r="S66" s="44" t="n">
        <f aca="false">(E66-E$6)^3</f>
        <v>-12.118985398304</v>
      </c>
      <c r="T66" s="44" t="n">
        <f aca="false">(F66-F$6)^3</f>
        <v>-3.74181053321851</v>
      </c>
      <c r="U66" s="44" t="n">
        <f aca="false">(G66-G$6)^3</f>
        <v>-8.44905433438103</v>
      </c>
      <c r="V66" s="44" t="n">
        <f aca="false">(H66-H$6)^3</f>
        <v>-0.464011936480182</v>
      </c>
      <c r="W66" s="44" t="n">
        <f aca="false">(I66-I$6)^3</f>
        <v>-1.04753683947426</v>
      </c>
      <c r="X66" s="44" t="n">
        <f aca="false">(J66-J$6)^3</f>
        <v>0.176458894824573</v>
      </c>
      <c r="Y66" s="44" t="n">
        <f aca="false">(K66-K$6)^3</f>
        <v>-0.00101978893576494</v>
      </c>
      <c r="Z66" s="44" t="n">
        <f aca="false">(L66-L$6)^3</f>
        <v>-1.08671010474855E-005</v>
      </c>
      <c r="AA66" s="44" t="n">
        <f aca="false">(M66-M$6)^3</f>
        <v>-2.36010498810498E-005</v>
      </c>
      <c r="AB66" s="44" t="n">
        <f aca="false">(N66-N$6)^3</f>
        <v>-1206.0622613391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413838</v>
      </c>
      <c r="C67" s="19" t="n">
        <f aca="false">'DATOS MENSUALES'!F595</f>
        <v>5.0792058</v>
      </c>
      <c r="D67" s="19" t="n">
        <f aca="false">'DATOS MENSUALES'!F596</f>
        <v>16.6512968</v>
      </c>
      <c r="E67" s="19" t="n">
        <f aca="false">'DATOS MENSUALES'!F597</f>
        <v>4.2207108</v>
      </c>
      <c r="F67" s="19" t="n">
        <f aca="false">'DATOS MENSUALES'!F598</f>
        <v>2.7888487</v>
      </c>
      <c r="G67" s="19" t="n">
        <f aca="false">'DATOS MENSUALES'!F599</f>
        <v>1.6081408</v>
      </c>
      <c r="H67" s="19" t="n">
        <f aca="false">'DATOS MENSUALES'!F600</f>
        <v>3.6285513</v>
      </c>
      <c r="I67" s="19" t="n">
        <f aca="false">'DATOS MENSUALES'!F601</f>
        <v>2.0214816</v>
      </c>
      <c r="J67" s="19" t="n">
        <f aca="false">'DATOS MENSUALES'!F602</f>
        <v>1.0368756</v>
      </c>
      <c r="K67" s="19" t="n">
        <f aca="false">'DATOS MENSUALES'!F603</f>
        <v>0.488151</v>
      </c>
      <c r="L67" s="19" t="n">
        <f aca="false">'DATOS MENSUALES'!F604</f>
        <v>0.1487286</v>
      </c>
      <c r="M67" s="19" t="n">
        <f aca="false">'DATOS MENSUALES'!F605</f>
        <v>0.991047</v>
      </c>
      <c r="N67" s="19" t="n">
        <f aca="false">SUM(B67:M67)</f>
        <v>39.1044218</v>
      </c>
      <c r="O67" s="45"/>
      <c r="P67" s="44" t="n">
        <f aca="false">(B67-B$6)^3</f>
        <v>-0.119110311734118</v>
      </c>
      <c r="Q67" s="44" t="n">
        <f aca="false">(C67-C$6)^3</f>
        <v>32.3258758055623</v>
      </c>
      <c r="R67" s="44" t="n">
        <f aca="false">(D67-D$6)^3</f>
        <v>2696.51686147563</v>
      </c>
      <c r="S67" s="44" t="n">
        <f aca="false">(E67-E$6)^3</f>
        <v>3.51248649265097</v>
      </c>
      <c r="T67" s="44" t="n">
        <f aca="false">(F67-F$6)^3</f>
        <v>0.00648549464058027</v>
      </c>
      <c r="U67" s="44" t="n">
        <f aca="false">(G67-G$6)^3</f>
        <v>-8.75528281767164</v>
      </c>
      <c r="V67" s="44" t="n">
        <f aca="false">(H67-H$6)^3</f>
        <v>-0.00972466938377214</v>
      </c>
      <c r="W67" s="44" t="n">
        <f aca="false">(I67-I$6)^3</f>
        <v>-3.71641559349831</v>
      </c>
      <c r="X67" s="44" t="n">
        <f aca="false">(J67-J$6)^3</f>
        <v>-0.00721276168778994</v>
      </c>
      <c r="Y67" s="44" t="n">
        <f aca="false">(K67-K$6)^3</f>
        <v>0.0100631005721039</v>
      </c>
      <c r="Z67" s="44" t="n">
        <f aca="false">(L67-L$6)^3</f>
        <v>-4.08685174171952E-005</v>
      </c>
      <c r="AA67" s="44" t="n">
        <f aca="false">(M67-M$6)^3</f>
        <v>0.214882331675203</v>
      </c>
      <c r="AB67" s="44" t="n">
        <f aca="false">(N67-N$6)^3</f>
        <v>3431.0730272558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916604</v>
      </c>
      <c r="C68" s="19" t="n">
        <f aca="false">'DATOS MENSUALES'!F607</f>
        <v>1.26698</v>
      </c>
      <c r="D68" s="19" t="n">
        <f aca="false">'DATOS MENSUALES'!F608</f>
        <v>1.026099</v>
      </c>
      <c r="E68" s="19" t="n">
        <f aca="false">'DATOS MENSUALES'!F609</f>
        <v>0.9080398</v>
      </c>
      <c r="F68" s="19" t="n">
        <f aca="false">'DATOS MENSUALES'!F610</f>
        <v>1.040765</v>
      </c>
      <c r="G68" s="19" t="n">
        <f aca="false">'DATOS MENSUALES'!F611</f>
        <v>20.8086816</v>
      </c>
      <c r="H68" s="19" t="n">
        <f aca="false">'DATOS MENSUALES'!F612</f>
        <v>10.4849985</v>
      </c>
      <c r="I68" s="19" t="n">
        <f aca="false">'DATOS MENSUALES'!F613</f>
        <v>3.5720595</v>
      </c>
      <c r="J68" s="19" t="n">
        <f aca="false">'DATOS MENSUALES'!F614</f>
        <v>0.7398593</v>
      </c>
      <c r="K68" s="19" t="n">
        <f aca="false">'DATOS MENSUALES'!F615</f>
        <v>0.170126</v>
      </c>
      <c r="L68" s="19" t="n">
        <f aca="false">'DATOS MENSUALES'!F616</f>
        <v>0.0641784</v>
      </c>
      <c r="M68" s="19" t="n">
        <f aca="false">'DATOS MENSUALES'!F617</f>
        <v>0.4706515</v>
      </c>
      <c r="N68" s="19" t="n">
        <f aca="false">SUM(B68:M68)</f>
        <v>41.044099</v>
      </c>
      <c r="O68" s="45"/>
      <c r="P68" s="44" t="n">
        <f aca="false">(B68-B$6)^3</f>
        <v>-0.0862008253452673</v>
      </c>
      <c r="Q68" s="44" t="n">
        <f aca="false">(C68-C$6)^3</f>
        <v>-0.246118302706719</v>
      </c>
      <c r="R68" s="44" t="n">
        <f aca="false">(D68-D$6)^3</f>
        <v>-4.96888727470052</v>
      </c>
      <c r="S68" s="44" t="n">
        <f aca="false">(E68-E$6)^3</f>
        <v>-5.7601081407622</v>
      </c>
      <c r="T68" s="44" t="n">
        <f aca="false">(F68-F$6)^3</f>
        <v>-3.80808782747314</v>
      </c>
      <c r="U68" s="44" t="n">
        <f aca="false">(G68-G$6)^3</f>
        <v>5034.92717159744</v>
      </c>
      <c r="V68" s="44" t="n">
        <f aca="false">(H68-H$6)^3</f>
        <v>293.151854686943</v>
      </c>
      <c r="W68" s="44" t="n">
        <f aca="false">(I68-I$6)^3</f>
        <v>4.20088860864502E-009</v>
      </c>
      <c r="X68" s="44" t="n">
        <f aca="false">(J68-J$6)^3</f>
        <v>-0.117813445745345</v>
      </c>
      <c r="Y68" s="44" t="n">
        <f aca="false">(K68-K$6)^3</f>
        <v>-0.00106524968301573</v>
      </c>
      <c r="Z68" s="44" t="n">
        <f aca="false">(L68-L$6)^3</f>
        <v>-0.00168496667518978</v>
      </c>
      <c r="AA68" s="44" t="n">
        <f aca="false">(M68-M$6)^3</f>
        <v>0.000484991698749012</v>
      </c>
      <c r="AB68" s="44" t="n">
        <f aca="false">(N68-N$6)^3</f>
        <v>4932.3529506775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003749</v>
      </c>
      <c r="C69" s="19" t="n">
        <f aca="false">'DATOS MENSUALES'!F619</f>
        <v>1.2706074</v>
      </c>
      <c r="D69" s="19" t="n">
        <f aca="false">'DATOS MENSUALES'!F620</f>
        <v>0.8384376</v>
      </c>
      <c r="E69" s="19" t="n">
        <f aca="false">'DATOS MENSUALES'!F621</f>
        <v>0.2010847</v>
      </c>
      <c r="F69" s="19" t="n">
        <f aca="false">'DATOS MENSUALES'!F622</f>
        <v>0.3563336</v>
      </c>
      <c r="G69" s="19" t="n">
        <f aca="false">'DATOS MENSUALES'!F623</f>
        <v>0.665226</v>
      </c>
      <c r="H69" s="19" t="n">
        <f aca="false">'DATOS MENSUALES'!F624</f>
        <v>1.555818</v>
      </c>
      <c r="I69" s="19" t="n">
        <f aca="false">'DATOS MENSUALES'!F625</f>
        <v>0.9090796</v>
      </c>
      <c r="J69" s="19" t="n">
        <f aca="false">'DATOS MENSUALES'!F626</f>
        <v>2.13435</v>
      </c>
      <c r="K69" s="19" t="n">
        <f aca="false">'DATOS MENSUALES'!F627</f>
        <v>0.213469</v>
      </c>
      <c r="L69" s="19" t="n">
        <f aca="false">'DATOS MENSUALES'!F628</f>
        <v>0.2959397</v>
      </c>
      <c r="M69" s="19" t="n">
        <f aca="false">'DATOS MENSUALES'!F629</f>
        <v>0.2753054</v>
      </c>
      <c r="N69" s="19" t="n">
        <f aca="false">SUM(B69:M69)</f>
        <v>9.7194</v>
      </c>
      <c r="O69" s="45"/>
      <c r="P69" s="44" t="n">
        <f aca="false">(B69-B$6)^3</f>
        <v>0.000348093387329195</v>
      </c>
      <c r="Q69" s="44" t="n">
        <f aca="false">(C69-C$6)^3</f>
        <v>-0.241869207980169</v>
      </c>
      <c r="R69" s="44" t="n">
        <f aca="false">(D69-D$6)^3</f>
        <v>-6.79512000606914</v>
      </c>
      <c r="S69" s="44" t="n">
        <f aca="false">(E69-E$6)^3</f>
        <v>-15.6161557317413</v>
      </c>
      <c r="T69" s="44" t="n">
        <f aca="false">(F69-F$6)^3</f>
        <v>-11.330413788987</v>
      </c>
      <c r="U69" s="44" t="n">
        <f aca="false">(G69-G$6)^3</f>
        <v>-27.1073879815435</v>
      </c>
      <c r="V69" s="44" t="n">
        <f aca="false">(H69-H$6)^3</f>
        <v>-11.9490085332336</v>
      </c>
      <c r="W69" s="44" t="n">
        <f aca="false">(I69-I$6)^3</f>
        <v>-18.8501142996655</v>
      </c>
      <c r="X69" s="44" t="n">
        <f aca="false">(J69-J$6)^3</f>
        <v>0.739407019642166</v>
      </c>
      <c r="Y69" s="44" t="n">
        <f aca="false">(K69-K$6)^3</f>
        <v>-0.000203155687071727</v>
      </c>
      <c r="Z69" s="44" t="n">
        <f aca="false">(L69-L$6)^3</f>
        <v>0.00143394512219271</v>
      </c>
      <c r="AA69" s="44" t="n">
        <f aca="false">(M69-M$6)^3</f>
        <v>-0.001592524385436</v>
      </c>
      <c r="AB69" s="44" t="n">
        <f aca="false">(N69-N$6)^3</f>
        <v>-2925.6835658728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7903882</v>
      </c>
      <c r="C70" s="19" t="n">
        <f aca="false">'DATOS MENSUALES'!F631</f>
        <v>0.9472375</v>
      </c>
      <c r="D70" s="19" t="n">
        <f aca="false">'DATOS MENSUALES'!F632</f>
        <v>2.6955125</v>
      </c>
      <c r="E70" s="19" t="n">
        <f aca="false">'DATOS MENSUALES'!F633</f>
        <v>0.6354688</v>
      </c>
      <c r="F70" s="19" t="n">
        <f aca="false">'DATOS MENSUALES'!F634</f>
        <v>0.2478048</v>
      </c>
      <c r="G70" s="19" t="n">
        <f aca="false">'DATOS MENSUALES'!F635</f>
        <v>1.0002531</v>
      </c>
      <c r="H70" s="19" t="n">
        <f aca="false">'DATOS MENSUALES'!F636</f>
        <v>1.3503594</v>
      </c>
      <c r="I70" s="19" t="n">
        <f aca="false">'DATOS MENSUALES'!F637</f>
        <v>2.8090654</v>
      </c>
      <c r="J70" s="19" t="n">
        <f aca="false">'DATOS MENSUALES'!F638</f>
        <v>3.9016972</v>
      </c>
      <c r="K70" s="19" t="n">
        <f aca="false">'DATOS MENSUALES'!F639</f>
        <v>0.1532454</v>
      </c>
      <c r="L70" s="19" t="n">
        <f aca="false">'DATOS MENSUALES'!F640</f>
        <v>0.0408709</v>
      </c>
      <c r="M70" s="19" t="n">
        <f aca="false">'DATOS MENSUALES'!F641</f>
        <v>0.2252488</v>
      </c>
      <c r="N70" s="19" t="n">
        <f aca="false">SUM(B70:M70)</f>
        <v>14.797152</v>
      </c>
      <c r="O70" s="45"/>
      <c r="P70" s="44" t="n">
        <f aca="false">(B70-B$6)^3</f>
        <v>-0.00292518940559457</v>
      </c>
      <c r="Q70" s="44" t="n">
        <f aca="false">(C70-C$6)^3</f>
        <v>-0.847733630030512</v>
      </c>
      <c r="R70" s="44" t="n">
        <f aca="false">(D70-D$6)^3</f>
        <v>-5.06869463350444E-005</v>
      </c>
      <c r="S70" s="44" t="n">
        <f aca="false">(E70-E$6)^3</f>
        <v>-8.8074683913495</v>
      </c>
      <c r="T70" s="44" t="n">
        <f aca="false">(F70-F$6)^3</f>
        <v>-13.0535240797381</v>
      </c>
      <c r="U70" s="44" t="n">
        <f aca="false">(G70-G$6)^3</f>
        <v>-19.0116083304647</v>
      </c>
      <c r="V70" s="44" t="n">
        <f aca="false">(H70-H$6)^3</f>
        <v>-15.4687673794539</v>
      </c>
      <c r="W70" s="44" t="n">
        <f aca="false">(I70-I$6)^3</f>
        <v>-0.441372578339953</v>
      </c>
      <c r="X70" s="44" t="n">
        <f aca="false">(J70-J$6)^3</f>
        <v>19.0686100274745</v>
      </c>
      <c r="Y70" s="44" t="n">
        <f aca="false">(K70-K$6)^3</f>
        <v>-0.00168558077551087</v>
      </c>
      <c r="Z70" s="44" t="n">
        <f aca="false">(L70-L$6)^3</f>
        <v>-0.0028816545576225</v>
      </c>
      <c r="AA70" s="44" t="n">
        <f aca="false">(M70-M$6)^3</f>
        <v>-0.00464366057319249</v>
      </c>
      <c r="AB70" s="44" t="n">
        <f aca="false">(N70-N$6)^3</f>
        <v>-784.96506290430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5327672</v>
      </c>
      <c r="C71" s="19" t="n">
        <f aca="false">'DATOS MENSUALES'!F643</f>
        <v>5.5705716</v>
      </c>
      <c r="D71" s="19" t="n">
        <f aca="false">'DATOS MENSUALES'!F644</f>
        <v>2.45652</v>
      </c>
      <c r="E71" s="19" t="n">
        <f aca="false">'DATOS MENSUALES'!F645</f>
        <v>3.15324</v>
      </c>
      <c r="F71" s="19" t="n">
        <f aca="false">'DATOS MENSUALES'!F646</f>
        <v>2.0362536</v>
      </c>
      <c r="G71" s="19" t="n">
        <f aca="false">'DATOS MENSUALES'!F647</f>
        <v>3.4928146</v>
      </c>
      <c r="H71" s="19" t="n">
        <f aca="false">'DATOS MENSUALES'!F648</f>
        <v>1.1244732</v>
      </c>
      <c r="I71" s="19" t="n">
        <f aca="false">'DATOS MENSUALES'!F649</f>
        <v>3.6934</v>
      </c>
      <c r="J71" s="19" t="n">
        <f aca="false">'DATOS MENSUALES'!F650</f>
        <v>0.2833414</v>
      </c>
      <c r="K71" s="19" t="n">
        <f aca="false">'DATOS MENSUALES'!F651</f>
        <v>0.1226792</v>
      </c>
      <c r="L71" s="19" t="n">
        <f aca="false">'DATOS MENSUALES'!F652</f>
        <v>0.0864864</v>
      </c>
      <c r="M71" s="19" t="n">
        <f aca="false">'DATOS MENSUALES'!F653</f>
        <v>0.4584866</v>
      </c>
      <c r="N71" s="19" t="n">
        <f aca="false">SUM(B71:M71)</f>
        <v>24.0110338</v>
      </c>
      <c r="O71" s="45"/>
      <c r="P71" s="44" t="n">
        <f aca="false">(B71-B$6)^3</f>
        <v>0.215312757062598</v>
      </c>
      <c r="Q71" s="44" t="n">
        <f aca="false">(C71-C$6)^3</f>
        <v>49.7105392324788</v>
      </c>
      <c r="R71" s="44" t="n">
        <f aca="false">(D71-D$6)^3</f>
        <v>-0.0210247505127738</v>
      </c>
      <c r="S71" s="44" t="n">
        <f aca="false">(E71-E$6)^3</f>
        <v>0.0927302883712255</v>
      </c>
      <c r="T71" s="44" t="n">
        <f aca="false">(F71-F$6)^3</f>
        <v>-0.18142576273412</v>
      </c>
      <c r="U71" s="44" t="n">
        <f aca="false">(G71-G$6)^3</f>
        <v>-0.00548748891167955</v>
      </c>
      <c r="V71" s="44" t="n">
        <f aca="false">(H71-H$6)^3</f>
        <v>-20.0687840507947</v>
      </c>
      <c r="W71" s="44" t="n">
        <f aca="false">(I71-I$6)^3</f>
        <v>0.00185878190277649</v>
      </c>
      <c r="X71" s="44" t="n">
        <f aca="false">(J71-J$6)^3</f>
        <v>-0.848595194491337</v>
      </c>
      <c r="Y71" s="44" t="n">
        <f aca="false">(K71-K$6)^3</f>
        <v>-0.00334646936539271</v>
      </c>
      <c r="Z71" s="44" t="n">
        <f aca="false">(L71-L$6)^3</f>
        <v>-0.000903879685076352</v>
      </c>
      <c r="AA71" s="44" t="n">
        <f aca="false">(M71-M$6)^3</f>
        <v>0.000292793724519534</v>
      </c>
      <c r="AB71" s="44" t="n">
        <f aca="false">(N71-N$6)^3</f>
        <v>-1.25018436605912E-00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5130668</v>
      </c>
      <c r="C72" s="19" t="n">
        <f aca="false">'DATOS MENSUALES'!F655</f>
        <v>1.4641336</v>
      </c>
      <c r="D72" s="19" t="n">
        <f aca="false">'DATOS MENSUALES'!F656</f>
        <v>1.0240146</v>
      </c>
      <c r="E72" s="19" t="n">
        <f aca="false">'DATOS MENSUALES'!F657</f>
        <v>0.7815483</v>
      </c>
      <c r="F72" s="19" t="n">
        <f aca="false">'DATOS MENSUALES'!F658</f>
        <v>2.2060388</v>
      </c>
      <c r="G72" s="19" t="n">
        <f aca="false">'DATOS MENSUALES'!F659</f>
        <v>1.2680422</v>
      </c>
      <c r="H72" s="19" t="n">
        <f aca="false">'DATOS MENSUALES'!F660</f>
        <v>0.8103</v>
      </c>
      <c r="I72" s="19" t="n">
        <f aca="false">'DATOS MENSUALES'!F661</f>
        <v>0.7368812</v>
      </c>
      <c r="J72" s="19" t="n">
        <f aca="false">'DATOS MENSUALES'!F662</f>
        <v>0.2816107</v>
      </c>
      <c r="K72" s="19" t="n">
        <f aca="false">'DATOS MENSUALES'!F663</f>
        <v>0.0624767</v>
      </c>
      <c r="L72" s="19" t="n">
        <f aca="false">'DATOS MENSUALES'!F664</f>
        <v>0.127558</v>
      </c>
      <c r="M72" s="19" t="n">
        <f aca="false">'DATOS MENSUALES'!F665</f>
        <v>0.4430404</v>
      </c>
      <c r="N72" s="19" t="n">
        <f aca="false">SUM(B72:M72)</f>
        <v>11.7187113</v>
      </c>
      <c r="O72" s="45"/>
      <c r="P72" s="44" t="n">
        <f aca="false">(B72-B$6)^3</f>
        <v>3.9417855927379</v>
      </c>
      <c r="Q72" s="44" t="n">
        <f aca="false">(C72-C$6)^3</f>
        <v>-0.0792462890500724</v>
      </c>
      <c r="R72" s="44" t="n">
        <f aca="false">(D72-D$6)^3</f>
        <v>-4.98711806377024</v>
      </c>
      <c r="S72" s="44" t="n">
        <f aca="false">(E72-E$6)^3</f>
        <v>-7.0675484474874</v>
      </c>
      <c r="T72" s="44" t="n">
        <f aca="false">(F72-F$6)^3</f>
        <v>-0.0622513417660996</v>
      </c>
      <c r="U72" s="44" t="n">
        <f aca="false">(G72-G$6)^3</f>
        <v>-13.8439830755652</v>
      </c>
      <c r="V72" s="44" t="n">
        <f aca="false">(H72-H$6)^3</f>
        <v>-27.8649501296472</v>
      </c>
      <c r="W72" s="44" t="n">
        <f aca="false">(I72-I$6)^3</f>
        <v>-22.7509442927905</v>
      </c>
      <c r="X72" s="44" t="n">
        <f aca="false">(J72-J$6)^3</f>
        <v>-0.853257532592564</v>
      </c>
      <c r="Y72" s="44" t="n">
        <f aca="false">(K72-K$6)^3</f>
        <v>-0.00923174325104041</v>
      </c>
      <c r="Z72" s="44" t="n">
        <f aca="false">(L72-L$6)^3</f>
        <v>-0.000172026862970715</v>
      </c>
      <c r="AA72" s="44" t="n">
        <f aca="false">(M72-M$6)^3</f>
        <v>0.000132313664733009</v>
      </c>
      <c r="AB72" s="44" t="n">
        <f aca="false">(N72-N$6)^3</f>
        <v>-1862.2721733414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87495</v>
      </c>
      <c r="C73" s="19" t="n">
        <f aca="false">'DATOS MENSUALES'!F667</f>
        <v>2.445498</v>
      </c>
      <c r="D73" s="19" t="n">
        <f aca="false">'DATOS MENSUALES'!F668</f>
        <v>1.2009192</v>
      </c>
      <c r="E73" s="19" t="n">
        <f aca="false">'DATOS MENSUALES'!F669</f>
        <v>12.6330512</v>
      </c>
      <c r="F73" s="19" t="n">
        <f aca="false">'DATOS MENSUALES'!F670</f>
        <v>9.0909875</v>
      </c>
      <c r="G73" s="19" t="n">
        <f aca="false">'DATOS MENSUALES'!F671</f>
        <v>5.3296026</v>
      </c>
      <c r="H73" s="19" t="n">
        <f aca="false">'DATOS MENSUALES'!F672</f>
        <v>11.578971</v>
      </c>
      <c r="I73" s="19" t="n">
        <f aca="false">'DATOS MENSUALES'!F673</f>
        <v>9.8717481</v>
      </c>
      <c r="J73" s="19" t="n">
        <f aca="false">'DATOS MENSUALES'!F674</f>
        <v>1.0302544</v>
      </c>
      <c r="K73" s="19" t="n">
        <f aca="false">'DATOS MENSUALES'!F675</f>
        <v>0.3652659</v>
      </c>
      <c r="L73" s="19" t="n">
        <f aca="false">'DATOS MENSUALES'!F676</f>
        <v>0.8145888</v>
      </c>
      <c r="M73" s="19" t="n">
        <f aca="false">'DATOS MENSUALES'!F677</f>
        <v>0.6967275</v>
      </c>
      <c r="N73" s="19" t="n">
        <f aca="false">SUM(B73:M73)</f>
        <v>55.4451092</v>
      </c>
      <c r="O73" s="45"/>
      <c r="P73" s="44" t="n">
        <f aca="false">(B73-B$6)^3</f>
        <v>-0.162690153542548</v>
      </c>
      <c r="Q73" s="44" t="n">
        <f aca="false">(C73-C$6)^3</f>
        <v>0.168045749853842</v>
      </c>
      <c r="R73" s="44" t="n">
        <f aca="false">(D73-D$6)^3</f>
        <v>-3.59283607843503</v>
      </c>
      <c r="S73" s="44" t="n">
        <f aca="false">(E73-E$6)^3</f>
        <v>979.868114175532</v>
      </c>
      <c r="T73" s="44" t="n">
        <f aca="false">(F73-F$6)^3</f>
        <v>273.185794745556</v>
      </c>
      <c r="U73" s="44" t="n">
        <f aca="false">(G73-G$6)^3</f>
        <v>4.57764097359467</v>
      </c>
      <c r="V73" s="44" t="n">
        <f aca="false">(H73-H$6)^3</f>
        <v>463.140824260854</v>
      </c>
      <c r="W73" s="44" t="n">
        <f aca="false">(I73-I$6)^3</f>
        <v>250.202078147028</v>
      </c>
      <c r="X73" s="44" t="n">
        <f aca="false">(J73-J$6)^3</f>
        <v>-0.00797998816417233</v>
      </c>
      <c r="Y73" s="44" t="n">
        <f aca="false">(K73-K$6)^3</f>
        <v>0.000804631361743063</v>
      </c>
      <c r="Z73" s="44" t="n">
        <f aca="false">(L73-L$6)^3</f>
        <v>0.251735540552612</v>
      </c>
      <c r="AA73" s="44" t="n">
        <f aca="false">(M73-M$6)^3</f>
        <v>0.0282733433925101</v>
      </c>
      <c r="AB73" s="44" t="n">
        <f aca="false">(N73-N$6)^3</f>
        <v>31028.121746044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7825584</v>
      </c>
      <c r="C74" s="48" t="n">
        <f aca="false">'DATOS MENSUALES'!F679</f>
        <v>1.652354</v>
      </c>
      <c r="D74" s="48" t="n">
        <f aca="false">'DATOS MENSUALES'!F680</f>
        <v>8.6959845</v>
      </c>
      <c r="E74" s="48" t="n">
        <f aca="false">'DATOS MENSUALES'!F681</f>
        <v>8.9626014</v>
      </c>
      <c r="F74" s="48" t="n">
        <f aca="false">'DATOS MENSUALES'!F682</f>
        <v>7.5968777</v>
      </c>
      <c r="G74" s="48" t="n">
        <f aca="false">'DATOS MENSUALES'!F683</f>
        <v>1.910784</v>
      </c>
      <c r="H74" s="48" t="n">
        <f aca="false">'DATOS MENSUALES'!F684</f>
        <v>1.8299099</v>
      </c>
      <c r="I74" s="48" t="n">
        <f aca="false">'DATOS MENSUALES'!F685</f>
        <v>2.2889202</v>
      </c>
      <c r="J74" s="48" t="n">
        <f aca="false">'DATOS MENSUALES'!F686</f>
        <v>0.7029363</v>
      </c>
      <c r="K74" s="48" t="n">
        <f aca="false">'DATOS MENSUALES'!F687</f>
        <v>0.4555665</v>
      </c>
      <c r="L74" s="48" t="n">
        <f aca="false">'DATOS MENSUALES'!F688</f>
        <v>0.2258155</v>
      </c>
      <c r="M74" s="48" t="n">
        <f aca="false">'DATOS MENSUALES'!F689</f>
        <v>0.4272048</v>
      </c>
      <c r="N74" s="48" t="n">
        <f aca="false">SUM(B74:M74)</f>
        <v>35.5315132</v>
      </c>
      <c r="O74" s="49"/>
      <c r="P74" s="44" t="n">
        <f aca="false">(B74-B$6)^3</f>
        <v>-0.00343241485243922</v>
      </c>
      <c r="Q74" s="44" t="n">
        <f aca="false">(C74-C$6)^3</f>
        <v>-0.0140514454420979</v>
      </c>
      <c r="R74" s="44" t="n">
        <f aca="false">(D74-D$6)^3</f>
        <v>212.078062929156</v>
      </c>
      <c r="S74" s="44" t="n">
        <f aca="false">(E74-E$6)^3</f>
        <v>245.548221933642</v>
      </c>
      <c r="T74" s="44" t="n">
        <f aca="false">(F74-F$6)^3</f>
        <v>124.589123282431</v>
      </c>
      <c r="U74" s="44" t="n">
        <f aca="false">(G74-G$6)^3</f>
        <v>-5.43705155706935</v>
      </c>
      <c r="V74" s="44" t="n">
        <f aca="false">(H74-H$6)^3</f>
        <v>-8.1459486545111</v>
      </c>
      <c r="W74" s="44" t="n">
        <f aca="false">(I74-I$6)^3</f>
        <v>-2.10466034646316</v>
      </c>
      <c r="X74" s="44" t="n">
        <f aca="false">(J74-J$6)^3</f>
        <v>-0.146489193232406</v>
      </c>
      <c r="Y74" s="44" t="n">
        <f aca="false">(K74-K$6)^3</f>
        <v>0.00615980277934923</v>
      </c>
      <c r="Z74" s="44" t="n">
        <f aca="false">(L74-L$6)^3</f>
        <v>7.75356280561495E-005</v>
      </c>
      <c r="AA74" s="44" t="n">
        <f aca="false">(M74-M$6)^3</f>
        <v>4.33217018655001E-005</v>
      </c>
      <c r="AB74" s="44" t="n">
        <f aca="false">(N74-N$6)^3</f>
        <v>1524.7293835261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954379</v>
      </c>
      <c r="C75" s="48" t="n">
        <f aca="false">'DATOS MENSUALES'!F691</f>
        <v>12.113472</v>
      </c>
      <c r="D75" s="48" t="n">
        <f aca="false">'DATOS MENSUALES'!F692</f>
        <v>27.1045691</v>
      </c>
      <c r="E75" s="48" t="n">
        <f aca="false">'DATOS MENSUALES'!F693</f>
        <v>8.339598</v>
      </c>
      <c r="F75" s="48" t="n">
        <f aca="false">'DATOS MENSUALES'!F694</f>
        <v>5.4788454</v>
      </c>
      <c r="G75" s="48" t="n">
        <f aca="false">'DATOS MENSUALES'!F695</f>
        <v>1.7611776</v>
      </c>
      <c r="H75" s="48" t="n">
        <f aca="false">'DATOS MENSUALES'!F696</f>
        <v>2.5679518</v>
      </c>
      <c r="I75" s="48" t="n">
        <f aca="false">'DATOS MENSUALES'!F697</f>
        <v>5.3145625</v>
      </c>
      <c r="J75" s="48" t="n">
        <f aca="false">'DATOS MENSUALES'!F698</f>
        <v>1.3049424</v>
      </c>
      <c r="K75" s="48" t="n">
        <f aca="false">'DATOS MENSUALES'!F699</f>
        <v>0.3269662</v>
      </c>
      <c r="L75" s="48" t="n">
        <f aca="false">'DATOS MENSUALES'!F700</f>
        <v>0.3983814</v>
      </c>
      <c r="M75" s="48" t="n">
        <f aca="false">'DATOS MENSUALES'!F701</f>
        <v>2.1833508</v>
      </c>
      <c r="N75" s="48" t="n">
        <f aca="false">SUM(B75:M75)</f>
        <v>68.8481962</v>
      </c>
      <c r="O75" s="49"/>
      <c r="P75" s="44" t="n">
        <f aca="false">(B75-B$6)^3</f>
        <v>1.06425341650044</v>
      </c>
      <c r="Q75" s="44" t="n">
        <f aca="false">(C75-C$6)^3</f>
        <v>1067.40277454892</v>
      </c>
      <c r="R75" s="44" t="n">
        <f aca="false">(D75-D$6)^3</f>
        <v>14476.9172616045</v>
      </c>
      <c r="S75" s="44" t="n">
        <f aca="false">(E75-E$6)^3</f>
        <v>179.309309147899</v>
      </c>
      <c r="T75" s="44" t="n">
        <f aca="false">(F75-F$6)^3</f>
        <v>23.80047281169</v>
      </c>
      <c r="U75" s="44" t="n">
        <f aca="false">(G75-G$6)^3</f>
        <v>-6.94622888853106</v>
      </c>
      <c r="V75" s="44" t="n">
        <f aca="false">(H75-H$6)^3</f>
        <v>-2.06802898471578</v>
      </c>
      <c r="W75" s="44" t="n">
        <f aca="false">(I75-I$6)^3</f>
        <v>5.3055022589999</v>
      </c>
      <c r="X75" s="44" t="n">
        <f aca="false">(J75-J$6)^3</f>
        <v>0.000419431248005358</v>
      </c>
      <c r="Y75" s="44" t="n">
        <f aca="false">(K75-K$6)^3</f>
        <v>0.0001637649389362</v>
      </c>
      <c r="Z75" s="44" t="n">
        <f aca="false">(L75-L$6)^3</f>
        <v>0.00996718163206511</v>
      </c>
      <c r="AA75" s="44" t="n">
        <f aca="false">(M75-M$6)^3</f>
        <v>5.7475276754062</v>
      </c>
      <c r="AB75" s="44" t="n">
        <f aca="false">(N75-N$6)^3</f>
        <v>90074.381148921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579641</v>
      </c>
      <c r="C76" s="48" t="n">
        <f aca="false">'DATOS MENSUALES'!F703</f>
        <v>0.3772125</v>
      </c>
      <c r="D76" s="48" t="n">
        <f aca="false">'DATOS MENSUALES'!F704</f>
        <v>0.7463466</v>
      </c>
      <c r="E76" s="48" t="n">
        <f aca="false">'DATOS MENSUALES'!F705</f>
        <v>1.3451581</v>
      </c>
      <c r="F76" s="48" t="n">
        <f aca="false">'DATOS MENSUALES'!F706</f>
        <v>0.967233</v>
      </c>
      <c r="G76" s="48" t="n">
        <f aca="false">'DATOS MENSUALES'!F707</f>
        <v>2.509873</v>
      </c>
      <c r="H76" s="48" t="n">
        <f aca="false">'DATOS MENSUALES'!F708</f>
        <v>2.2446612</v>
      </c>
      <c r="I76" s="48" t="n">
        <f aca="false">'DATOS MENSUALES'!F709</f>
        <v>3.362606</v>
      </c>
      <c r="J76" s="48" t="n">
        <f aca="false">'DATOS MENSUALES'!F710</f>
        <v>0.4990044</v>
      </c>
      <c r="K76" s="48" t="n">
        <f aca="false">'DATOS MENSUALES'!F711</f>
        <v>0.3646</v>
      </c>
      <c r="L76" s="48" t="n">
        <f aca="false">'DATOS MENSUALES'!F712</f>
        <v>0.053824</v>
      </c>
      <c r="M76" s="48" t="n">
        <f aca="false">'DATOS MENSUALES'!F713</f>
        <v>0.3470695</v>
      </c>
      <c r="N76" s="48" t="n">
        <f aca="false">SUM(B76:M76)</f>
        <v>12.9755524</v>
      </c>
      <c r="O76" s="49"/>
      <c r="P76" s="44" t="n">
        <f aca="false">(B76-B$6)^3</f>
        <v>-0.466277852463088</v>
      </c>
      <c r="Q76" s="44" t="n">
        <f aca="false">(C76-C$6)^3</f>
        <v>-3.4872636765459</v>
      </c>
      <c r="R76" s="44" t="n">
        <f aca="false">(D76-D$6)^3</f>
        <v>-7.83523424328281</v>
      </c>
      <c r="S76" s="44" t="n">
        <f aca="false">(E76-E$6)^3</f>
        <v>-2.49031988028392</v>
      </c>
      <c r="T76" s="44" t="n">
        <f aca="false">(F76-F$6)^3</f>
        <v>-4.37175805373653</v>
      </c>
      <c r="U76" s="44" t="n">
        <f aca="false">(G76-G$6)^3</f>
        <v>-1.55817303240211</v>
      </c>
      <c r="V76" s="44" t="n">
        <f aca="false">(H76-H$6)^3</f>
        <v>-4.07558881451223</v>
      </c>
      <c r="W76" s="44" t="n">
        <f aca="false">(I76-I$6)^3</f>
        <v>-0.00897815575244588</v>
      </c>
      <c r="X76" s="44" t="n">
        <f aca="false">(J76-J$6)^3</f>
        <v>-0.390751115053479</v>
      </c>
      <c r="Y76" s="44" t="n">
        <f aca="false">(K76-K$6)^3</f>
        <v>0.000787472759441527</v>
      </c>
      <c r="Z76" s="44" t="n">
        <f aca="false">(L76-L$6)^3</f>
        <v>-0.00216420311201997</v>
      </c>
      <c r="AA76" s="44" t="n">
        <f aca="false">(M76-M$6)^3</f>
        <v>-9.1211098806935E-005</v>
      </c>
      <c r="AB76" s="44" t="n">
        <f aca="false">(N76-N$6)^3</f>
        <v>-1347.8609399455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6273544</v>
      </c>
      <c r="C77" s="48" t="n">
        <f aca="false">'DATOS MENSUALES'!F715</f>
        <v>0.405657</v>
      </c>
      <c r="D77" s="48" t="n">
        <f aca="false">'DATOS MENSUALES'!F716</f>
        <v>1.3049175</v>
      </c>
      <c r="E77" s="48" t="n">
        <f aca="false">'DATOS MENSUALES'!F717</f>
        <v>0.3099887</v>
      </c>
      <c r="F77" s="48" t="n">
        <f aca="false">'DATOS MENSUALES'!F718</f>
        <v>0.4198728</v>
      </c>
      <c r="G77" s="48" t="n">
        <f aca="false">'DATOS MENSUALES'!F719</f>
        <v>0.7430247</v>
      </c>
      <c r="H77" s="48" t="n">
        <f aca="false">'DATOS MENSUALES'!F720</f>
        <v>3.823672</v>
      </c>
      <c r="I77" s="48" t="n">
        <f aca="false">'DATOS MENSUALES'!F721</f>
        <v>5.048388</v>
      </c>
      <c r="J77" s="48" t="n">
        <f aca="false">'DATOS MENSUALES'!F722</f>
        <v>0.5711166</v>
      </c>
      <c r="K77" s="48" t="n">
        <f aca="false">'DATOS MENSUALES'!F723</f>
        <v>0.0651298</v>
      </c>
      <c r="L77" s="48" t="n">
        <f aca="false">'DATOS MENSUALES'!F724</f>
        <v>0.0886521</v>
      </c>
      <c r="M77" s="48" t="n">
        <f aca="false">'DATOS MENSUALES'!F725</f>
        <v>0.2587092</v>
      </c>
      <c r="N77" s="48" t="n">
        <f aca="false">SUM(B77:M77)</f>
        <v>13.6664828</v>
      </c>
      <c r="O77" s="49"/>
      <c r="P77" s="44" t="n">
        <f aca="false">(B77-B$6)^3</f>
        <v>-0.0286666109012542</v>
      </c>
      <c r="Q77" s="44" t="n">
        <f aca="false">(C77-C$6)^3</f>
        <v>-3.29468667022883</v>
      </c>
      <c r="R77" s="44" t="n">
        <f aca="false">(D77-D$6)^3</f>
        <v>-2.90952837090322</v>
      </c>
      <c r="S77" s="44" t="n">
        <f aca="false">(E77-E$6)^3</f>
        <v>-13.6626185580732</v>
      </c>
      <c r="T77" s="44" t="n">
        <f aca="false">(F77-F$6)^3</f>
        <v>-10.3957625562204</v>
      </c>
      <c r="U77" s="44" t="n">
        <f aca="false">(G77-G$6)^3</f>
        <v>-25.0553319802656</v>
      </c>
      <c r="V77" s="44" t="n">
        <f aca="false">(H77-H$6)^3</f>
        <v>-6.15572030781266E-006</v>
      </c>
      <c r="W77" s="44" t="n">
        <f aca="false">(I77-I$6)^3</f>
        <v>3.22828754470321</v>
      </c>
      <c r="X77" s="44" t="n">
        <f aca="false">(J77-J$6)^3</f>
        <v>-0.286153262021328</v>
      </c>
      <c r="Y77" s="44" t="n">
        <f aca="false">(K77-K$6)^3</f>
        <v>-0.00888588894146196</v>
      </c>
      <c r="Z77" s="44" t="n">
        <f aca="false">(L77-L$6)^3</f>
        <v>-0.000844492067097147</v>
      </c>
      <c r="AA77" s="44" t="n">
        <f aca="false">(M77-M$6)^3</f>
        <v>-0.00237256490585614</v>
      </c>
      <c r="AB77" s="44" t="n">
        <f aca="false">(N77-N$6)^3</f>
        <v>-1110.429620297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0727001</v>
      </c>
      <c r="C78" s="48" t="n">
        <f aca="false">'DATOS MENSUALES'!F727</f>
        <v>1.6884009</v>
      </c>
      <c r="D78" s="48" t="n">
        <f aca="false">'DATOS MENSUALES'!F728</f>
        <v>7.1040612</v>
      </c>
      <c r="E78" s="48" t="n">
        <f aca="false">'DATOS MENSUALES'!F729</f>
        <v>12.810624</v>
      </c>
      <c r="F78" s="48" t="n">
        <f aca="false">'DATOS MENSUALES'!F730</f>
        <v>8.8221203</v>
      </c>
      <c r="G78" s="48" t="n">
        <f aca="false">'DATOS MENSUALES'!F731</f>
        <v>5.6099775</v>
      </c>
      <c r="H78" s="48" t="n">
        <f aca="false">'DATOS MENSUALES'!F732</f>
        <v>1.7714676</v>
      </c>
      <c r="I78" s="48" t="n">
        <f aca="false">'DATOS MENSUALES'!F733</f>
        <v>1.8039258</v>
      </c>
      <c r="J78" s="48" t="n">
        <f aca="false">'DATOS MENSUALES'!F734</f>
        <v>0.194472</v>
      </c>
      <c r="K78" s="48" t="n">
        <f aca="false">'DATOS MENSUALES'!F735</f>
        <v>0.23973</v>
      </c>
      <c r="L78" s="48" t="n">
        <f aca="false">'DATOS MENSUALES'!F736</f>
        <v>0.1484742</v>
      </c>
      <c r="M78" s="48" t="n">
        <f aca="false">'DATOS MENSUALES'!F737</f>
        <v>0.539387</v>
      </c>
      <c r="N78" s="48" t="n">
        <f aca="false">SUM(B78:M78)</f>
        <v>43.8053406</v>
      </c>
      <c r="O78" s="49"/>
      <c r="P78" s="44" t="n">
        <f aca="false">(B78-B$6)^3</f>
        <v>9.79067352690832</v>
      </c>
      <c r="Q78" s="44" t="n">
        <f aca="false">(C78-C$6)^3</f>
        <v>-0.00864822186542254</v>
      </c>
      <c r="R78" s="44" t="n">
        <f aca="false">(D78-D$6)^3</f>
        <v>83.5417367905319</v>
      </c>
      <c r="S78" s="44" t="n">
        <f aca="false">(E78-E$6)^3</f>
        <v>1033.36772955605</v>
      </c>
      <c r="T78" s="44" t="n">
        <f aca="false">(F78-F$6)^3</f>
        <v>240.613788042478</v>
      </c>
      <c r="U78" s="44" t="n">
        <f aca="false">(G78-G$6)^3</f>
        <v>7.31018791073544</v>
      </c>
      <c r="V78" s="44" t="n">
        <f aca="false">(H78-H$6)^3</f>
        <v>-8.87657659876695</v>
      </c>
      <c r="W78" s="44" t="n">
        <f aca="false">(I78-I$6)^3</f>
        <v>-5.51259126326932</v>
      </c>
      <c r="X78" s="44" t="n">
        <f aca="false">(J78-J$6)^3</f>
        <v>-1.11069705386966</v>
      </c>
      <c r="Y78" s="44" t="n">
        <f aca="false">(K78-K$6)^3</f>
        <v>-3.44084433550988E-005</v>
      </c>
      <c r="Z78" s="44" t="n">
        <f aca="false">(L78-L$6)^3</f>
        <v>-4.17807408136953E-005</v>
      </c>
      <c r="AA78" s="44" t="n">
        <f aca="false">(M78-M$6)^3</f>
        <v>0.00319622769618153</v>
      </c>
      <c r="AB78" s="44" t="n">
        <f aca="false">(N78-N$6)^3</f>
        <v>7743.0422225458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1583417</v>
      </c>
      <c r="C79" s="48" t="n">
        <f aca="false">'DATOS MENSUALES'!F739</f>
        <v>0.2415204</v>
      </c>
      <c r="D79" s="48" t="n">
        <f aca="false">'DATOS MENSUALES'!F740</f>
        <v>0.123734</v>
      </c>
      <c r="E79" s="48" t="n">
        <f aca="false">'DATOS MENSUALES'!F741</f>
        <v>0.9826845</v>
      </c>
      <c r="F79" s="48" t="n">
        <f aca="false">'DATOS MENSUALES'!F742</f>
        <v>0.3185521</v>
      </c>
      <c r="G79" s="48" t="n">
        <f aca="false">'DATOS MENSUALES'!F743</f>
        <v>1.873167</v>
      </c>
      <c r="H79" s="48" t="n">
        <f aca="false">'DATOS MENSUALES'!F744</f>
        <v>2.7306037</v>
      </c>
      <c r="I79" s="48" t="n">
        <f aca="false">'DATOS MENSUALES'!F745</f>
        <v>2.5170372</v>
      </c>
      <c r="J79" s="48" t="n">
        <f aca="false">'DATOS MENSUALES'!F746</f>
        <v>0.9129096</v>
      </c>
      <c r="K79" s="48" t="n">
        <f aca="false">'DATOS MENSUALES'!F747</f>
        <v>0.113388</v>
      </c>
      <c r="L79" s="48" t="n">
        <f aca="false">'DATOS MENSUALES'!F748</f>
        <v>1.098489</v>
      </c>
      <c r="M79" s="48" t="n">
        <f aca="false">'DATOS MENSUALES'!F749</f>
        <v>0.4898829</v>
      </c>
      <c r="N79" s="48" t="n">
        <f aca="false">SUM(B79:M79)</f>
        <v>12.5603101</v>
      </c>
      <c r="O79" s="49"/>
      <c r="P79" s="44" t="n">
        <f aca="false">(B79-B$6)^3</f>
        <v>0.0113811336090882</v>
      </c>
      <c r="Q79" s="44" t="n">
        <f aca="false">(C79-C$6)^3</f>
        <v>-4.50964808945984</v>
      </c>
      <c r="R79" s="44" t="n">
        <f aca="false">(D79-D$6)^3</f>
        <v>-17.7547984612256</v>
      </c>
      <c r="S79" s="44" t="n">
        <f aca="false">(E79-E$6)^3</f>
        <v>-5.07008441863062</v>
      </c>
      <c r="T79" s="44" t="n">
        <f aca="false">(F79-F$6)^3</f>
        <v>-11.9118685832678</v>
      </c>
      <c r="U79" s="44" t="n">
        <f aca="false">(G79-G$6)^3</f>
        <v>-5.79350701259859</v>
      </c>
      <c r="V79" s="44" t="n">
        <f aca="false">(H79-H$6)^3</f>
        <v>-1.37279518019713</v>
      </c>
      <c r="W79" s="44" t="n">
        <f aca="false">(I79-I$6)^3</f>
        <v>-1.16893610711918</v>
      </c>
      <c r="X79" s="44" t="n">
        <f aca="false">(J79-J$6)^3</f>
        <v>-0.0319086727107251</v>
      </c>
      <c r="Y79" s="44" t="n">
        <f aca="false">(K79-K$6)^3</f>
        <v>-0.00400962509618922</v>
      </c>
      <c r="Z79" s="44" t="n">
        <f aca="false">(L79-L$6)^3</f>
        <v>0.76685264491679</v>
      </c>
      <c r="AA79" s="44" t="n">
        <f aca="false">(M79-M$6)^3</f>
        <v>0.000935419309564591</v>
      </c>
      <c r="AB79" s="44" t="n">
        <f aca="false">(N79-N$6)^3</f>
        <v>-1505.6497880004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8830825</v>
      </c>
      <c r="C80" s="48" t="n">
        <f aca="false">'DATOS MENSUALES'!F751</f>
        <v>1.3307106</v>
      </c>
      <c r="D80" s="48" t="n">
        <f aca="false">'DATOS MENSUALES'!F752</f>
        <v>5.4824</v>
      </c>
      <c r="E80" s="48" t="n">
        <f aca="false">'DATOS MENSUALES'!F753</f>
        <v>4.9058766</v>
      </c>
      <c r="F80" s="48" t="n">
        <f aca="false">'DATOS MENSUALES'!F754</f>
        <v>2.1829365</v>
      </c>
      <c r="G80" s="48" t="n">
        <f aca="false">'DATOS MENSUALES'!F755</f>
        <v>8.4161683</v>
      </c>
      <c r="H80" s="48" t="n">
        <f aca="false">'DATOS MENSUALES'!F756</f>
        <v>6.4755665</v>
      </c>
      <c r="I80" s="48" t="n">
        <f aca="false">'DATOS MENSUALES'!F757</f>
        <v>3.9204375</v>
      </c>
      <c r="J80" s="48" t="n">
        <f aca="false">'DATOS MENSUALES'!F758</f>
        <v>0.1955966</v>
      </c>
      <c r="K80" s="48" t="n">
        <f aca="false">'DATOS MENSUALES'!F759</f>
        <v>0.0690642</v>
      </c>
      <c r="L80" s="48" t="n">
        <f aca="false">'DATOS MENSUALES'!F760</f>
        <v>0.222267</v>
      </c>
      <c r="M80" s="48" t="n">
        <f aca="false">'DATOS MENSUALES'!F761</f>
        <v>0.2233728</v>
      </c>
      <c r="N80" s="48" t="n">
        <f aca="false">SUM(B80:M80)</f>
        <v>34.3074791</v>
      </c>
      <c r="O80" s="49"/>
      <c r="P80" s="44" t="n">
        <f aca="false">(B80-B$6)^3</f>
        <v>-0.000127428399009214</v>
      </c>
      <c r="Q80" s="44" t="n">
        <f aca="false">(C80-C$6)^3</f>
        <v>-0.178408365441899</v>
      </c>
      <c r="R80" s="44" t="n">
        <f aca="false">(D80-D$6)^3</f>
        <v>20.794135295315</v>
      </c>
      <c r="S80" s="44" t="n">
        <f aca="false">(E80-E$6)^3</f>
        <v>10.7246116898283</v>
      </c>
      <c r="T80" s="44" t="n">
        <f aca="false">(F80-F$6)^3</f>
        <v>-0.0737844270565097</v>
      </c>
      <c r="U80" s="44" t="n">
        <f aca="false">(G80-G$6)^3</f>
        <v>106.966928141337</v>
      </c>
      <c r="V80" s="44" t="n">
        <f aca="false">(H80-H$6)^3</f>
        <v>18.2655741969921</v>
      </c>
      <c r="W80" s="44" t="n">
        <f aca="false">(I80-I$6)^3</f>
        <v>0.0428718919160157</v>
      </c>
      <c r="X80" s="44" t="n">
        <f aca="false">(J80-J$6)^3</f>
        <v>-1.10708258309493</v>
      </c>
      <c r="Y80" s="44" t="n">
        <f aca="false">(K80-K$6)^3</f>
        <v>-0.0083890777448746</v>
      </c>
      <c r="Z80" s="44" t="n">
        <f aca="false">(L80-L$6)^3</f>
        <v>5.97449552577227E-005</v>
      </c>
      <c r="AA80" s="44" t="n">
        <f aca="false">(M80-M$6)^3</f>
        <v>-0.00480207767803672</v>
      </c>
      <c r="AB80" s="44" t="n">
        <f aca="false">(N80-N$6)^3</f>
        <v>1088.1733574778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6587625</v>
      </c>
      <c r="C81" s="48" t="n">
        <f aca="false">'DATOS MENSUALES'!F763</f>
        <v>2.4343392</v>
      </c>
      <c r="D81" s="48" t="n">
        <f aca="false">'DATOS MENSUALES'!F764</f>
        <v>10.0105804</v>
      </c>
      <c r="E81" s="48" t="n">
        <f aca="false">'DATOS MENSUALES'!F765</f>
        <v>2.7527526</v>
      </c>
      <c r="F81" s="48" t="n">
        <f aca="false">'DATOS MENSUALES'!F766</f>
        <v>2.0912204</v>
      </c>
      <c r="G81" s="48" t="n">
        <f aca="false">'DATOS MENSUALES'!F767</f>
        <v>2.773151</v>
      </c>
      <c r="H81" s="48" t="n">
        <f aca="false">'DATOS MENSUALES'!F768</f>
        <v>4.2309136</v>
      </c>
      <c r="I81" s="48" t="n">
        <f aca="false">'DATOS MENSUALES'!F769</f>
        <v>4.3956868</v>
      </c>
      <c r="J81" s="48" t="n">
        <f aca="false">'DATOS MENSUALES'!F770</f>
        <v>0.6932758</v>
      </c>
      <c r="K81" s="48" t="n">
        <f aca="false">'DATOS MENSUALES'!F771</f>
        <v>0.116064</v>
      </c>
      <c r="L81" s="48" t="n">
        <f aca="false">'DATOS MENSUALES'!F772</f>
        <v>0.3000948</v>
      </c>
      <c r="M81" s="48" t="n">
        <f aca="false">'DATOS MENSUALES'!F773</f>
        <v>0.1009109</v>
      </c>
      <c r="N81" s="48" t="n">
        <f aca="false">SUM(B81:M81)</f>
        <v>30.557752</v>
      </c>
      <c r="O81" s="49"/>
      <c r="P81" s="44" t="n">
        <f aca="false">(B81-B$6)^3</f>
        <v>-0.0207156942969249</v>
      </c>
      <c r="Q81" s="44" t="n">
        <f aca="false">(C81-C$6)^3</f>
        <v>0.158056209054522</v>
      </c>
      <c r="R81" s="44" t="n">
        <f aca="false">(D81-D$6)^3</f>
        <v>385.519925716099</v>
      </c>
      <c r="S81" s="44" t="n">
        <f aca="false">(E81-E$6)^3</f>
        <v>0.000141744157709066</v>
      </c>
      <c r="T81" s="44" t="n">
        <f aca="false">(F81-F$6)^3</f>
        <v>-0.133543840569445</v>
      </c>
      <c r="U81" s="44" t="n">
        <f aca="false">(G81-G$6)^3</f>
        <v>-0.719436510522593</v>
      </c>
      <c r="V81" s="44" t="n">
        <f aca="false">(H81-H$6)^3</f>
        <v>0.058825078819387</v>
      </c>
      <c r="W81" s="44" t="n">
        <f aca="false">(I81-I$6)^3</f>
        <v>0.562007538701526</v>
      </c>
      <c r="X81" s="44" t="n">
        <f aca="false">(J81-J$6)^3</f>
        <v>-0.154691306536726</v>
      </c>
      <c r="Y81" s="44" t="n">
        <f aca="false">(K81-K$6)^3</f>
        <v>-0.00381040156019766</v>
      </c>
      <c r="Z81" s="44" t="n">
        <f aca="false">(L81-L$6)^3</f>
        <v>0.00159836791444085</v>
      </c>
      <c r="AA81" s="44" t="n">
        <f aca="false">(M81-M$6)^3</f>
        <v>-0.0246860876104119</v>
      </c>
      <c r="AB81" s="44" t="n">
        <f aca="false">(N81-N$6)^3</f>
        <v>279.20633372099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5350036</v>
      </c>
      <c r="C82" s="48" t="n">
        <f aca="false">'DATOS MENSUALES'!F775</f>
        <v>0.26928</v>
      </c>
      <c r="D82" s="48" t="n">
        <f aca="false">'DATOS MENSUALES'!F776</f>
        <v>0.4117472</v>
      </c>
      <c r="E82" s="48" t="n">
        <f aca="false">'DATOS MENSUALES'!F777</f>
        <v>0.0638694</v>
      </c>
      <c r="F82" s="48" t="n">
        <f aca="false">'DATOS MENSUALES'!F778</f>
        <v>0.0487736</v>
      </c>
      <c r="G82" s="48" t="n">
        <f aca="false">'DATOS MENSUALES'!F779</f>
        <v>1.0902202</v>
      </c>
      <c r="H82" s="48" t="n">
        <f aca="false">'DATOS MENSUALES'!F780</f>
        <v>2.1882456</v>
      </c>
      <c r="I82" s="48" t="n">
        <f aca="false">'DATOS MENSUALES'!F781</f>
        <v>0.376223</v>
      </c>
      <c r="J82" s="48" t="n">
        <f aca="false">'DATOS MENSUALES'!F782</f>
        <v>0.1968585</v>
      </c>
      <c r="K82" s="48" t="n">
        <f aca="false">'DATOS MENSUALES'!F783</f>
        <v>0.0944941</v>
      </c>
      <c r="L82" s="48" t="n">
        <f aca="false">'DATOS MENSUALES'!F784</f>
        <v>0.083258</v>
      </c>
      <c r="M82" s="48" t="n">
        <f aca="false">'DATOS MENSUALES'!F785</f>
        <v>0.0761708</v>
      </c>
      <c r="N82" s="48" t="n">
        <f aca="false">SUM(B82:M82)</f>
        <v>5.434144</v>
      </c>
      <c r="O82" s="49"/>
      <c r="P82" s="44" t="n">
        <f aca="false">(B82-B$6)^3</f>
        <v>-0.0632353593767853</v>
      </c>
      <c r="Q82" s="44" t="n">
        <f aca="false">(C82-C$6)^3</f>
        <v>-4.28613033141033</v>
      </c>
      <c r="R82" s="44" t="n">
        <f aca="false">(D82-D$6)^3</f>
        <v>-12.4996630520809</v>
      </c>
      <c r="S82" s="44" t="n">
        <f aca="false">(E82-E$6)^3</f>
        <v>-18.3317387958409</v>
      </c>
      <c r="T82" s="44" t="n">
        <f aca="false">(F82-F$6)^3</f>
        <v>-16.6514756287507</v>
      </c>
      <c r="U82" s="44" t="n">
        <f aca="false">(G82-G$6)^3</f>
        <v>-17.153108991085</v>
      </c>
      <c r="V82" s="44" t="n">
        <f aca="false">(H82-H$6)^3</f>
        <v>-4.52285123001524</v>
      </c>
      <c r="W82" s="44" t="n">
        <f aca="false">(I82-I$6)^3</f>
        <v>-32.590849456427</v>
      </c>
      <c r="X82" s="44" t="n">
        <f aca="false">(J82-J$6)^3</f>
        <v>-1.103036175112</v>
      </c>
      <c r="Y82" s="44" t="n">
        <f aca="false">(K82-K$6)^3</f>
        <v>-0.00561708660574403</v>
      </c>
      <c r="Z82" s="44" t="n">
        <f aca="false">(L82-L$6)^3</f>
        <v>-0.000997478304442185</v>
      </c>
      <c r="AA82" s="44" t="n">
        <f aca="false">(M82-M$6)^3</f>
        <v>-0.0315284012920016</v>
      </c>
      <c r="AB82" s="44" t="n">
        <f aca="false">(N82-N$6)^3</f>
        <v>-6422.0596502989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252842</v>
      </c>
      <c r="C83" s="48" t="n">
        <f aca="false">'DATOS MENSUALES'!F787</f>
        <v>1.0029684</v>
      </c>
      <c r="D83" s="48" t="n">
        <f aca="false">'DATOS MENSUALES'!F788</f>
        <v>1.148199</v>
      </c>
      <c r="E83" s="48" t="n">
        <f aca="false">'DATOS MENSUALES'!F789</f>
        <v>0.51282</v>
      </c>
      <c r="F83" s="48" t="n">
        <f aca="false">'DATOS MENSUALES'!F790</f>
        <v>0.7600247</v>
      </c>
      <c r="G83" s="48" t="n">
        <f aca="false">'DATOS MENSUALES'!F791</f>
        <v>6.2101383</v>
      </c>
      <c r="H83" s="48" t="n">
        <f aca="false">'DATOS MENSUALES'!F792</f>
        <v>3.8528784</v>
      </c>
      <c r="I83" s="48" t="n">
        <f aca="false">'DATOS MENSUALES'!F793</f>
        <v>1.0943358</v>
      </c>
      <c r="J83" s="48" t="n">
        <f aca="false">'DATOS MENSUALES'!F794</f>
        <v>0.7441606</v>
      </c>
      <c r="K83" s="48" t="n">
        <f aca="false">'DATOS MENSUALES'!F795</f>
        <v>0.390432</v>
      </c>
      <c r="L83" s="48" t="n">
        <f aca="false">'DATOS MENSUALES'!F796</f>
        <v>0.3425633</v>
      </c>
      <c r="M83" s="48" t="n">
        <f aca="false">'DATOS MENSUALES'!F797</f>
        <v>0.3162544</v>
      </c>
      <c r="N83" s="48" t="n">
        <f aca="false">SUM(B83:M83)</f>
        <v>16.8000591</v>
      </c>
      <c r="O83" s="49"/>
      <c r="P83" s="44" t="n">
        <f aca="false">(B83-B$6)^3</f>
        <v>-0.131189446375908</v>
      </c>
      <c r="Q83" s="44" t="n">
        <f aca="false">(C83-C$6)^3</f>
        <v>-0.70662106123594</v>
      </c>
      <c r="R83" s="44" t="n">
        <f aca="false">(D83-D$6)^3</f>
        <v>-3.97676716496381</v>
      </c>
      <c r="S83" s="44" t="n">
        <f aca="false">(E83-E$6)^3</f>
        <v>-10.4717348160185</v>
      </c>
      <c r="T83" s="44" t="n">
        <f aca="false">(F83-F$6)^3</f>
        <v>-6.25327436670792</v>
      </c>
      <c r="U83" s="44" t="n">
        <f aca="false">(G83-G$6)^3</f>
        <v>16.4052686772848</v>
      </c>
      <c r="V83" s="44" t="n">
        <f aca="false">(H83-H$6)^3</f>
        <v>1.28767673770642E-006</v>
      </c>
      <c r="W83" s="44" t="n">
        <f aca="false">(I83-I$6)^3</f>
        <v>-15.1813322543083</v>
      </c>
      <c r="X83" s="44" t="n">
        <f aca="false">(J83-J$6)^3</f>
        <v>-0.114739462787907</v>
      </c>
      <c r="Y83" s="44" t="n">
        <f aca="false">(K83-K$6)^3</f>
        <v>0.00165042302816957</v>
      </c>
      <c r="Z83" s="44" t="n">
        <f aca="false">(L83-L$6)^3</f>
        <v>0.00404928673047106</v>
      </c>
      <c r="AA83" s="44" t="n">
        <f aca="false">(M83-M$6)^3</f>
        <v>-0.000436024200130476</v>
      </c>
      <c r="AB83" s="44" t="n">
        <f aca="false">(N83-N$6)^3</f>
        <v>-376.6403821147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07.599273025379</v>
      </c>
      <c r="Q84" s="50" t="n">
        <f aca="false">SUM(Q18:Q83)</f>
        <v>2017.40418060238</v>
      </c>
      <c r="R84" s="50" t="n">
        <f aca="false">SUM(R18:R83)</f>
        <v>17877.980626905</v>
      </c>
      <c r="S84" s="50" t="n">
        <f aca="false">SUM(S18:S83)</f>
        <v>3858.80939141386</v>
      </c>
      <c r="T84" s="50" t="n">
        <f aca="false">SUM(T18:T83)</f>
        <v>3625.60195169817</v>
      </c>
      <c r="U84" s="50" t="n">
        <f aca="false">SUM(U18:U83)</f>
        <v>7767.32571997973</v>
      </c>
      <c r="V84" s="50" t="n">
        <f aca="false">SUM(V18:V83)</f>
        <v>1259.01352359108</v>
      </c>
      <c r="W84" s="50" t="n">
        <f aca="false">SUM(W18:W83)</f>
        <v>4747.2251018941</v>
      </c>
      <c r="X84" s="50" t="n">
        <f aca="false">SUM(X18:X83)</f>
        <v>567.32304283468</v>
      </c>
      <c r="Y84" s="50" t="n">
        <f aca="false">SUM(Y18:Y83)</f>
        <v>14.8342961745659</v>
      </c>
      <c r="Z84" s="50" t="n">
        <f aca="false">SUM(Z18:Z83)</f>
        <v>1.39711824957849</v>
      </c>
      <c r="AA84" s="50" t="n">
        <f aca="false">SUM(AA18:AA83)</f>
        <v>8.84654064546419</v>
      </c>
      <c r="AB84" s="50" t="n">
        <f aca="false">SUM(AB18:AB83)</f>
        <v>149844.3396578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49 - Río Milanillos desde cabecera hasta confluencia con el río Frío, y río Frío y Herr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56016</v>
      </c>
      <c r="C4" s="19" t="n">
        <f aca="false">MIN(C18:C43)</f>
        <v>0.0681055</v>
      </c>
      <c r="D4" s="19" t="n">
        <f aca="false">MIN(D18:D43)</f>
        <v>0.123734</v>
      </c>
      <c r="E4" s="19" t="n">
        <f aca="false">MIN(E18:E43)</f>
        <v>0.0638694</v>
      </c>
      <c r="F4" s="19" t="n">
        <f aca="false">MIN(F18:F43)</f>
        <v>0.0487736</v>
      </c>
      <c r="G4" s="19" t="n">
        <f aca="false">MIN(G18:G43)</f>
        <v>0.665226</v>
      </c>
      <c r="H4" s="19" t="n">
        <f aca="false">MIN(H18:H43)</f>
        <v>0.7783288</v>
      </c>
      <c r="I4" s="19" t="n">
        <f aca="false">MIN(I18:I43)</f>
        <v>0.376223</v>
      </c>
      <c r="J4" s="19" t="n">
        <f aca="false">MIN(J18:J43)</f>
        <v>0.194472</v>
      </c>
      <c r="K4" s="19" t="n">
        <f aca="false">MIN(K18:K43)</f>
        <v>0.0624767</v>
      </c>
      <c r="L4" s="19" t="n">
        <f aca="false">MIN(L18:L43)</f>
        <v>0.0408709</v>
      </c>
      <c r="M4" s="19" t="n">
        <f aca="false">MIN(M18:M43)</f>
        <v>0.0761708</v>
      </c>
      <c r="N4" s="19" t="n">
        <f aca="false">MIN(N18:N43)</f>
        <v>5.43414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0727001</v>
      </c>
      <c r="C5" s="19" t="n">
        <f aca="false">MAX(C18:C43)</f>
        <v>12.113472</v>
      </c>
      <c r="D5" s="19" t="n">
        <f aca="false">MAX(D18:D43)</f>
        <v>27.1045691</v>
      </c>
      <c r="E5" s="19" t="n">
        <f aca="false">MAX(E18:E43)</f>
        <v>12.810624</v>
      </c>
      <c r="F5" s="19" t="n">
        <f aca="false">MAX(F18:F43)</f>
        <v>16.1411288</v>
      </c>
      <c r="G5" s="19" t="n">
        <f aca="false">MAX(G18:G43)</f>
        <v>20.8086816</v>
      </c>
      <c r="H5" s="19" t="n">
        <f aca="false">MAX(H18:H43)</f>
        <v>11.578971</v>
      </c>
      <c r="I5" s="19" t="n">
        <f aca="false">MAX(I18:I43)</f>
        <v>11.2250052</v>
      </c>
      <c r="J5" s="19" t="n">
        <f aca="false">MAX(J18:J43)</f>
        <v>5.6588832</v>
      </c>
      <c r="K5" s="19" t="n">
        <f aca="false">MAX(K18:K43)</f>
        <v>0.9501786</v>
      </c>
      <c r="L5" s="19" t="n">
        <f aca="false">MAX(L18:L43)</f>
        <v>1.098489</v>
      </c>
      <c r="M5" s="19" t="n">
        <f aca="false">MAX(M18:M43)</f>
        <v>2.1833508</v>
      </c>
      <c r="N5" s="19" t="n">
        <f aca="false">MAX(N18:N43)</f>
        <v>68.848196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31703607692308</v>
      </c>
      <c r="C6" s="19" t="n">
        <f aca="false">AVERAGE(C18:C43)</f>
        <v>2.02251975</v>
      </c>
      <c r="D6" s="19" t="n">
        <f aca="false">AVERAGE(D18:D43)</f>
        <v>4.13193728076923</v>
      </c>
      <c r="E6" s="19" t="n">
        <f aca="false">AVERAGE(E18:E43)</f>
        <v>3.14108410769231</v>
      </c>
      <c r="F6" s="19" t="n">
        <f aca="false">AVERAGE(F18:F43)</f>
        <v>3.00289692692308</v>
      </c>
      <c r="G6" s="19" t="n">
        <f aca="false">AVERAGE(G18:G43)</f>
        <v>3.53573445384615</v>
      </c>
      <c r="H6" s="19" t="n">
        <f aca="false">AVERAGE(H18:H43)</f>
        <v>3.75424263461538</v>
      </c>
      <c r="I6" s="19" t="n">
        <f aca="false">AVERAGE(I18:I43)</f>
        <v>3.61720805769231</v>
      </c>
      <c r="J6" s="19" t="n">
        <f aca="false">AVERAGE(J18:J43)</f>
        <v>1.14053856923077</v>
      </c>
      <c r="K6" s="19" t="n">
        <f aca="false">AVERAGE(K18:K43)</f>
        <v>0.264290065384615</v>
      </c>
      <c r="L6" s="19" t="n">
        <f aca="false">AVERAGE(L18:L43)</f>
        <v>0.228638334615385</v>
      </c>
      <c r="M6" s="19" t="n">
        <f aca="false">AVERAGE(M18:M43)</f>
        <v>0.445504319230769</v>
      </c>
      <c r="N6" s="19" t="n">
        <f aca="false">SUM(B6:M6)</f>
        <v>26.2162981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940405</v>
      </c>
      <c r="C7" s="19" t="n">
        <f aca="false">PERCENTILE(C18:C43,0.1)</f>
        <v>0.32324625</v>
      </c>
      <c r="D7" s="19" t="n">
        <f aca="false">PERCENTILE(D18:D43,0.1)</f>
        <v>0.4599774</v>
      </c>
      <c r="E7" s="19" t="n">
        <f aca="false">PERCENTILE(E18:E43,0.1)</f>
        <v>0.35681555</v>
      </c>
      <c r="F7" s="19" t="n">
        <f aca="false">PERCENTILE(F18:F43,0.1)</f>
        <v>0.28317845</v>
      </c>
      <c r="G7" s="19" t="n">
        <f aca="false">PERCENTILE(G18:G43,0.1)</f>
        <v>0.93576335</v>
      </c>
      <c r="H7" s="19" t="n">
        <f aca="false">PERCENTILE(H18:H43,0.1)</f>
        <v>1.2374163</v>
      </c>
      <c r="I7" s="19" t="n">
        <f aca="false">PERCENTILE(I18:I43,0.1)</f>
        <v>0.922508</v>
      </c>
      <c r="J7" s="19" t="n">
        <f aca="false">PERCENTILE(J18:J43,0.1)</f>
        <v>0.2392346</v>
      </c>
      <c r="K7" s="19" t="n">
        <f aca="false">PERCENTILE(K18:K43,0.1)</f>
        <v>0.0786382</v>
      </c>
      <c r="L7" s="19" t="n">
        <f aca="false">PERCENTILE(L18:L43,0.1)</f>
        <v>0.06067595</v>
      </c>
      <c r="M7" s="19" t="n">
        <f aca="false">PERCENTILE(M18:M43,0.1)</f>
        <v>0.09748045</v>
      </c>
      <c r="N7" s="19" t="n">
        <f aca="false">PERCENTILE(N18:N43,0.1)</f>
        <v>11.328240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5395295</v>
      </c>
      <c r="C8" s="19" t="n">
        <f aca="false">PERCENTILE(C18:C43,0.25)</f>
        <v>0.855265525</v>
      </c>
      <c r="D8" s="19" t="n">
        <f aca="false">PERCENTILE(D18:D43,0.25)</f>
        <v>1.0245357</v>
      </c>
      <c r="E8" s="19" t="n">
        <f aca="false">PERCENTILE(E18:E43,0.25)</f>
        <v>0.690500475</v>
      </c>
      <c r="F8" s="19" t="n">
        <f aca="false">PERCENTILE(F18:F43,0.25)</f>
        <v>0.785030925</v>
      </c>
      <c r="G8" s="19" t="n">
        <f aca="false">PERCENTILE(G18:G43,0.25)</f>
        <v>1.27214685</v>
      </c>
      <c r="H8" s="19" t="n">
        <f aca="false">PERCENTILE(H18:H43,0.25)</f>
        <v>1.918009175</v>
      </c>
      <c r="I8" s="19" t="n">
        <f aca="false">PERCENTILE(I18:I43,0.25)</f>
        <v>1.85831475</v>
      </c>
      <c r="J8" s="19" t="n">
        <f aca="false">PERCENTILE(J18:J43,0.25)</f>
        <v>0.43277475</v>
      </c>
      <c r="K8" s="19" t="n">
        <f aca="false">PERCENTILE(K18:K43,0.25)</f>
        <v>0.10689195</v>
      </c>
      <c r="L8" s="19" t="n">
        <f aca="false">PERCENTILE(L18:L43,0.25)</f>
        <v>0.08660175</v>
      </c>
      <c r="M8" s="19" t="n">
        <f aca="false">PERCENTILE(M18:M43,0.25)</f>
        <v>0.2238418</v>
      </c>
      <c r="N8" s="19" t="n">
        <f aca="false">PERCENTILE(N18:N43,0.25)</f>
        <v>13.0760033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737477</v>
      </c>
      <c r="C9" s="19" t="n">
        <f aca="false">PERCENTILE(C18:C43,0.5)</f>
        <v>1.3123968</v>
      </c>
      <c r="D9" s="19" t="n">
        <f aca="false">PERCENTILE(D18:D43,0.5)</f>
        <v>1.32284215</v>
      </c>
      <c r="E9" s="19" t="n">
        <f aca="false">PERCENTILE(E18:E43,0.5)</f>
        <v>1.2967603</v>
      </c>
      <c r="F9" s="19" t="n">
        <f aca="false">PERCENTILE(F18:F43,0.5)</f>
        <v>1.78547645</v>
      </c>
      <c r="G9" s="19" t="n">
        <f aca="false">PERCENTILE(G18:G43,0.5)</f>
        <v>1.8919755</v>
      </c>
      <c r="H9" s="19" t="n">
        <f aca="false">PERCENTILE(H18:H43,0.5)</f>
        <v>2.84260005</v>
      </c>
      <c r="I9" s="19" t="n">
        <f aca="false">PERCENTILE(I18:I43,0.5)</f>
        <v>3.0405433</v>
      </c>
      <c r="J9" s="19" t="n">
        <f aca="false">PERCENTILE(J18:J43,0.5)</f>
        <v>0.7029759</v>
      </c>
      <c r="K9" s="19" t="n">
        <f aca="false">PERCENTILE(K18:K43,0.5)</f>
        <v>0.1925345</v>
      </c>
      <c r="L9" s="19" t="n">
        <f aca="false">PERCENTILE(L18:L43,0.5)</f>
        <v>0.1486014</v>
      </c>
      <c r="M9" s="19" t="n">
        <f aca="false">PERCENTILE(M18:M43,0.5)</f>
        <v>0.34836875</v>
      </c>
      <c r="N9" s="19" t="n">
        <f aca="false">PERCENTILE(N18:N43,0.5)</f>
        <v>21.529819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30402025</v>
      </c>
      <c r="C10" s="19" t="n">
        <f aca="false">PERCENTILE(C18:C43,0.75)</f>
        <v>2.247854625</v>
      </c>
      <c r="D10" s="19" t="n">
        <f aca="false">PERCENTILE(D18:D43,0.75)</f>
        <v>4.7914596</v>
      </c>
      <c r="E10" s="19" t="n">
        <f aca="false">PERCENTILE(E18:E43,0.75)</f>
        <v>3.9776199</v>
      </c>
      <c r="F10" s="19" t="n">
        <f aca="false">PERCENTILE(F18:F43,0.75)</f>
        <v>2.676004725</v>
      </c>
      <c r="G10" s="19" t="n">
        <f aca="false">PERCENTILE(G18:G43,0.75)</f>
        <v>3.52524265</v>
      </c>
      <c r="H10" s="19" t="n">
        <f aca="false">PERCENTILE(H18:H43,0.75)</f>
        <v>4.1824072</v>
      </c>
      <c r="I10" s="19" t="n">
        <f aca="false">PERCENTILE(I18:I43,0.75)</f>
        <v>4.276874475</v>
      </c>
      <c r="J10" s="19" t="n">
        <f aca="false">PERCENTILE(J18:J43,0.75)</f>
        <v>1.0352203</v>
      </c>
      <c r="K10" s="19" t="n">
        <f aca="false">PERCENTILE(K18:K43,0.75)</f>
        <v>0.35519155</v>
      </c>
      <c r="L10" s="19" t="n">
        <f aca="false">PERCENTILE(L18:L43,0.75)</f>
        <v>0.287082625</v>
      </c>
      <c r="M10" s="19" t="n">
        <f aca="false">PERCENTILE(M18:M43,0.75)</f>
        <v>0.48507505</v>
      </c>
      <c r="N10" s="19" t="n">
        <f aca="false">PERCENTILE(N18:N43,0.75)</f>
        <v>37.551485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234615</v>
      </c>
      <c r="C11" s="19" t="n">
        <f aca="false">PERCENTILE(C18:C43,0.9)</f>
        <v>4.1566613</v>
      </c>
      <c r="D11" s="19" t="n">
        <f aca="false">PERCENTILE(D18:D43,0.9)</f>
        <v>9.497291</v>
      </c>
      <c r="E11" s="19" t="n">
        <f aca="false">PERCENTILE(E18:E43,0.9)</f>
        <v>8.6510997</v>
      </c>
      <c r="F11" s="19" t="n">
        <f aca="false">PERCENTILE(F18:F43,0.9)</f>
        <v>8.209499</v>
      </c>
      <c r="G11" s="19" t="n">
        <f aca="false">PERCENTILE(G18:G43,0.9)</f>
        <v>7.3131533</v>
      </c>
      <c r="H11" s="19" t="n">
        <f aca="false">PERCENTILE(H18:H43,0.9)</f>
        <v>8.34725905</v>
      </c>
      <c r="I11" s="19" t="n">
        <f aca="false">PERCENTILE(I18:I43,0.9)</f>
        <v>7.2625774</v>
      </c>
      <c r="J11" s="19" t="n">
        <f aca="false">PERCENTILE(J18:J43,0.9)</f>
        <v>2.7035795</v>
      </c>
      <c r="K11" s="19" t="n">
        <f aca="false">PERCENTILE(K18:K43,0.9)</f>
        <v>0.47185875</v>
      </c>
      <c r="L11" s="19" t="n">
        <f aca="false">PERCENTILE(L18:L43,0.9)</f>
        <v>0.37047235</v>
      </c>
      <c r="M11" s="19" t="n">
        <f aca="false">PERCENTILE(M18:M43,0.9)</f>
        <v>0.81822675</v>
      </c>
      <c r="N11" s="19" t="n">
        <f aca="false">PERCENTILE(N18:N43,0.9)</f>
        <v>42.424719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26002298479339</v>
      </c>
      <c r="C12" s="19" t="n">
        <f aca="false">STDEV(C18:C43)</f>
        <v>2.45114100083804</v>
      </c>
      <c r="D12" s="19" t="n">
        <f aca="false">STDEV(D18:D43)</f>
        <v>6.14672035849312</v>
      </c>
      <c r="E12" s="19" t="n">
        <f aca="false">STDEV(E18:E43)</f>
        <v>3.75614317229257</v>
      </c>
      <c r="F12" s="19" t="n">
        <f aca="false">STDEV(F18:F43)</f>
        <v>3.77682524441381</v>
      </c>
      <c r="G12" s="19" t="n">
        <f aca="false">STDEV(G18:G43)</f>
        <v>4.25062261469556</v>
      </c>
      <c r="H12" s="19" t="n">
        <f aca="false">STDEV(H18:H43)</f>
        <v>2.93365508581756</v>
      </c>
      <c r="I12" s="19" t="n">
        <f aca="false">STDEV(I18:I43)</f>
        <v>2.71751403922078</v>
      </c>
      <c r="J12" s="19" t="n">
        <f aca="false">STDEV(J18:J43)</f>
        <v>1.29343109811476</v>
      </c>
      <c r="K12" s="19" t="n">
        <f aca="false">STDEV(K18:K43)</f>
        <v>0.227818768160699</v>
      </c>
      <c r="L12" s="19" t="n">
        <f aca="false">STDEV(L18:L43)</f>
        <v>0.240407074849915</v>
      </c>
      <c r="M12" s="19" t="n">
        <f aca="false">STDEV(M18:M43)</f>
        <v>0.430320087693134</v>
      </c>
      <c r="N12" s="19" t="n">
        <f aca="false">STDEV(N18:N43)</f>
        <v>15.94554735617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1.21</v>
      </c>
      <c r="D13" s="19" t="n">
        <f aca="false">ROUND(D12/D6,2)</f>
        <v>1.49</v>
      </c>
      <c r="E13" s="19" t="n">
        <f aca="false">ROUND(E12/E6,2)</f>
        <v>1.2</v>
      </c>
      <c r="F13" s="19" t="n">
        <f aca="false">ROUND(F12/F6,2)</f>
        <v>1.26</v>
      </c>
      <c r="G13" s="19" t="n">
        <f aca="false">ROUND(G12/G6,2)</f>
        <v>1.2</v>
      </c>
      <c r="H13" s="19" t="n">
        <f aca="false">ROUND(H12/H6,2)</f>
        <v>0.78</v>
      </c>
      <c r="I13" s="19" t="n">
        <f aca="false">ROUND(I12/I6,2)</f>
        <v>0.75</v>
      </c>
      <c r="J13" s="19" t="n">
        <f aca="false">ROUND(J12/J6,2)</f>
        <v>1.13</v>
      </c>
      <c r="K13" s="19" t="n">
        <f aca="false">ROUND(K12/K6,2)</f>
        <v>0.86</v>
      </c>
      <c r="L13" s="19" t="n">
        <f aca="false">ROUND(L12/L6,2)</f>
        <v>1.05</v>
      </c>
      <c r="M13" s="19" t="n">
        <f aca="false">ROUND(M12/M6,2)</f>
        <v>0.97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6375794515961</v>
      </c>
      <c r="C14" s="38" t="n">
        <f aca="false">26*Q44/(25*24*C12^3)</f>
        <v>3.14001007108276</v>
      </c>
      <c r="D14" s="38" t="n">
        <f aca="false">26*R44/(25*24*D12^3)</f>
        <v>2.60781619994607</v>
      </c>
      <c r="E14" s="38" t="n">
        <f aca="false">26*S44/(25*24*E12^3)</f>
        <v>1.58766832639971</v>
      </c>
      <c r="F14" s="38" t="n">
        <f aca="false">26*T44/(25*24*F12^3)</f>
        <v>2.13365293402928</v>
      </c>
      <c r="G14" s="38" t="n">
        <f aca="false">26*U44/(25*24*G12^3)</f>
        <v>3.03606029821398</v>
      </c>
      <c r="H14" s="38" t="n">
        <f aca="false">26*V44/(25*24*H12^3)</f>
        <v>1.63568497569088</v>
      </c>
      <c r="I14" s="38" t="n">
        <f aca="false">26*W44/(25*24*I12^3)</f>
        <v>1.41053301564029</v>
      </c>
      <c r="J14" s="38" t="n">
        <f aca="false">26*X44/(25*24*J12^3)</f>
        <v>2.36772111777296</v>
      </c>
      <c r="K14" s="38" t="n">
        <f aca="false">26*Y44/(25*24*K12^3)</f>
        <v>1.87752113294954</v>
      </c>
      <c r="L14" s="38" t="n">
        <f aca="false">26*Z44/(25*24*L12^3)</f>
        <v>2.57479821980248</v>
      </c>
      <c r="M14" s="38" t="n">
        <f aca="false">26*AA44/(25*24*M12^3)</f>
        <v>2.86691218732622</v>
      </c>
      <c r="N14" s="38" t="n">
        <f aca="false">26*AB44/(25*24*N12^3)</f>
        <v>0.9081002859135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7913514085388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2437412</v>
      </c>
      <c r="C18" s="19" t="n">
        <f aca="false">'DATOS MENSUALES'!F487</f>
        <v>1.4073732</v>
      </c>
      <c r="D18" s="19" t="n">
        <f aca="false">'DATOS MENSUALES'!F488</f>
        <v>0.5082076</v>
      </c>
      <c r="E18" s="19" t="n">
        <f aca="false">'DATOS MENSUALES'!F489</f>
        <v>1.2483625</v>
      </c>
      <c r="F18" s="19" t="n">
        <f aca="false">'DATOS MENSUALES'!F490</f>
        <v>0.8600496</v>
      </c>
      <c r="G18" s="19" t="n">
        <f aca="false">'DATOS MENSUALES'!F491</f>
        <v>2.3147486</v>
      </c>
      <c r="H18" s="19" t="n">
        <f aca="false">'DATOS MENSUALES'!F492</f>
        <v>2.9545964</v>
      </c>
      <c r="I18" s="19" t="n">
        <f aca="false">'DATOS MENSUALES'!F493</f>
        <v>7.3183244</v>
      </c>
      <c r="J18" s="19" t="n">
        <f aca="false">'DATOS MENSUALES'!F494</f>
        <v>0.478296</v>
      </c>
      <c r="K18" s="19" t="n">
        <f aca="false">'DATOS MENSUALES'!F495</f>
        <v>0.1047266</v>
      </c>
      <c r="L18" s="19" t="n">
        <f aca="false">'DATOS MENSUALES'!F496</f>
        <v>0.2605114</v>
      </c>
      <c r="M18" s="19" t="n">
        <f aca="false">'DATOS MENSUALES'!F497</f>
        <v>0.349668</v>
      </c>
      <c r="N18" s="19" t="n">
        <f aca="false">SUM(B18:M18)</f>
        <v>19.0486055</v>
      </c>
      <c r="O18" s="45"/>
      <c r="P18" s="44" t="n">
        <f aca="false">(B18-B$6)^3</f>
        <v>0.0303823074795911</v>
      </c>
      <c r="Q18" s="44" t="n">
        <f aca="false">(C18-C$6)^3</f>
        <v>-0.232774701249283</v>
      </c>
      <c r="R18" s="44" t="n">
        <f aca="false">(D18-D$6)^3</f>
        <v>-47.5847048061312</v>
      </c>
      <c r="S18" s="44" t="n">
        <f aca="false">(E18-E$6)^3</f>
        <v>-6.78047658320403</v>
      </c>
      <c r="T18" s="44" t="n">
        <f aca="false">(F18-F$6)^3</f>
        <v>-9.83951492689211</v>
      </c>
      <c r="U18" s="44" t="n">
        <f aca="false">(G18-G$6)^3</f>
        <v>-1.82025359273457</v>
      </c>
      <c r="V18" s="44" t="n">
        <f aca="false">(H18-H$6)^3</f>
        <v>-0.511321070777139</v>
      </c>
      <c r="W18" s="44" t="n">
        <f aca="false">(I18-I$6)^3</f>
        <v>50.6988620130118</v>
      </c>
      <c r="X18" s="44" t="n">
        <f aca="false">(J18-J$6)^3</f>
        <v>-0.290436558400086</v>
      </c>
      <c r="Y18" s="44" t="n">
        <f aca="false">(K18-K$6)^3</f>
        <v>-0.00406256552833715</v>
      </c>
      <c r="Z18" s="44" t="n">
        <f aca="false">(L18-L$6)^3</f>
        <v>3.23796016063896E-005</v>
      </c>
      <c r="AA18" s="44" t="n">
        <f aca="false">(M18-M$6)^3</f>
        <v>-0.000880218265628606</v>
      </c>
      <c r="AB18" s="44" t="n">
        <f aca="false">(N18-N$6)^3</f>
        <v>-368.24606600700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40844</v>
      </c>
      <c r="C19" s="19" t="n">
        <f aca="false">'DATOS MENSUALES'!F499</f>
        <v>0.0681055</v>
      </c>
      <c r="D19" s="19" t="n">
        <f aca="false">'DATOS MENSUALES'!F500</f>
        <v>1.0623537</v>
      </c>
      <c r="E19" s="19" t="n">
        <f aca="false">'DATOS MENSUALES'!F501</f>
        <v>2.2629476</v>
      </c>
      <c r="F19" s="19" t="n">
        <f aca="false">'DATOS MENSUALES'!F502</f>
        <v>1.5457115</v>
      </c>
      <c r="G19" s="19" t="n">
        <f aca="false">'DATOS MENSUALES'!F503</f>
        <v>1.1113029</v>
      </c>
      <c r="H19" s="19" t="n">
        <f aca="false">'DATOS MENSUALES'!F504</f>
        <v>2.182307</v>
      </c>
      <c r="I19" s="19" t="n">
        <f aca="false">'DATOS MENSUALES'!F505</f>
        <v>0.9359364</v>
      </c>
      <c r="J19" s="19" t="n">
        <f aca="false">'DATOS MENSUALES'!F506</f>
        <v>0.636053</v>
      </c>
      <c r="K19" s="19" t="n">
        <f aca="false">'DATOS MENSUALES'!F507</f>
        <v>0.259366</v>
      </c>
      <c r="L19" s="19" t="n">
        <f aca="false">'DATOS MENSUALES'!F508</f>
        <v>0.0571735</v>
      </c>
      <c r="M19" s="19" t="n">
        <f aca="false">'DATOS MENSUALES'!F509</f>
        <v>0.6756681</v>
      </c>
      <c r="N19" s="19" t="n">
        <f aca="false">SUM(B19:M19)</f>
        <v>10.9377692</v>
      </c>
      <c r="O19" s="45"/>
      <c r="P19" s="44" t="n">
        <f aca="false">(B19-B$6)^3</f>
        <v>-0.494650195370655</v>
      </c>
      <c r="Q19" s="44" t="n">
        <f aca="false">(C19-C$6)^3</f>
        <v>-7.46534463366724</v>
      </c>
      <c r="R19" s="44" t="n">
        <f aca="false">(D19-D$6)^3</f>
        <v>-28.9226704681634</v>
      </c>
      <c r="S19" s="44" t="n">
        <f aca="false">(E19-E$6)^3</f>
        <v>-0.677151895873053</v>
      </c>
      <c r="T19" s="44" t="n">
        <f aca="false">(F19-F$6)^3</f>
        <v>-3.09417204336978</v>
      </c>
      <c r="U19" s="44" t="n">
        <f aca="false">(G19-G$6)^3</f>
        <v>-14.2504895196042</v>
      </c>
      <c r="V19" s="44" t="n">
        <f aca="false">(H19-H$6)^3</f>
        <v>-3.88422409141182</v>
      </c>
      <c r="W19" s="44" t="n">
        <f aca="false">(I19-I$6)^3</f>
        <v>-19.2762456662749</v>
      </c>
      <c r="X19" s="44" t="n">
        <f aca="false">(J19-J$6)^3</f>
        <v>-0.128394447671202</v>
      </c>
      <c r="Y19" s="44" t="n">
        <f aca="false">(K19-K$6)^3</f>
        <v>-1.19390956989367E-007</v>
      </c>
      <c r="Z19" s="44" t="n">
        <f aca="false">(L19-L$6)^3</f>
        <v>-0.00504109863193845</v>
      </c>
      <c r="AA19" s="44" t="n">
        <f aca="false">(M19-M$6)^3</f>
        <v>0.0121930105211271</v>
      </c>
      <c r="AB19" s="44" t="n">
        <f aca="false">(N19-N$6)^3</f>
        <v>-3566.5196463649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046583</v>
      </c>
      <c r="C20" s="19" t="n">
        <f aca="false">'DATOS MENSUALES'!F511</f>
        <v>2.5245927</v>
      </c>
      <c r="D20" s="19" t="n">
        <f aca="false">'DATOS MENSUALES'!F512</f>
        <v>2.0946284</v>
      </c>
      <c r="E20" s="19" t="n">
        <f aca="false">'DATOS MENSUALES'!F513</f>
        <v>1.0447</v>
      </c>
      <c r="F20" s="19" t="n">
        <f aca="false">'DATOS MENSUALES'!F514</f>
        <v>0.1619046</v>
      </c>
      <c r="G20" s="19" t="n">
        <f aca="false">'DATOS MENSUALES'!F515</f>
        <v>0.8712736</v>
      </c>
      <c r="H20" s="19" t="n">
        <f aca="false">'DATOS MENSUALES'!F516</f>
        <v>0.7783288</v>
      </c>
      <c r="I20" s="19" t="n">
        <f aca="false">'DATOS MENSUALES'!F517</f>
        <v>3.2720212</v>
      </c>
      <c r="J20" s="19" t="n">
        <f aca="false">'DATOS MENSUALES'!F518</f>
        <v>0.3091257</v>
      </c>
      <c r="K20" s="19" t="n">
        <f aca="false">'DATOS MENSUALES'!F519</f>
        <v>0.0882122</v>
      </c>
      <c r="L20" s="19" t="n">
        <f aca="false">'DATOS MENSUALES'!F520</f>
        <v>0.3332192</v>
      </c>
      <c r="M20" s="19" t="n">
        <f aca="false">'DATOS MENSUALES'!F521</f>
        <v>0.1204976</v>
      </c>
      <c r="N20" s="19" t="n">
        <f aca="false">SUM(B20:M20)</f>
        <v>12.645087</v>
      </c>
      <c r="O20" s="45"/>
      <c r="P20" s="44" t="n">
        <f aca="false">(B20-B$6)^3</f>
        <v>0.00151609490649764</v>
      </c>
      <c r="Q20" s="44" t="n">
        <f aca="false">(C20-C$6)^3</f>
        <v>0.126561167090272</v>
      </c>
      <c r="R20" s="44" t="n">
        <f aca="false">(D20-D$6)^3</f>
        <v>-8.45611021692929</v>
      </c>
      <c r="S20" s="44" t="n">
        <f aca="false">(E20-E$6)^3</f>
        <v>-9.21324406795885</v>
      </c>
      <c r="T20" s="44" t="n">
        <f aca="false">(F20-F$6)^3</f>
        <v>-22.9303235268219</v>
      </c>
      <c r="U20" s="44" t="n">
        <f aca="false">(G20-G$6)^3</f>
        <v>-18.915944536941</v>
      </c>
      <c r="V20" s="44" t="n">
        <f aca="false">(H20-H$6)^3</f>
        <v>-26.3548808514528</v>
      </c>
      <c r="W20" s="44" t="n">
        <f aca="false">(I20-I$6)^3</f>
        <v>-0.0411303833548552</v>
      </c>
      <c r="X20" s="44" t="n">
        <f aca="false">(J20-J$6)^3</f>
        <v>-0.574711950196263</v>
      </c>
      <c r="Y20" s="44" t="n">
        <f aca="false">(K20-K$6)^3</f>
        <v>-0.0054590150762072</v>
      </c>
      <c r="Z20" s="44" t="n">
        <f aca="false">(L20-L$6)^3</f>
        <v>0.00114381738622031</v>
      </c>
      <c r="AA20" s="44" t="n">
        <f aca="false">(M20-M$6)^3</f>
        <v>-0.0343302542002697</v>
      </c>
      <c r="AB20" s="44" t="n">
        <f aca="false">(N20-N$6)^3</f>
        <v>-2499.5154106291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348352</v>
      </c>
      <c r="C21" s="19" t="n">
        <f aca="false">'DATOS MENSUALES'!F523</f>
        <v>0.7795776</v>
      </c>
      <c r="D21" s="19" t="n">
        <f aca="false">'DATOS MENSUALES'!F524</f>
        <v>1.1361312</v>
      </c>
      <c r="E21" s="19" t="n">
        <f aca="false">'DATOS MENSUALES'!F525</f>
        <v>3.2483472</v>
      </c>
      <c r="F21" s="19" t="n">
        <f aca="false">'DATOS MENSUALES'!F526</f>
        <v>1.3653586</v>
      </c>
      <c r="G21" s="19" t="n">
        <f aca="false">'DATOS MENSUALES'!F527</f>
        <v>1.2844608</v>
      </c>
      <c r="H21" s="19" t="n">
        <f aca="false">'DATOS MENSUALES'!F528</f>
        <v>10.2189516</v>
      </c>
      <c r="I21" s="19" t="n">
        <f aca="false">'DATOS MENSUALES'!F529</f>
        <v>11.2250052</v>
      </c>
      <c r="J21" s="19" t="n">
        <f aca="false">'DATOS MENSUALES'!F530</f>
        <v>5.6588832</v>
      </c>
      <c r="K21" s="19" t="n">
        <f aca="false">'DATOS MENSUALES'!F531</f>
        <v>0.2390823</v>
      </c>
      <c r="L21" s="19" t="n">
        <f aca="false">'DATOS MENSUALES'!F532</f>
        <v>0.2040554</v>
      </c>
      <c r="M21" s="19" t="n">
        <f aca="false">'DATOS MENSUALES'!F533</f>
        <v>0.1293991</v>
      </c>
      <c r="N21" s="19" t="n">
        <f aca="false">SUM(B21:M21)</f>
        <v>35.6240874</v>
      </c>
      <c r="O21" s="45"/>
      <c r="P21" s="44" t="n">
        <f aca="false">(B21-B$6)^3</f>
        <v>-0.506010848547027</v>
      </c>
      <c r="Q21" s="44" t="n">
        <f aca="false">(C21-C$6)^3</f>
        <v>-1.92022777622541</v>
      </c>
      <c r="R21" s="44" t="n">
        <f aca="false">(D21-D$6)^3</f>
        <v>-26.8869224076292</v>
      </c>
      <c r="S21" s="44" t="n">
        <f aca="false">(E21-E$6)^3</f>
        <v>0.00123410166854043</v>
      </c>
      <c r="T21" s="44" t="n">
        <f aca="false">(F21-F$6)^3</f>
        <v>-4.39111105174453</v>
      </c>
      <c r="U21" s="44" t="n">
        <f aca="false">(G21-G$6)^3</f>
        <v>-11.4099795696649</v>
      </c>
      <c r="V21" s="44" t="n">
        <f aca="false">(H21-H$6)^3</f>
        <v>270.176103822952</v>
      </c>
      <c r="W21" s="44" t="n">
        <f aca="false">(I21-I$6)^3</f>
        <v>440.328475428869</v>
      </c>
      <c r="X21" s="44" t="n">
        <f aca="false">(J21-J$6)^3</f>
        <v>92.2439855866202</v>
      </c>
      <c r="Y21" s="44" t="n">
        <f aca="false">(K21-K$6)^3</f>
        <v>-1.60178065487772E-005</v>
      </c>
      <c r="Z21" s="44" t="n">
        <f aca="false">(L21-L$6)^3</f>
        <v>-1.48559756231471E-005</v>
      </c>
      <c r="AA21" s="44" t="n">
        <f aca="false">(M21-M$6)^3</f>
        <v>-0.031586026811078</v>
      </c>
      <c r="AB21" s="44" t="n">
        <f aca="false">(N21-N$6)^3</f>
        <v>832.65049705822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9435159</v>
      </c>
      <c r="C22" s="19" t="n">
        <f aca="false">'DATOS MENSUALES'!F535</f>
        <v>3.2341168</v>
      </c>
      <c r="D22" s="19" t="n">
        <f aca="false">'DATOS MENSUALES'!F536</f>
        <v>2.7186384</v>
      </c>
      <c r="E22" s="19" t="n">
        <f aca="false">'DATOS MENSUALES'!F537</f>
        <v>0.7907244</v>
      </c>
      <c r="F22" s="19" t="n">
        <f aca="false">'DATOS MENSUALES'!F538</f>
        <v>6.1350867</v>
      </c>
      <c r="G22" s="19" t="n">
        <f aca="false">'DATOS MENSUALES'!F539</f>
        <v>2.6941952</v>
      </c>
      <c r="H22" s="19" t="n">
        <f aca="false">'DATOS MENSUALES'!F540</f>
        <v>4.2817368</v>
      </c>
      <c r="I22" s="19" t="n">
        <f aca="false">'DATOS MENSUALES'!F541</f>
        <v>2.468114</v>
      </c>
      <c r="J22" s="19" t="n">
        <f aca="false">'DATOS MENSUALES'!F542</f>
        <v>0.963976</v>
      </c>
      <c r="K22" s="19" t="n">
        <f aca="false">'DATOS MENSUALES'!F543</f>
        <v>0.0913356</v>
      </c>
      <c r="L22" s="19" t="n">
        <f aca="false">'DATOS MENSUALES'!F544</f>
        <v>0.0783145</v>
      </c>
      <c r="M22" s="19" t="n">
        <f aca="false">'DATOS MENSUALES'!F545</f>
        <v>0.09405</v>
      </c>
      <c r="N22" s="19" t="n">
        <f aca="false">SUM(B22:M22)</f>
        <v>24.4938043</v>
      </c>
      <c r="O22" s="45"/>
      <c r="P22" s="44" t="n">
        <f aca="false">(B22-B$6)^3</f>
        <v>1.64817209359594E-006</v>
      </c>
      <c r="Q22" s="44" t="n">
        <f aca="false">(C22-C$6)^3</f>
        <v>1.77858498535278</v>
      </c>
      <c r="R22" s="44" t="n">
        <f aca="false">(D22-D$6)^3</f>
        <v>-2.82294258393099</v>
      </c>
      <c r="S22" s="44" t="n">
        <f aca="false">(E22-E$6)^3</f>
        <v>-12.9838353694357</v>
      </c>
      <c r="T22" s="44" t="n">
        <f aca="false">(F22-F$6)^3</f>
        <v>30.7287010001187</v>
      </c>
      <c r="U22" s="44" t="n">
        <f aca="false">(G22-G$6)^3</f>
        <v>-0.595968266830551</v>
      </c>
      <c r="V22" s="44" t="n">
        <f aca="false">(H22-H$6)^3</f>
        <v>0.146775301374281</v>
      </c>
      <c r="W22" s="44" t="n">
        <f aca="false">(I22-I$6)^3</f>
        <v>-1.51728350467425</v>
      </c>
      <c r="X22" s="44" t="n">
        <f aca="false">(J22-J$6)^3</f>
        <v>-0.00550422171514678</v>
      </c>
      <c r="Y22" s="44" t="n">
        <f aca="false">(K22-K$6)^3</f>
        <v>-0.00517362965948927</v>
      </c>
      <c r="Z22" s="44" t="n">
        <f aca="false">(L22-L$6)^3</f>
        <v>-0.00339690606148478</v>
      </c>
      <c r="AA22" s="44" t="n">
        <f aca="false">(M22-M$6)^3</f>
        <v>-0.0434116861899037</v>
      </c>
      <c r="AB22" s="44" t="n">
        <f aca="false">(N22-N$6)^3</f>
        <v>-5.1106131479762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256016</v>
      </c>
      <c r="C23" s="19" t="n">
        <f aca="false">'DATOS MENSUALES'!F547</f>
        <v>1.294083</v>
      </c>
      <c r="D23" s="19" t="n">
        <f aca="false">'DATOS MENSUALES'!F548</f>
        <v>1.3407668</v>
      </c>
      <c r="E23" s="19" t="n">
        <f aca="false">'DATOS MENSUALES'!F549</f>
        <v>0.6601512</v>
      </c>
      <c r="F23" s="19" t="n">
        <f aca="false">'DATOS MENSUALES'!F550</f>
        <v>2.0252414</v>
      </c>
      <c r="G23" s="19" t="n">
        <f aca="false">'DATOS MENSUALES'!F551</f>
        <v>3.536052</v>
      </c>
      <c r="H23" s="19" t="n">
        <f aca="false">'DATOS MENSUALES'!F552</f>
        <v>2.2911531</v>
      </c>
      <c r="I23" s="19" t="n">
        <f aca="false">'DATOS MENSUALES'!F553</f>
        <v>3.6164322</v>
      </c>
      <c r="J23" s="19" t="n">
        <f aca="false">'DATOS MENSUALES'!F554</f>
        <v>0.417601</v>
      </c>
      <c r="K23" s="19" t="n">
        <f aca="false">'DATOS MENSUALES'!F555</f>
        <v>0.2855222</v>
      </c>
      <c r="L23" s="19" t="n">
        <f aca="false">'DATOS MENSUALES'!F556</f>
        <v>0.0869478</v>
      </c>
      <c r="M23" s="19" t="n">
        <f aca="false">'DATOS MENSUALES'!F557</f>
        <v>0.939726</v>
      </c>
      <c r="N23" s="19" t="n">
        <f aca="false">SUM(B23:M23)</f>
        <v>16.6192783</v>
      </c>
      <c r="O23" s="45"/>
      <c r="P23" s="44" t="n">
        <f aca="false">(B23-B$6)^3</f>
        <v>-0.523805444769328</v>
      </c>
      <c r="Q23" s="44" t="n">
        <f aca="false">(C23-C$6)^3</f>
        <v>-0.386523180218538</v>
      </c>
      <c r="R23" s="44" t="n">
        <f aca="false">(D23-D$6)^3</f>
        <v>-21.7449838867821</v>
      </c>
      <c r="S23" s="44" t="n">
        <f aca="false">(E23-E$6)^3</f>
        <v>-15.2702117423809</v>
      </c>
      <c r="T23" s="44" t="n">
        <f aca="false">(F23-F$6)^3</f>
        <v>-0.93445325115303</v>
      </c>
      <c r="U23" s="44" t="n">
        <f aca="false">(G23-G$6)^3</f>
        <v>3.20199441926565E-011</v>
      </c>
      <c r="V23" s="44" t="n">
        <f aca="false">(H23-H$6)^3</f>
        <v>-3.1319347935305</v>
      </c>
      <c r="W23" s="44" t="n">
        <f aca="false">(I23-I$6)^3</f>
        <v>-4.67031540312011E-010</v>
      </c>
      <c r="X23" s="44" t="n">
        <f aca="false">(J23-J$6)^3</f>
        <v>-0.377835172332945</v>
      </c>
      <c r="Y23" s="44" t="n">
        <f aca="false">(K23-K$6)^3</f>
        <v>9.57152145328968E-006</v>
      </c>
      <c r="Z23" s="44" t="n">
        <f aca="false">(L23-L$6)^3</f>
        <v>-0.00284460858783585</v>
      </c>
      <c r="AA23" s="44" t="n">
        <f aca="false">(M23-M$6)^3</f>
        <v>0.120716151104477</v>
      </c>
      <c r="AB23" s="44" t="n">
        <f aca="false">(N23-N$6)^3</f>
        <v>-883.9122921928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64937</v>
      </c>
      <c r="C24" s="19" t="n">
        <f aca="false">'DATOS MENSUALES'!F559</f>
        <v>0.8246082</v>
      </c>
      <c r="D24" s="19" t="n">
        <f aca="false">'DATOS MENSUALES'!F560</f>
        <v>1.361906</v>
      </c>
      <c r="E24" s="19" t="n">
        <f aca="false">'DATOS MENSUALES'!F561</f>
        <v>1.447769</v>
      </c>
      <c r="F24" s="19" t="n">
        <f aca="false">'DATOS MENSUALES'!F562</f>
        <v>16.1411288</v>
      </c>
      <c r="G24" s="19" t="n">
        <f aca="false">'DATOS MENSUALES'!F563</f>
        <v>9.83361</v>
      </c>
      <c r="H24" s="19" t="n">
        <f aca="false">'DATOS MENSUALES'!F564</f>
        <v>4.036888</v>
      </c>
      <c r="I24" s="19" t="n">
        <f aca="false">'DATOS MENSUALES'!F565</f>
        <v>1.7140625</v>
      </c>
      <c r="J24" s="19" t="n">
        <f aca="false">'DATOS MENSUALES'!F566</f>
        <v>0.7030155</v>
      </c>
      <c r="K24" s="19" t="n">
        <f aca="false">'DATOS MENSUALES'!F567</f>
        <v>0.9501786</v>
      </c>
      <c r="L24" s="19" t="n">
        <f aca="false">'DATOS MENSUALES'!F568</f>
        <v>0.1110874</v>
      </c>
      <c r="M24" s="19" t="n">
        <f aca="false">'DATOS MENSUALES'!F569</f>
        <v>0.3047604</v>
      </c>
      <c r="N24" s="19" t="n">
        <f aca="false">SUM(B24:M24)</f>
        <v>38.1939514</v>
      </c>
      <c r="O24" s="45"/>
      <c r="P24" s="44" t="n">
        <f aca="false">(B24-B$6)^3</f>
        <v>-0.00463796304353558</v>
      </c>
      <c r="Q24" s="44" t="n">
        <f aca="false">(C24-C$6)^3</f>
        <v>-1.71899358873522</v>
      </c>
      <c r="R24" s="44" t="n">
        <f aca="false">(D24-D$6)^3</f>
        <v>-21.2546530507739</v>
      </c>
      <c r="S24" s="44" t="n">
        <f aca="false">(E24-E$6)^3</f>
        <v>-4.85526959266362</v>
      </c>
      <c r="T24" s="44" t="n">
        <f aca="false">(F24-F$6)^3</f>
        <v>2267.83141497028</v>
      </c>
      <c r="U24" s="44" t="n">
        <f aca="false">(G24-G$6)^3</f>
        <v>249.794126572399</v>
      </c>
      <c r="V24" s="44" t="n">
        <f aca="false">(H24-H$6)^3</f>
        <v>0.0225800867353527</v>
      </c>
      <c r="W24" s="44" t="n">
        <f aca="false">(I24-I$6)^3</f>
        <v>-6.89312281977073</v>
      </c>
      <c r="X24" s="44" t="n">
        <f aca="false">(J24-J$6)^3</f>
        <v>-0.0837534818583667</v>
      </c>
      <c r="Y24" s="44" t="n">
        <f aca="false">(K24-K$6)^3</f>
        <v>0.322671516075887</v>
      </c>
      <c r="Z24" s="44" t="n">
        <f aca="false">(L24-L$6)^3</f>
        <v>-0.00162434493773621</v>
      </c>
      <c r="AA24" s="44" t="n">
        <f aca="false">(M24-M$6)^3</f>
        <v>-0.0027879752971111</v>
      </c>
      <c r="AB24" s="44" t="n">
        <f aca="false">(N24-N$6)^3</f>
        <v>1718.3641886299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692544</v>
      </c>
      <c r="C25" s="19" t="n">
        <f aca="false">'DATOS MENSUALES'!F571</f>
        <v>1.6253424</v>
      </c>
      <c r="D25" s="19" t="n">
        <f aca="false">'DATOS MENSUALES'!F572</f>
        <v>8.9840016</v>
      </c>
      <c r="E25" s="19" t="n">
        <f aca="false">'DATOS MENSUALES'!F573</f>
        <v>7.0424256</v>
      </c>
      <c r="F25" s="19" t="n">
        <f aca="false">'DATOS MENSUALES'!F574</f>
        <v>2.3374728</v>
      </c>
      <c r="G25" s="19" t="n">
        <f aca="false">'DATOS MENSUALES'!F575</f>
        <v>1.5805542</v>
      </c>
      <c r="H25" s="19" t="n">
        <f aca="false">'DATOS MENSUALES'!F576</f>
        <v>5.549188</v>
      </c>
      <c r="I25" s="19" t="n">
        <f aca="false">'DATOS MENSUALES'!F577</f>
        <v>7.2068304</v>
      </c>
      <c r="J25" s="19" t="n">
        <f aca="false">'DATOS MENSUALES'!F578</f>
        <v>3.272809</v>
      </c>
      <c r="K25" s="19" t="n">
        <f aca="false">'DATOS MENSUALES'!F579</f>
        <v>0.8706702</v>
      </c>
      <c r="L25" s="19" t="n">
        <f aca="false">'DATOS MENSUALES'!F580</f>
        <v>0.1120934</v>
      </c>
      <c r="M25" s="19" t="n">
        <f aca="false">'DATOS MENSUALES'!F581</f>
        <v>0.0831234</v>
      </c>
      <c r="N25" s="19" t="n">
        <f aca="false">SUM(B25:M25)</f>
        <v>40.357055</v>
      </c>
      <c r="O25" s="45"/>
      <c r="P25" s="44" t="n">
        <f aca="false">(B25-B$6)^3</f>
        <v>0.44043384265535</v>
      </c>
      <c r="Q25" s="44" t="n">
        <f aca="false">(C25-C$6)^3</f>
        <v>-0.062654666334578</v>
      </c>
      <c r="R25" s="44" t="n">
        <f aca="false">(D25-D$6)^3</f>
        <v>114.229860859686</v>
      </c>
      <c r="S25" s="44" t="n">
        <f aca="false">(E25-E$6)^3</f>
        <v>59.380233351753</v>
      </c>
      <c r="T25" s="44" t="n">
        <f aca="false">(F25-F$6)^3</f>
        <v>-0.294642662529842</v>
      </c>
      <c r="U25" s="44" t="n">
        <f aca="false">(G25-G$6)^3</f>
        <v>-7.47412586968724</v>
      </c>
      <c r="V25" s="44" t="n">
        <f aca="false">(H25-H$6)^3</f>
        <v>5.78300678878385</v>
      </c>
      <c r="W25" s="44" t="n">
        <f aca="false">(I25-I$6)^3</f>
        <v>46.2536786657083</v>
      </c>
      <c r="X25" s="44" t="n">
        <f aca="false">(J25-J$6)^3</f>
        <v>9.69453210330358</v>
      </c>
      <c r="Y25" s="44" t="n">
        <f aca="false">(K25-K$6)^3</f>
        <v>0.222964076107005</v>
      </c>
      <c r="Z25" s="44" t="n">
        <f aca="false">(L25-L$6)^3</f>
        <v>-0.00158299742227401</v>
      </c>
      <c r="AA25" s="44" t="n">
        <f aca="false">(M25-M$6)^3</f>
        <v>-0.0475878371723159</v>
      </c>
      <c r="AB25" s="44" t="n">
        <f aca="false">(N25-N$6)^3</f>
        <v>2827.5999665379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715751</v>
      </c>
      <c r="C26" s="19" t="n">
        <f aca="false">'DATOS MENSUALES'!F583</f>
        <v>1.2675652</v>
      </c>
      <c r="D26" s="19" t="n">
        <f aca="false">'DATOS MENSUALES'!F584</f>
        <v>0.1983964</v>
      </c>
      <c r="E26" s="19" t="n">
        <f aca="false">'DATOS MENSUALES'!F585</f>
        <v>0.4036424</v>
      </c>
      <c r="F26" s="19" t="n">
        <f aca="false">'DATOS MENSUALES'!F586</f>
        <v>1.0498776</v>
      </c>
      <c r="G26" s="19" t="n">
        <f aca="false">'DATOS MENSUALES'!F587</f>
        <v>1.632456</v>
      </c>
      <c r="H26" s="19" t="n">
        <f aca="false">'DATOS MENSUALES'!F588</f>
        <v>3.0678171</v>
      </c>
      <c r="I26" s="19" t="n">
        <f aca="false">'DATOS MENSUALES'!F589</f>
        <v>2.554845</v>
      </c>
      <c r="J26" s="19" t="n">
        <f aca="false">'DATOS MENSUALES'!F590</f>
        <v>1.790982</v>
      </c>
      <c r="K26" s="19" t="n">
        <f aca="false">'DATOS MENSUALES'!F591</f>
        <v>0.1716</v>
      </c>
      <c r="L26" s="19" t="n">
        <f aca="false">'DATOS MENSUALES'!F592</f>
        <v>0.161024</v>
      </c>
      <c r="M26" s="19" t="n">
        <f aca="false">'DATOS MENSUALES'!F593</f>
        <v>0.3633994</v>
      </c>
      <c r="N26" s="19" t="n">
        <f aca="false">SUM(B26:M26)</f>
        <v>13.3773561</v>
      </c>
      <c r="O26" s="45"/>
      <c r="P26" s="44" t="n">
        <f aca="false">(B26-B$6)^3</f>
        <v>-0.0100710640487984</v>
      </c>
      <c r="Q26" s="44" t="n">
        <f aca="false">(C26-C$6)^3</f>
        <v>-0.430291156769972</v>
      </c>
      <c r="R26" s="44" t="n">
        <f aca="false">(D26-D$6)^3</f>
        <v>-60.8626705136668</v>
      </c>
      <c r="S26" s="44" t="n">
        <f aca="false">(E26-E$6)^3</f>
        <v>-20.513257876014</v>
      </c>
      <c r="T26" s="44" t="n">
        <f aca="false">(F26-F$6)^3</f>
        <v>-7.44937132996035</v>
      </c>
      <c r="U26" s="44" t="n">
        <f aca="false">(G26-G$6)^3</f>
        <v>-6.89456695547136</v>
      </c>
      <c r="V26" s="44" t="n">
        <f aca="false">(H26-H$6)^3</f>
        <v>-0.323429993402681</v>
      </c>
      <c r="W26" s="44" t="n">
        <f aca="false">(I26-I$6)^3</f>
        <v>-1.19899916531711</v>
      </c>
      <c r="X26" s="44" t="n">
        <f aca="false">(J26-J$6)^3</f>
        <v>0.275187432017344</v>
      </c>
      <c r="Y26" s="44" t="n">
        <f aca="false">(K26-K$6)^3</f>
        <v>-0.000796341897353422</v>
      </c>
      <c r="Z26" s="44" t="n">
        <f aca="false">(L26-L$6)^3</f>
        <v>-0.000309112334930532</v>
      </c>
      <c r="AA26" s="44" t="n">
        <f aca="false">(M26-M$6)^3</f>
        <v>-0.000553487139857098</v>
      </c>
      <c r="AB26" s="44" t="n">
        <f aca="false">(N26-N$6)^3</f>
        <v>-2116.3510675062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413838</v>
      </c>
      <c r="C27" s="19" t="n">
        <f aca="false">'DATOS MENSUALES'!F595</f>
        <v>5.0792058</v>
      </c>
      <c r="D27" s="19" t="n">
        <f aca="false">'DATOS MENSUALES'!F596</f>
        <v>16.6512968</v>
      </c>
      <c r="E27" s="19" t="n">
        <f aca="false">'DATOS MENSUALES'!F597</f>
        <v>4.2207108</v>
      </c>
      <c r="F27" s="19" t="n">
        <f aca="false">'DATOS MENSUALES'!F598</f>
        <v>2.7888487</v>
      </c>
      <c r="G27" s="19" t="n">
        <f aca="false">'DATOS MENSUALES'!F599</f>
        <v>1.6081408</v>
      </c>
      <c r="H27" s="19" t="n">
        <f aca="false">'DATOS MENSUALES'!F600</f>
        <v>3.6285513</v>
      </c>
      <c r="I27" s="19" t="n">
        <f aca="false">'DATOS MENSUALES'!F601</f>
        <v>2.0214816</v>
      </c>
      <c r="J27" s="19" t="n">
        <f aca="false">'DATOS MENSUALES'!F602</f>
        <v>1.0368756</v>
      </c>
      <c r="K27" s="19" t="n">
        <f aca="false">'DATOS MENSUALES'!F603</f>
        <v>0.488151</v>
      </c>
      <c r="L27" s="19" t="n">
        <f aca="false">'DATOS MENSUALES'!F604</f>
        <v>0.1487286</v>
      </c>
      <c r="M27" s="19" t="n">
        <f aca="false">'DATOS MENSUALES'!F605</f>
        <v>0.991047</v>
      </c>
      <c r="N27" s="19" t="n">
        <f aca="false">SUM(B27:M27)</f>
        <v>39.1044218</v>
      </c>
      <c r="O27" s="45"/>
      <c r="P27" s="44" t="n">
        <f aca="false">(B27-B$6)^3</f>
        <v>-0.117879507860609</v>
      </c>
      <c r="Q27" s="44" t="n">
        <f aca="false">(C27-C$6)^3</f>
        <v>28.5596252741344</v>
      </c>
      <c r="R27" s="44" t="n">
        <f aca="false">(D27-D$6)^3</f>
        <v>1962.21383655713</v>
      </c>
      <c r="S27" s="44" t="n">
        <f aca="false">(E27-E$6)^3</f>
        <v>1.25840617319302</v>
      </c>
      <c r="T27" s="44" t="n">
        <f aca="false">(F27-F$6)^3</f>
        <v>-0.00980697129380662</v>
      </c>
      <c r="U27" s="44" t="n">
        <f aca="false">(G27-G$6)^3</f>
        <v>-7.16220031670615</v>
      </c>
      <c r="V27" s="44" t="n">
        <f aca="false">(H27-H$6)^3</f>
        <v>-0.0019857108693465</v>
      </c>
      <c r="W27" s="44" t="n">
        <f aca="false">(I27-I$6)^3</f>
        <v>-4.06326678021503</v>
      </c>
      <c r="X27" s="44" t="n">
        <f aca="false">(J27-J$6)^3</f>
        <v>-0.00111396342731545</v>
      </c>
      <c r="Y27" s="44" t="n">
        <f aca="false">(K27-K$6)^3</f>
        <v>0.011218503759025</v>
      </c>
      <c r="Z27" s="44" t="n">
        <f aca="false">(L27-L$6)^3</f>
        <v>-0.000510268859361435</v>
      </c>
      <c r="AA27" s="44" t="n">
        <f aca="false">(M27-M$6)^3</f>
        <v>0.162362675937715</v>
      </c>
      <c r="AB27" s="44" t="n">
        <f aca="false">(N27-N$6)^3</f>
        <v>2140.7654477423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916604</v>
      </c>
      <c r="C28" s="19" t="n">
        <f aca="false">'DATOS MENSUALES'!F607</f>
        <v>1.26698</v>
      </c>
      <c r="D28" s="19" t="n">
        <f aca="false">'DATOS MENSUALES'!F608</f>
        <v>1.026099</v>
      </c>
      <c r="E28" s="19" t="n">
        <f aca="false">'DATOS MENSUALES'!F609</f>
        <v>0.9080398</v>
      </c>
      <c r="F28" s="19" t="n">
        <f aca="false">'DATOS MENSUALES'!F610</f>
        <v>1.040765</v>
      </c>
      <c r="G28" s="19" t="n">
        <f aca="false">'DATOS MENSUALES'!F611</f>
        <v>20.8086816</v>
      </c>
      <c r="H28" s="19" t="n">
        <f aca="false">'DATOS MENSUALES'!F612</f>
        <v>10.4849985</v>
      </c>
      <c r="I28" s="19" t="n">
        <f aca="false">'DATOS MENSUALES'!F613</f>
        <v>3.5720595</v>
      </c>
      <c r="J28" s="19" t="n">
        <f aca="false">'DATOS MENSUALES'!F614</f>
        <v>0.7398593</v>
      </c>
      <c r="K28" s="19" t="n">
        <f aca="false">'DATOS MENSUALES'!F615</f>
        <v>0.170126</v>
      </c>
      <c r="L28" s="19" t="n">
        <f aca="false">'DATOS MENSUALES'!F616</f>
        <v>0.0641784</v>
      </c>
      <c r="M28" s="19" t="n">
        <f aca="false">'DATOS MENSUALES'!F617</f>
        <v>0.4706515</v>
      </c>
      <c r="N28" s="19" t="n">
        <f aca="false">SUM(B28:M28)</f>
        <v>41.044099</v>
      </c>
      <c r="O28" s="45"/>
      <c r="P28" s="44" t="n">
        <f aca="false">(B28-B$6)^3</f>
        <v>-0.0852090974920871</v>
      </c>
      <c r="Q28" s="44" t="n">
        <f aca="false">(C28-C$6)^3</f>
        <v>-0.431292548001087</v>
      </c>
      <c r="R28" s="44" t="n">
        <f aca="false">(D28-D$6)^3</f>
        <v>-29.9596348289355</v>
      </c>
      <c r="S28" s="44" t="n">
        <f aca="false">(E28-E$6)^3</f>
        <v>-11.1350461430277</v>
      </c>
      <c r="T28" s="44" t="n">
        <f aca="false">(F28-F$6)^3</f>
        <v>-7.55413276635387</v>
      </c>
      <c r="U28" s="44" t="n">
        <f aca="false">(G28-G$6)^3</f>
        <v>5153.46501769151</v>
      </c>
      <c r="V28" s="44" t="n">
        <f aca="false">(H28-H$6)^3</f>
        <v>304.923934541471</v>
      </c>
      <c r="W28" s="44" t="n">
        <f aca="false">(I28-I$6)^3</f>
        <v>-9.20304706267186E-005</v>
      </c>
      <c r="X28" s="44" t="n">
        <f aca="false">(J28-J$6)^3</f>
        <v>-0.0643266032322141</v>
      </c>
      <c r="Y28" s="44" t="n">
        <f aca="false">(K28-K$6)^3</f>
        <v>-0.000834940640352627</v>
      </c>
      <c r="Z28" s="44" t="n">
        <f aca="false">(L28-L$6)^3</f>
        <v>-0.00444815937914706</v>
      </c>
      <c r="AA28" s="44" t="n">
        <f aca="false">(M28-M$6)^3</f>
        <v>1.59025917939762E-005</v>
      </c>
      <c r="AB28" s="44" t="n">
        <f aca="false">(N28-N$6)^3</f>
        <v>3260.0948601390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003749</v>
      </c>
      <c r="C29" s="19" t="n">
        <f aca="false">'DATOS MENSUALES'!F619</f>
        <v>1.2706074</v>
      </c>
      <c r="D29" s="19" t="n">
        <f aca="false">'DATOS MENSUALES'!F620</f>
        <v>0.8384376</v>
      </c>
      <c r="E29" s="19" t="n">
        <f aca="false">'DATOS MENSUALES'!F621</f>
        <v>0.2010847</v>
      </c>
      <c r="F29" s="19" t="n">
        <f aca="false">'DATOS MENSUALES'!F622</f>
        <v>0.3563336</v>
      </c>
      <c r="G29" s="19" t="n">
        <f aca="false">'DATOS MENSUALES'!F623</f>
        <v>0.665226</v>
      </c>
      <c r="H29" s="19" t="n">
        <f aca="false">'DATOS MENSUALES'!F624</f>
        <v>1.555818</v>
      </c>
      <c r="I29" s="19" t="n">
        <f aca="false">'DATOS MENSUALES'!F625</f>
        <v>0.9090796</v>
      </c>
      <c r="J29" s="19" t="n">
        <f aca="false">'DATOS MENSUALES'!F626</f>
        <v>2.13435</v>
      </c>
      <c r="K29" s="19" t="n">
        <f aca="false">'DATOS MENSUALES'!F627</f>
        <v>0.213469</v>
      </c>
      <c r="L29" s="19" t="n">
        <f aca="false">'DATOS MENSUALES'!F628</f>
        <v>0.2959397</v>
      </c>
      <c r="M29" s="19" t="n">
        <f aca="false">'DATOS MENSUALES'!F629</f>
        <v>0.2753054</v>
      </c>
      <c r="N29" s="19" t="n">
        <f aca="false">SUM(B29:M29)</f>
        <v>9.7194</v>
      </c>
      <c r="O29" s="45"/>
      <c r="P29" s="44" t="n">
        <f aca="false">(B29-B$6)^3</f>
        <v>0.000373954386322466</v>
      </c>
      <c r="Q29" s="44" t="n">
        <f aca="false">(C29-C$6)^3</f>
        <v>-0.425110326054297</v>
      </c>
      <c r="R29" s="44" t="n">
        <f aca="false">(D29-D$6)^3</f>
        <v>-35.7250526121513</v>
      </c>
      <c r="S29" s="44" t="n">
        <f aca="false">(E29-E$6)^3</f>
        <v>-25.4121686409908</v>
      </c>
      <c r="T29" s="44" t="n">
        <f aca="false">(F29-F$6)^3</f>
        <v>-18.5373167446009</v>
      </c>
      <c r="U29" s="44" t="n">
        <f aca="false">(G29-G$6)^3</f>
        <v>-23.6524694764906</v>
      </c>
      <c r="V29" s="44" t="n">
        <f aca="false">(H29-H$6)^3</f>
        <v>-10.6251420704279</v>
      </c>
      <c r="W29" s="44" t="n">
        <f aca="false">(I29-I$6)^3</f>
        <v>-19.8613050885709</v>
      </c>
      <c r="X29" s="44" t="n">
        <f aca="false">(J29-J$6)^3</f>
        <v>0.981548950462832</v>
      </c>
      <c r="Y29" s="44" t="n">
        <f aca="false">(K29-K$6)^3</f>
        <v>-0.000131259666159375</v>
      </c>
      <c r="Z29" s="44" t="n">
        <f aca="false">(L29-L$6)^3</f>
        <v>0.000304839770045054</v>
      </c>
      <c r="AA29" s="44" t="n">
        <f aca="false">(M29-M$6)^3</f>
        <v>-0.00493026648529748</v>
      </c>
      <c r="AB29" s="44" t="n">
        <f aca="false">(N29-N$6)^3</f>
        <v>-4489.5920057037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7903882</v>
      </c>
      <c r="C30" s="19" t="n">
        <f aca="false">'DATOS MENSUALES'!F631</f>
        <v>0.9472375</v>
      </c>
      <c r="D30" s="19" t="n">
        <f aca="false">'DATOS MENSUALES'!F632</f>
        <v>2.6955125</v>
      </c>
      <c r="E30" s="19" t="n">
        <f aca="false">'DATOS MENSUALES'!F633</f>
        <v>0.6354688</v>
      </c>
      <c r="F30" s="19" t="n">
        <f aca="false">'DATOS MENSUALES'!F634</f>
        <v>0.2478048</v>
      </c>
      <c r="G30" s="19" t="n">
        <f aca="false">'DATOS MENSUALES'!F635</f>
        <v>1.0002531</v>
      </c>
      <c r="H30" s="19" t="n">
        <f aca="false">'DATOS MENSUALES'!F636</f>
        <v>1.3503594</v>
      </c>
      <c r="I30" s="19" t="n">
        <f aca="false">'DATOS MENSUALES'!F637</f>
        <v>2.8090654</v>
      </c>
      <c r="J30" s="19" t="n">
        <f aca="false">'DATOS MENSUALES'!F638</f>
        <v>3.9016972</v>
      </c>
      <c r="K30" s="19" t="n">
        <f aca="false">'DATOS MENSUALES'!F639</f>
        <v>0.1532454</v>
      </c>
      <c r="L30" s="19" t="n">
        <f aca="false">'DATOS MENSUALES'!F640</f>
        <v>0.0408709</v>
      </c>
      <c r="M30" s="19" t="n">
        <f aca="false">'DATOS MENSUALES'!F641</f>
        <v>0.2252488</v>
      </c>
      <c r="N30" s="19" t="n">
        <f aca="false">SUM(B30:M30)</f>
        <v>14.797152</v>
      </c>
      <c r="O30" s="45"/>
      <c r="P30" s="44" t="n">
        <f aca="false">(B30-B$6)^3</f>
        <v>-0.00282207497326093</v>
      </c>
      <c r="Q30" s="44" t="n">
        <f aca="false">(C30-C$6)^3</f>
        <v>-1.24327565741106</v>
      </c>
      <c r="R30" s="44" t="n">
        <f aca="false">(D30-D$6)^3</f>
        <v>-2.9637984495819</v>
      </c>
      <c r="S30" s="44" t="n">
        <f aca="false">(E30-E$6)^3</f>
        <v>-15.7305236838945</v>
      </c>
      <c r="T30" s="44" t="n">
        <f aca="false">(F30-F$6)^3</f>
        <v>-20.9126166820969</v>
      </c>
      <c r="U30" s="44" t="n">
        <f aca="false">(G30-G$6)^3</f>
        <v>-16.2997620015616</v>
      </c>
      <c r="V30" s="44" t="n">
        <f aca="false">(H30-H$6)^3</f>
        <v>-13.8912109251909</v>
      </c>
      <c r="W30" s="44" t="n">
        <f aca="false">(I30-I$6)^3</f>
        <v>-0.527793569549146</v>
      </c>
      <c r="X30" s="44" t="n">
        <f aca="false">(J30-J$6)^3</f>
        <v>21.0510650740796</v>
      </c>
      <c r="Y30" s="44" t="n">
        <f aca="false">(K30-K$6)^3</f>
        <v>-0.00136928263103451</v>
      </c>
      <c r="Z30" s="44" t="n">
        <f aca="false">(L30-L$6)^3</f>
        <v>-0.00662004311943496</v>
      </c>
      <c r="AA30" s="44" t="n">
        <f aca="false">(M30-M$6)^3</f>
        <v>-0.0106851445004416</v>
      </c>
      <c r="AB30" s="44" t="n">
        <f aca="false">(N30-N$6)^3</f>
        <v>-1489.0212282971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5327672</v>
      </c>
      <c r="C31" s="19" t="n">
        <f aca="false">'DATOS MENSUALES'!F643</f>
        <v>5.5705716</v>
      </c>
      <c r="D31" s="19" t="n">
        <f aca="false">'DATOS MENSUALES'!F644</f>
        <v>2.45652</v>
      </c>
      <c r="E31" s="19" t="n">
        <f aca="false">'DATOS MENSUALES'!F645</f>
        <v>3.15324</v>
      </c>
      <c r="F31" s="19" t="n">
        <f aca="false">'DATOS MENSUALES'!F646</f>
        <v>2.0362536</v>
      </c>
      <c r="G31" s="19" t="n">
        <f aca="false">'DATOS MENSUALES'!F647</f>
        <v>3.4928146</v>
      </c>
      <c r="H31" s="19" t="n">
        <f aca="false">'DATOS MENSUALES'!F648</f>
        <v>1.1244732</v>
      </c>
      <c r="I31" s="19" t="n">
        <f aca="false">'DATOS MENSUALES'!F649</f>
        <v>3.6934</v>
      </c>
      <c r="J31" s="19" t="n">
        <f aca="false">'DATOS MENSUALES'!F650</f>
        <v>0.2833414</v>
      </c>
      <c r="K31" s="19" t="n">
        <f aca="false">'DATOS MENSUALES'!F651</f>
        <v>0.1226792</v>
      </c>
      <c r="L31" s="19" t="n">
        <f aca="false">'DATOS MENSUALES'!F652</f>
        <v>0.0864864</v>
      </c>
      <c r="M31" s="19" t="n">
        <f aca="false">'DATOS MENSUALES'!F653</f>
        <v>0.4584866</v>
      </c>
      <c r="N31" s="19" t="n">
        <f aca="false">SUM(B31:M31)</f>
        <v>24.0110338</v>
      </c>
      <c r="O31" s="45"/>
      <c r="P31" s="44" t="n">
        <f aca="false">(B31-B$6)^3</f>
        <v>0.217150717106948</v>
      </c>
      <c r="Q31" s="44" t="n">
        <f aca="false">(C31-C$6)^3</f>
        <v>44.6652607313029</v>
      </c>
      <c r="R31" s="44" t="n">
        <f aca="false">(D31-D$6)^3</f>
        <v>-4.70293495011646</v>
      </c>
      <c r="S31" s="44" t="n">
        <f aca="false">(E31-E$6)^3</f>
        <v>1.79622415229952E-006</v>
      </c>
      <c r="T31" s="44" t="n">
        <f aca="false">(F31-F$6)^3</f>
        <v>-0.903230868794842</v>
      </c>
      <c r="U31" s="44" t="n">
        <f aca="false">(G31-G$6)^3</f>
        <v>-7.90632573891743E-005</v>
      </c>
      <c r="V31" s="44" t="n">
        <f aca="false">(H31-H$6)^3</f>
        <v>-18.1866630262967</v>
      </c>
      <c r="W31" s="44" t="n">
        <f aca="false">(I31-I$6)^3</f>
        <v>0.000442310383320894</v>
      </c>
      <c r="X31" s="44" t="n">
        <f aca="false">(J31-J$6)^3</f>
        <v>-0.629857325190212</v>
      </c>
      <c r="Y31" s="44" t="n">
        <f aca="false">(K31-K$6)^3</f>
        <v>-0.00283981291729018</v>
      </c>
      <c r="Z31" s="44" t="n">
        <f aca="false">(L31-L$6)^3</f>
        <v>-0.00287248866609938</v>
      </c>
      <c r="AA31" s="44" t="n">
        <f aca="false">(M31-M$6)^3</f>
        <v>2.18802858931111E-006</v>
      </c>
      <c r="AB31" s="44" t="n">
        <f aca="false">(N31-N$6)^3</f>
        <v>-10.724620798955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5130668</v>
      </c>
      <c r="C32" s="19" t="n">
        <f aca="false">'DATOS MENSUALES'!F655</f>
        <v>1.4641336</v>
      </c>
      <c r="D32" s="19" t="n">
        <f aca="false">'DATOS MENSUALES'!F656</f>
        <v>1.0240146</v>
      </c>
      <c r="E32" s="19" t="n">
        <f aca="false">'DATOS MENSUALES'!F657</f>
        <v>0.7815483</v>
      </c>
      <c r="F32" s="19" t="n">
        <f aca="false">'DATOS MENSUALES'!F658</f>
        <v>2.2060388</v>
      </c>
      <c r="G32" s="19" t="n">
        <f aca="false">'DATOS MENSUALES'!F659</f>
        <v>1.2680422</v>
      </c>
      <c r="H32" s="19" t="n">
        <f aca="false">'DATOS MENSUALES'!F660</f>
        <v>0.8103</v>
      </c>
      <c r="I32" s="19" t="n">
        <f aca="false">'DATOS MENSUALES'!F661</f>
        <v>0.7368812</v>
      </c>
      <c r="J32" s="19" t="n">
        <f aca="false">'DATOS MENSUALES'!F662</f>
        <v>0.2816107</v>
      </c>
      <c r="K32" s="19" t="n">
        <f aca="false">'DATOS MENSUALES'!F663</f>
        <v>0.0624767</v>
      </c>
      <c r="L32" s="19" t="n">
        <f aca="false">'DATOS MENSUALES'!F664</f>
        <v>0.127558</v>
      </c>
      <c r="M32" s="19" t="n">
        <f aca="false">'DATOS MENSUALES'!F665</f>
        <v>0.4430404</v>
      </c>
      <c r="N32" s="19" t="n">
        <f aca="false">SUM(B32:M32)</f>
        <v>11.7187113</v>
      </c>
      <c r="O32" s="45"/>
      <c r="P32" s="44" t="n">
        <f aca="false">(B32-B$6)^3</f>
        <v>3.95453003067407</v>
      </c>
      <c r="Q32" s="44" t="n">
        <f aca="false">(C32-C$6)^3</f>
        <v>-0.17410206129657</v>
      </c>
      <c r="R32" s="44" t="n">
        <f aca="false">(D32-D$6)^3</f>
        <v>-30.019995134371</v>
      </c>
      <c r="S32" s="44" t="n">
        <f aca="false">(E32-E$6)^3</f>
        <v>-13.1365014290287</v>
      </c>
      <c r="T32" s="44" t="n">
        <f aca="false">(F32-F$6)^3</f>
        <v>-0.505991263957163</v>
      </c>
      <c r="U32" s="44" t="n">
        <f aca="false">(G32-G$6)^3</f>
        <v>-11.6614445002058</v>
      </c>
      <c r="V32" s="44" t="n">
        <f aca="false">(H32-H$6)^3</f>
        <v>-25.5145568322936</v>
      </c>
      <c r="W32" s="44" t="n">
        <f aca="false">(I32-I$6)^3</f>
        <v>-23.8960061884268</v>
      </c>
      <c r="X32" s="44" t="n">
        <f aca="false">(J32-J$6)^3</f>
        <v>-0.633680120634971</v>
      </c>
      <c r="Y32" s="44" t="n">
        <f aca="false">(K32-K$6)^3</f>
        <v>-0.00821958278544326</v>
      </c>
      <c r="Z32" s="44" t="n">
        <f aca="false">(L32-L$6)^3</f>
        <v>-0.00103276143620915</v>
      </c>
      <c r="AA32" s="44" t="n">
        <f aca="false">(M32-M$6)^3</f>
        <v>-1.49582022704991E-008</v>
      </c>
      <c r="AB32" s="44" t="n">
        <f aca="false">(N32-N$6)^3</f>
        <v>-3047.1031322599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87495</v>
      </c>
      <c r="C33" s="19" t="n">
        <f aca="false">'DATOS MENSUALES'!F667</f>
        <v>2.445498</v>
      </c>
      <c r="D33" s="19" t="n">
        <f aca="false">'DATOS MENSUALES'!F668</f>
        <v>1.2009192</v>
      </c>
      <c r="E33" s="19" t="n">
        <f aca="false">'DATOS MENSUALES'!F669</f>
        <v>12.6330512</v>
      </c>
      <c r="F33" s="19" t="n">
        <f aca="false">'DATOS MENSUALES'!F670</f>
        <v>9.0909875</v>
      </c>
      <c r="G33" s="19" t="n">
        <f aca="false">'DATOS MENSUALES'!F671</f>
        <v>5.3296026</v>
      </c>
      <c r="H33" s="19" t="n">
        <f aca="false">'DATOS MENSUALES'!F672</f>
        <v>11.578971</v>
      </c>
      <c r="I33" s="19" t="n">
        <f aca="false">'DATOS MENSUALES'!F673</f>
        <v>9.8717481</v>
      </c>
      <c r="J33" s="19" t="n">
        <f aca="false">'DATOS MENSUALES'!F674</f>
        <v>1.0302544</v>
      </c>
      <c r="K33" s="19" t="n">
        <f aca="false">'DATOS MENSUALES'!F675</f>
        <v>0.3652659</v>
      </c>
      <c r="L33" s="19" t="n">
        <f aca="false">'DATOS MENSUALES'!F676</f>
        <v>0.8145888</v>
      </c>
      <c r="M33" s="19" t="n">
        <f aca="false">'DATOS MENSUALES'!F677</f>
        <v>0.6967275</v>
      </c>
      <c r="N33" s="19" t="n">
        <f aca="false">SUM(B33:M33)</f>
        <v>55.4451092</v>
      </c>
      <c r="O33" s="45"/>
      <c r="P33" s="44" t="n">
        <f aca="false">(B33-B$6)^3</f>
        <v>-0.161174458607191</v>
      </c>
      <c r="Q33" s="44" t="n">
        <f aca="false">(C33-C$6)^3</f>
        <v>0.075675292483056</v>
      </c>
      <c r="R33" s="44" t="n">
        <f aca="false">(D33-D$6)^3</f>
        <v>-25.179986476576</v>
      </c>
      <c r="S33" s="44" t="n">
        <f aca="false">(E33-E$6)^3</f>
        <v>855.201928760734</v>
      </c>
      <c r="T33" s="44" t="n">
        <f aca="false">(F33-F$6)^3</f>
        <v>225.654144553838</v>
      </c>
      <c r="U33" s="44" t="n">
        <f aca="false">(G33-G$6)^3</f>
        <v>5.77260118807053</v>
      </c>
      <c r="V33" s="44" t="n">
        <f aca="false">(H33-H$6)^3</f>
        <v>479.079745285276</v>
      </c>
      <c r="W33" s="44" t="n">
        <f aca="false">(I33-I$6)^3</f>
        <v>244.673047776215</v>
      </c>
      <c r="X33" s="44" t="n">
        <f aca="false">(J33-J$6)^3</f>
        <v>-0.00134134201423427</v>
      </c>
      <c r="Y33" s="44" t="n">
        <f aca="false">(K33-K$6)^3</f>
        <v>0.00102956164366215</v>
      </c>
      <c r="Z33" s="44" t="n">
        <f aca="false">(L33-L$6)^3</f>
        <v>0.201179030347091</v>
      </c>
      <c r="AA33" s="44" t="n">
        <f aca="false">(M33-M$6)^3</f>
        <v>0.0158554703527143</v>
      </c>
      <c r="AB33" s="44" t="n">
        <f aca="false">(N33-N$6)^3</f>
        <v>24970.857208075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7825584</v>
      </c>
      <c r="C34" s="48" t="n">
        <f aca="false">'DATOS MENSUALES'!F679</f>
        <v>1.652354</v>
      </c>
      <c r="D34" s="48" t="n">
        <f aca="false">'DATOS MENSUALES'!F680</f>
        <v>8.6959845</v>
      </c>
      <c r="E34" s="48" t="n">
        <f aca="false">'DATOS MENSUALES'!F681</f>
        <v>8.9626014</v>
      </c>
      <c r="F34" s="48" t="n">
        <f aca="false">'DATOS MENSUALES'!F682</f>
        <v>7.5968777</v>
      </c>
      <c r="G34" s="48" t="n">
        <f aca="false">'DATOS MENSUALES'!F683</f>
        <v>1.910784</v>
      </c>
      <c r="H34" s="48" t="n">
        <f aca="false">'DATOS MENSUALES'!F684</f>
        <v>1.8299099</v>
      </c>
      <c r="I34" s="48" t="n">
        <f aca="false">'DATOS MENSUALES'!F685</f>
        <v>2.2889202</v>
      </c>
      <c r="J34" s="48" t="n">
        <f aca="false">'DATOS MENSUALES'!F686</f>
        <v>0.7029363</v>
      </c>
      <c r="K34" s="48" t="n">
        <f aca="false">'DATOS MENSUALES'!F687</f>
        <v>0.4555665</v>
      </c>
      <c r="L34" s="48" t="n">
        <f aca="false">'DATOS MENSUALES'!F688</f>
        <v>0.2258155</v>
      </c>
      <c r="M34" s="48" t="n">
        <f aca="false">'DATOS MENSUALES'!F689</f>
        <v>0.4272048</v>
      </c>
      <c r="N34" s="48" t="n">
        <f aca="false">SUM(B34:M34)</f>
        <v>35.5315132</v>
      </c>
      <c r="O34" s="49"/>
      <c r="P34" s="44" t="n">
        <f aca="false">(B34-B$6)^3</f>
        <v>-0.00331762969610995</v>
      </c>
      <c r="Q34" s="44" t="n">
        <f aca="false">(C34-C$6)^3</f>
        <v>-0.050721104024653</v>
      </c>
      <c r="R34" s="44" t="n">
        <f aca="false">(D34-D$6)^3</f>
        <v>95.0715089178585</v>
      </c>
      <c r="S34" s="44" t="n">
        <f aca="false">(E34-E$6)^3</f>
        <v>197.291591195374</v>
      </c>
      <c r="T34" s="44" t="n">
        <f aca="false">(F34-F$6)^3</f>
        <v>96.9543992459199</v>
      </c>
      <c r="U34" s="44" t="n">
        <f aca="false">(G34-G$6)^3</f>
        <v>-4.29062313852963</v>
      </c>
      <c r="V34" s="44" t="n">
        <f aca="false">(H34-H$6)^3</f>
        <v>-7.12591279010917</v>
      </c>
      <c r="W34" s="44" t="n">
        <f aca="false">(I34-I$6)^3</f>
        <v>-2.34356286580756</v>
      </c>
      <c r="X34" s="44" t="n">
        <f aca="false">(J34-J$6)^3</f>
        <v>-0.0837989730133571</v>
      </c>
      <c r="Y34" s="44" t="n">
        <f aca="false">(K34-K$6)^3</f>
        <v>0.00699816864115894</v>
      </c>
      <c r="Z34" s="44" t="n">
        <f aca="false">(L34-L$6)^3</f>
        <v>-2.24934619854052E-008</v>
      </c>
      <c r="AA34" s="44" t="n">
        <f aca="false">(M34-M$6)^3</f>
        <v>-6.12800399826628E-006</v>
      </c>
      <c r="AB34" s="44" t="n">
        <f aca="false">(N34-N$6)^3</f>
        <v>808.31132234640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954379</v>
      </c>
      <c r="C35" s="48" t="n">
        <f aca="false">'DATOS MENSUALES'!F691</f>
        <v>12.113472</v>
      </c>
      <c r="D35" s="48" t="n">
        <f aca="false">'DATOS MENSUALES'!F692</f>
        <v>27.1045691</v>
      </c>
      <c r="E35" s="48" t="n">
        <f aca="false">'DATOS MENSUALES'!F693</f>
        <v>8.339598</v>
      </c>
      <c r="F35" s="48" t="n">
        <f aca="false">'DATOS MENSUALES'!F694</f>
        <v>5.4788454</v>
      </c>
      <c r="G35" s="48" t="n">
        <f aca="false">'DATOS MENSUALES'!F695</f>
        <v>1.7611776</v>
      </c>
      <c r="H35" s="48" t="n">
        <f aca="false">'DATOS MENSUALES'!F696</f>
        <v>2.5679518</v>
      </c>
      <c r="I35" s="48" t="n">
        <f aca="false">'DATOS MENSUALES'!F697</f>
        <v>5.3145625</v>
      </c>
      <c r="J35" s="48" t="n">
        <f aca="false">'DATOS MENSUALES'!F698</f>
        <v>1.3049424</v>
      </c>
      <c r="K35" s="48" t="n">
        <f aca="false">'DATOS MENSUALES'!F699</f>
        <v>0.3269662</v>
      </c>
      <c r="L35" s="48" t="n">
        <f aca="false">'DATOS MENSUALES'!F700</f>
        <v>0.3983814</v>
      </c>
      <c r="M35" s="48" t="n">
        <f aca="false">'DATOS MENSUALES'!F701</f>
        <v>2.1833508</v>
      </c>
      <c r="N35" s="48" t="n">
        <f aca="false">SUM(B35:M35)</f>
        <v>68.8481962</v>
      </c>
      <c r="O35" s="49"/>
      <c r="P35" s="44" t="n">
        <f aca="false">(B35-B$6)^3</f>
        <v>1.06958035625593</v>
      </c>
      <c r="Q35" s="44" t="n">
        <f aca="false">(C35-C$6)^3</f>
        <v>1027.53459673877</v>
      </c>
      <c r="R35" s="44" t="n">
        <f aca="false">(D35-D$6)^3</f>
        <v>12123.618358815</v>
      </c>
      <c r="S35" s="44" t="n">
        <f aca="false">(E35-E$6)^3</f>
        <v>140.487481393569</v>
      </c>
      <c r="T35" s="44" t="n">
        <f aca="false">(F35-F$6)^3</f>
        <v>15.1783585265675</v>
      </c>
      <c r="U35" s="44" t="n">
        <f aca="false">(G35-G$6)^3</f>
        <v>-5.58817185857568</v>
      </c>
      <c r="V35" s="44" t="n">
        <f aca="false">(H35-H$6)^3</f>
        <v>-1.66945041739721</v>
      </c>
      <c r="W35" s="44" t="n">
        <f aca="false">(I35-I$6)^3</f>
        <v>4.89009869106657</v>
      </c>
      <c r="X35" s="44" t="n">
        <f aca="false">(J35-J$6)^3</f>
        <v>0.0044436085979749</v>
      </c>
      <c r="Y35" s="44" t="n">
        <f aca="false">(K35-K$6)^3</f>
        <v>0.000246210524876347</v>
      </c>
      <c r="Z35" s="44" t="n">
        <f aca="false">(L35-L$6)^3</f>
        <v>0.00489075741973677</v>
      </c>
      <c r="AA35" s="44" t="n">
        <f aca="false">(M35-M$6)^3</f>
        <v>5.24848821405082</v>
      </c>
      <c r="AB35" s="44" t="n">
        <f aca="false">(N35-N$6)^3</f>
        <v>77482.568213448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579641</v>
      </c>
      <c r="C36" s="48" t="n">
        <f aca="false">'DATOS MENSUALES'!F703</f>
        <v>0.3772125</v>
      </c>
      <c r="D36" s="48" t="n">
        <f aca="false">'DATOS MENSUALES'!F704</f>
        <v>0.7463466</v>
      </c>
      <c r="E36" s="48" t="n">
        <f aca="false">'DATOS MENSUALES'!F705</f>
        <v>1.3451581</v>
      </c>
      <c r="F36" s="48" t="n">
        <f aca="false">'DATOS MENSUALES'!F706</f>
        <v>0.967233</v>
      </c>
      <c r="G36" s="48" t="n">
        <f aca="false">'DATOS MENSUALES'!F707</f>
        <v>2.509873</v>
      </c>
      <c r="H36" s="48" t="n">
        <f aca="false">'DATOS MENSUALES'!F708</f>
        <v>2.2446612</v>
      </c>
      <c r="I36" s="48" t="n">
        <f aca="false">'DATOS MENSUALES'!F709</f>
        <v>3.362606</v>
      </c>
      <c r="J36" s="48" t="n">
        <f aca="false">'DATOS MENSUALES'!F710</f>
        <v>0.4990044</v>
      </c>
      <c r="K36" s="48" t="n">
        <f aca="false">'DATOS MENSUALES'!F711</f>
        <v>0.3646</v>
      </c>
      <c r="L36" s="48" t="n">
        <f aca="false">'DATOS MENSUALES'!F712</f>
        <v>0.053824</v>
      </c>
      <c r="M36" s="48" t="n">
        <f aca="false">'DATOS MENSUALES'!F713</f>
        <v>0.3470695</v>
      </c>
      <c r="N36" s="48" t="n">
        <f aca="false">SUM(B36:M36)</f>
        <v>12.9755524</v>
      </c>
      <c r="O36" s="49"/>
      <c r="P36" s="44" t="n">
        <f aca="false">(B36-B$6)^3</f>
        <v>-0.46321681747535</v>
      </c>
      <c r="Q36" s="44" t="n">
        <f aca="false">(C36-C$6)^3</f>
        <v>-4.4539058694494</v>
      </c>
      <c r="R36" s="44" t="n">
        <f aca="false">(D36-D$6)^3</f>
        <v>-38.8063996277949</v>
      </c>
      <c r="S36" s="44" t="n">
        <f aca="false">(E36-E$6)^3</f>
        <v>-5.79249035318344</v>
      </c>
      <c r="T36" s="44" t="n">
        <f aca="false">(F36-F$6)^3</f>
        <v>-8.43564397868636</v>
      </c>
      <c r="U36" s="44" t="n">
        <f aca="false">(G36-G$6)^3</f>
        <v>-1.07960810244653</v>
      </c>
      <c r="V36" s="44" t="n">
        <f aca="false">(H36-H$6)^3</f>
        <v>-3.44008868076861</v>
      </c>
      <c r="W36" s="44" t="n">
        <f aca="false">(I36-I$6)^3</f>
        <v>-0.0165038674852409</v>
      </c>
      <c r="X36" s="44" t="n">
        <f aca="false">(J36-J$6)^3</f>
        <v>-0.264033709818144</v>
      </c>
      <c r="Y36" s="44" t="n">
        <f aca="false">(K36-K$6)^3</f>
        <v>0.00100932688607344</v>
      </c>
      <c r="Z36" s="44" t="n">
        <f aca="false">(L36-L$6)^3</f>
        <v>-0.00534233508399667</v>
      </c>
      <c r="AA36" s="44" t="n">
        <f aca="false">(M36-M$6)^3</f>
        <v>-0.000953775679809675</v>
      </c>
      <c r="AB36" s="44" t="n">
        <f aca="false">(N36-N$6)^3</f>
        <v>-2321.332408394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6273544</v>
      </c>
      <c r="C37" s="48" t="n">
        <f aca="false">'DATOS MENSUALES'!F715</f>
        <v>0.405657</v>
      </c>
      <c r="D37" s="48" t="n">
        <f aca="false">'DATOS MENSUALES'!F716</f>
        <v>1.3049175</v>
      </c>
      <c r="E37" s="48" t="n">
        <f aca="false">'DATOS MENSUALES'!F717</f>
        <v>0.3099887</v>
      </c>
      <c r="F37" s="48" t="n">
        <f aca="false">'DATOS MENSUALES'!F718</f>
        <v>0.4198728</v>
      </c>
      <c r="G37" s="48" t="n">
        <f aca="false">'DATOS MENSUALES'!F719</f>
        <v>0.7430247</v>
      </c>
      <c r="H37" s="48" t="n">
        <f aca="false">'DATOS MENSUALES'!F720</f>
        <v>3.823672</v>
      </c>
      <c r="I37" s="48" t="n">
        <f aca="false">'DATOS MENSUALES'!F721</f>
        <v>5.048388</v>
      </c>
      <c r="J37" s="48" t="n">
        <f aca="false">'DATOS MENSUALES'!F722</f>
        <v>0.5711166</v>
      </c>
      <c r="K37" s="48" t="n">
        <f aca="false">'DATOS MENSUALES'!F723</f>
        <v>0.0651298</v>
      </c>
      <c r="L37" s="48" t="n">
        <f aca="false">'DATOS MENSUALES'!F724</f>
        <v>0.0886521</v>
      </c>
      <c r="M37" s="48" t="n">
        <f aca="false">'DATOS MENSUALES'!F725</f>
        <v>0.2587092</v>
      </c>
      <c r="N37" s="48" t="n">
        <f aca="false">SUM(B37:M37)</f>
        <v>13.6664828</v>
      </c>
      <c r="O37" s="49"/>
      <c r="P37" s="44" t="n">
        <f aca="false">(B37-B$6)^3</f>
        <v>-0.0281913923916247</v>
      </c>
      <c r="Q37" s="44" t="n">
        <f aca="false">(C37-C$6)^3</f>
        <v>-4.22687560618268</v>
      </c>
      <c r="R37" s="44" t="n">
        <f aca="false">(D37-D$6)^3</f>
        <v>-22.5936575458282</v>
      </c>
      <c r="S37" s="44" t="n">
        <f aca="false">(E37-E$6)^3</f>
        <v>-22.6915162206191</v>
      </c>
      <c r="T37" s="44" t="n">
        <f aca="false">(F37-F$6)^3</f>
        <v>-17.2339722079688</v>
      </c>
      <c r="U37" s="44" t="n">
        <f aca="false">(G37-G$6)^3</f>
        <v>-21.7809794635893</v>
      </c>
      <c r="V37" s="44" t="n">
        <f aca="false">(H37-H$6)^3</f>
        <v>0.000334679866353096</v>
      </c>
      <c r="W37" s="44" t="n">
        <f aca="false">(I37-I$6)^3</f>
        <v>2.93145156652971</v>
      </c>
      <c r="X37" s="44" t="n">
        <f aca="false">(J37-J$6)^3</f>
        <v>-0.184630164560564</v>
      </c>
      <c r="Y37" s="44" t="n">
        <f aca="false">(K37-K$6)^3</f>
        <v>-0.007899654346546</v>
      </c>
      <c r="Z37" s="44" t="n">
        <f aca="false">(L37-L$6)^3</f>
        <v>-0.00274319067496605</v>
      </c>
      <c r="AA37" s="44" t="n">
        <f aca="false">(M37-M$6)^3</f>
        <v>-0.00651773311315091</v>
      </c>
      <c r="AB37" s="44" t="n">
        <f aca="false">(N37-N$6)^3</f>
        <v>-1976.569107783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0727001</v>
      </c>
      <c r="C38" s="48" t="n">
        <f aca="false">'DATOS MENSUALES'!F727</f>
        <v>1.6884009</v>
      </c>
      <c r="D38" s="48" t="n">
        <f aca="false">'DATOS MENSUALES'!F728</f>
        <v>7.1040612</v>
      </c>
      <c r="E38" s="48" t="n">
        <f aca="false">'DATOS MENSUALES'!F729</f>
        <v>12.810624</v>
      </c>
      <c r="F38" s="48" t="n">
        <f aca="false">'DATOS MENSUALES'!F730</f>
        <v>8.8221203</v>
      </c>
      <c r="G38" s="48" t="n">
        <f aca="false">'DATOS MENSUALES'!F731</f>
        <v>5.6099775</v>
      </c>
      <c r="H38" s="48" t="n">
        <f aca="false">'DATOS MENSUALES'!F732</f>
        <v>1.7714676</v>
      </c>
      <c r="I38" s="48" t="n">
        <f aca="false">'DATOS MENSUALES'!F733</f>
        <v>1.8039258</v>
      </c>
      <c r="J38" s="48" t="n">
        <f aca="false">'DATOS MENSUALES'!F734</f>
        <v>0.194472</v>
      </c>
      <c r="K38" s="48" t="n">
        <f aca="false">'DATOS MENSUALES'!F735</f>
        <v>0.23973</v>
      </c>
      <c r="L38" s="48" t="n">
        <f aca="false">'DATOS MENSUALES'!F736</f>
        <v>0.1484742</v>
      </c>
      <c r="M38" s="48" t="n">
        <f aca="false">'DATOS MENSUALES'!F737</f>
        <v>0.539387</v>
      </c>
      <c r="N38" s="48" t="n">
        <f aca="false">SUM(B38:M38)</f>
        <v>43.8053406</v>
      </c>
      <c r="O38" s="49"/>
      <c r="P38" s="44" t="n">
        <f aca="false">(B38-B$6)^3</f>
        <v>9.81404098454666</v>
      </c>
      <c r="Q38" s="44" t="n">
        <f aca="false">(C38-C$6)^3</f>
        <v>-0.0372994934470519</v>
      </c>
      <c r="R38" s="44" t="n">
        <f aca="false">(D38-D$6)^3</f>
        <v>26.2543178403123</v>
      </c>
      <c r="S38" s="44" t="n">
        <f aca="false">(E38-E$6)^3</f>
        <v>904.101996648726</v>
      </c>
      <c r="T38" s="44" t="n">
        <f aca="false">(F38-F$6)^3</f>
        <v>197.058459877152</v>
      </c>
      <c r="U38" s="44" t="n">
        <f aca="false">(G38-G$6)^3</f>
        <v>8.9243979631498</v>
      </c>
      <c r="V38" s="44" t="n">
        <f aca="false">(H38-H$6)^3</f>
        <v>-7.79507550134217</v>
      </c>
      <c r="W38" s="44" t="n">
        <f aca="false">(I38-I$6)^3</f>
        <v>-5.96205854719826</v>
      </c>
      <c r="X38" s="44" t="n">
        <f aca="false">(J38-J$6)^3</f>
        <v>-0.846769270185955</v>
      </c>
      <c r="Y38" s="44" t="n">
        <f aca="false">(K38-K$6)^3</f>
        <v>-1.48145531350596E-005</v>
      </c>
      <c r="Z38" s="44" t="n">
        <f aca="false">(L38-L$6)^3</f>
        <v>-0.000515157854678471</v>
      </c>
      <c r="AA38" s="44" t="n">
        <f aca="false">(M38-M$6)^3</f>
        <v>0.000827477981608151</v>
      </c>
      <c r="AB38" s="44" t="n">
        <f aca="false">(N38-N$6)^3</f>
        <v>5441.5997454723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1583417</v>
      </c>
      <c r="C39" s="48" t="n">
        <f aca="false">'DATOS MENSUALES'!F739</f>
        <v>0.2415204</v>
      </c>
      <c r="D39" s="48" t="n">
        <f aca="false">'DATOS MENSUALES'!F740</f>
        <v>0.123734</v>
      </c>
      <c r="E39" s="48" t="n">
        <f aca="false">'DATOS MENSUALES'!F741</f>
        <v>0.9826845</v>
      </c>
      <c r="F39" s="48" t="n">
        <f aca="false">'DATOS MENSUALES'!F742</f>
        <v>0.3185521</v>
      </c>
      <c r="G39" s="48" t="n">
        <f aca="false">'DATOS MENSUALES'!F743</f>
        <v>1.873167</v>
      </c>
      <c r="H39" s="48" t="n">
        <f aca="false">'DATOS MENSUALES'!F744</f>
        <v>2.7306037</v>
      </c>
      <c r="I39" s="48" t="n">
        <f aca="false">'DATOS MENSUALES'!F745</f>
        <v>2.5170372</v>
      </c>
      <c r="J39" s="48" t="n">
        <f aca="false">'DATOS MENSUALES'!F746</f>
        <v>0.9129096</v>
      </c>
      <c r="K39" s="48" t="n">
        <f aca="false">'DATOS MENSUALES'!F747</f>
        <v>0.113388</v>
      </c>
      <c r="L39" s="48" t="n">
        <f aca="false">'DATOS MENSUALES'!F748</f>
        <v>1.098489</v>
      </c>
      <c r="M39" s="48" t="n">
        <f aca="false">'DATOS MENSUALES'!F749</f>
        <v>0.4898829</v>
      </c>
      <c r="N39" s="48" t="n">
        <f aca="false">SUM(B39:M39)</f>
        <v>12.5603101</v>
      </c>
      <c r="O39" s="49"/>
      <c r="P39" s="44" t="n">
        <f aca="false">(B39-B$6)^3</f>
        <v>0.0116412259236256</v>
      </c>
      <c r="Q39" s="44" t="n">
        <f aca="false">(C39-C$6)^3</f>
        <v>-5.64925635567831</v>
      </c>
      <c r="R39" s="44" t="n">
        <f aca="false">(D39-D$6)^3</f>
        <v>-64.3945655547377</v>
      </c>
      <c r="S39" s="44" t="n">
        <f aca="false">(E39-E$6)^3</f>
        <v>-10.0553122217846</v>
      </c>
      <c r="T39" s="44" t="n">
        <f aca="false">(F39-F$6)^3</f>
        <v>-19.3426027119653</v>
      </c>
      <c r="U39" s="44" t="n">
        <f aca="false">(G39-G$6)^3</f>
        <v>-4.59555347163945</v>
      </c>
      <c r="V39" s="44" t="n">
        <f aca="false">(H39-H$6)^3</f>
        <v>-1.07260641095386</v>
      </c>
      <c r="W39" s="44" t="n">
        <f aca="false">(I39-I$6)^3</f>
        <v>-1.33162030976282</v>
      </c>
      <c r="X39" s="44" t="n">
        <f aca="false">(J39-J$6)^3</f>
        <v>-0.0117945831204603</v>
      </c>
      <c r="Y39" s="44" t="n">
        <f aca="false">(K39-K$6)^3</f>
        <v>-0.0034362563223731</v>
      </c>
      <c r="Z39" s="44" t="n">
        <f aca="false">(L39-L$6)^3</f>
        <v>0.658163964090675</v>
      </c>
      <c r="AA39" s="44" t="n">
        <f aca="false">(M39-M$6)^3</f>
        <v>8.74017700558208E-005</v>
      </c>
      <c r="AB39" s="44" t="n">
        <f aca="false">(N39-N$6)^3</f>
        <v>-2546.6506952173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8830825</v>
      </c>
      <c r="C40" s="48" t="n">
        <f aca="false">'DATOS MENSUALES'!F751</f>
        <v>1.3307106</v>
      </c>
      <c r="D40" s="48" t="n">
        <f aca="false">'DATOS MENSUALES'!F752</f>
        <v>5.4824</v>
      </c>
      <c r="E40" s="48" t="n">
        <f aca="false">'DATOS MENSUALES'!F753</f>
        <v>4.9058766</v>
      </c>
      <c r="F40" s="48" t="n">
        <f aca="false">'DATOS MENSUALES'!F754</f>
        <v>2.1829365</v>
      </c>
      <c r="G40" s="48" t="n">
        <f aca="false">'DATOS MENSUALES'!F755</f>
        <v>8.4161683</v>
      </c>
      <c r="H40" s="48" t="n">
        <f aca="false">'DATOS MENSUALES'!F756</f>
        <v>6.4755665</v>
      </c>
      <c r="I40" s="48" t="n">
        <f aca="false">'DATOS MENSUALES'!F757</f>
        <v>3.9204375</v>
      </c>
      <c r="J40" s="48" t="n">
        <f aca="false">'DATOS MENSUALES'!F758</f>
        <v>0.1955966</v>
      </c>
      <c r="K40" s="48" t="n">
        <f aca="false">'DATOS MENSUALES'!F759</f>
        <v>0.0690642</v>
      </c>
      <c r="L40" s="48" t="n">
        <f aca="false">'DATOS MENSUALES'!F760</f>
        <v>0.222267</v>
      </c>
      <c r="M40" s="48" t="n">
        <f aca="false">'DATOS MENSUALES'!F761</f>
        <v>0.2233728</v>
      </c>
      <c r="N40" s="48" t="n">
        <f aca="false">SUM(B40:M40)</f>
        <v>34.3074791</v>
      </c>
      <c r="O40" s="49"/>
      <c r="P40" s="44" t="n">
        <f aca="false">(B40-B$6)^3</f>
        <v>-0.000114940887543129</v>
      </c>
      <c r="Q40" s="44" t="n">
        <f aca="false">(C40-C$6)^3</f>
        <v>-0.331099790025496</v>
      </c>
      <c r="R40" s="44" t="n">
        <f aca="false">(D40-D$6)^3</f>
        <v>2.4629057846351</v>
      </c>
      <c r="S40" s="44" t="n">
        <f aca="false">(E40-E$6)^3</f>
        <v>5.49643305353851</v>
      </c>
      <c r="T40" s="44" t="n">
        <f aca="false">(F40-F$6)^3</f>
        <v>-0.551288177041599</v>
      </c>
      <c r="U40" s="44" t="n">
        <f aca="false">(G40-G$6)^3</f>
        <v>116.245270113197</v>
      </c>
      <c r="V40" s="44" t="n">
        <f aca="false">(H40-H$6)^3</f>
        <v>20.1530457606804</v>
      </c>
      <c r="W40" s="44" t="n">
        <f aca="false">(I40-I$6)^3</f>
        <v>0.0278813694717488</v>
      </c>
      <c r="X40" s="44" t="n">
        <f aca="false">(J40-J$6)^3</f>
        <v>-0.843753165763789</v>
      </c>
      <c r="Y40" s="44" t="n">
        <f aca="false">(K40-K$6)^3</f>
        <v>-0.00744067044914816</v>
      </c>
      <c r="Z40" s="44" t="n">
        <f aca="false">(L40-L$6)^3</f>
        <v>-2.58637350706075E-007</v>
      </c>
      <c r="AA40" s="44" t="n">
        <f aca="false">(M40-M$6)^3</f>
        <v>-0.0109605049035898</v>
      </c>
      <c r="AB40" s="44" t="n">
        <f aca="false">(N40-N$6)^3</f>
        <v>529.70704396001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6587625</v>
      </c>
      <c r="C41" s="48" t="n">
        <f aca="false">'DATOS MENSUALES'!F763</f>
        <v>2.4343392</v>
      </c>
      <c r="D41" s="48" t="n">
        <f aca="false">'DATOS MENSUALES'!F764</f>
        <v>10.0105804</v>
      </c>
      <c r="E41" s="48" t="n">
        <f aca="false">'DATOS MENSUALES'!F765</f>
        <v>2.7527526</v>
      </c>
      <c r="F41" s="48" t="n">
        <f aca="false">'DATOS MENSUALES'!F766</f>
        <v>2.0912204</v>
      </c>
      <c r="G41" s="48" t="n">
        <f aca="false">'DATOS MENSUALES'!F767</f>
        <v>2.773151</v>
      </c>
      <c r="H41" s="48" t="n">
        <f aca="false">'DATOS MENSUALES'!F768</f>
        <v>4.2309136</v>
      </c>
      <c r="I41" s="48" t="n">
        <f aca="false">'DATOS MENSUALES'!F769</f>
        <v>4.3956868</v>
      </c>
      <c r="J41" s="48" t="n">
        <f aca="false">'DATOS MENSUALES'!F770</f>
        <v>0.6932758</v>
      </c>
      <c r="K41" s="48" t="n">
        <f aca="false">'DATOS MENSUALES'!F771</f>
        <v>0.116064</v>
      </c>
      <c r="L41" s="48" t="n">
        <f aca="false">'DATOS MENSUALES'!F772</f>
        <v>0.3000948</v>
      </c>
      <c r="M41" s="48" t="n">
        <f aca="false">'DATOS MENSUALES'!F773</f>
        <v>0.1009109</v>
      </c>
      <c r="N41" s="48" t="n">
        <f aca="false">SUM(B41:M41)</f>
        <v>30.557752</v>
      </c>
      <c r="O41" s="49"/>
      <c r="P41" s="44" t="n">
        <f aca="false">(B41-B$6)^3</f>
        <v>-0.0203332522859366</v>
      </c>
      <c r="Q41" s="44" t="n">
        <f aca="false">(C41-C$6)^3</f>
        <v>0.0698426264480164</v>
      </c>
      <c r="R41" s="44" t="n">
        <f aca="false">(D41-D$6)^3</f>
        <v>203.156764459551</v>
      </c>
      <c r="S41" s="44" t="n">
        <f aca="false">(E41-E$6)^3</f>
        <v>-0.0585609194390396</v>
      </c>
      <c r="T41" s="44" t="n">
        <f aca="false">(F41-F$6)^3</f>
        <v>-0.757743673874375</v>
      </c>
      <c r="U41" s="44" t="n">
        <f aca="false">(G41-G$6)^3</f>
        <v>-0.443467843320197</v>
      </c>
      <c r="V41" s="44" t="n">
        <f aca="false">(H41-H$6)^3</f>
        <v>0.108306893138832</v>
      </c>
      <c r="W41" s="44" t="n">
        <f aca="false">(I41-I$6)^3</f>
        <v>0.471780812225889</v>
      </c>
      <c r="X41" s="44" t="n">
        <f aca="false">(J41-J$6)^3</f>
        <v>-0.0894722265827596</v>
      </c>
      <c r="Y41" s="44" t="n">
        <f aca="false">(K41-K$6)^3</f>
        <v>-0.00325666991097485</v>
      </c>
      <c r="Z41" s="44" t="n">
        <f aca="false">(L41-L$6)^3</f>
        <v>0.000364858601938848</v>
      </c>
      <c r="AA41" s="44" t="n">
        <f aca="false">(M41-M$6)^3</f>
        <v>-0.0409186161983151</v>
      </c>
      <c r="AB41" s="44" t="n">
        <f aca="false">(N41-N$6)^3</f>
        <v>81.828686326638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5350036</v>
      </c>
      <c r="C42" s="48" t="n">
        <f aca="false">'DATOS MENSUALES'!F775</f>
        <v>0.26928</v>
      </c>
      <c r="D42" s="48" t="n">
        <f aca="false">'DATOS MENSUALES'!F776</f>
        <v>0.4117472</v>
      </c>
      <c r="E42" s="48" t="n">
        <f aca="false">'DATOS MENSUALES'!F777</f>
        <v>0.0638694</v>
      </c>
      <c r="F42" s="48" t="n">
        <f aca="false">'DATOS MENSUALES'!F778</f>
        <v>0.0487736</v>
      </c>
      <c r="G42" s="48" t="n">
        <f aca="false">'DATOS MENSUALES'!F779</f>
        <v>1.0902202</v>
      </c>
      <c r="H42" s="48" t="n">
        <f aca="false">'DATOS MENSUALES'!F780</f>
        <v>2.1882456</v>
      </c>
      <c r="I42" s="48" t="n">
        <f aca="false">'DATOS MENSUALES'!F781</f>
        <v>0.376223</v>
      </c>
      <c r="J42" s="48" t="n">
        <f aca="false">'DATOS MENSUALES'!F782</f>
        <v>0.1968585</v>
      </c>
      <c r="K42" s="48" t="n">
        <f aca="false">'DATOS MENSUALES'!F783</f>
        <v>0.0944941</v>
      </c>
      <c r="L42" s="48" t="n">
        <f aca="false">'DATOS MENSUALES'!F784</f>
        <v>0.083258</v>
      </c>
      <c r="M42" s="48" t="n">
        <f aca="false">'DATOS MENSUALES'!F785</f>
        <v>0.0761708</v>
      </c>
      <c r="N42" s="48" t="n">
        <f aca="false">SUM(B42:M42)</f>
        <v>5.434144</v>
      </c>
      <c r="O42" s="49"/>
      <c r="P42" s="44" t="n">
        <f aca="false">(B42-B$6)^3</f>
        <v>-0.062429035694636</v>
      </c>
      <c r="Q42" s="44" t="n">
        <f aca="false">(C42-C$6)^3</f>
        <v>-5.38919534102468</v>
      </c>
      <c r="R42" s="44" t="n">
        <f aca="false">(D42-D$6)^3</f>
        <v>-51.4867396443762</v>
      </c>
      <c r="S42" s="44" t="n">
        <f aca="false">(E42-E$6)^3</f>
        <v>-29.138916470113</v>
      </c>
      <c r="T42" s="44" t="n">
        <f aca="false">(F42-F$6)^3</f>
        <v>-25.7801752938988</v>
      </c>
      <c r="U42" s="44" t="n">
        <f aca="false">(G42-G$6)^3</f>
        <v>-14.6254957319742</v>
      </c>
      <c r="V42" s="44" t="n">
        <f aca="false">(H42-H$6)^3</f>
        <v>-3.84036767950505</v>
      </c>
      <c r="W42" s="44" t="n">
        <f aca="false">(I42-I$6)^3</f>
        <v>-34.0432556575399</v>
      </c>
      <c r="X42" s="44" t="n">
        <f aca="false">(J42-J$6)^3</f>
        <v>-0.84037736836068</v>
      </c>
      <c r="Y42" s="44" t="n">
        <f aca="false">(K42-K$6)^3</f>
        <v>-0.00489533142171555</v>
      </c>
      <c r="Z42" s="44" t="n">
        <f aca="false">(L42-L$6)^3</f>
        <v>-0.00307267758555502</v>
      </c>
      <c r="AA42" s="44" t="n">
        <f aca="false">(M42-M$6)^3</f>
        <v>-0.0503797691102719</v>
      </c>
      <c r="AB42" s="44" t="n">
        <f aca="false">(N42-N$6)^3</f>
        <v>-8975.7693266669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252842</v>
      </c>
      <c r="C43" s="48" t="n">
        <f aca="false">'DATOS MENSUALES'!F787</f>
        <v>1.0029684</v>
      </c>
      <c r="D43" s="48" t="n">
        <f aca="false">'DATOS MENSUALES'!F788</f>
        <v>1.148199</v>
      </c>
      <c r="E43" s="48" t="n">
        <f aca="false">'DATOS MENSUALES'!F789</f>
        <v>0.51282</v>
      </c>
      <c r="F43" s="48" t="n">
        <f aca="false">'DATOS MENSUALES'!F790</f>
        <v>0.7600247</v>
      </c>
      <c r="G43" s="48" t="n">
        <f aca="false">'DATOS MENSUALES'!F791</f>
        <v>6.2101383</v>
      </c>
      <c r="H43" s="48" t="n">
        <f aca="false">'DATOS MENSUALES'!F792</f>
        <v>3.8528784</v>
      </c>
      <c r="I43" s="48" t="n">
        <f aca="false">'DATOS MENSUALES'!F793</f>
        <v>1.0943358</v>
      </c>
      <c r="J43" s="48" t="n">
        <f aca="false">'DATOS MENSUALES'!F794</f>
        <v>0.7441606</v>
      </c>
      <c r="K43" s="48" t="n">
        <f aca="false">'DATOS MENSUALES'!F795</f>
        <v>0.390432</v>
      </c>
      <c r="L43" s="48" t="n">
        <f aca="false">'DATOS MENSUALES'!F796</f>
        <v>0.3425633</v>
      </c>
      <c r="M43" s="48" t="n">
        <f aca="false">'DATOS MENSUALES'!F797</f>
        <v>0.3162544</v>
      </c>
      <c r="N43" s="48" t="n">
        <f aca="false">SUM(B43:M43)</f>
        <v>16.8000591</v>
      </c>
      <c r="O43" s="49"/>
      <c r="P43" s="44" t="n">
        <f aca="false">(B43-B$6)^3</f>
        <v>-0.129876633497967</v>
      </c>
      <c r="Q43" s="44" t="n">
        <f aca="false">(C43-C$6)^3</f>
        <v>-1.05980828946737</v>
      </c>
      <c r="R43" s="44" t="n">
        <f aca="false">(D43-D$6)^3</f>
        <v>-26.5633092720741</v>
      </c>
      <c r="S43" s="44" t="n">
        <f aca="false">(E43-E$6)^3</f>
        <v>-18.1554497893714</v>
      </c>
      <c r="T43" s="44" t="n">
        <f aca="false">(F43-F$6)^3</f>
        <v>-11.2827145190227</v>
      </c>
      <c r="U43" s="44" t="n">
        <f aca="false">(G43-G$6)^3</f>
        <v>19.1285021667722</v>
      </c>
      <c r="V43" s="44" t="n">
        <f aca="false">(H43-H$6)^3</f>
        <v>0.000959628763337924</v>
      </c>
      <c r="W43" s="44" t="n">
        <f aca="false">(I43-I$6)^3</f>
        <v>-16.0577903484172</v>
      </c>
      <c r="X43" s="44" t="n">
        <f aca="false">(J43-J$6)^3</f>
        <v>-0.0622771206412323</v>
      </c>
      <c r="Y43" s="44" t="n">
        <f aca="false">(K43-K$6)^3</f>
        <v>0.00200714367969532</v>
      </c>
      <c r="Z43" s="44" t="n">
        <f aca="false">(L43-L$6)^3</f>
        <v>0.00147862047551911</v>
      </c>
      <c r="AA43" s="44" t="n">
        <f aca="false">(M43-M$6)^3</f>
        <v>-0.00215918990524123</v>
      </c>
      <c r="AB43" s="44" t="n">
        <f aca="false">(N43-N$6)^3</f>
        <v>-834.89607693284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.9259108054654</v>
      </c>
      <c r="Q44" s="50" t="n">
        <f aca="false">SUM(Q18:Q43)</f>
        <v>1067.12139467032</v>
      </c>
      <c r="R44" s="50" t="n">
        <f aca="false">SUM(R18:R43)</f>
        <v>13976.0758212036</v>
      </c>
      <c r="S44" s="50" t="n">
        <f aca="false">SUM(S18:S43)</f>
        <v>1941.6193734758</v>
      </c>
      <c r="T44" s="50" t="n">
        <f aca="false">SUM(T18:T43)</f>
        <v>2652.66465352185</v>
      </c>
      <c r="U44" s="50" t="n">
        <f aca="false">SUM(U18:U43)</f>
        <v>5380.7887324159</v>
      </c>
      <c r="V44" s="50" t="n">
        <f aca="false">SUM(V18:V43)</f>
        <v>953.025941943312</v>
      </c>
      <c r="W44" s="50" t="n">
        <f aca="false">SUM(W18:W43)</f>
        <v>653.245681840179</v>
      </c>
      <c r="X44" s="50" t="n">
        <f aca="false">SUM(X18:X43)</f>
        <v>118.232900986362</v>
      </c>
      <c r="Y44" s="50" t="n">
        <f aca="false">SUM(Y18:Y43)</f>
        <v>0.51230811383577</v>
      </c>
      <c r="Z44" s="50" t="n">
        <f aca="false">SUM(Z18:Z43)</f>
        <v>0.825586979950749</v>
      </c>
      <c r="AA44" s="50" t="n">
        <f aca="false">SUM(AA18:AA43)</f>
        <v>5.27189986440442</v>
      </c>
      <c r="AB44" s="50" t="n">
        <f aca="false">SUM(AB18:AB43)</f>
        <v>84963.033481833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49 - Río Milanillos desde cabecera hasta confluencia con el río Frío, y río Frío y Herrero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933404212121212</v>
      </c>
      <c r="C5" s="51" t="n">
        <f aca="false">'ANUAL (Acum. S.LARGA)'!C6</f>
        <v>1.89366308181818</v>
      </c>
      <c r="D5" s="51" t="n">
        <f aca="false">'ANUAL (Acum. S.LARGA)'!D6</f>
        <v>2.73252076363636</v>
      </c>
      <c r="E5" s="51" t="n">
        <f aca="false">'ANUAL (Acum. S.LARGA)'!E6</f>
        <v>2.70061291666667</v>
      </c>
      <c r="F5" s="51" t="n">
        <f aca="false">'ANUAL (Acum. S.LARGA)'!F6</f>
        <v>2.60236206969697</v>
      </c>
      <c r="G5" s="51" t="n">
        <f aca="false">'ANUAL (Acum. S.LARGA)'!G6</f>
        <v>3.66919807121212</v>
      </c>
      <c r="H5" s="51" t="n">
        <f aca="false">'ANUAL (Acum. S.LARGA)'!H6</f>
        <v>3.84199906666667</v>
      </c>
      <c r="I5" s="51" t="n">
        <f aca="false">'ANUAL (Acum. S.LARGA)'!I6</f>
        <v>3.57044595757576</v>
      </c>
      <c r="J5" s="51" t="n">
        <f aca="false">'ANUAL (Acum. S.LARGA)'!J6</f>
        <v>1.23008749545455</v>
      </c>
      <c r="K5" s="51" t="n">
        <f aca="false">'ANUAL (Acum. S.LARGA)'!K6</f>
        <v>0.272255327272727</v>
      </c>
      <c r="L5" s="51" t="n">
        <f aca="false">'ANUAL (Acum. S.LARGA)'!L6</f>
        <v>0.183173872727273</v>
      </c>
      <c r="M5" s="51" t="n">
        <f aca="false">'ANUAL (Acum. S.LARGA)'!M6</f>
        <v>0.392083668181818</v>
      </c>
      <c r="N5" s="51" t="n">
        <f aca="false">'ANUAL (Acum. S.LARGA)'!N6</f>
        <v>24.02180650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931703607692308</v>
      </c>
      <c r="C6" s="51" t="n">
        <f aca="false">'ANUAL (Acum. S.CORTA)'!C6</f>
        <v>2.02251975</v>
      </c>
      <c r="D6" s="51" t="n">
        <f aca="false">'ANUAL (Acum. S.CORTA)'!D6</f>
        <v>4.13193728076923</v>
      </c>
      <c r="E6" s="51" t="n">
        <f aca="false">'ANUAL (Acum. S.CORTA)'!E6</f>
        <v>3.14108410769231</v>
      </c>
      <c r="F6" s="51" t="n">
        <f aca="false">'ANUAL (Acum. S.CORTA)'!F6</f>
        <v>3.00289692692308</v>
      </c>
      <c r="G6" s="51" t="n">
        <f aca="false">'ANUAL (Acum. S.CORTA)'!G6</f>
        <v>3.53573445384615</v>
      </c>
      <c r="H6" s="51" t="n">
        <f aca="false">'ANUAL (Acum. S.CORTA)'!H6</f>
        <v>3.75424263461538</v>
      </c>
      <c r="I6" s="51" t="n">
        <f aca="false">'ANUAL (Acum. S.CORTA)'!I6</f>
        <v>3.61720805769231</v>
      </c>
      <c r="J6" s="51" t="n">
        <f aca="false">'ANUAL (Acum. S.CORTA)'!J6</f>
        <v>1.14053856923077</v>
      </c>
      <c r="K6" s="51" t="n">
        <f aca="false">'ANUAL (Acum. S.CORTA)'!K6</f>
        <v>0.264290065384615</v>
      </c>
      <c r="L6" s="51" t="n">
        <f aca="false">'ANUAL (Acum. S.CORTA)'!L6</f>
        <v>0.228638334615385</v>
      </c>
      <c r="M6" s="51" t="n">
        <f aca="false">'ANUAL (Acum. S.CORTA)'!M6</f>
        <v>0.445504319230769</v>
      </c>
      <c r="N6" s="51" t="n">
        <f aca="false">'ANUAL (Acum. S.CORTA)'!N6</f>
        <v>26.2162981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0.182193781302936</v>
      </c>
      <c r="C7" s="52" t="n">
        <f aca="false">(C5-C6)/C5*100</f>
        <v>-6.80462482576877</v>
      </c>
      <c r="D7" s="52" t="n">
        <f aca="false">(D5-D6)/D5*100</f>
        <v>-51.2133900593151</v>
      </c>
      <c r="E7" s="52" t="n">
        <f aca="false">(E5-E6)/E5*100</f>
        <v>-16.3100453347942</v>
      </c>
      <c r="F7" s="52" t="n">
        <f aca="false">(F5-F6)/F5*100</f>
        <v>-15.3912040868605</v>
      </c>
      <c r="G7" s="52" t="n">
        <f aca="false">(G5-G6)/G5*100</f>
        <v>3.63740563402939</v>
      </c>
      <c r="H7" s="52" t="n">
        <f aca="false">(H5-H6)/H5*100</f>
        <v>2.28413465304195</v>
      </c>
      <c r="I7" s="52" t="n">
        <f aca="false">(I5-I6)/I5*100</f>
        <v>-1.30969914324933</v>
      </c>
      <c r="J7" s="52" t="n">
        <f aca="false">(J5-J6)/J5*100</f>
        <v>7.27988265506965</v>
      </c>
      <c r="K7" s="52" t="n">
        <f aca="false">(K5-K6)/K5*100</f>
        <v>2.92565878063897</v>
      </c>
      <c r="L7" s="52" t="n">
        <f aca="false">(L5-L6)/L5*100</f>
        <v>-24.8203857958519</v>
      </c>
      <c r="M7" s="52" t="n">
        <f aca="false">(M5-M6)/M5*100</f>
        <v>-13.6248090354477</v>
      </c>
      <c r="N7" s="52" t="n">
        <f aca="false">(N5-N6)/N5*100</f>
        <v>-9.1354145425539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77399959393939</v>
      </c>
      <c r="C10" s="51" t="n">
        <f aca="false">0.94*C5</f>
        <v>1.78004329690909</v>
      </c>
      <c r="D10" s="51" t="n">
        <f aca="false">0.94*D5</f>
        <v>2.56856951781818</v>
      </c>
      <c r="E10" s="51" t="n">
        <f aca="false">0.94*E5</f>
        <v>2.53857614166667</v>
      </c>
      <c r="F10" s="51" t="n">
        <f aca="false">0.94*F5</f>
        <v>2.44622034551515</v>
      </c>
      <c r="G10" s="51" t="n">
        <f aca="false">0.94*G5</f>
        <v>3.44904618693939</v>
      </c>
      <c r="H10" s="51" t="n">
        <f aca="false">0.94*H5</f>
        <v>3.61147912266667</v>
      </c>
      <c r="I10" s="51" t="n">
        <f aca="false">0.94*I5</f>
        <v>3.35621920012121</v>
      </c>
      <c r="J10" s="51" t="n">
        <f aca="false">0.94*J5</f>
        <v>1.15628224572727</v>
      </c>
      <c r="K10" s="51" t="n">
        <f aca="false">0.94*K5</f>
        <v>0.255920007636364</v>
      </c>
      <c r="L10" s="51" t="n">
        <f aca="false">0.94*L5</f>
        <v>0.172183440363636</v>
      </c>
      <c r="M10" s="51" t="n">
        <f aca="false">0.94*M5</f>
        <v>0.368558648090909</v>
      </c>
      <c r="N10" s="51" t="n">
        <f aca="false">SUM(B10:M10)</f>
        <v>22.580498112848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875801391230769</v>
      </c>
      <c r="C11" s="51" t="n">
        <f aca="false">0.94*C6</f>
        <v>1.901168565</v>
      </c>
      <c r="D11" s="51" t="n">
        <f aca="false">0.94*D6</f>
        <v>3.88402104392308</v>
      </c>
      <c r="E11" s="51" t="n">
        <f aca="false">0.94*E6</f>
        <v>2.95261906123077</v>
      </c>
      <c r="F11" s="51" t="n">
        <f aca="false">0.94*F6</f>
        <v>2.82272311130769</v>
      </c>
      <c r="G11" s="51" t="n">
        <f aca="false">0.94*G6</f>
        <v>3.32359038661538</v>
      </c>
      <c r="H11" s="51" t="n">
        <f aca="false">0.94*H6</f>
        <v>3.52898807653846</v>
      </c>
      <c r="I11" s="51" t="n">
        <f aca="false">0.94*I6</f>
        <v>3.40017557423077</v>
      </c>
      <c r="J11" s="51" t="n">
        <f aca="false">0.94*J6</f>
        <v>1.07210625507692</v>
      </c>
      <c r="K11" s="51" t="n">
        <f aca="false">0.94*K6</f>
        <v>0.248432661461538</v>
      </c>
      <c r="L11" s="51" t="n">
        <f aca="false">0.94*L6</f>
        <v>0.214920034538462</v>
      </c>
      <c r="M11" s="51" t="n">
        <f aca="false">0.94*M6</f>
        <v>0.418774060076923</v>
      </c>
      <c r="N11" s="51" t="n">
        <f aca="false">SUM(B11:M11)</f>
        <v>24.643320221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14608</v>
      </c>
      <c r="C14" s="51" t="n">
        <f aca="false">'ANUAL (Acum. S.LARGA)'!C4</f>
        <v>0.0681055</v>
      </c>
      <c r="D14" s="51" t="n">
        <f aca="false">'ANUAL (Acum. S.LARGA)'!D4</f>
        <v>0.1233904</v>
      </c>
      <c r="E14" s="51" t="n">
        <f aca="false">'ANUAL (Acum. S.LARGA)'!E4</f>
        <v>0.0638694</v>
      </c>
      <c r="F14" s="51" t="n">
        <f aca="false">'ANUAL (Acum. S.LARGA)'!F4</f>
        <v>0.0487736</v>
      </c>
      <c r="G14" s="51" t="n">
        <f aca="false">'ANUAL (Acum. S.LARGA)'!G4</f>
        <v>0.4745106</v>
      </c>
      <c r="H14" s="51" t="n">
        <f aca="false">'ANUAL (Acum. S.LARGA)'!H4</f>
        <v>0.5740331</v>
      </c>
      <c r="I14" s="51" t="n">
        <f aca="false">'ANUAL (Acum. S.LARGA)'!I4</f>
        <v>0.376223</v>
      </c>
      <c r="J14" s="51" t="n">
        <f aca="false">'ANUAL (Acum. S.LARGA)'!J4</f>
        <v>0.1127784</v>
      </c>
      <c r="K14" s="51" t="n">
        <f aca="false">'ANUAL (Acum. S.LARGA)'!K4</f>
        <v>0.027621</v>
      </c>
      <c r="L14" s="51" t="n">
        <f aca="false">'ANUAL (Acum. S.LARGA)'!L4</f>
        <v>0.022116</v>
      </c>
      <c r="M14" s="51" t="n">
        <f aca="false">'ANUAL (Acum. S.LARGA)'!M4</f>
        <v>0.039744</v>
      </c>
      <c r="N14" s="51" t="n">
        <f aca="false">'ANUAL (Acum. S.LARGA)'!N4</f>
        <v>5.43414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256016</v>
      </c>
      <c r="C15" s="51" t="n">
        <f aca="false">'ANUAL (Acum. S.CORTA)'!C4</f>
        <v>0.0681055</v>
      </c>
      <c r="D15" s="51" t="n">
        <f aca="false">'ANUAL (Acum. S.CORTA)'!D4</f>
        <v>0.123734</v>
      </c>
      <c r="E15" s="51" t="n">
        <f aca="false">'ANUAL (Acum. S.CORTA)'!E4</f>
        <v>0.0638694</v>
      </c>
      <c r="F15" s="51" t="n">
        <f aca="false">'ANUAL (Acum. S.CORTA)'!F4</f>
        <v>0.0487736</v>
      </c>
      <c r="G15" s="51" t="n">
        <f aca="false">'ANUAL (Acum. S.CORTA)'!G4</f>
        <v>0.665226</v>
      </c>
      <c r="H15" s="51" t="n">
        <f aca="false">'ANUAL (Acum. S.CORTA)'!H4</f>
        <v>0.7783288</v>
      </c>
      <c r="I15" s="51" t="n">
        <f aca="false">'ANUAL (Acum. S.CORTA)'!I4</f>
        <v>0.376223</v>
      </c>
      <c r="J15" s="51" t="n">
        <f aca="false">'ANUAL (Acum. S.CORTA)'!J4</f>
        <v>0.194472</v>
      </c>
      <c r="K15" s="51" t="n">
        <f aca="false">'ANUAL (Acum. S.CORTA)'!K4</f>
        <v>0.0624767</v>
      </c>
      <c r="L15" s="51" t="n">
        <f aca="false">'ANUAL (Acum. S.CORTA)'!L4</f>
        <v>0.0408709</v>
      </c>
      <c r="M15" s="51" t="n">
        <f aca="false">'ANUAL (Acum. S.CORTA)'!M4</f>
        <v>0.0761708</v>
      </c>
      <c r="N15" s="51" t="n">
        <f aca="false">'ANUAL (Acum. S.CORTA)'!N4</f>
        <v>5.43414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7062402</v>
      </c>
      <c r="C18" s="51" t="n">
        <f aca="false">'ANUAL (Acum. S.LARGA)'!C5</f>
        <v>12.113472</v>
      </c>
      <c r="D18" s="51" t="n">
        <f aca="false">'ANUAL (Acum. S.LARGA)'!D5</f>
        <v>27.1045691</v>
      </c>
      <c r="E18" s="51" t="n">
        <f aca="false">'ANUAL (Acum. S.LARGA)'!E5</f>
        <v>12.810624</v>
      </c>
      <c r="F18" s="51" t="n">
        <f aca="false">'ANUAL (Acum. S.LARGA)'!F5</f>
        <v>16.1411288</v>
      </c>
      <c r="G18" s="51" t="n">
        <f aca="false">'ANUAL (Acum. S.LARGA)'!G5</f>
        <v>20.8086816</v>
      </c>
      <c r="H18" s="51" t="n">
        <f aca="false">'ANUAL (Acum. S.LARGA)'!H5</f>
        <v>11.578971</v>
      </c>
      <c r="I18" s="51" t="n">
        <f aca="false">'ANUAL (Acum. S.LARGA)'!I5</f>
        <v>18.3840156</v>
      </c>
      <c r="J18" s="51" t="n">
        <f aca="false">'ANUAL (Acum. S.LARGA)'!J5</f>
        <v>8.369238</v>
      </c>
      <c r="K18" s="51" t="n">
        <f aca="false">'ANUAL (Acum. S.LARGA)'!K5</f>
        <v>2.6684586</v>
      </c>
      <c r="L18" s="51" t="n">
        <f aca="false">'ANUAL (Acum. S.LARGA)'!L5</f>
        <v>1.098489</v>
      </c>
      <c r="M18" s="51" t="n">
        <f aca="false">'ANUAL (Acum. S.LARGA)'!M5</f>
        <v>2.1833508</v>
      </c>
      <c r="N18" s="51" t="n">
        <f aca="false">'ANUAL (Acum. S.LARGA)'!N5</f>
        <v>68.848196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0727001</v>
      </c>
      <c r="C19" s="51" t="n">
        <f aca="false">'ANUAL (Acum. S.CORTA)'!C5</f>
        <v>12.113472</v>
      </c>
      <c r="D19" s="51" t="n">
        <f aca="false">'ANUAL (Acum. S.CORTA)'!D5</f>
        <v>27.1045691</v>
      </c>
      <c r="E19" s="51" t="n">
        <f aca="false">'ANUAL (Acum. S.CORTA)'!E5</f>
        <v>12.810624</v>
      </c>
      <c r="F19" s="51" t="n">
        <f aca="false">'ANUAL (Acum. S.CORTA)'!F5</f>
        <v>16.1411288</v>
      </c>
      <c r="G19" s="51" t="n">
        <f aca="false">'ANUAL (Acum. S.CORTA)'!G5</f>
        <v>20.8086816</v>
      </c>
      <c r="H19" s="51" t="n">
        <f aca="false">'ANUAL (Acum. S.CORTA)'!H5</f>
        <v>11.578971</v>
      </c>
      <c r="I19" s="51" t="n">
        <f aca="false">'ANUAL (Acum. S.CORTA)'!I5</f>
        <v>11.2250052</v>
      </c>
      <c r="J19" s="51" t="n">
        <f aca="false">'ANUAL (Acum. S.CORTA)'!J5</f>
        <v>5.6588832</v>
      </c>
      <c r="K19" s="51" t="n">
        <f aca="false">'ANUAL (Acum. S.CORTA)'!K5</f>
        <v>0.9501786</v>
      </c>
      <c r="L19" s="51" t="n">
        <f aca="false">'ANUAL (Acum. S.CORTA)'!L5</f>
        <v>1.098489</v>
      </c>
      <c r="M19" s="51" t="n">
        <f aca="false">'ANUAL (Acum. S.CORTA)'!M5</f>
        <v>2.1833508</v>
      </c>
      <c r="N19" s="51" t="n">
        <f aca="false">'ANUAL (Acum. S.CORTA)'!N5</f>
        <v>68.848196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73234295</v>
      </c>
      <c r="C22" s="51" t="n">
        <f aca="false">'ANUAL (Acum. S.LARGA)'!C9</f>
        <v>1.20670395</v>
      </c>
      <c r="D22" s="51" t="n">
        <f aca="false">'ANUAL (Acum. S.LARGA)'!D9</f>
        <v>1.1830992</v>
      </c>
      <c r="E22" s="51" t="n">
        <f aca="false">'ANUAL (Acum. S.LARGA)'!E9</f>
        <v>1.48926365</v>
      </c>
      <c r="F22" s="51" t="n">
        <f aca="false">'ANUAL (Acum. S.LARGA)'!F9</f>
        <v>1.5710177</v>
      </c>
      <c r="G22" s="51" t="n">
        <f aca="false">'ANUAL (Acum. S.LARGA)'!G9</f>
        <v>2.2606499</v>
      </c>
      <c r="H22" s="51" t="n">
        <f aca="false">'ANUAL (Acum. S.LARGA)'!H9</f>
        <v>3.3291975</v>
      </c>
      <c r="I22" s="51" t="n">
        <f aca="false">'ANUAL (Acum. S.LARGA)'!I9</f>
        <v>2.3662611</v>
      </c>
      <c r="J22" s="51" t="n">
        <f aca="false">'ANUAL (Acum. S.LARGA)'!J9</f>
        <v>0.69810605</v>
      </c>
      <c r="K22" s="51" t="n">
        <f aca="false">'ANUAL (Acum. S.LARGA)'!K9</f>
        <v>0.1757439</v>
      </c>
      <c r="L22" s="51" t="n">
        <f aca="false">'ANUAL (Acum. S.LARGA)'!L9</f>
        <v>0.12321935</v>
      </c>
      <c r="M22" s="51" t="n">
        <f aca="false">'ANUAL (Acum. S.LARGA)'!M9</f>
        <v>0.2670073</v>
      </c>
      <c r="N22" s="51" t="n">
        <f aca="false">'ANUAL (Acum. S.LARGA)'!N9</f>
        <v>19.473917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7737477</v>
      </c>
      <c r="C23" s="51" t="n">
        <f aca="false">'ANUAL (Acum. S.CORTA)'!C9</f>
        <v>1.3123968</v>
      </c>
      <c r="D23" s="51" t="n">
        <f aca="false">'ANUAL (Acum. S.CORTA)'!D9</f>
        <v>1.32284215</v>
      </c>
      <c r="E23" s="51" t="n">
        <f aca="false">'ANUAL (Acum. S.CORTA)'!E9</f>
        <v>1.2967603</v>
      </c>
      <c r="F23" s="51" t="n">
        <f aca="false">'ANUAL (Acum. S.CORTA)'!F9</f>
        <v>1.78547645</v>
      </c>
      <c r="G23" s="51" t="n">
        <f aca="false">'ANUAL (Acum. S.CORTA)'!G9</f>
        <v>1.8919755</v>
      </c>
      <c r="H23" s="51" t="n">
        <f aca="false">'ANUAL (Acum. S.CORTA)'!H9</f>
        <v>2.84260005</v>
      </c>
      <c r="I23" s="51" t="n">
        <f aca="false">'ANUAL (Acum. S.CORTA)'!I9</f>
        <v>3.0405433</v>
      </c>
      <c r="J23" s="51" t="n">
        <f aca="false">'ANUAL (Acum. S.CORTA)'!J9</f>
        <v>0.7029759</v>
      </c>
      <c r="K23" s="51" t="n">
        <f aca="false">'ANUAL (Acum. S.CORTA)'!K9</f>
        <v>0.1925345</v>
      </c>
      <c r="L23" s="51" t="n">
        <f aca="false">'ANUAL (Acum. S.CORTA)'!L9</f>
        <v>0.1486014</v>
      </c>
      <c r="M23" s="51" t="n">
        <f aca="false">'ANUAL (Acum. S.CORTA)'!M9</f>
        <v>0.34836875</v>
      </c>
      <c r="N23" s="51" t="n">
        <f aca="false">'ANUAL (Acum. S.CORTA)'!N9</f>
        <v>21.529819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949152547114376</v>
      </c>
      <c r="C26" s="51" t="n">
        <f aca="false">'ANUAL (Acum. S.LARGA)'!C12</f>
        <v>2.3016378775912</v>
      </c>
      <c r="D26" s="51" t="n">
        <f aca="false">'ANUAL (Acum. S.LARGA)'!D12</f>
        <v>4.20614430077688</v>
      </c>
      <c r="E26" s="51" t="n">
        <f aca="false">'ANUAL (Acum. S.LARGA)'!E12</f>
        <v>3.18742612059129</v>
      </c>
      <c r="F26" s="51" t="n">
        <f aca="false">'ANUAL (Acum. S.LARGA)'!F12</f>
        <v>2.94752221759414</v>
      </c>
      <c r="G26" s="51" t="n">
        <f aca="false">'ANUAL (Acum. S.LARGA)'!G12</f>
        <v>3.68055808617722</v>
      </c>
      <c r="H26" s="51" t="n">
        <f aca="false">'ANUAL (Acum. S.LARGA)'!H12</f>
        <v>2.65165105598083</v>
      </c>
      <c r="I26" s="51" t="n">
        <f aca="false">'ANUAL (Acum. S.LARGA)'!I12</f>
        <v>3.36100767747759</v>
      </c>
      <c r="J26" s="51" t="n">
        <f aca="false">'ANUAL (Acum. S.LARGA)'!J12</f>
        <v>1.51602304873428</v>
      </c>
      <c r="K26" s="51" t="n">
        <f aca="false">'ANUAL (Acum. S.LARGA)'!K12</f>
        <v>0.367151551942976</v>
      </c>
      <c r="L26" s="51" t="n">
        <f aca="false">'ANUAL (Acum. S.LARGA)'!L12</f>
        <v>0.195139807477896</v>
      </c>
      <c r="M26" s="51" t="n">
        <f aca="false">'ANUAL (Acum. S.LARGA)'!M12</f>
        <v>0.402285618869252</v>
      </c>
      <c r="N26" s="51" t="n">
        <f aca="false">'ANUAL (Acum. S.LARGA)'!N12</f>
        <v>14.369097012464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726002298479339</v>
      </c>
      <c r="C27" s="51" t="n">
        <f aca="false">'ANUAL (Acum. S.CORTA)'!C12</f>
        <v>2.45114100083804</v>
      </c>
      <c r="D27" s="51" t="n">
        <f aca="false">'ANUAL (Acum. S.CORTA)'!D12</f>
        <v>6.14672035849312</v>
      </c>
      <c r="E27" s="51" t="n">
        <f aca="false">'ANUAL (Acum. S.CORTA)'!E12</f>
        <v>3.75614317229257</v>
      </c>
      <c r="F27" s="51" t="n">
        <f aca="false">'ANUAL (Acum. S.CORTA)'!F12</f>
        <v>3.77682524441381</v>
      </c>
      <c r="G27" s="51" t="n">
        <f aca="false">'ANUAL (Acum. S.CORTA)'!G12</f>
        <v>4.25062261469556</v>
      </c>
      <c r="H27" s="51" t="n">
        <f aca="false">'ANUAL (Acum. S.CORTA)'!H12</f>
        <v>2.93365508581756</v>
      </c>
      <c r="I27" s="51" t="n">
        <f aca="false">'ANUAL (Acum. S.CORTA)'!I12</f>
        <v>2.71751403922078</v>
      </c>
      <c r="J27" s="51" t="n">
        <f aca="false">'ANUAL (Acum. S.CORTA)'!J12</f>
        <v>1.29343109811476</v>
      </c>
      <c r="K27" s="51" t="n">
        <f aca="false">'ANUAL (Acum. S.CORTA)'!K12</f>
        <v>0.227818768160699</v>
      </c>
      <c r="L27" s="51" t="n">
        <f aca="false">'ANUAL (Acum. S.CORTA)'!L12</f>
        <v>0.240407074849915</v>
      </c>
      <c r="M27" s="51" t="n">
        <f aca="false">'ANUAL (Acum. S.CORTA)'!M12</f>
        <v>0.430320087693134</v>
      </c>
      <c r="N27" s="51" t="n">
        <f aca="false">'ANUAL (Acum. S.CORTA)'!N12</f>
        <v>15.945547356172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2</v>
      </c>
      <c r="C30" s="51" t="n">
        <f aca="false">'ANUAL (Acum. S.LARGA)'!C13</f>
        <v>1.22</v>
      </c>
      <c r="D30" s="51" t="n">
        <f aca="false">'ANUAL (Acum. S.LARGA)'!D13</f>
        <v>1.54</v>
      </c>
      <c r="E30" s="51" t="n">
        <f aca="false">'ANUAL (Acum. S.LARGA)'!E13</f>
        <v>1.18</v>
      </c>
      <c r="F30" s="51" t="n">
        <f aca="false">'ANUAL (Acum. S.LARGA)'!F13</f>
        <v>1.13</v>
      </c>
      <c r="G30" s="51" t="n">
        <f aca="false">'ANUAL (Acum. S.LARGA)'!G13</f>
        <v>1</v>
      </c>
      <c r="H30" s="51" t="n">
        <f aca="false">'ANUAL (Acum. S.LARGA)'!H13</f>
        <v>0.69</v>
      </c>
      <c r="I30" s="51" t="n">
        <f aca="false">'ANUAL (Acum. S.LARGA)'!I13</f>
        <v>0.94</v>
      </c>
      <c r="J30" s="51" t="n">
        <f aca="false">'ANUAL (Acum. S.LARGA)'!J13</f>
        <v>1.23</v>
      </c>
      <c r="K30" s="51" t="n">
        <f aca="false">'ANUAL (Acum. S.LARGA)'!K13</f>
        <v>1.35</v>
      </c>
      <c r="L30" s="51" t="n">
        <f aca="false">'ANUAL (Acum. S.LARGA)'!L13</f>
        <v>1.07</v>
      </c>
      <c r="M30" s="51" t="n">
        <f aca="false">'ANUAL (Acum. S.LARGA)'!M13</f>
        <v>1.03</v>
      </c>
      <c r="N30" s="51" t="n">
        <f aca="false">'ANUAL (Acum. S.LARGA)'!N13</f>
        <v>0.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8</v>
      </c>
      <c r="C31" s="51" t="n">
        <f aca="false">'ANUAL (Acum. S.CORTA)'!C13</f>
        <v>1.21</v>
      </c>
      <c r="D31" s="51" t="n">
        <f aca="false">'ANUAL (Acum. S.CORTA)'!D13</f>
        <v>1.49</v>
      </c>
      <c r="E31" s="51" t="n">
        <f aca="false">'ANUAL (Acum. S.CORTA)'!E13</f>
        <v>1.2</v>
      </c>
      <c r="F31" s="51" t="n">
        <f aca="false">'ANUAL (Acum. S.CORTA)'!F13</f>
        <v>1.26</v>
      </c>
      <c r="G31" s="51" t="n">
        <f aca="false">'ANUAL (Acum. S.CORTA)'!G13</f>
        <v>1.2</v>
      </c>
      <c r="H31" s="51" t="n">
        <f aca="false">'ANUAL (Acum. S.CORTA)'!H13</f>
        <v>0.78</v>
      </c>
      <c r="I31" s="51" t="n">
        <f aca="false">'ANUAL (Acum. S.CORTA)'!I13</f>
        <v>0.75</v>
      </c>
      <c r="J31" s="51" t="n">
        <f aca="false">'ANUAL (Acum. S.CORTA)'!J13</f>
        <v>1.13</v>
      </c>
      <c r="K31" s="51" t="n">
        <f aca="false">'ANUAL (Acum. S.CORTA)'!K13</f>
        <v>0.86</v>
      </c>
      <c r="L31" s="51" t="n">
        <f aca="false">'ANUAL (Acum. S.CORTA)'!L13</f>
        <v>1.05</v>
      </c>
      <c r="M31" s="51" t="n">
        <f aca="false">'ANUAL (Acum. S.CORTA)'!M13</f>
        <v>0.97</v>
      </c>
      <c r="N31" s="51" t="n">
        <f aca="false">'ANUAL (Acum. S.CORTA)'!N13</f>
        <v>0.6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85184125788848</v>
      </c>
      <c r="C34" s="51" t="n">
        <f aca="false">'ANUAL (Acum. S.LARGA)'!C14</f>
        <v>2.62501949608031</v>
      </c>
      <c r="D34" s="51" t="n">
        <f aca="false">'ANUAL (Acum. S.LARGA)'!D14</f>
        <v>3.8116811394409</v>
      </c>
      <c r="E34" s="51" t="n">
        <f aca="false">'ANUAL (Acum. S.LARGA)'!E14</f>
        <v>1.89052989734906</v>
      </c>
      <c r="F34" s="51" t="n">
        <f aca="false">'ANUAL (Acum. S.LARGA)'!F14</f>
        <v>2.24625710999699</v>
      </c>
      <c r="G34" s="51" t="n">
        <f aca="false">'ANUAL (Acum. S.LARGA)'!G14</f>
        <v>2.47161654716172</v>
      </c>
      <c r="H34" s="51" t="n">
        <f aca="false">'ANUAL (Acum. S.LARGA)'!H14</f>
        <v>1.07135125442389</v>
      </c>
      <c r="I34" s="51" t="n">
        <f aca="false">'ANUAL (Acum. S.LARGA)'!I14</f>
        <v>1.98372705625719</v>
      </c>
      <c r="J34" s="51" t="n">
        <f aca="false">'ANUAL (Acum. S.LARGA)'!J14</f>
        <v>2.5832332149477</v>
      </c>
      <c r="K34" s="51" t="n">
        <f aca="false">'ANUAL (Acum. S.LARGA)'!K14</f>
        <v>4.75533859704665</v>
      </c>
      <c r="L34" s="51" t="n">
        <f aca="false">'ANUAL (Acum. S.LARGA)'!L14</f>
        <v>2.98295123718036</v>
      </c>
      <c r="M34" s="51" t="n">
        <f aca="false">'ANUAL (Acum. S.LARGA)'!M14</f>
        <v>2.15586002548003</v>
      </c>
      <c r="N34" s="51" t="n">
        <f aca="false">'ANUAL (Acum. S.LARGA)'!N14</f>
        <v>0.80131360491272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6375794515961</v>
      </c>
      <c r="C35" s="51" t="n">
        <f aca="false">'ANUAL (Acum. S.CORTA)'!C14</f>
        <v>3.14001007108276</v>
      </c>
      <c r="D35" s="51" t="n">
        <f aca="false">'ANUAL (Acum. S.CORTA)'!D14</f>
        <v>2.60781619994607</v>
      </c>
      <c r="E35" s="51" t="n">
        <f aca="false">'ANUAL (Acum. S.CORTA)'!E14</f>
        <v>1.58766832639971</v>
      </c>
      <c r="F35" s="51" t="n">
        <f aca="false">'ANUAL (Acum. S.CORTA)'!F14</f>
        <v>2.13365293402928</v>
      </c>
      <c r="G35" s="51" t="n">
        <f aca="false">'ANUAL (Acum. S.CORTA)'!G14</f>
        <v>3.03606029821398</v>
      </c>
      <c r="H35" s="51" t="n">
        <f aca="false">'ANUAL (Acum. S.CORTA)'!H14</f>
        <v>1.63568497569088</v>
      </c>
      <c r="I35" s="51" t="n">
        <f aca="false">'ANUAL (Acum. S.CORTA)'!I14</f>
        <v>1.41053301564029</v>
      </c>
      <c r="J35" s="51" t="n">
        <f aca="false">'ANUAL (Acum. S.CORTA)'!J14</f>
        <v>2.36772111777296</v>
      </c>
      <c r="K35" s="51" t="n">
        <f aca="false">'ANUAL (Acum. S.CORTA)'!K14</f>
        <v>1.87752113294954</v>
      </c>
      <c r="L35" s="51" t="n">
        <f aca="false">'ANUAL (Acum. S.CORTA)'!L14</f>
        <v>2.57479821980248</v>
      </c>
      <c r="M35" s="51" t="n">
        <f aca="false">'ANUAL (Acum. S.CORTA)'!M14</f>
        <v>2.86691218732622</v>
      </c>
      <c r="N35" s="51" t="n">
        <f aca="false">'ANUAL (Acum. S.CORTA)'!N14</f>
        <v>0.90810028591351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47197463916486</v>
      </c>
      <c r="C38" s="38" t="n">
        <f aca="false">'ANUAL (Acum. S.LARGA)'!N15</f>
        <v>0.31890094187095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285728431038</v>
      </c>
      <c r="C39" s="38" t="n">
        <f aca="false">'ANUAL (Acum. S.CORTA)'!N15</f>
        <v>-0.079135140853889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49 - Río Milanillos desde cabecera hasta confluencia con el río Frío, y río Frío y Herr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2099</v>
      </c>
      <c r="C4" s="19" t="n">
        <f aca="false">MIN(C18:C83)</f>
        <v>0.0668325</v>
      </c>
      <c r="D4" s="19" t="n">
        <f aca="false">MIN(D18:D83)</f>
        <v>0.1018426</v>
      </c>
      <c r="E4" s="19" t="n">
        <f aca="false">MIN(E18:E83)</f>
        <v>0.060417</v>
      </c>
      <c r="F4" s="19" t="n">
        <f aca="false">MIN(F18:F83)</f>
        <v>0.0487736</v>
      </c>
      <c r="G4" s="19" t="n">
        <f aca="false">MIN(G18:G83)</f>
        <v>0.3504231</v>
      </c>
      <c r="H4" s="19" t="n">
        <f aca="false">MIN(H18:H83)</f>
        <v>0.3890079</v>
      </c>
      <c r="I4" s="19" t="n">
        <f aca="false">MIN(I18:I83)</f>
        <v>0.257957</v>
      </c>
      <c r="J4" s="19" t="n">
        <f aca="false">MIN(J18:J83)</f>
        <v>0.1013663</v>
      </c>
      <c r="K4" s="19" t="n">
        <f aca="false">MIN(K18:K83)</f>
        <v>0.0237336</v>
      </c>
      <c r="L4" s="19" t="n">
        <f aca="false">MIN(L18:L83)</f>
        <v>0.020176</v>
      </c>
      <c r="M4" s="19" t="n">
        <f aca="false">MIN(M18:M83)</f>
        <v>0.0314496</v>
      </c>
      <c r="N4" s="19" t="n">
        <f aca="false">MIN(N18:N83)</f>
        <v>3.871038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5070047</v>
      </c>
      <c r="C5" s="19" t="n">
        <f aca="false">MAX(C18:C83)</f>
        <v>9.2869952</v>
      </c>
      <c r="D5" s="19" t="n">
        <f aca="false">MAX(D18:D83)</f>
        <v>20.4746745</v>
      </c>
      <c r="E5" s="19" t="n">
        <f aca="false">MAX(E18:E83)</f>
        <v>9.8624256</v>
      </c>
      <c r="F5" s="19" t="n">
        <f aca="false">MAX(F18:F83)</f>
        <v>12.369458</v>
      </c>
      <c r="G5" s="19" t="n">
        <f aca="false">MAX(G18:G83)</f>
        <v>15.81741</v>
      </c>
      <c r="H5" s="19" t="n">
        <f aca="false">MAX(H18:H83)</f>
        <v>7.6270622</v>
      </c>
      <c r="I5" s="19" t="n">
        <f aca="false">MAX(I18:I83)</f>
        <v>12.931722</v>
      </c>
      <c r="J5" s="19" t="n">
        <f aca="false">MAX(J18:J83)</f>
        <v>5.7980915</v>
      </c>
      <c r="K5" s="19" t="n">
        <f aca="false">MAX(K18:K83)</f>
        <v>2.066811</v>
      </c>
      <c r="L5" s="19" t="n">
        <f aca="false">MAX(L18:L83)</f>
        <v>0.8909292</v>
      </c>
      <c r="M5" s="19" t="n">
        <f aca="false">MAX(M18:M83)</f>
        <v>1.5111232</v>
      </c>
      <c r="N5" s="19" t="n">
        <f aca="false">MAX(N18:N83)</f>
        <v>51.421029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32617998484849</v>
      </c>
      <c r="C6" s="19" t="n">
        <f aca="false">AVERAGE(C18:C83)</f>
        <v>1.35910318787879</v>
      </c>
      <c r="D6" s="19" t="n">
        <f aca="false">AVERAGE(D18:D83)</f>
        <v>1.99236661969697</v>
      </c>
      <c r="E6" s="19" t="n">
        <f aca="false">AVERAGE(E18:E83)</f>
        <v>2.05859897121212</v>
      </c>
      <c r="F6" s="19" t="n">
        <f aca="false">AVERAGE(F18:F83)</f>
        <v>1.98297463181818</v>
      </c>
      <c r="G6" s="19" t="n">
        <f aca="false">AVERAGE(G18:G83)</f>
        <v>2.74919431515152</v>
      </c>
      <c r="H6" s="19" t="n">
        <f aca="false">AVERAGE(H18:H83)</f>
        <v>2.63682750151515</v>
      </c>
      <c r="I6" s="19" t="n">
        <f aca="false">AVERAGE(I18:I83)</f>
        <v>2.50295600454545</v>
      </c>
      <c r="J6" s="19" t="n">
        <f aca="false">AVERAGE(J18:J83)</f>
        <v>0.916185148484848</v>
      </c>
      <c r="K6" s="19" t="n">
        <f aca="false">AVERAGE(K18:K83)</f>
        <v>0.224297171212121</v>
      </c>
      <c r="L6" s="19" t="n">
        <f aca="false">AVERAGE(L18:L83)</f>
        <v>0.154576181818182</v>
      </c>
      <c r="M6" s="19" t="n">
        <f aca="false">AVERAGE(M18:M83)</f>
        <v>0.287631634848485</v>
      </c>
      <c r="N6" s="19" t="n">
        <f aca="false">SUM(B6:M6)</f>
        <v>17.4973293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77173</v>
      </c>
      <c r="C7" s="19" t="n">
        <f aca="false">PERCENTILE(C18:C83,0.1)</f>
        <v>0.222585</v>
      </c>
      <c r="D7" s="19" t="n">
        <f aca="false">PERCENTILE(D18:D83,0.1)</f>
        <v>0.2372369</v>
      </c>
      <c r="E7" s="19" t="n">
        <f aca="false">PERCENTILE(E18:E83,0.1)</f>
        <v>0.24495625</v>
      </c>
      <c r="F7" s="19" t="n">
        <f aca="false">PERCENTILE(F18:F83,0.1)</f>
        <v>0.22646335</v>
      </c>
      <c r="G7" s="19" t="n">
        <f aca="false">PERCENTILE(G18:G83,0.1)</f>
        <v>0.6572418</v>
      </c>
      <c r="H7" s="19" t="n">
        <f aca="false">PERCENTILE(H18:H83,0.1)</f>
        <v>0.6406992</v>
      </c>
      <c r="I7" s="19" t="n">
        <f aca="false">PERCENTILE(I18:I83,0.1)</f>
        <v>0.5780844</v>
      </c>
      <c r="J7" s="19" t="n">
        <f aca="false">PERCENTILE(J18:J83,0.1)</f>
        <v>0.1712074</v>
      </c>
      <c r="K7" s="19" t="n">
        <f aca="false">PERCENTILE(K18:K83,0.1)</f>
        <v>0.0600776</v>
      </c>
      <c r="L7" s="19" t="n">
        <f aca="false">PERCENTILE(L18:L83,0.1)</f>
        <v>0.0455846</v>
      </c>
      <c r="M7" s="19" t="n">
        <f aca="false">PERCENTILE(M18:M83,0.1)</f>
        <v>0.0703849</v>
      </c>
      <c r="N7" s="19" t="n">
        <f aca="false">PERCENTILE(N18:N83,0.1)</f>
        <v>6.221829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839512</v>
      </c>
      <c r="C8" s="19" t="n">
        <f aca="false">PERCENTILE(C18:C83,0.25)</f>
        <v>0.505898025</v>
      </c>
      <c r="D8" s="19" t="n">
        <f aca="false">PERCENTILE(D18:D83,0.25)</f>
        <v>0.49486265</v>
      </c>
      <c r="E8" s="19" t="n">
        <f aca="false">PERCENTILE(E18:E83,0.25)</f>
        <v>0.5252655</v>
      </c>
      <c r="F8" s="19" t="n">
        <f aca="false">PERCENTILE(F18:F83,0.25)</f>
        <v>0.522554575</v>
      </c>
      <c r="G8" s="19" t="n">
        <f aca="false">PERCENTILE(G18:G83,0.25)</f>
        <v>0.938598</v>
      </c>
      <c r="H8" s="19" t="n">
        <f aca="false">PERCENTILE(H18:H83,0.25)</f>
        <v>1.24453095</v>
      </c>
      <c r="I8" s="19" t="n">
        <f aca="false">PERCENTILE(I18:I83,0.25)</f>
        <v>0.9539109</v>
      </c>
      <c r="J8" s="19" t="n">
        <f aca="false">PERCENTILE(J18:J83,0.25)</f>
        <v>0.28626075</v>
      </c>
      <c r="K8" s="19" t="n">
        <f aca="false">PERCENTILE(K18:K83,0.25)</f>
        <v>0.08761085</v>
      </c>
      <c r="L8" s="19" t="n">
        <f aca="false">PERCENTILE(L18:L83,0.25)</f>
        <v>0.07070955</v>
      </c>
      <c r="M8" s="19" t="n">
        <f aca="false">PERCENTILE(M18:M83,0.25)</f>
        <v>0.089859825</v>
      </c>
      <c r="N8" s="19" t="n">
        <f aca="false">PERCENTILE(N18:N83,0.25)</f>
        <v>9.234366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705942</v>
      </c>
      <c r="C9" s="19" t="n">
        <f aca="false">PERCENTILE(C18:C83,0.5)</f>
        <v>0.8264183</v>
      </c>
      <c r="D9" s="19" t="n">
        <f aca="false">PERCENTILE(D18:D83,0.5)</f>
        <v>0.838616</v>
      </c>
      <c r="E9" s="19" t="n">
        <f aca="false">PERCENTILE(E18:E83,0.5)</f>
        <v>1.1375123</v>
      </c>
      <c r="F9" s="19" t="n">
        <f aca="false">PERCENTILE(F18:F83,0.5)</f>
        <v>1.21545445</v>
      </c>
      <c r="G9" s="19" t="n">
        <f aca="false">PERCENTILE(G18:G83,0.5)</f>
        <v>1.63458785</v>
      </c>
      <c r="H9" s="19" t="n">
        <f aca="false">PERCENTILE(H18:H83,0.5)</f>
        <v>2.27573265</v>
      </c>
      <c r="I9" s="19" t="n">
        <f aca="false">PERCENTILE(I18:I83,0.5)</f>
        <v>1.63443455</v>
      </c>
      <c r="J9" s="19" t="n">
        <f aca="false">PERCENTILE(J18:J83,0.5)</f>
        <v>0.5336025</v>
      </c>
      <c r="K9" s="19" t="n">
        <f aca="false">PERCENTILE(K18:K83,0.5)</f>
        <v>0.15050695</v>
      </c>
      <c r="L9" s="19" t="n">
        <f aca="false">PERCENTILE(L18:L83,0.5)</f>
        <v>0.1108624</v>
      </c>
      <c r="M9" s="19" t="n">
        <f aca="false">PERCENTILE(M18:M83,0.5)</f>
        <v>0.2069714</v>
      </c>
      <c r="N9" s="19" t="n">
        <f aca="false">PERCENTILE(N18:N83,0.5)</f>
        <v>13.52836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7351815</v>
      </c>
      <c r="C10" s="19" t="n">
        <f aca="false">PERCENTILE(C18:C83,0.75)</f>
        <v>1.3932553</v>
      </c>
      <c r="D10" s="19" t="n">
        <f aca="false">PERCENTILE(D18:D83,0.75)</f>
        <v>1.95630335</v>
      </c>
      <c r="E10" s="19" t="n">
        <f aca="false">PERCENTILE(E18:E83,0.75)</f>
        <v>2.4138729</v>
      </c>
      <c r="F10" s="19" t="n">
        <f aca="false">PERCENTILE(F18:F83,0.75)</f>
        <v>2.4350386</v>
      </c>
      <c r="G10" s="19" t="n">
        <f aca="false">PERCENTILE(G18:G83,0.75)</f>
        <v>3.83546365</v>
      </c>
      <c r="H10" s="19" t="n">
        <f aca="false">PERCENTILE(H18:H83,0.75)</f>
        <v>3.305954475</v>
      </c>
      <c r="I10" s="19" t="n">
        <f aca="false">PERCENTILE(I18:I83,0.75)</f>
        <v>3.1962996</v>
      </c>
      <c r="J10" s="19" t="n">
        <f aca="false">PERCENTILE(J18:J83,0.75)</f>
        <v>0.887264225</v>
      </c>
      <c r="K10" s="19" t="n">
        <f aca="false">PERCENTILE(K18:K83,0.75)</f>
        <v>0.24332625</v>
      </c>
      <c r="L10" s="19" t="n">
        <f aca="false">PERCENTILE(L18:L83,0.75)</f>
        <v>0.190441525</v>
      </c>
      <c r="M10" s="19" t="n">
        <f aca="false">PERCENTILE(M18:M83,0.75)</f>
        <v>0.3995622</v>
      </c>
      <c r="N10" s="19" t="n">
        <f aca="false">PERCENTILE(N18:N83,0.75)</f>
        <v>25.830268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399659</v>
      </c>
      <c r="C11" s="19" t="n">
        <f aca="false">PERCENTILE(C18:C83,0.9)</f>
        <v>2.78828025</v>
      </c>
      <c r="D11" s="19" t="n">
        <f aca="false">PERCENTILE(D18:D83,0.9)</f>
        <v>4.2903499</v>
      </c>
      <c r="E11" s="19" t="n">
        <f aca="false">PERCENTILE(E18:E83,0.9)</f>
        <v>6.0830132</v>
      </c>
      <c r="F11" s="19" t="n">
        <f aca="false">PERCENTILE(F18:F83,0.9)</f>
        <v>5.3890208</v>
      </c>
      <c r="G11" s="19" t="n">
        <f aca="false">PERCENTILE(G18:G83,0.9)</f>
        <v>5.6705601</v>
      </c>
      <c r="H11" s="19" t="n">
        <f aca="false">PERCENTILE(H18:H83,0.9)</f>
        <v>5.22123055</v>
      </c>
      <c r="I11" s="19" t="n">
        <f aca="false">PERCENTILE(I18:I83,0.9)</f>
        <v>5.7262975</v>
      </c>
      <c r="J11" s="19" t="n">
        <f aca="false">PERCENTILE(J18:J83,0.9)</f>
        <v>2.3378539</v>
      </c>
      <c r="K11" s="19" t="n">
        <f aca="false">PERCENTILE(K18:K83,0.9)</f>
        <v>0.3494651</v>
      </c>
      <c r="L11" s="19" t="n">
        <f aca="false">PERCENTILE(L18:L83,0.9)</f>
        <v>0.26595355</v>
      </c>
      <c r="M11" s="19" t="n">
        <f aca="false">PERCENTILE(M18:M83,0.9)</f>
        <v>0.6251702</v>
      </c>
      <c r="N11" s="19" t="n">
        <f aca="false">PERCENTILE(N18:N83,0.9)</f>
        <v>31.553182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51285600095438</v>
      </c>
      <c r="C12" s="19" t="n">
        <f aca="false">STDEV(C18:C83)</f>
        <v>1.67824271373185</v>
      </c>
      <c r="D12" s="19" t="n">
        <f aca="false">STDEV(D18:D83)</f>
        <v>3.10515502687976</v>
      </c>
      <c r="E12" s="19" t="n">
        <f aca="false">STDEV(E18:E83)</f>
        <v>2.38876544694943</v>
      </c>
      <c r="F12" s="19" t="n">
        <f aca="false">STDEV(F18:F83)</f>
        <v>2.2494382398613</v>
      </c>
      <c r="G12" s="19" t="n">
        <f aca="false">STDEV(G18:G83)</f>
        <v>2.75778659623085</v>
      </c>
      <c r="H12" s="19" t="n">
        <f aca="false">STDEV(H18:H83)</f>
        <v>1.8283730184339</v>
      </c>
      <c r="I12" s="19" t="n">
        <f aca="false">STDEV(I18:I83)</f>
        <v>2.36807379291135</v>
      </c>
      <c r="J12" s="19" t="n">
        <f aca="false">STDEV(J18:J83)</f>
        <v>1.09718441956876</v>
      </c>
      <c r="K12" s="19" t="n">
        <f aca="false">STDEV(K18:K83)</f>
        <v>0.285616741183474</v>
      </c>
      <c r="L12" s="19" t="n">
        <f aca="false">STDEV(L18:L83)</f>
        <v>0.154870243833625</v>
      </c>
      <c r="M12" s="19" t="n">
        <f aca="false">STDEV(M18:M83)</f>
        <v>0.276303406369694</v>
      </c>
      <c r="N12" s="19" t="n">
        <f aca="false">STDEV(N18:N83)</f>
        <v>10.534236756629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1.23</v>
      </c>
      <c r="D13" s="19" t="n">
        <f aca="false">ROUND(D12/D6,2)</f>
        <v>1.56</v>
      </c>
      <c r="E13" s="19" t="n">
        <f aca="false">ROUND(E12/E6,2)</f>
        <v>1.16</v>
      </c>
      <c r="F13" s="19" t="n">
        <f aca="false">ROUND(F12/F6,2)</f>
        <v>1.13</v>
      </c>
      <c r="G13" s="19" t="n">
        <f aca="false">ROUND(G12/G6,2)</f>
        <v>1</v>
      </c>
      <c r="H13" s="19" t="n">
        <f aca="false">ROUND(H12/H6,2)</f>
        <v>0.69</v>
      </c>
      <c r="I13" s="19" t="n">
        <f aca="false">ROUND(I12/I6,2)</f>
        <v>0.95</v>
      </c>
      <c r="J13" s="19" t="n">
        <f aca="false">ROUND(J12/J6,2)</f>
        <v>1.2</v>
      </c>
      <c r="K13" s="19" t="n">
        <f aca="false">ROUND(K12/K6,2)</f>
        <v>1.27</v>
      </c>
      <c r="L13" s="19" t="n">
        <f aca="false">ROUND(L12/L6,2)</f>
        <v>1</v>
      </c>
      <c r="M13" s="19" t="n">
        <f aca="false">ROUND(M12/M6,2)</f>
        <v>0.96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68639954066011</v>
      </c>
      <c r="C14" s="38" t="n">
        <f aca="false">66*Q84/(65*64*C12^3)</f>
        <v>2.75818666711312</v>
      </c>
      <c r="D14" s="38" t="n">
        <f aca="false">66*R84/(65*64*D12^3)</f>
        <v>3.97562579570506</v>
      </c>
      <c r="E14" s="38" t="n">
        <f aca="false">66*S84/(65*64*E12^3)</f>
        <v>1.84045853867538</v>
      </c>
      <c r="F14" s="38" t="n">
        <f aca="false">66*T84/(65*64*F12^3)</f>
        <v>2.30495906892407</v>
      </c>
      <c r="G14" s="38" t="n">
        <f aca="false">66*U84/(65*64*G12^3)</f>
        <v>2.4280229318059</v>
      </c>
      <c r="H14" s="38" t="n">
        <f aca="false">66*V84/(65*64*H12^3)</f>
        <v>1.02569352250901</v>
      </c>
      <c r="I14" s="38" t="n">
        <f aca="false">66*W84/(65*64*I12^3)</f>
        <v>1.99588154355545</v>
      </c>
      <c r="J14" s="38" t="n">
        <f aca="false">66*X84/(65*64*J12^3)</f>
        <v>2.43683674132578</v>
      </c>
      <c r="K14" s="38" t="n">
        <f aca="false">66*Y84/(65*64*K12^3)</f>
        <v>4.62680858372992</v>
      </c>
      <c r="L14" s="38" t="n">
        <f aca="false">66*Z84/(65*64*L12^3)</f>
        <v>2.87188606447566</v>
      </c>
      <c r="M14" s="38" t="n">
        <f aca="false">66*AA84/(65*64*M12^3)</f>
        <v>2.0614595316149</v>
      </c>
      <c r="N14" s="38" t="n">
        <f aca="false">66*AB84/(65*64*N12^3)</f>
        <v>0.82255721052534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750857717628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6865</v>
      </c>
      <c r="C18" s="19" t="n">
        <f aca="false">'DATOS MENSUALES'!E7</f>
        <v>2.845773</v>
      </c>
      <c r="D18" s="19" t="n">
        <f aca="false">'DATOS MENSUALES'!E8</f>
        <v>0.3859562</v>
      </c>
      <c r="E18" s="19" t="n">
        <f aca="false">'DATOS MENSUALES'!E9</f>
        <v>1.5478514</v>
      </c>
      <c r="F18" s="19" t="n">
        <f aca="false">'DATOS MENSUALES'!E10</f>
        <v>5.5771514</v>
      </c>
      <c r="G18" s="19" t="n">
        <f aca="false">'DATOS MENSUALES'!E11</f>
        <v>6.71255</v>
      </c>
      <c r="H18" s="19" t="n">
        <f aca="false">'DATOS MENSUALES'!E12</f>
        <v>5.388008</v>
      </c>
      <c r="I18" s="19" t="n">
        <f aca="false">'DATOS MENSUALES'!E13</f>
        <v>7.7899367</v>
      </c>
      <c r="J18" s="19" t="n">
        <f aca="false">'DATOS MENSUALES'!E14</f>
        <v>1.6448289</v>
      </c>
      <c r="K18" s="19" t="n">
        <f aca="false">'DATOS MENSUALES'!E15</f>
        <v>0.3492064</v>
      </c>
      <c r="L18" s="19" t="n">
        <f aca="false">'DATOS MENSUALES'!E16</f>
        <v>0.1076205</v>
      </c>
      <c r="M18" s="19" t="n">
        <f aca="false">'DATOS MENSUALES'!E17</f>
        <v>0.1251036</v>
      </c>
      <c r="N18" s="19" t="n">
        <f aca="false">SUM(B18:M18)</f>
        <v>33.0426361</v>
      </c>
      <c r="O18" s="19"/>
      <c r="P18" s="44" t="n">
        <f aca="false">(B18-B$6)^3</f>
        <v>-0.000261750961975664</v>
      </c>
      <c r="Q18" s="44" t="n">
        <f aca="false">(C18-C$6)^3</f>
        <v>3.28581848571497</v>
      </c>
      <c r="R18" s="44" t="n">
        <f aca="false">(D18-D$6)^3</f>
        <v>-4.1454295354065</v>
      </c>
      <c r="S18" s="44" t="n">
        <f aca="false">(E18-E$6)^3</f>
        <v>-0.133235185294565</v>
      </c>
      <c r="T18" s="44" t="n">
        <f aca="false">(F18-F$6)^3</f>
        <v>46.4299587777543</v>
      </c>
      <c r="U18" s="44" t="n">
        <f aca="false">(G18-G$6)^3</f>
        <v>62.2571373365222</v>
      </c>
      <c r="V18" s="44" t="n">
        <f aca="false">(H18-H$6)^3</f>
        <v>20.8236690580277</v>
      </c>
      <c r="W18" s="44" t="n">
        <f aca="false">(I18-I$6)^3</f>
        <v>147.782556085577</v>
      </c>
      <c r="X18" s="44" t="n">
        <f aca="false">(J18-J$6)^3</f>
        <v>0.386852791360372</v>
      </c>
      <c r="Y18" s="44" t="n">
        <f aca="false">(K18-K$6)^3</f>
        <v>0.00194887318846377</v>
      </c>
      <c r="Z18" s="44" t="n">
        <f aca="false">(L18-L$6)^3</f>
        <v>-0.00010352958026032</v>
      </c>
      <c r="AA18" s="44" t="n">
        <f aca="false">(M18-M$6)^3</f>
        <v>-0.0042932368938274</v>
      </c>
      <c r="AB18" s="44" t="n">
        <f aca="false">(N18-N$6)^3</f>
        <v>3756.625371605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82099</v>
      </c>
      <c r="C19" s="19" t="n">
        <f aca="false">'DATOS MENSUALES'!E19</f>
        <v>0.1923695</v>
      </c>
      <c r="D19" s="19" t="n">
        <f aca="false">'DATOS MENSUALES'!E20</f>
        <v>0.1218576</v>
      </c>
      <c r="E19" s="19" t="n">
        <f aca="false">'DATOS MENSUALES'!E21</f>
        <v>0.4107252</v>
      </c>
      <c r="F19" s="19" t="n">
        <f aca="false">'DATOS MENSUALES'!E22</f>
        <v>0.231932</v>
      </c>
      <c r="G19" s="19" t="n">
        <f aca="false">'DATOS MENSUALES'!E23</f>
        <v>1.7351316</v>
      </c>
      <c r="H19" s="19" t="n">
        <f aca="false">'DATOS MENSUALES'!E24</f>
        <v>2.3125004</v>
      </c>
      <c r="I19" s="19" t="n">
        <f aca="false">'DATOS MENSUALES'!E25</f>
        <v>0.8398</v>
      </c>
      <c r="J19" s="19" t="n">
        <f aca="false">'DATOS MENSUALES'!E26</f>
        <v>0.304878</v>
      </c>
      <c r="K19" s="19" t="n">
        <f aca="false">'DATOS MENSUALES'!E27</f>
        <v>0.0585948</v>
      </c>
      <c r="L19" s="19" t="n">
        <f aca="false">'DATOS MENSUALES'!E28</f>
        <v>0.062062</v>
      </c>
      <c r="M19" s="19" t="n">
        <f aca="false">'DATOS MENSUALES'!E29</f>
        <v>0.2565963</v>
      </c>
      <c r="N19" s="19" t="n">
        <f aca="false">SUM(B19:M19)</f>
        <v>6.6085464</v>
      </c>
      <c r="O19" s="45"/>
      <c r="P19" s="44" t="n">
        <f aca="false">(B19-B$6)^3</f>
        <v>-0.166846435707852</v>
      </c>
      <c r="Q19" s="44" t="n">
        <f aca="false">(C19-C$6)^3</f>
        <v>-1.58823664863421</v>
      </c>
      <c r="R19" s="44" t="n">
        <f aca="false">(D19-D$6)^3</f>
        <v>-6.54454442662379</v>
      </c>
      <c r="S19" s="44" t="n">
        <f aca="false">(E19-E$6)^3</f>
        <v>-4.47478139496449</v>
      </c>
      <c r="T19" s="44" t="n">
        <f aca="false">(F19-F$6)^3</f>
        <v>-5.36895988813879</v>
      </c>
      <c r="U19" s="44" t="n">
        <f aca="false">(G19-G$6)^3</f>
        <v>-1.04278420636879</v>
      </c>
      <c r="V19" s="44" t="n">
        <f aca="false">(H19-H$6)^3</f>
        <v>-0.034115341460492</v>
      </c>
      <c r="W19" s="44" t="n">
        <f aca="false">(I19-I$6)^3</f>
        <v>-4.60043569242748</v>
      </c>
      <c r="X19" s="44" t="n">
        <f aca="false">(J19-J$6)^3</f>
        <v>-0.228443298893084</v>
      </c>
      <c r="Y19" s="44" t="n">
        <f aca="false">(K19-K$6)^3</f>
        <v>-0.00454973571128071</v>
      </c>
      <c r="Z19" s="44" t="n">
        <f aca="false">(L19-L$6)^3</f>
        <v>-0.000791817210360208</v>
      </c>
      <c r="AA19" s="44" t="n">
        <f aca="false">(M19-M$6)^3</f>
        <v>-2.98929865275904E-005</v>
      </c>
      <c r="AB19" s="44" t="n">
        <f aca="false">(N19-N$6)^3</f>
        <v>-1291.0350257717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685674</v>
      </c>
      <c r="C20" s="19" t="n">
        <f aca="false">'DATOS MENSUALES'!E31</f>
        <v>0.3729152</v>
      </c>
      <c r="D20" s="19" t="n">
        <f aca="false">'DATOS MENSUALES'!E32</f>
        <v>0.6148422</v>
      </c>
      <c r="E20" s="19" t="n">
        <f aca="false">'DATOS MENSUALES'!E33</f>
        <v>2.4117831</v>
      </c>
      <c r="F20" s="19" t="n">
        <f aca="false">'DATOS MENSUALES'!E34</f>
        <v>0.4395512</v>
      </c>
      <c r="G20" s="19" t="n">
        <f aca="false">'DATOS MENSUALES'!E35</f>
        <v>0.895797</v>
      </c>
      <c r="H20" s="19" t="n">
        <f aca="false">'DATOS MENSUALES'!E36</f>
        <v>2.488484</v>
      </c>
      <c r="I20" s="19" t="n">
        <f aca="false">'DATOS MENSUALES'!E37</f>
        <v>1.5127536</v>
      </c>
      <c r="J20" s="19" t="n">
        <f aca="false">'DATOS MENSUALES'!E38</f>
        <v>0.1095136</v>
      </c>
      <c r="K20" s="19" t="n">
        <f aca="false">'DATOS MENSUALES'!E39</f>
        <v>0.1407406</v>
      </c>
      <c r="L20" s="19" t="n">
        <f aca="false">'DATOS MENSUALES'!E40</f>
        <v>0.0451782</v>
      </c>
      <c r="M20" s="19" t="n">
        <f aca="false">'DATOS MENSUALES'!E41</f>
        <v>0.17025</v>
      </c>
      <c r="N20" s="19" t="n">
        <f aca="false">SUM(B20:M20)</f>
        <v>9.6703761</v>
      </c>
      <c r="O20" s="45"/>
      <c r="P20" s="44" t="n">
        <f aca="false">(B20-B$6)^3</f>
        <v>-0.00441502795029667</v>
      </c>
      <c r="Q20" s="44" t="n">
        <f aca="false">(C20-C$6)^3</f>
        <v>-0.959133643732133</v>
      </c>
      <c r="R20" s="44" t="n">
        <f aca="false">(D20-D$6)^3</f>
        <v>-2.61395387142218</v>
      </c>
      <c r="S20" s="44" t="n">
        <f aca="false">(E20-E$6)^3</f>
        <v>0.0440558452223407</v>
      </c>
      <c r="T20" s="44" t="n">
        <f aca="false">(F20-F$6)^3</f>
        <v>-3.67667521869284</v>
      </c>
      <c r="U20" s="44" t="n">
        <f aca="false">(G20-G$6)^3</f>
        <v>-6.36657102924297</v>
      </c>
      <c r="V20" s="44" t="n">
        <f aca="false">(H20-H$6)^3</f>
        <v>-0.00326441660111566</v>
      </c>
      <c r="W20" s="44" t="n">
        <f aca="false">(I20-I$6)^3</f>
        <v>-0.970894251767064</v>
      </c>
      <c r="X20" s="44" t="n">
        <f aca="false">(J20-J$6)^3</f>
        <v>-0.524916492980637</v>
      </c>
      <c r="Y20" s="44" t="n">
        <f aca="false">(K20-K$6)^3</f>
        <v>-0.000583366962757843</v>
      </c>
      <c r="Z20" s="44" t="n">
        <f aca="false">(L20-L$6)^3</f>
        <v>-0.00130926612235713</v>
      </c>
      <c r="AA20" s="44" t="n">
        <f aca="false">(M20-M$6)^3</f>
        <v>-0.0016173367753563</v>
      </c>
      <c r="AB20" s="44" t="n">
        <f aca="false">(N20-N$6)^3</f>
        <v>-479.48852941183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422336</v>
      </c>
      <c r="C21" s="19" t="n">
        <f aca="false">'DATOS MENSUALES'!E43</f>
        <v>0.3615084</v>
      </c>
      <c r="D21" s="19" t="n">
        <f aca="false">'DATOS MENSUALES'!E44</f>
        <v>1.4073912</v>
      </c>
      <c r="E21" s="19" t="n">
        <f aca="false">'DATOS MENSUALES'!E45</f>
        <v>0.3265192</v>
      </c>
      <c r="F21" s="19" t="n">
        <f aca="false">'DATOS MENSUALES'!E46</f>
        <v>0.1105647</v>
      </c>
      <c r="G21" s="19" t="n">
        <f aca="false">'DATOS MENSUALES'!E47</f>
        <v>0.6779772</v>
      </c>
      <c r="H21" s="19" t="n">
        <f aca="false">'DATOS MENSUALES'!E48</f>
        <v>1.4739372</v>
      </c>
      <c r="I21" s="19" t="n">
        <f aca="false">'DATOS MENSUALES'!E49</f>
        <v>0.9014752</v>
      </c>
      <c r="J21" s="19" t="n">
        <f aca="false">'DATOS MENSUALES'!E50</f>
        <v>0.5488209</v>
      </c>
      <c r="K21" s="19" t="n">
        <f aca="false">'DATOS MENSUALES'!E51</f>
        <v>0.06194</v>
      </c>
      <c r="L21" s="19" t="n">
        <f aca="false">'DATOS MENSUALES'!E52</f>
        <v>0.0791622</v>
      </c>
      <c r="M21" s="19" t="n">
        <f aca="false">'DATOS MENSUALES'!E53</f>
        <v>0.2609536</v>
      </c>
      <c r="N21" s="19" t="n">
        <f aca="false">SUM(B21:M21)</f>
        <v>6.6524834</v>
      </c>
      <c r="O21" s="45"/>
      <c r="P21" s="44" t="n">
        <f aca="false">(B21-B$6)^3</f>
        <v>-0.00690071463715989</v>
      </c>
      <c r="Q21" s="44" t="n">
        <f aca="false">(C21-C$6)^3</f>
        <v>-0.992801704858146</v>
      </c>
      <c r="R21" s="44" t="n">
        <f aca="false">(D21-D$6)^3</f>
        <v>-0.200176390077727</v>
      </c>
      <c r="S21" s="44" t="n">
        <f aca="false">(E21-E$6)^3</f>
        <v>-5.19641309985487</v>
      </c>
      <c r="T21" s="44" t="n">
        <f aca="false">(F21-F$6)^3</f>
        <v>-6.56451746731871</v>
      </c>
      <c r="U21" s="44" t="n">
        <f aca="false">(G21-G$6)^3</f>
        <v>-8.88539785124448</v>
      </c>
      <c r="V21" s="44" t="n">
        <f aca="false">(H21-H$6)^3</f>
        <v>-1.5725926646746</v>
      </c>
      <c r="W21" s="44" t="n">
        <f aca="false">(I21-I$6)^3</f>
        <v>-4.10738310751026</v>
      </c>
      <c r="X21" s="44" t="n">
        <f aca="false">(J21-J$6)^3</f>
        <v>-0.0495781899181862</v>
      </c>
      <c r="Y21" s="44" t="n">
        <f aca="false">(K21-K$6)^3</f>
        <v>-0.00427971084907705</v>
      </c>
      <c r="Z21" s="44" t="n">
        <f aca="false">(L21-L$6)^3</f>
        <v>-0.000428899574843216</v>
      </c>
      <c r="AA21" s="44" t="n">
        <f aca="false">(M21-M$6)^3</f>
        <v>-1.89872254244889E-005</v>
      </c>
      <c r="AB21" s="44" t="n">
        <f aca="false">(N21-N$6)^3</f>
        <v>-1275.4697524559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830195</v>
      </c>
      <c r="C22" s="19" t="n">
        <f aca="false">'DATOS MENSUALES'!E55</f>
        <v>0.5083089</v>
      </c>
      <c r="D22" s="19" t="n">
        <f aca="false">'DATOS MENSUALES'!E56</f>
        <v>0.3355814</v>
      </c>
      <c r="E22" s="19" t="n">
        <f aca="false">'DATOS MENSUALES'!E57</f>
        <v>0.2285928</v>
      </c>
      <c r="F22" s="19" t="n">
        <f aca="false">'DATOS MENSUALES'!E58</f>
        <v>1.2485792</v>
      </c>
      <c r="G22" s="19" t="n">
        <f aca="false">'DATOS MENSUALES'!E59</f>
        <v>0.8290044</v>
      </c>
      <c r="H22" s="19" t="n">
        <f aca="false">'DATOS MENSUALES'!E60</f>
        <v>0.3890079</v>
      </c>
      <c r="I22" s="19" t="n">
        <f aca="false">'DATOS MENSUALES'!E61</f>
        <v>0.279855</v>
      </c>
      <c r="J22" s="19" t="n">
        <f aca="false">'DATOS MENSUALES'!E62</f>
        <v>0.215326</v>
      </c>
      <c r="K22" s="19" t="n">
        <f aca="false">'DATOS MENSUALES'!E63</f>
        <v>0.0493515</v>
      </c>
      <c r="L22" s="19" t="n">
        <f aca="false">'DATOS MENSUALES'!E64</f>
        <v>0.044109</v>
      </c>
      <c r="M22" s="19" t="n">
        <f aca="false">'DATOS MENSUALES'!E65</f>
        <v>0.0423192</v>
      </c>
      <c r="N22" s="19" t="n">
        <f aca="false">SUM(B22:M22)</f>
        <v>4.4530548</v>
      </c>
      <c r="O22" s="45"/>
      <c r="P22" s="44" t="n">
        <f aca="false">(B22-B$6)^3</f>
        <v>-0.0427276173920984</v>
      </c>
      <c r="Q22" s="44" t="n">
        <f aca="false">(C22-C$6)^3</f>
        <v>-0.615848228256131</v>
      </c>
      <c r="R22" s="44" t="n">
        <f aca="false">(D22-D$6)^3</f>
        <v>-4.5477714883325</v>
      </c>
      <c r="S22" s="44" t="n">
        <f aca="false">(E22-E$6)^3</f>
        <v>-6.1285490005259</v>
      </c>
      <c r="T22" s="44" t="n">
        <f aca="false">(F22-F$6)^3</f>
        <v>-0.396086372174384</v>
      </c>
      <c r="U22" s="44" t="n">
        <f aca="false">(G22-G$6)^3</f>
        <v>-7.07998851740081</v>
      </c>
      <c r="V22" s="44" t="n">
        <f aca="false">(H22-H$6)^3</f>
        <v>-11.3575422780739</v>
      </c>
      <c r="W22" s="44" t="n">
        <f aca="false">(I22-I$6)^3</f>
        <v>-10.9869610463118</v>
      </c>
      <c r="X22" s="44" t="n">
        <f aca="false">(J22-J$6)^3</f>
        <v>-0.344264498992746</v>
      </c>
      <c r="Y22" s="44" t="n">
        <f aca="false">(K22-K$6)^3</f>
        <v>-0.00535438509205231</v>
      </c>
      <c r="Z22" s="44" t="n">
        <f aca="false">(L22-L$6)^3</f>
        <v>-0.00134803082738748</v>
      </c>
      <c r="AA22" s="44" t="n">
        <f aca="false">(M22-M$6)^3</f>
        <v>-0.0147624584832573</v>
      </c>
      <c r="AB22" s="44" t="n">
        <f aca="false">(N22-N$6)^3</f>
        <v>-2219.5237413415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529526</v>
      </c>
      <c r="C23" s="19" t="n">
        <f aca="false">'DATOS MENSUALES'!E67</f>
        <v>0.604851</v>
      </c>
      <c r="D23" s="19" t="n">
        <f aca="false">'DATOS MENSUALES'!E68</f>
        <v>1.370908</v>
      </c>
      <c r="E23" s="19" t="n">
        <f aca="false">'DATOS MENSUALES'!E69</f>
        <v>0.44387</v>
      </c>
      <c r="F23" s="19" t="n">
        <f aca="false">'DATOS MENSUALES'!E70</f>
        <v>0.5152869</v>
      </c>
      <c r="G23" s="19" t="n">
        <f aca="false">'DATOS MENSUALES'!E71</f>
        <v>1.305731</v>
      </c>
      <c r="H23" s="19" t="n">
        <f aca="false">'DATOS MENSUALES'!E72</f>
        <v>2.61308</v>
      </c>
      <c r="I23" s="19" t="n">
        <f aca="false">'DATOS MENSUALES'!E73</f>
        <v>3.4348368</v>
      </c>
      <c r="J23" s="19" t="n">
        <f aca="false">'DATOS MENSUALES'!E74</f>
        <v>0.531608</v>
      </c>
      <c r="K23" s="19" t="n">
        <f aca="false">'DATOS MENSUALES'!E75</f>
        <v>0.1201032</v>
      </c>
      <c r="L23" s="19" t="n">
        <f aca="false">'DATOS MENSUALES'!E76</f>
        <v>0.1137486</v>
      </c>
      <c r="M23" s="19" t="n">
        <f aca="false">'DATOS MENSUALES'!E77</f>
        <v>0.1074609</v>
      </c>
      <c r="N23" s="19" t="n">
        <f aca="false">SUM(B23:M23)</f>
        <v>11.514437</v>
      </c>
      <c r="O23" s="45"/>
      <c r="P23" s="44" t="n">
        <f aca="false">(B23-B$6)^3</f>
        <v>-0.0218733957310411</v>
      </c>
      <c r="Q23" s="44" t="n">
        <f aca="false">(C23-C$6)^3</f>
        <v>-0.429091326408648</v>
      </c>
      <c r="R23" s="44" t="n">
        <f aca="false">(D23-D$6)^3</f>
        <v>-0.240014040620705</v>
      </c>
      <c r="S23" s="44" t="n">
        <f aca="false">(E23-E$6)^3</f>
        <v>-4.21016301869654</v>
      </c>
      <c r="T23" s="44" t="n">
        <f aca="false">(F23-F$6)^3</f>
        <v>-3.16155682513107</v>
      </c>
      <c r="U23" s="44" t="n">
        <f aca="false">(G23-G$6)^3</f>
        <v>-3.0075804488994</v>
      </c>
      <c r="V23" s="44" t="n">
        <f aca="false">(H23-H$6)^3</f>
        <v>-1.33922569149275E-005</v>
      </c>
      <c r="W23" s="44" t="n">
        <f aca="false">(I23-I$6)^3</f>
        <v>0.809246975941421</v>
      </c>
      <c r="X23" s="44" t="n">
        <f aca="false">(J23-J$6)^3</f>
        <v>-0.0568787999448242</v>
      </c>
      <c r="Y23" s="44" t="n">
        <f aca="false">(K23-K$6)^3</f>
        <v>-0.00113116972413636</v>
      </c>
      <c r="Z23" s="44" t="n">
        <f aca="false">(L23-L$6)^3</f>
        <v>-6.8055146531057E-005</v>
      </c>
      <c r="AA23" s="44" t="n">
        <f aca="false">(M23-M$6)^3</f>
        <v>-0.0058486111734595</v>
      </c>
      <c r="AB23" s="44" t="n">
        <f aca="false">(N23-N$6)^3</f>
        <v>-214.15763867321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924002</v>
      </c>
      <c r="C24" s="19" t="n">
        <f aca="false">'DATOS MENSUALES'!E79</f>
        <v>0.2385848</v>
      </c>
      <c r="D24" s="19" t="n">
        <f aca="false">'DATOS MENSUALES'!E80</f>
        <v>0.306944</v>
      </c>
      <c r="E24" s="19" t="n">
        <f aca="false">'DATOS MENSUALES'!E81</f>
        <v>0.5183508</v>
      </c>
      <c r="F24" s="19" t="n">
        <f aca="false">'DATOS MENSUALES'!E82</f>
        <v>2.0669576</v>
      </c>
      <c r="G24" s="19" t="n">
        <f aca="false">'DATOS MENSUALES'!E83</f>
        <v>3.073081</v>
      </c>
      <c r="H24" s="19" t="n">
        <f aca="false">'DATOS MENSUALES'!E84</f>
        <v>1.486227</v>
      </c>
      <c r="I24" s="19" t="n">
        <f aca="false">'DATOS MENSUALES'!E85</f>
        <v>1.1766444</v>
      </c>
      <c r="J24" s="19" t="n">
        <f aca="false">'DATOS MENSUALES'!E86</f>
        <v>0.228228</v>
      </c>
      <c r="K24" s="19" t="n">
        <f aca="false">'DATOS MENSUALES'!E87</f>
        <v>0.1588371</v>
      </c>
      <c r="L24" s="19" t="n">
        <f aca="false">'DATOS MENSUALES'!E88</f>
        <v>0.093318</v>
      </c>
      <c r="M24" s="19" t="n">
        <f aca="false">'DATOS MENSUALES'!E89</f>
        <v>0.419549</v>
      </c>
      <c r="N24" s="19" t="n">
        <f aca="false">SUM(B24:M24)</f>
        <v>9.9591219</v>
      </c>
      <c r="O24" s="45"/>
      <c r="P24" s="44" t="n">
        <f aca="false">(B24-B$6)^3</f>
        <v>-0.0853105599860891</v>
      </c>
      <c r="Q24" s="44" t="n">
        <f aca="false">(C24-C$6)^3</f>
        <v>-1.4068797003241</v>
      </c>
      <c r="R24" s="44" t="n">
        <f aca="false">(D24-D$6)^3</f>
        <v>-4.78769476516332</v>
      </c>
      <c r="S24" s="44" t="n">
        <f aca="false">(E24-E$6)^3</f>
        <v>-3.65402997309624</v>
      </c>
      <c r="T24" s="44" t="n">
        <f aca="false">(F24-F$6)^3</f>
        <v>0.000592343543568657</v>
      </c>
      <c r="U24" s="44" t="n">
        <f aca="false">(G24-G$6)^3</f>
        <v>0.0339765503653032</v>
      </c>
      <c r="V24" s="44" t="n">
        <f aca="false">(H24-H$6)^3</f>
        <v>-1.52325873405505</v>
      </c>
      <c r="W24" s="44" t="n">
        <f aca="false">(I24-I$6)^3</f>
        <v>-2.33311802266497</v>
      </c>
      <c r="X24" s="44" t="n">
        <f aca="false">(J24-J$6)^3</f>
        <v>-0.325599825267183</v>
      </c>
      <c r="Y24" s="44" t="n">
        <f aca="false">(K24-K$6)^3</f>
        <v>-0.000280497774771292</v>
      </c>
      <c r="Z24" s="44" t="n">
        <f aca="false">(L24-L$6)^3</f>
        <v>-0.000229875299232986</v>
      </c>
      <c r="AA24" s="44" t="n">
        <f aca="false">(M24-M$6)^3</f>
        <v>0.00229565121472893</v>
      </c>
      <c r="AB24" s="44" t="n">
        <f aca="false">(N24-N$6)^3</f>
        <v>-428.35541151211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76386</v>
      </c>
      <c r="C25" s="19" t="n">
        <f aca="false">'DATOS MENSUALES'!E91</f>
        <v>0.5211269</v>
      </c>
      <c r="D25" s="19" t="n">
        <f aca="false">'DATOS MENSUALES'!E92</f>
        <v>0.2301958</v>
      </c>
      <c r="E25" s="19" t="n">
        <f aca="false">'DATOS MENSUALES'!E93</f>
        <v>2.4145695</v>
      </c>
      <c r="F25" s="19" t="n">
        <f aca="false">'DATOS MENSUALES'!E94</f>
        <v>1.7111563</v>
      </c>
      <c r="G25" s="19" t="n">
        <f aca="false">'DATOS MENSUALES'!E95</f>
        <v>1.1667794</v>
      </c>
      <c r="H25" s="19" t="n">
        <f aca="false">'DATOS MENSUALES'!E96</f>
        <v>1.1672298</v>
      </c>
      <c r="I25" s="19" t="n">
        <f aca="false">'DATOS MENSUALES'!E97</f>
        <v>1.251042</v>
      </c>
      <c r="J25" s="19" t="n">
        <f aca="false">'DATOS MENSUALES'!E98</f>
        <v>0.223965</v>
      </c>
      <c r="K25" s="19" t="n">
        <f aca="false">'DATOS MENSUALES'!E99</f>
        <v>0.0613536</v>
      </c>
      <c r="L25" s="19" t="n">
        <f aca="false">'DATOS MENSUALES'!E100</f>
        <v>0.1923355</v>
      </c>
      <c r="M25" s="19" t="n">
        <f aca="false">'DATOS MENSUALES'!E101</f>
        <v>0.120001</v>
      </c>
      <c r="N25" s="19" t="n">
        <f aca="false">SUM(B25:M25)</f>
        <v>9.9361408</v>
      </c>
      <c r="O25" s="45"/>
      <c r="P25" s="44" t="n">
        <f aca="false">(B25-B$6)^3</f>
        <v>0.0144853866007846</v>
      </c>
      <c r="Q25" s="44" t="n">
        <f aca="false">(C25-C$6)^3</f>
        <v>-0.588430518328975</v>
      </c>
      <c r="R25" s="44" t="n">
        <f aca="false">(D25-D$6)^3</f>
        <v>-5.47197388528897</v>
      </c>
      <c r="S25" s="44" t="n">
        <f aca="false">(E25-E$6)^3</f>
        <v>0.04510681173697</v>
      </c>
      <c r="T25" s="44" t="n">
        <f aca="false">(F25-F$6)^3</f>
        <v>-0.0200833533084293</v>
      </c>
      <c r="U25" s="44" t="n">
        <f aca="false">(G25-G$6)^3</f>
        <v>-3.96242543944006</v>
      </c>
      <c r="V25" s="44" t="n">
        <f aca="false">(H25-H$6)^3</f>
        <v>-3.17391573327952</v>
      </c>
      <c r="W25" s="44" t="n">
        <f aca="false">(I25-I$6)^3</f>
        <v>-1.96211064111886</v>
      </c>
      <c r="X25" s="44" t="n">
        <f aca="false">(J25-J$6)^3</f>
        <v>-0.331690252176893</v>
      </c>
      <c r="Y25" s="44" t="n">
        <f aca="false">(K25-K$6)^3</f>
        <v>-0.00432625078750263</v>
      </c>
      <c r="Z25" s="44" t="n">
        <f aca="false">(L25-L$6)^3</f>
        <v>5.38359561835698E-005</v>
      </c>
      <c r="AA25" s="44" t="n">
        <f aca="false">(M25-M$6)^3</f>
        <v>-0.00471042582452823</v>
      </c>
      <c r="AB25" s="44" t="n">
        <f aca="false">(N25-N$6)^3</f>
        <v>-432.28504063302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077777</v>
      </c>
      <c r="C26" s="19" t="n">
        <f aca="false">'DATOS MENSUALES'!E103</f>
        <v>0.1265216</v>
      </c>
      <c r="D26" s="19" t="n">
        <f aca="false">'DATOS MENSUALES'!E104</f>
        <v>0.1443479</v>
      </c>
      <c r="E26" s="19" t="n">
        <f aca="false">'DATOS MENSUALES'!E105</f>
        <v>0.1315426</v>
      </c>
      <c r="F26" s="19" t="n">
        <f aca="false">'DATOS MENSUALES'!E106</f>
        <v>0.1804715</v>
      </c>
      <c r="G26" s="19" t="n">
        <f aca="false">'DATOS MENSUALES'!E107</f>
        <v>0.3504231</v>
      </c>
      <c r="H26" s="19" t="n">
        <f aca="false">'DATOS MENSUALES'!E108</f>
        <v>0.733818</v>
      </c>
      <c r="I26" s="19" t="n">
        <f aca="false">'DATOS MENSUALES'!E109</f>
        <v>1.14219</v>
      </c>
      <c r="J26" s="19" t="n">
        <f aca="false">'DATOS MENSUALES'!E110</f>
        <v>0.380196</v>
      </c>
      <c r="K26" s="19" t="n">
        <f aca="false">'DATOS MENSUALES'!E111</f>
        <v>0.1659864</v>
      </c>
      <c r="L26" s="19" t="n">
        <f aca="false">'DATOS MENSUALES'!E112</f>
        <v>0.0723</v>
      </c>
      <c r="M26" s="19" t="n">
        <f aca="false">'DATOS MENSUALES'!E113</f>
        <v>0.4207176</v>
      </c>
      <c r="N26" s="19" t="n">
        <f aca="false">SUM(B26:M26)</f>
        <v>4.2562924</v>
      </c>
      <c r="O26" s="45"/>
      <c r="P26" s="44" t="n">
        <f aca="false">(B26-B$6)^3</f>
        <v>-0.0113663875439006</v>
      </c>
      <c r="Q26" s="44" t="n">
        <f aca="false">(C26-C$6)^3</f>
        <v>-1.87260866246985</v>
      </c>
      <c r="R26" s="44" t="n">
        <f aca="false">(D26-D$6)^3</f>
        <v>-6.31130398307877</v>
      </c>
      <c r="S26" s="44" t="n">
        <f aca="false">(E26-E$6)^3</f>
        <v>-7.15621297594075</v>
      </c>
      <c r="T26" s="44" t="n">
        <f aca="false">(F26-F$6)^3</f>
        <v>-5.85636429156858</v>
      </c>
      <c r="U26" s="44" t="n">
        <f aca="false">(G26-G$6)^3</f>
        <v>-13.8027774673307</v>
      </c>
      <c r="V26" s="44" t="n">
        <f aca="false">(H26-H$6)^3</f>
        <v>-6.89164455413285</v>
      </c>
      <c r="W26" s="44" t="n">
        <f aca="false">(I26-I$6)^3</f>
        <v>-2.51970880046417</v>
      </c>
      <c r="X26" s="44" t="n">
        <f aca="false">(J26-J$6)^3</f>
        <v>-0.153981303398658</v>
      </c>
      <c r="Y26" s="44" t="n">
        <f aca="false">(K26-K$6)^3</f>
        <v>-0.000198265137788475</v>
      </c>
      <c r="Z26" s="44" t="n">
        <f aca="false">(L26-L$6)^3</f>
        <v>-0.000556957924696105</v>
      </c>
      <c r="AA26" s="44" t="n">
        <f aca="false">(M26-M$6)^3</f>
        <v>0.00235720186194364</v>
      </c>
      <c r="AB26" s="44" t="n">
        <f aca="false">(N26-N$6)^3</f>
        <v>-2321.4856000158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090066</v>
      </c>
      <c r="C27" s="19" t="n">
        <f aca="false">'DATOS MENSUALES'!E115</f>
        <v>0.7497155</v>
      </c>
      <c r="D27" s="19" t="n">
        <f aca="false">'DATOS MENSUALES'!E116</f>
        <v>0.6755771</v>
      </c>
      <c r="E27" s="19" t="n">
        <f aca="false">'DATOS MENSUALES'!E117</f>
        <v>0.237636</v>
      </c>
      <c r="F27" s="19" t="n">
        <f aca="false">'DATOS MENSUALES'!E118</f>
        <v>0.4988027</v>
      </c>
      <c r="G27" s="19" t="n">
        <f aca="false">'DATOS MENSUALES'!E119</f>
        <v>0.5845296</v>
      </c>
      <c r="H27" s="19" t="n">
        <f aca="false">'DATOS MENSUALES'!E120</f>
        <v>0.494149</v>
      </c>
      <c r="I27" s="19" t="n">
        <f aca="false">'DATOS MENSUALES'!E121</f>
        <v>0.934568</v>
      </c>
      <c r="J27" s="19" t="n">
        <f aca="false">'DATOS MENSUALES'!E122</f>
        <v>0.1671525</v>
      </c>
      <c r="K27" s="19" t="n">
        <f aca="false">'DATOS MENSUALES'!E123</f>
        <v>0.07728</v>
      </c>
      <c r="L27" s="19" t="n">
        <f aca="false">'DATOS MENSUALES'!E124</f>
        <v>0.073892</v>
      </c>
      <c r="M27" s="19" t="n">
        <f aca="false">'DATOS MENSUALES'!E125</f>
        <v>0.077672</v>
      </c>
      <c r="N27" s="19" t="n">
        <f aca="false">SUM(B27:M27)</f>
        <v>4.879981</v>
      </c>
      <c r="O27" s="45"/>
      <c r="P27" s="44" t="n">
        <f aca="false">(B27-B$6)^3</f>
        <v>-0.0338899892261789</v>
      </c>
      <c r="Q27" s="44" t="n">
        <f aca="false">(C27-C$6)^3</f>
        <v>-0.226298161864344</v>
      </c>
      <c r="R27" s="44" t="n">
        <f aca="false">(D27-D$6)^3</f>
        <v>-2.28322696071674</v>
      </c>
      <c r="S27" s="44" t="n">
        <f aca="false">(E27-E$6)^3</f>
        <v>-6.03814230155408</v>
      </c>
      <c r="T27" s="44" t="n">
        <f aca="false">(F27-F$6)^3</f>
        <v>-3.2692839492432</v>
      </c>
      <c r="U27" s="44" t="n">
        <f aca="false">(G27-G$6)^3</f>
        <v>-10.143128188532</v>
      </c>
      <c r="V27" s="44" t="n">
        <f aca="false">(H27-H$6)^3</f>
        <v>-9.83718947529068</v>
      </c>
      <c r="W27" s="44" t="n">
        <f aca="false">(I27-I$6)^3</f>
        <v>-3.85798501209667</v>
      </c>
      <c r="X27" s="44" t="n">
        <f aca="false">(J27-J$6)^3</f>
        <v>-0.42024469889311</v>
      </c>
      <c r="Y27" s="44" t="n">
        <f aca="false">(K27-K$6)^3</f>
        <v>-0.00317763628820233</v>
      </c>
      <c r="Z27" s="44" t="n">
        <f aca="false">(L27-L$6)^3</f>
        <v>-0.000525248956320337</v>
      </c>
      <c r="AA27" s="44" t="n">
        <f aca="false">(M27-M$6)^3</f>
        <v>-0.00925566071687642</v>
      </c>
      <c r="AB27" s="44" t="n">
        <f aca="false">(N27-N$6)^3</f>
        <v>-2008.6500618054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306783</v>
      </c>
      <c r="C28" s="19" t="n">
        <f aca="false">'DATOS MENSUALES'!E127</f>
        <v>0.8490339</v>
      </c>
      <c r="D28" s="19" t="n">
        <f aca="false">'DATOS MENSUALES'!E128</f>
        <v>0.5020335</v>
      </c>
      <c r="E28" s="19" t="n">
        <f aca="false">'DATOS MENSUALES'!E129</f>
        <v>1.360946</v>
      </c>
      <c r="F28" s="19" t="n">
        <f aca="false">'DATOS MENSUALES'!E130</f>
        <v>1.152592</v>
      </c>
      <c r="G28" s="19" t="n">
        <f aca="false">'DATOS MENSUALES'!E131</f>
        <v>2.4600168</v>
      </c>
      <c r="H28" s="19" t="n">
        <f aca="false">'DATOS MENSUALES'!E132</f>
        <v>2.2389649</v>
      </c>
      <c r="I28" s="19" t="n">
        <f aca="false">'DATOS MENSUALES'!E133</f>
        <v>1.5866676</v>
      </c>
      <c r="J28" s="19" t="n">
        <f aca="false">'DATOS MENSUALES'!E134</f>
        <v>0.6780543</v>
      </c>
      <c r="K28" s="19" t="n">
        <f aca="false">'DATOS MENSUALES'!E135</f>
        <v>0.203005</v>
      </c>
      <c r="L28" s="19" t="n">
        <f aca="false">'DATOS MENSUALES'!E136</f>
        <v>0.2078284</v>
      </c>
      <c r="M28" s="19" t="n">
        <f aca="false">'DATOS MENSUALES'!E137</f>
        <v>0.31898</v>
      </c>
      <c r="N28" s="19" t="n">
        <f aca="false">SUM(B28:M28)</f>
        <v>11.9888007</v>
      </c>
      <c r="O28" s="45"/>
      <c r="P28" s="44" t="n">
        <f aca="false">(B28-B$6)^3</f>
        <v>-0.00823502857428927</v>
      </c>
      <c r="Q28" s="44" t="n">
        <f aca="false">(C28-C$6)^3</f>
        <v>-0.13270507267739</v>
      </c>
      <c r="R28" s="44" t="n">
        <f aca="false">(D28-D$6)^3</f>
        <v>-3.31016817318493</v>
      </c>
      <c r="S28" s="44" t="n">
        <f aca="false">(E28-E$6)^3</f>
        <v>-0.339561422695782</v>
      </c>
      <c r="T28" s="44" t="n">
        <f aca="false">(F28-F$6)^3</f>
        <v>-0.572578149788356</v>
      </c>
      <c r="U28" s="44" t="n">
        <f aca="false">(G28-G$6)^3</f>
        <v>-0.0241820750550853</v>
      </c>
      <c r="V28" s="44" t="n">
        <f aca="false">(H28-H$6)^3</f>
        <v>-0.0629795211293666</v>
      </c>
      <c r="W28" s="44" t="n">
        <f aca="false">(I28-I$6)^3</f>
        <v>-0.769301487287757</v>
      </c>
      <c r="X28" s="44" t="n">
        <f aca="false">(J28-J$6)^3</f>
        <v>-0.0135035195715943</v>
      </c>
      <c r="Y28" s="44" t="n">
        <f aca="false">(K28-K$6)^3</f>
        <v>-9.65294538762789E-006</v>
      </c>
      <c r="Z28" s="44" t="n">
        <f aca="false">(L28-L$6)^3</f>
        <v>0.000151012573290579</v>
      </c>
      <c r="AA28" s="44" t="n">
        <f aca="false">(M28-M$6)^3</f>
        <v>3.08066653287408E-005</v>
      </c>
      <c r="AB28" s="44" t="n">
        <f aca="false">(N28-N$6)^3</f>
        <v>-167.15017729991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400156</v>
      </c>
      <c r="C29" s="19" t="n">
        <f aca="false">'DATOS MENSUALES'!E139</f>
        <v>1.7382504</v>
      </c>
      <c r="D29" s="19" t="n">
        <f aca="false">'DATOS MENSUALES'!E140</f>
        <v>1.2782883</v>
      </c>
      <c r="E29" s="19" t="n">
        <f aca="false">'DATOS MENSUALES'!E141</f>
        <v>0.4569946</v>
      </c>
      <c r="F29" s="19" t="n">
        <f aca="false">'DATOS MENSUALES'!E142</f>
        <v>1.1672451</v>
      </c>
      <c r="G29" s="19" t="n">
        <f aca="false">'DATOS MENSUALES'!E143</f>
        <v>1.1642224</v>
      </c>
      <c r="H29" s="19" t="n">
        <f aca="false">'DATOS MENSUALES'!E144</f>
        <v>2.7328248</v>
      </c>
      <c r="I29" s="19" t="n">
        <f aca="false">'DATOS MENSUALES'!E145</f>
        <v>0.8944543</v>
      </c>
      <c r="J29" s="19" t="n">
        <f aca="false">'DATOS MENSUALES'!E146</f>
        <v>0.1013663</v>
      </c>
      <c r="K29" s="19" t="n">
        <f aca="false">'DATOS MENSUALES'!E147</f>
        <v>0.314688</v>
      </c>
      <c r="L29" s="19" t="n">
        <f aca="false">'DATOS MENSUALES'!E148</f>
        <v>0.203188</v>
      </c>
      <c r="M29" s="19" t="n">
        <f aca="false">'DATOS MENSUALES'!E149</f>
        <v>0.1181635</v>
      </c>
      <c r="N29" s="19" t="n">
        <f aca="false">SUM(B29:M29)</f>
        <v>10.4097013</v>
      </c>
      <c r="O29" s="45"/>
      <c r="P29" s="44" t="n">
        <f aca="false">(B29-B$6)^3</f>
        <v>-0.060514415852435</v>
      </c>
      <c r="Q29" s="44" t="n">
        <f aca="false">(C29-C$6)^3</f>
        <v>0.0545034007324911</v>
      </c>
      <c r="R29" s="44" t="n">
        <f aca="false">(D29-D$6)^3</f>
        <v>-0.364114138344164</v>
      </c>
      <c r="S29" s="44" t="n">
        <f aca="false">(E29-E$6)^3</f>
        <v>-4.10833393027229</v>
      </c>
      <c r="T29" s="44" t="n">
        <f aca="false">(F29-F$6)^3</f>
        <v>-0.542798396473832</v>
      </c>
      <c r="U29" s="44" t="n">
        <f aca="false">(G29-G$6)^3</f>
        <v>-3.98166496237507</v>
      </c>
      <c r="V29" s="44" t="n">
        <f aca="false">(H29-H$6)^3</f>
        <v>0.000884661310610949</v>
      </c>
      <c r="W29" s="44" t="n">
        <f aca="false">(I29-I$6)^3</f>
        <v>-4.16164064450848</v>
      </c>
      <c r="X29" s="44" t="n">
        <f aca="false">(J29-J$6)^3</f>
        <v>-0.540982479133406</v>
      </c>
      <c r="Y29" s="44" t="n">
        <f aca="false">(K29-K$6)^3</f>
        <v>0.000738538440971622</v>
      </c>
      <c r="Z29" s="44" t="n">
        <f aca="false">(L29-L$6)^3</f>
        <v>0.000114875018583634</v>
      </c>
      <c r="AA29" s="44" t="n">
        <f aca="false">(M29-M$6)^3</f>
        <v>-0.00486703140998443</v>
      </c>
      <c r="AB29" s="44" t="n">
        <f aca="false">(N29-N$6)^3</f>
        <v>-356.04325090713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914484</v>
      </c>
      <c r="C30" s="19" t="n">
        <f aca="false">'DATOS MENSUALES'!E151</f>
        <v>0.1327134</v>
      </c>
      <c r="D30" s="19" t="n">
        <f aca="false">'DATOS MENSUALES'!E152</f>
        <v>0.5719128</v>
      </c>
      <c r="E30" s="19" t="n">
        <f aca="false">'DATOS MENSUALES'!E153</f>
        <v>0.1809504</v>
      </c>
      <c r="F30" s="19" t="n">
        <f aca="false">'DATOS MENSUALES'!E154</f>
        <v>0.2209947</v>
      </c>
      <c r="G30" s="19" t="n">
        <f aca="false">'DATOS MENSUALES'!E155</f>
        <v>0.7671409</v>
      </c>
      <c r="H30" s="19" t="n">
        <f aca="false">'DATOS MENSUALES'!E156</f>
        <v>3.209632</v>
      </c>
      <c r="I30" s="19" t="n">
        <f aca="false">'DATOS MENSUALES'!E157</f>
        <v>0.6662519</v>
      </c>
      <c r="J30" s="19" t="n">
        <f aca="false">'DATOS MENSUALES'!E158</f>
        <v>0.4382345</v>
      </c>
      <c r="K30" s="19" t="n">
        <f aca="false">'DATOS MENSUALES'!E159</f>
        <v>0.086078</v>
      </c>
      <c r="L30" s="19" t="n">
        <f aca="false">'DATOS MENSUALES'!E160</f>
        <v>0.033507</v>
      </c>
      <c r="M30" s="19" t="n">
        <f aca="false">'DATOS MENSUALES'!E161</f>
        <v>0.088595</v>
      </c>
      <c r="N30" s="19" t="n">
        <f aca="false">SUM(B30:M30)</f>
        <v>6.587459</v>
      </c>
      <c r="O30" s="45"/>
      <c r="P30" s="44" t="n">
        <f aca="false">(B30-B$6)^3</f>
        <v>-0.0858651101079775</v>
      </c>
      <c r="Q30" s="44" t="n">
        <f aca="false">(C30-C$6)^3</f>
        <v>-1.84452937729174</v>
      </c>
      <c r="R30" s="44" t="n">
        <f aca="false">(D30-D$6)^3</f>
        <v>-2.86603412356125</v>
      </c>
      <c r="S30" s="44" t="n">
        <f aca="false">(E30-E$6)^3</f>
        <v>-6.61977050206063</v>
      </c>
      <c r="T30" s="44" t="n">
        <f aca="false">(F30-F$6)^3</f>
        <v>-5.47019581644802</v>
      </c>
      <c r="U30" s="44" t="n">
        <f aca="false">(G30-G$6)^3</f>
        <v>-7.78656768103013</v>
      </c>
      <c r="V30" s="44" t="n">
        <f aca="false">(H30-H$6)^3</f>
        <v>0.187940016243251</v>
      </c>
      <c r="W30" s="44" t="n">
        <f aca="false">(I30-I$6)^3</f>
        <v>-6.1960881766004</v>
      </c>
      <c r="X30" s="44" t="n">
        <f aca="false">(J30-J$6)^3</f>
        <v>-0.109181527397726</v>
      </c>
      <c r="Y30" s="44" t="n">
        <f aca="false">(K30-K$6)^3</f>
        <v>-0.0026406135871314</v>
      </c>
      <c r="Z30" s="44" t="n">
        <f aca="false">(L30-L$6)^3</f>
        <v>-0.00177460141069411</v>
      </c>
      <c r="AA30" s="44" t="n">
        <f aca="false">(M30-M$6)^3</f>
        <v>-0.00788495213119466</v>
      </c>
      <c r="AB30" s="44" t="n">
        <f aca="false">(N30-N$6)^3</f>
        <v>-1298.5502815219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527788</v>
      </c>
      <c r="C31" s="19" t="n">
        <f aca="false">'DATOS MENSUALES'!E163</f>
        <v>0.1419555</v>
      </c>
      <c r="D31" s="19" t="n">
        <f aca="false">'DATOS MENSUALES'!E164</f>
        <v>3.8173488</v>
      </c>
      <c r="E31" s="19" t="n">
        <f aca="false">'DATOS MENSUALES'!E165</f>
        <v>0.270324</v>
      </c>
      <c r="F31" s="19" t="n">
        <f aca="false">'DATOS MENSUALES'!E166</f>
        <v>0.505221</v>
      </c>
      <c r="G31" s="19" t="n">
        <f aca="false">'DATOS MENSUALES'!E167</f>
        <v>1.4034384</v>
      </c>
      <c r="H31" s="19" t="n">
        <f aca="false">'DATOS MENSUALES'!E168</f>
        <v>0.5936331</v>
      </c>
      <c r="I31" s="19" t="n">
        <f aca="false">'DATOS MENSUALES'!E169</f>
        <v>1.9706328</v>
      </c>
      <c r="J31" s="19" t="n">
        <f aca="false">'DATOS MENSUALES'!E170</f>
        <v>0.271631</v>
      </c>
      <c r="K31" s="19" t="n">
        <f aca="false">'DATOS MENSUALES'!E171</f>
        <v>0.0399714</v>
      </c>
      <c r="L31" s="19" t="n">
        <f aca="false">'DATOS MENSUALES'!E172</f>
        <v>0.0559075</v>
      </c>
      <c r="M31" s="19" t="n">
        <f aca="false">'DATOS MENSUALES'!E173</f>
        <v>0.0314496</v>
      </c>
      <c r="N31" s="19" t="n">
        <f aca="false">SUM(B31:M31)</f>
        <v>9.3542919</v>
      </c>
      <c r="O31" s="45"/>
      <c r="P31" s="44" t="n">
        <f aca="false">(B31-B$6)^3</f>
        <v>-0.0548023702566036</v>
      </c>
      <c r="Q31" s="44" t="n">
        <f aca="false">(C31-C$6)^3</f>
        <v>-1.80314160931589</v>
      </c>
      <c r="R31" s="44" t="n">
        <f aca="false">(D31-D$6)^3</f>
        <v>6.07821257455387</v>
      </c>
      <c r="S31" s="44" t="n">
        <f aca="false">(E31-E$6)^3</f>
        <v>-5.71877348028866</v>
      </c>
      <c r="T31" s="44" t="n">
        <f aca="false">(F31-F$6)^3</f>
        <v>-3.22705305906292</v>
      </c>
      <c r="U31" s="44" t="n">
        <f aca="false">(G31-G$6)^3</f>
        <v>-2.43724333928298</v>
      </c>
      <c r="V31" s="44" t="n">
        <f aca="false">(H31-H$6)^3</f>
        <v>-8.52960794634304</v>
      </c>
      <c r="W31" s="44" t="n">
        <f aca="false">(I31-I$6)^3</f>
        <v>-0.150843358683621</v>
      </c>
      <c r="X31" s="44" t="n">
        <f aca="false">(J31-J$6)^3</f>
        <v>-0.267780053427814</v>
      </c>
      <c r="Y31" s="44" t="n">
        <f aca="false">(K31-K$6)^3</f>
        <v>-0.00626265054708503</v>
      </c>
      <c r="Z31" s="44" t="n">
        <f aca="false">(L31-L$6)^3</f>
        <v>-0.000960589817336696</v>
      </c>
      <c r="AA31" s="44" t="n">
        <f aca="false">(M31-M$6)^3</f>
        <v>-0.0168130309624978</v>
      </c>
      <c r="AB31" s="44" t="n">
        <f aca="false">(N31-N$6)^3</f>
        <v>-539.9571533109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435392</v>
      </c>
      <c r="C32" s="19" t="n">
        <f aca="false">'DATOS MENSUALES'!E175</f>
        <v>0.33701</v>
      </c>
      <c r="D32" s="19" t="n">
        <f aca="false">'DATOS MENSUALES'!E176</f>
        <v>0.1821226</v>
      </c>
      <c r="E32" s="19" t="n">
        <f aca="false">'DATOS MENSUALES'!E177</f>
        <v>1.7773168</v>
      </c>
      <c r="F32" s="19" t="n">
        <f aca="false">'DATOS MENSUALES'!E178</f>
        <v>1.5706224</v>
      </c>
      <c r="G32" s="19" t="n">
        <f aca="false">'DATOS MENSUALES'!E179</f>
        <v>0.6365064</v>
      </c>
      <c r="H32" s="19" t="n">
        <f aca="false">'DATOS MENSUALES'!E180</f>
        <v>0.598413</v>
      </c>
      <c r="I32" s="19" t="n">
        <f aca="false">'DATOS MENSUALES'!E181</f>
        <v>0.3119886</v>
      </c>
      <c r="J32" s="19" t="n">
        <f aca="false">'DATOS MENSUALES'!E182</f>
        <v>0.1620522</v>
      </c>
      <c r="K32" s="19" t="n">
        <f aca="false">'DATOS MENSUALES'!E183</f>
        <v>0.04399</v>
      </c>
      <c r="L32" s="19" t="n">
        <f aca="false">'DATOS MENSUALES'!E184</f>
        <v>0.045991</v>
      </c>
      <c r="M32" s="19" t="n">
        <f aca="false">'DATOS MENSUALES'!E185</f>
        <v>0.046648</v>
      </c>
      <c r="N32" s="19" t="n">
        <f aca="false">SUM(B32:M32)</f>
        <v>5.8562002</v>
      </c>
      <c r="O32" s="45"/>
      <c r="P32" s="44" t="n">
        <f aca="false">(B32-B$6)^3</f>
        <v>-0.116986705226874</v>
      </c>
      <c r="Q32" s="44" t="n">
        <f aca="false">(C32-C$6)^3</f>
        <v>-1.06775467437106</v>
      </c>
      <c r="R32" s="44" t="n">
        <f aca="false">(D32-D$6)^3</f>
        <v>-5.93213962213493</v>
      </c>
      <c r="S32" s="44" t="n">
        <f aca="false">(E32-E$6)^3</f>
        <v>-0.0222549497058675</v>
      </c>
      <c r="T32" s="44" t="n">
        <f aca="false">(F32-F$6)^3</f>
        <v>-0.0701140491040624</v>
      </c>
      <c r="U32" s="44" t="n">
        <f aca="false">(G32-G$6)^3</f>
        <v>-9.42987735409823</v>
      </c>
      <c r="V32" s="44" t="n">
        <f aca="false">(H32-H$6)^3</f>
        <v>-8.46988474902006</v>
      </c>
      <c r="W32" s="44" t="n">
        <f aca="false">(I32-I$6)^3</f>
        <v>-10.5173844564028</v>
      </c>
      <c r="X32" s="44" t="n">
        <f aca="false">(J32-J$6)^3</f>
        <v>-0.428887854006314</v>
      </c>
      <c r="Y32" s="44" t="n">
        <f aca="false">(K32-K$6)^3</f>
        <v>-0.00586190802204398</v>
      </c>
      <c r="Z32" s="44" t="n">
        <f aca="false">(L32-L$6)^3</f>
        <v>-0.00128029983240452</v>
      </c>
      <c r="AA32" s="44" t="n">
        <f aca="false">(M32-M$6)^3</f>
        <v>-0.0139946696805327</v>
      </c>
      <c r="AB32" s="44" t="n">
        <f aca="false">(N32-N$6)^3</f>
        <v>-1577.5579595450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762375</v>
      </c>
      <c r="C33" s="19" t="n">
        <f aca="false">'DATOS MENSUALES'!E187</f>
        <v>0.5502903</v>
      </c>
      <c r="D33" s="19" t="n">
        <f aca="false">'DATOS MENSUALES'!E188</f>
        <v>2.6823511</v>
      </c>
      <c r="E33" s="19" t="n">
        <f aca="false">'DATOS MENSUALES'!E189</f>
        <v>1.2134913</v>
      </c>
      <c r="F33" s="19" t="n">
        <f aca="false">'DATOS MENSUALES'!E190</f>
        <v>0.3610788</v>
      </c>
      <c r="G33" s="19" t="n">
        <f aca="false">'DATOS MENSUALES'!E191</f>
        <v>4.8582612</v>
      </c>
      <c r="H33" s="19" t="n">
        <f aca="false">'DATOS MENSUALES'!E192</f>
        <v>3.2275703</v>
      </c>
      <c r="I33" s="19" t="n">
        <f aca="false">'DATOS MENSUALES'!E193</f>
        <v>1.473754</v>
      </c>
      <c r="J33" s="19" t="n">
        <f aca="false">'DATOS MENSUALES'!E194</f>
        <v>0.3969332</v>
      </c>
      <c r="K33" s="19" t="n">
        <f aca="false">'DATOS MENSUALES'!E195</f>
        <v>0.1122888</v>
      </c>
      <c r="L33" s="19" t="n">
        <f aca="false">'DATOS MENSUALES'!E196</f>
        <v>0.0443352</v>
      </c>
      <c r="M33" s="19" t="n">
        <f aca="false">'DATOS MENSUALES'!E197</f>
        <v>0.2134251</v>
      </c>
      <c r="N33" s="19" t="n">
        <f aca="false">SUM(B33:M33)</f>
        <v>15.6100168</v>
      </c>
      <c r="O33" s="45"/>
      <c r="P33" s="44" t="n">
        <f aca="false">(B33-B$6)^3</f>
        <v>-0.00382426324508743</v>
      </c>
      <c r="Q33" s="44" t="n">
        <f aca="false">(C33-C$6)^3</f>
        <v>-0.529107829980406</v>
      </c>
      <c r="R33" s="44" t="n">
        <f aca="false">(D33-D$6)^3</f>
        <v>0.328486833715397</v>
      </c>
      <c r="S33" s="44" t="n">
        <f aca="false">(E33-E$6)^3</f>
        <v>-0.603581794201436</v>
      </c>
      <c r="T33" s="44" t="n">
        <f aca="false">(F33-F$6)^3</f>
        <v>-4.26647173759132</v>
      </c>
      <c r="U33" s="44" t="n">
        <f aca="false">(G33-G$6)^3</f>
        <v>9.38147354484495</v>
      </c>
      <c r="V33" s="44" t="n">
        <f aca="false">(H33-H$6)^3</f>
        <v>0.206155681464339</v>
      </c>
      <c r="W33" s="44" t="n">
        <f aca="false">(I33-I$6)^3</f>
        <v>-1.0901891870606</v>
      </c>
      <c r="X33" s="44" t="n">
        <f aca="false">(J33-J$6)^3</f>
        <v>-0.140002053138782</v>
      </c>
      <c r="Y33" s="44" t="n">
        <f aca="false">(K33-K$6)^3</f>
        <v>-0.00140524304900107</v>
      </c>
      <c r="Z33" s="44" t="n">
        <f aca="false">(L33-L$6)^3</f>
        <v>-0.00133976681783246</v>
      </c>
      <c r="AA33" s="44" t="n">
        <f aca="false">(M33-M$6)^3</f>
        <v>-0.00040862643307588</v>
      </c>
      <c r="AB33" s="44" t="n">
        <f aca="false">(N33-N$6)^3</f>
        <v>-6.7225105891897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592165</v>
      </c>
      <c r="C34" s="19" t="n">
        <f aca="false">'DATOS MENSUALES'!E199</f>
        <v>0.2463864</v>
      </c>
      <c r="D34" s="19" t="n">
        <f aca="false">'DATOS MENSUALES'!E200</f>
        <v>0.4417175</v>
      </c>
      <c r="E34" s="19" t="n">
        <f aca="false">'DATOS MENSUALES'!E201</f>
        <v>0.4116516</v>
      </c>
      <c r="F34" s="19" t="n">
        <f aca="false">'DATOS MENSUALES'!E202</f>
        <v>0.5720059</v>
      </c>
      <c r="G34" s="19" t="n">
        <f aca="false">'DATOS MENSUALES'!E203</f>
        <v>1.0232768</v>
      </c>
      <c r="H34" s="19" t="n">
        <f aca="false">'DATOS MENSUALES'!E204</f>
        <v>0.822415</v>
      </c>
      <c r="I34" s="19" t="n">
        <f aca="false">'DATOS MENSUALES'!E205</f>
        <v>1.027973</v>
      </c>
      <c r="J34" s="19" t="n">
        <f aca="false">'DATOS MENSUALES'!E206</f>
        <v>0.596496</v>
      </c>
      <c r="K34" s="19" t="n">
        <f aca="false">'DATOS MENSUALES'!E207</f>
        <v>0.07903</v>
      </c>
      <c r="L34" s="19" t="n">
        <f aca="false">'DATOS MENSUALES'!E208</f>
        <v>0.0524208</v>
      </c>
      <c r="M34" s="19" t="n">
        <f aca="false">'DATOS MENSUALES'!E209</f>
        <v>0.103306</v>
      </c>
      <c r="N34" s="19" t="n">
        <f aca="false">SUM(B34:M34)</f>
        <v>5.6358955</v>
      </c>
      <c r="O34" s="45"/>
      <c r="P34" s="44" t="n">
        <f aca="false">(B34-B$6)^3</f>
        <v>-0.0520628776967737</v>
      </c>
      <c r="Q34" s="44" t="n">
        <f aca="false">(C34-C$6)^3</f>
        <v>-1.37769766160694</v>
      </c>
      <c r="R34" s="44" t="n">
        <f aca="false">(D34-D$6)^3</f>
        <v>-3.72855548979659</v>
      </c>
      <c r="S34" s="44" t="n">
        <f aca="false">(E34-E$6)^3</f>
        <v>-4.46723875271441</v>
      </c>
      <c r="T34" s="44" t="n">
        <f aca="false">(F34-F$6)^3</f>
        <v>-2.80900277769913</v>
      </c>
      <c r="U34" s="44" t="n">
        <f aca="false">(G34-G$6)^3</f>
        <v>-5.1411480253318</v>
      </c>
      <c r="V34" s="44" t="n">
        <f aca="false">(H34-H$6)^3</f>
        <v>-5.97321419757456</v>
      </c>
      <c r="W34" s="44" t="n">
        <f aca="false">(I34-I$6)^3</f>
        <v>-3.20893594907075</v>
      </c>
      <c r="X34" s="44" t="n">
        <f aca="false">(J34-J$6)^3</f>
        <v>-0.0326725991480262</v>
      </c>
      <c r="Y34" s="44" t="n">
        <f aca="false">(K34-K$6)^3</f>
        <v>-0.00306550789377397</v>
      </c>
      <c r="Z34" s="44" t="n">
        <f aca="false">(L34-L$6)^3</f>
        <v>-0.00106606516897444</v>
      </c>
      <c r="AA34" s="44" t="n">
        <f aca="false">(M34-M$6)^3</f>
        <v>-0.00626263664782671</v>
      </c>
      <c r="AB34" s="44" t="n">
        <f aca="false">(N34-N$6)^3</f>
        <v>-1668.8279904898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937352</v>
      </c>
      <c r="C35" s="19" t="n">
        <f aca="false">'DATOS MENSUALES'!E211</f>
        <v>0.21945</v>
      </c>
      <c r="D35" s="19" t="n">
        <f aca="false">'DATOS MENSUALES'!E212</f>
        <v>0.1185847</v>
      </c>
      <c r="E35" s="19" t="n">
        <f aca="false">'DATOS MENSUALES'!E213</f>
        <v>0.3403625</v>
      </c>
      <c r="F35" s="19" t="n">
        <f aca="false">'DATOS MENSUALES'!E214</f>
        <v>1.0268511</v>
      </c>
      <c r="G35" s="19" t="n">
        <f aca="false">'DATOS MENSUALES'!E215</f>
        <v>0.9143778</v>
      </c>
      <c r="H35" s="19" t="n">
        <f aca="false">'DATOS MENSUALES'!E216</f>
        <v>1.7160686</v>
      </c>
      <c r="I35" s="19" t="n">
        <f aca="false">'DATOS MENSUALES'!E217</f>
        <v>0.4049864</v>
      </c>
      <c r="J35" s="19" t="n">
        <f aca="false">'DATOS MENSUALES'!E218</f>
        <v>0.4182528</v>
      </c>
      <c r="K35" s="19" t="n">
        <f aca="false">'DATOS MENSUALES'!E219</f>
        <v>0.1095268</v>
      </c>
      <c r="L35" s="19" t="n">
        <f aca="false">'DATOS MENSUALES'!E220</f>
        <v>0.071832</v>
      </c>
      <c r="M35" s="19" t="n">
        <f aca="false">'DATOS MENSUALES'!E221</f>
        <v>0.059568</v>
      </c>
      <c r="N35" s="19" t="n">
        <f aca="false">SUM(B35:M35)</f>
        <v>5.5935959</v>
      </c>
      <c r="O35" s="45"/>
      <c r="P35" s="44" t="n">
        <f aca="false">(B35-B$6)^3</f>
        <v>-0.0845367755093546</v>
      </c>
      <c r="Q35" s="44" t="n">
        <f aca="false">(C35-C$6)^3</f>
        <v>-1.48019226021308</v>
      </c>
      <c r="R35" s="44" t="n">
        <f aca="false">(D35-D$6)^3</f>
        <v>-6.57895827841958</v>
      </c>
      <c r="S35" s="44" t="n">
        <f aca="false">(E35-E$6)^3</f>
        <v>-5.07281237159152</v>
      </c>
      <c r="T35" s="44" t="n">
        <f aca="false">(F35-F$6)^3</f>
        <v>-0.874061560295226</v>
      </c>
      <c r="U35" s="44" t="n">
        <f aca="false">(G35-G$6)^3</f>
        <v>-6.17700455602213</v>
      </c>
      <c r="V35" s="44" t="n">
        <f aca="false">(H35-H$6)^3</f>
        <v>-0.780616592735315</v>
      </c>
      <c r="W35" s="44" t="n">
        <f aca="false">(I35-I$6)^3</f>
        <v>-9.23416383155197</v>
      </c>
      <c r="X35" s="44" t="n">
        <f aca="false">(J35-J$6)^3</f>
        <v>-0.12345566529823</v>
      </c>
      <c r="Y35" s="44" t="n">
        <f aca="false">(K35-K$6)^3</f>
        <v>-0.0015117826573689</v>
      </c>
      <c r="Z35" s="44" t="n">
        <f aca="false">(L35-L$6)^3</f>
        <v>-0.000566516284187465</v>
      </c>
      <c r="AA35" s="44" t="n">
        <f aca="false">(M35-M$6)^3</f>
        <v>-0.011862278751934</v>
      </c>
      <c r="AB35" s="44" t="n">
        <f aca="false">(N35-N$6)^3</f>
        <v>-1686.745586310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245296</v>
      </c>
      <c r="C36" s="19" t="n">
        <f aca="false">'DATOS MENSUALES'!E223</f>
        <v>0.2313738</v>
      </c>
      <c r="D36" s="19" t="n">
        <f aca="false">'DATOS MENSUALES'!E224</f>
        <v>1.617961</v>
      </c>
      <c r="E36" s="19" t="n">
        <f aca="false">'DATOS MENSUALES'!E225</f>
        <v>2.059596</v>
      </c>
      <c r="F36" s="19" t="n">
        <f aca="false">'DATOS MENSUALES'!E226</f>
        <v>0.382386</v>
      </c>
      <c r="G36" s="19" t="n">
        <f aca="false">'DATOS MENSUALES'!E227</f>
        <v>1.3220676</v>
      </c>
      <c r="H36" s="19" t="n">
        <f aca="false">'DATOS MENSUALES'!E228</f>
        <v>0.82728</v>
      </c>
      <c r="I36" s="19" t="n">
        <f aca="false">'DATOS MENSUALES'!E229</f>
        <v>0.601668</v>
      </c>
      <c r="J36" s="19" t="n">
        <f aca="false">'DATOS MENSUALES'!E230</f>
        <v>0.4082784</v>
      </c>
      <c r="K36" s="19" t="n">
        <f aca="false">'DATOS MENSUALES'!E231</f>
        <v>0.181686</v>
      </c>
      <c r="L36" s="19" t="n">
        <f aca="false">'DATOS MENSUALES'!E232</f>
        <v>0.4960758</v>
      </c>
      <c r="M36" s="19" t="n">
        <f aca="false">'DATOS MENSUALES'!E233</f>
        <v>0.6035824</v>
      </c>
      <c r="N36" s="19" t="n">
        <f aca="false">SUM(B36:M36)</f>
        <v>9.2564846</v>
      </c>
      <c r="O36" s="45"/>
      <c r="P36" s="44" t="n">
        <f aca="false">(B36-B$6)^3</f>
        <v>-0.00126280777230324</v>
      </c>
      <c r="Q36" s="44" t="n">
        <f aca="false">(C36-C$6)^3</f>
        <v>-1.43421643219391</v>
      </c>
      <c r="R36" s="44" t="n">
        <f aca="false">(D36-D$6)^3</f>
        <v>-0.0524840180486095</v>
      </c>
      <c r="S36" s="44" t="n">
        <f aca="false">(E36-E$6)^3</f>
        <v>9.91112821710234E-010</v>
      </c>
      <c r="T36" s="44" t="n">
        <f aca="false">(F36-F$6)^3</f>
        <v>-4.10052235570719</v>
      </c>
      <c r="U36" s="44" t="n">
        <f aca="false">(G36-G$6)^3</f>
        <v>-2.9066156529542</v>
      </c>
      <c r="V36" s="44" t="n">
        <f aca="false">(H36-H$6)^3</f>
        <v>-5.9252948208677</v>
      </c>
      <c r="W36" s="44" t="n">
        <f aca="false">(I36-I$6)^3</f>
        <v>-6.87295854741156</v>
      </c>
      <c r="X36" s="44" t="n">
        <f aca="false">(J36-J$6)^3</f>
        <v>-0.131024330674639</v>
      </c>
      <c r="Y36" s="44" t="n">
        <f aca="false">(K36-K$6)^3</f>
        <v>-7.73696111570478E-005</v>
      </c>
      <c r="Z36" s="44" t="n">
        <f aca="false">(L36-L$6)^3</f>
        <v>0.039826364789663</v>
      </c>
      <c r="AA36" s="44" t="n">
        <f aca="false">(M36-M$6)^3</f>
        <v>0.0315397491128084</v>
      </c>
      <c r="AB36" s="44" t="n">
        <f aca="false">(N36-N$6)^3</f>
        <v>-559.64831452923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89089</v>
      </c>
      <c r="C37" s="19" t="n">
        <f aca="false">'DATOS MENSUALES'!E235</f>
        <v>0.566007</v>
      </c>
      <c r="D37" s="19" t="n">
        <f aca="false">'DATOS MENSUALES'!E236</f>
        <v>3.7110024</v>
      </c>
      <c r="E37" s="19" t="n">
        <f aca="false">'DATOS MENSUALES'!E237</f>
        <v>1.5531192</v>
      </c>
      <c r="F37" s="19" t="n">
        <f aca="false">'DATOS MENSUALES'!E238</f>
        <v>2.3665432</v>
      </c>
      <c r="G37" s="19" t="n">
        <f aca="false">'DATOS MENSUALES'!E239</f>
        <v>1.4625356</v>
      </c>
      <c r="H37" s="19" t="n">
        <f aca="false">'DATOS MENSUALES'!E240</f>
        <v>0.4123393</v>
      </c>
      <c r="I37" s="19" t="n">
        <f aca="false">'DATOS MENSUALES'!E241</f>
        <v>0.3151783</v>
      </c>
      <c r="J37" s="19" t="n">
        <f aca="false">'DATOS MENSUALES'!E242</f>
        <v>0.1506384</v>
      </c>
      <c r="K37" s="19" t="n">
        <f aca="false">'DATOS MENSUALES'!E243</f>
        <v>0.0237336</v>
      </c>
      <c r="L37" s="19" t="n">
        <f aca="false">'DATOS MENSUALES'!E244</f>
        <v>0.020176</v>
      </c>
      <c r="M37" s="19" t="n">
        <f aca="false">'DATOS MENSUALES'!E245</f>
        <v>0.0697914</v>
      </c>
      <c r="N37" s="19" t="n">
        <f aca="false">SUM(B37:M37)</f>
        <v>11.4401534</v>
      </c>
      <c r="O37" s="45"/>
      <c r="P37" s="44" t="n">
        <f aca="false">(B37-B$6)^3</f>
        <v>0.00383090680536227</v>
      </c>
      <c r="Q37" s="44" t="n">
        <f aca="false">(C37-C$6)^3</f>
        <v>-0.498858741965818</v>
      </c>
      <c r="R37" s="44" t="n">
        <f aca="false">(D37-D$6)^3</f>
        <v>5.07634987805868</v>
      </c>
      <c r="S37" s="44" t="n">
        <f aca="false">(E37-E$6)^3</f>
        <v>-0.129155034793878</v>
      </c>
      <c r="T37" s="44" t="n">
        <f aca="false">(F37-F$6)^3</f>
        <v>0.0564324667148434</v>
      </c>
      <c r="U37" s="44" t="n">
        <f aca="false">(G37-G$6)^3</f>
        <v>-2.13005147174197</v>
      </c>
      <c r="V37" s="44" t="n">
        <f aca="false">(H37-H$6)^3</f>
        <v>-11.0075412061779</v>
      </c>
      <c r="W37" s="44" t="n">
        <f aca="false">(I37-I$6)^3</f>
        <v>-10.4715163819192</v>
      </c>
      <c r="X37" s="44" t="n">
        <f aca="false">(J37-J$6)^3</f>
        <v>-0.448657723862891</v>
      </c>
      <c r="Y37" s="44" t="n">
        <f aca="false">(K37-K$6)^3</f>
        <v>-0.00806781929195849</v>
      </c>
      <c r="Z37" s="44" t="n">
        <f aca="false">(L37-L$6)^3</f>
        <v>-0.00242772543675515</v>
      </c>
      <c r="AA37" s="44" t="n">
        <f aca="false">(M37-M$6)^3</f>
        <v>-0.0103374706520272</v>
      </c>
      <c r="AB37" s="44" t="n">
        <f aca="false">(N37-N$6)^3</f>
        <v>-222.2340349544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594264</v>
      </c>
      <c r="C38" s="19" t="n">
        <f aca="false">'DATOS MENSUALES'!E247</f>
        <v>2.4275108</v>
      </c>
      <c r="D38" s="19" t="n">
        <f aca="false">'DATOS MENSUALES'!E248</f>
        <v>1.8813366</v>
      </c>
      <c r="E38" s="19" t="n">
        <f aca="false">'DATOS MENSUALES'!E249</f>
        <v>3.811255</v>
      </c>
      <c r="F38" s="19" t="n">
        <f aca="false">'DATOS MENSUALES'!E250</f>
        <v>2.591324</v>
      </c>
      <c r="G38" s="19" t="n">
        <f aca="false">'DATOS MENSUALES'!E251</f>
        <v>0.821015</v>
      </c>
      <c r="H38" s="19" t="n">
        <f aca="false">'DATOS MENSUALES'!E252</f>
        <v>1.134786</v>
      </c>
      <c r="I38" s="19" t="n">
        <f aca="false">'DATOS MENSUALES'!E253</f>
        <v>0.581256</v>
      </c>
      <c r="J38" s="19" t="n">
        <f aca="false">'DATOS MENSUALES'!E254</f>
        <v>0.326535</v>
      </c>
      <c r="K38" s="19" t="n">
        <f aca="false">'DATOS MENSUALES'!E255</f>
        <v>0.246451</v>
      </c>
      <c r="L38" s="19" t="n">
        <f aca="false">'DATOS MENSUALES'!E256</f>
        <v>0.1172655</v>
      </c>
      <c r="M38" s="19" t="n">
        <f aca="false">'DATOS MENSUALES'!E257</f>
        <v>0.435965</v>
      </c>
      <c r="N38" s="19" t="n">
        <f aca="false">SUM(B38:M38)</f>
        <v>15.9689639</v>
      </c>
      <c r="O38" s="45"/>
      <c r="P38" s="44" t="n">
        <f aca="false">(B38-B$6)^3</f>
        <v>0.889294672293082</v>
      </c>
      <c r="Q38" s="44" t="n">
        <f aca="false">(C38-C$6)^3</f>
        <v>1.2195817609092</v>
      </c>
      <c r="R38" s="44" t="n">
        <f aca="false">(D38-D$6)^3</f>
        <v>-0.00136874091817982</v>
      </c>
      <c r="S38" s="44" t="n">
        <f aca="false">(E38-E$6)^3</f>
        <v>5.3838143192924</v>
      </c>
      <c r="T38" s="44" t="n">
        <f aca="false">(F38-F$6)^3</f>
        <v>0.225143381195357</v>
      </c>
      <c r="U38" s="44" t="n">
        <f aca="false">(G38-G$6)^3</f>
        <v>-7.16873058022057</v>
      </c>
      <c r="V38" s="44" t="n">
        <f aca="false">(H38-H$6)^3</f>
        <v>-3.38879889851366</v>
      </c>
      <c r="W38" s="44" t="n">
        <f aca="false">(I38-I$6)^3</f>
        <v>-7.09670534167115</v>
      </c>
      <c r="X38" s="44" t="n">
        <f aca="false">(J38-J$6)^3</f>
        <v>-0.205013866660973</v>
      </c>
      <c r="Y38" s="44" t="n">
        <f aca="false">(K38-K$6)^3</f>
        <v>1.08729248176308E-005</v>
      </c>
      <c r="Z38" s="44" t="n">
        <f aca="false">(L38-L$6)^3</f>
        <v>-5.19397142896022E-005</v>
      </c>
      <c r="AA38" s="44" t="n">
        <f aca="false">(M38-M$6)^3</f>
        <v>0.00326374747063597</v>
      </c>
      <c r="AB38" s="44" t="n">
        <f aca="false">(N38-N$6)^3</f>
        <v>-3.5701104214924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4217176</v>
      </c>
      <c r="C39" s="19" t="n">
        <f aca="false">'DATOS MENSUALES'!E259</f>
        <v>5.9340525</v>
      </c>
      <c r="D39" s="19" t="n">
        <f aca="false">'DATOS MENSUALES'!E260</f>
        <v>3.5543072</v>
      </c>
      <c r="E39" s="19" t="n">
        <f aca="false">'DATOS MENSUALES'!E261</f>
        <v>2.9128772</v>
      </c>
      <c r="F39" s="19" t="n">
        <f aca="false">'DATOS MENSUALES'!E262</f>
        <v>0.661676</v>
      </c>
      <c r="G39" s="19" t="n">
        <f aca="false">'DATOS MENSUALES'!E263</f>
        <v>4.329815</v>
      </c>
      <c r="H39" s="19" t="n">
        <f aca="false">'DATOS MENSUALES'!E264</f>
        <v>4.1058354</v>
      </c>
      <c r="I39" s="19" t="n">
        <f aca="false">'DATOS MENSUALES'!E265</f>
        <v>3.1314423</v>
      </c>
      <c r="J39" s="19" t="n">
        <f aca="false">'DATOS MENSUALES'!E266</f>
        <v>0.808496</v>
      </c>
      <c r="K39" s="19" t="n">
        <f aca="false">'DATOS MENSUALES'!E267</f>
        <v>0.1854819</v>
      </c>
      <c r="L39" s="19" t="n">
        <f aca="false">'DATOS MENSUALES'!E268</f>
        <v>0.1446555</v>
      </c>
      <c r="M39" s="19" t="n">
        <f aca="false">'DATOS MENSUALES'!E269</f>
        <v>0.4720474</v>
      </c>
      <c r="N39" s="19" t="n">
        <f aca="false">SUM(B39:M39)</f>
        <v>27.662404</v>
      </c>
      <c r="O39" s="45"/>
      <c r="P39" s="44" t="n">
        <f aca="false">(B39-B$6)^3</f>
        <v>0.491355104587162</v>
      </c>
      <c r="Q39" s="44" t="n">
        <f aca="false">(C39-C$6)^3</f>
        <v>95.7544266233142</v>
      </c>
      <c r="R39" s="44" t="n">
        <f aca="false">(D39-D$6)^3</f>
        <v>3.81060142017125</v>
      </c>
      <c r="S39" s="44" t="n">
        <f aca="false">(E39-E$6)^3</f>
        <v>0.623444812469164</v>
      </c>
      <c r="T39" s="44" t="n">
        <f aca="false">(F39-F$6)^3</f>
        <v>-2.30676288875068</v>
      </c>
      <c r="U39" s="44" t="n">
        <f aca="false">(G39-G$6)^3</f>
        <v>3.94896225928988</v>
      </c>
      <c r="V39" s="44" t="n">
        <f aca="false">(H39-H$6)^3</f>
        <v>3.17009584314172</v>
      </c>
      <c r="W39" s="44" t="n">
        <f aca="false">(I39-I$6)^3</f>
        <v>0.248248959089116</v>
      </c>
      <c r="X39" s="44" t="n">
        <f aca="false">(J39-J$6)^3</f>
        <v>-0.00124886596143194</v>
      </c>
      <c r="Y39" s="44" t="n">
        <f aca="false">(K39-K$6)^3</f>
        <v>-5.84800688299234E-005</v>
      </c>
      <c r="Z39" s="44" t="n">
        <f aca="false">(L39-L$6)^3</f>
        <v>-9.76392787653217E-007</v>
      </c>
      <c r="AA39" s="44" t="n">
        <f aca="false">(M39-M$6)^3</f>
        <v>0.00627182792586352</v>
      </c>
      <c r="AB39" s="44" t="n">
        <f aca="false">(N39-N$6)^3</f>
        <v>1050.3443772605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210902</v>
      </c>
      <c r="C40" s="19" t="n">
        <f aca="false">'DATOS MENSUALES'!E271</f>
        <v>0.5050944</v>
      </c>
      <c r="D40" s="19" t="n">
        <f aca="false">'DATOS MENSUALES'!E272</f>
        <v>0.4957064</v>
      </c>
      <c r="E40" s="19" t="n">
        <f aca="false">'DATOS MENSUALES'!E273</f>
        <v>2.7190485</v>
      </c>
      <c r="F40" s="19" t="n">
        <f aca="false">'DATOS MENSUALES'!E274</f>
        <v>2.4578704</v>
      </c>
      <c r="G40" s="19" t="n">
        <f aca="false">'DATOS MENSUALES'!E275</f>
        <v>3.4076745</v>
      </c>
      <c r="H40" s="19" t="n">
        <f aca="false">'DATOS MENSUALES'!E276</f>
        <v>3.9357108</v>
      </c>
      <c r="I40" s="19" t="n">
        <f aca="false">'DATOS MENSUALES'!E277</f>
        <v>1.2745302</v>
      </c>
      <c r="J40" s="19" t="n">
        <f aca="false">'DATOS MENSUALES'!E278</f>
        <v>0.7900935</v>
      </c>
      <c r="K40" s="19" t="n">
        <f aca="false">'DATOS MENSUALES'!E279</f>
        <v>0.3336696</v>
      </c>
      <c r="L40" s="19" t="n">
        <f aca="false">'DATOS MENSUALES'!E280</f>
        <v>0.2390304</v>
      </c>
      <c r="M40" s="19" t="n">
        <f aca="false">'DATOS MENSUALES'!E281</f>
        <v>0.9676186</v>
      </c>
      <c r="N40" s="19" t="n">
        <f aca="false">SUM(B40:M40)</f>
        <v>17.6471375</v>
      </c>
      <c r="O40" s="45"/>
      <c r="P40" s="44" t="n">
        <f aca="false">(B40-B$6)^3</f>
        <v>-0.00138723292664806</v>
      </c>
      <c r="Q40" s="44" t="n">
        <f aca="false">(C40-C$6)^3</f>
        <v>-0.622855091619674</v>
      </c>
      <c r="R40" s="44" t="n">
        <f aca="false">(D40-D$6)^3</f>
        <v>-3.35250663929832</v>
      </c>
      <c r="S40" s="44" t="n">
        <f aca="false">(E40-E$6)^3</f>
        <v>0.288083844421579</v>
      </c>
      <c r="T40" s="44" t="n">
        <f aca="false">(F40-F$6)^3</f>
        <v>0.107101338568523</v>
      </c>
      <c r="U40" s="44" t="n">
        <f aca="false">(G40-G$6)^3</f>
        <v>0.285514475528901</v>
      </c>
      <c r="V40" s="44" t="n">
        <f aca="false">(H40-H$6)^3</f>
        <v>2.1913431853125</v>
      </c>
      <c r="W40" s="44" t="n">
        <f aca="false">(I40-I$6)^3</f>
        <v>-1.85373133934646</v>
      </c>
      <c r="X40" s="44" t="n">
        <f aca="false">(J40-J$6)^3</f>
        <v>-0.00200474420979628</v>
      </c>
      <c r="Y40" s="44" t="n">
        <f aca="false">(K40-K$6)^3</f>
        <v>0.0013083488868905</v>
      </c>
      <c r="Z40" s="44" t="n">
        <f aca="false">(L40-L$6)^3</f>
        <v>0.000602370975351855</v>
      </c>
      <c r="AA40" s="44" t="n">
        <f aca="false">(M40-M$6)^3</f>
        <v>0.31441391840479</v>
      </c>
      <c r="AB40" s="44" t="n">
        <f aca="false">(N40-N$6)^3</f>
        <v>0.0033620655587048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27428</v>
      </c>
      <c r="C41" s="19" t="n">
        <f aca="false">'DATOS MENSUALES'!E283</f>
        <v>2.7307875</v>
      </c>
      <c r="D41" s="19" t="n">
        <f aca="false">'DATOS MENSUALES'!E284</f>
        <v>4.2166215</v>
      </c>
      <c r="E41" s="19" t="n">
        <f aca="false">'DATOS MENSUALES'!E285</f>
        <v>0.9148563</v>
      </c>
      <c r="F41" s="19" t="n">
        <f aca="false">'DATOS MENSUALES'!E286</f>
        <v>2.5818528</v>
      </c>
      <c r="G41" s="19" t="n">
        <f aca="false">'DATOS MENSUALES'!E287</f>
        <v>3.744172</v>
      </c>
      <c r="H41" s="19" t="n">
        <f aca="false">'DATOS MENSUALES'!E288</f>
        <v>4.576502</v>
      </c>
      <c r="I41" s="19" t="n">
        <f aca="false">'DATOS MENSUALES'!E289</f>
        <v>1.0133586</v>
      </c>
      <c r="J41" s="19" t="n">
        <f aca="false">'DATOS MENSUALES'!E290</f>
        <v>0.9584001</v>
      </c>
      <c r="K41" s="19" t="n">
        <f aca="false">'DATOS MENSUALES'!E291</f>
        <v>0.2894112</v>
      </c>
      <c r="L41" s="19" t="n">
        <f aca="false">'DATOS MENSUALES'!E292</f>
        <v>0.1360544</v>
      </c>
      <c r="M41" s="19" t="n">
        <f aca="false">'DATOS MENSUALES'!E293</f>
        <v>0.1633999</v>
      </c>
      <c r="N41" s="19" t="n">
        <f aca="false">SUM(B41:M41)</f>
        <v>21.9528443</v>
      </c>
      <c r="O41" s="45"/>
      <c r="P41" s="44" t="n">
        <f aca="false">(B41-B$6)^3</f>
        <v>-1.39798236563216E-007</v>
      </c>
      <c r="Q41" s="44" t="n">
        <f aca="false">(C41-C$6)^3</f>
        <v>2.58084852072824</v>
      </c>
      <c r="R41" s="44" t="n">
        <f aca="false">(D41-D$6)^3</f>
        <v>11.0040779059693</v>
      </c>
      <c r="S41" s="44" t="n">
        <f aca="false">(E41-E$6)^3</f>
        <v>-1.4961838848979</v>
      </c>
      <c r="T41" s="44" t="n">
        <f aca="false">(F41-F$6)^3</f>
        <v>0.214790685536462</v>
      </c>
      <c r="U41" s="44" t="n">
        <f aca="false">(G41-G$6)^3</f>
        <v>0.98500859881278</v>
      </c>
      <c r="V41" s="44" t="n">
        <f aca="false">(H41-H$6)^3</f>
        <v>7.29770944409443</v>
      </c>
      <c r="W41" s="44" t="n">
        <f aca="false">(I41-I$6)^3</f>
        <v>-3.30526831794029</v>
      </c>
      <c r="X41" s="44" t="n">
        <f aca="false">(J41-J$6)^3</f>
        <v>7.52313550732219E-005</v>
      </c>
      <c r="Y41" s="44" t="n">
        <f aca="false">(K41-K$6)^3</f>
        <v>0.000276072851869101</v>
      </c>
      <c r="Z41" s="44" t="n">
        <f aca="false">(L41-L$6)^3</f>
        <v>-6.35401582399452E-006</v>
      </c>
      <c r="AA41" s="44" t="n">
        <f aca="false">(M41-M$6)^3</f>
        <v>-0.00191733345432219</v>
      </c>
      <c r="AB41" s="44" t="n">
        <f aca="false">(N41-N$6)^3</f>
        <v>88.44915960317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963934</v>
      </c>
      <c r="C42" s="19" t="n">
        <f aca="false">'DATOS MENSUALES'!E295</f>
        <v>0.5639364</v>
      </c>
      <c r="D42" s="19" t="n">
        <f aca="false">'DATOS MENSUALES'!E296</f>
        <v>0.47607</v>
      </c>
      <c r="E42" s="19" t="n">
        <f aca="false">'DATOS MENSUALES'!E297</f>
        <v>0.7606038</v>
      </c>
      <c r="F42" s="19" t="n">
        <f aca="false">'DATOS MENSUALES'!E298</f>
        <v>1.053483</v>
      </c>
      <c r="G42" s="19" t="n">
        <f aca="false">'DATOS MENSUALES'!E299</f>
        <v>5.4713343</v>
      </c>
      <c r="H42" s="19" t="n">
        <f aca="false">'DATOS MENSUALES'!E300</f>
        <v>1.7644046</v>
      </c>
      <c r="I42" s="19" t="n">
        <f aca="false">'DATOS MENSUALES'!E301</f>
        <v>1.0119396</v>
      </c>
      <c r="J42" s="19" t="n">
        <f aca="false">'DATOS MENSUALES'!E302</f>
        <v>0.3887184</v>
      </c>
      <c r="K42" s="19" t="n">
        <f aca="false">'DATOS MENSUALES'!E303</f>
        <v>0.2022378</v>
      </c>
      <c r="L42" s="19" t="n">
        <f aca="false">'DATOS MENSUALES'!E304</f>
        <v>0.174336</v>
      </c>
      <c r="M42" s="19" t="n">
        <f aca="false">'DATOS MENSUALES'!E305</f>
        <v>0.7523664</v>
      </c>
      <c r="N42" s="19" t="n">
        <f aca="false">SUM(B42:M42)</f>
        <v>13.5158237</v>
      </c>
      <c r="O42" s="45"/>
      <c r="P42" s="44" t="n">
        <f aca="false">(B42-B$6)^3</f>
        <v>0.0183528230926979</v>
      </c>
      <c r="Q42" s="44" t="n">
        <f aca="false">(C42-C$6)^3</f>
        <v>-0.502776183678311</v>
      </c>
      <c r="R42" s="44" t="n">
        <f aca="false">(D42-D$6)^3</f>
        <v>-3.48620162016873</v>
      </c>
      <c r="S42" s="44" t="n">
        <f aca="false">(E42-E$6)^3</f>
        <v>-2.1868511854074</v>
      </c>
      <c r="T42" s="44" t="n">
        <f aca="false">(F42-F$6)^3</f>
        <v>-0.803038657989856</v>
      </c>
      <c r="U42" s="44" t="n">
        <f aca="false">(G42-G$6)^3</f>
        <v>20.1711827705161</v>
      </c>
      <c r="V42" s="44" t="n">
        <f aca="false">(H42-H$6)^3</f>
        <v>-0.664020018573054</v>
      </c>
      <c r="W42" s="44" t="n">
        <f aca="false">(I42-I$6)^3</f>
        <v>-3.31472317810367</v>
      </c>
      <c r="X42" s="44" t="n">
        <f aca="false">(J42-J$6)^3</f>
        <v>-0.146752416298937</v>
      </c>
      <c r="Y42" s="44" t="n">
        <f aca="false">(K42-K$6)^3</f>
        <v>-1.07344398553747E-005</v>
      </c>
      <c r="Z42" s="44" t="n">
        <f aca="false">(L42-L$6)^3</f>
        <v>7.71522920108691E-006</v>
      </c>
      <c r="AA42" s="44" t="n">
        <f aca="false">(M42-M$6)^3</f>
        <v>0.100372671903587</v>
      </c>
      <c r="AB42" s="44" t="n">
        <f aca="false">(N42-N$6)^3</f>
        <v>-63.116370158576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91086</v>
      </c>
      <c r="C43" s="19" t="n">
        <f aca="false">'DATOS MENSUALES'!E307</f>
        <v>2.5526738</v>
      </c>
      <c r="D43" s="19" t="n">
        <f aca="false">'DATOS MENSUALES'!E308</f>
        <v>2.87768</v>
      </c>
      <c r="E43" s="19" t="n">
        <f aca="false">'DATOS MENSUALES'!E309</f>
        <v>7.9533276</v>
      </c>
      <c r="F43" s="19" t="n">
        <f aca="false">'DATOS MENSUALES'!E310</f>
        <v>3.347268</v>
      </c>
      <c r="G43" s="19" t="n">
        <f aca="false">'DATOS MENSUALES'!E311</f>
        <v>2.0665834</v>
      </c>
      <c r="H43" s="19" t="n">
        <f aca="false">'DATOS MENSUALES'!E312</f>
        <v>1.7486623</v>
      </c>
      <c r="I43" s="19" t="n">
        <f aca="false">'DATOS MENSUALES'!E313</f>
        <v>0.5749128</v>
      </c>
      <c r="J43" s="19" t="n">
        <f aca="false">'DATOS MENSUALES'!E314</f>
        <v>0.7971488</v>
      </c>
      <c r="K43" s="19" t="n">
        <f aca="false">'DATOS MENSUALES'!E315</f>
        <v>0.0648404</v>
      </c>
      <c r="L43" s="19" t="n">
        <f aca="false">'DATOS MENSUALES'!E316</f>
        <v>0.050184</v>
      </c>
      <c r="M43" s="19" t="n">
        <f aca="false">'DATOS MENSUALES'!E317</f>
        <v>0.1020249</v>
      </c>
      <c r="N43" s="19" t="n">
        <f aca="false">SUM(B43:M43)</f>
        <v>22.726392</v>
      </c>
      <c r="O43" s="45"/>
      <c r="P43" s="44" t="n">
        <f aca="false">(B43-B$6)^3</f>
        <v>-7.16388306802817E-005</v>
      </c>
      <c r="Q43" s="44" t="n">
        <f aca="false">(C43-C$6)^3</f>
        <v>1.70037359189443</v>
      </c>
      <c r="R43" s="44" t="n">
        <f aca="false">(D43-D$6)^3</f>
        <v>0.693890727634452</v>
      </c>
      <c r="S43" s="44" t="n">
        <f aca="false">(E43-E$6)^3</f>
        <v>204.829002394015</v>
      </c>
      <c r="T43" s="44" t="n">
        <f aca="false">(F43-F$6)^3</f>
        <v>2.53935432718918</v>
      </c>
      <c r="U43" s="44" t="n">
        <f aca="false">(G43-G$6)^3</f>
        <v>-0.318067785727446</v>
      </c>
      <c r="V43" s="44" t="n">
        <f aca="false">(H43-H$6)^3</f>
        <v>-0.700617950699864</v>
      </c>
      <c r="W43" s="44" t="n">
        <f aca="false">(I43-I$6)^3</f>
        <v>-7.16721256053196</v>
      </c>
      <c r="X43" s="44" t="n">
        <f aca="false">(J43-J$6)^3</f>
        <v>-0.00168670366440265</v>
      </c>
      <c r="Y43" s="44" t="n">
        <f aca="false">(K43-K$6)^3</f>
        <v>-0.00405442151559311</v>
      </c>
      <c r="Z43" s="44" t="n">
        <f aca="false">(L43-L$6)^3</f>
        <v>-0.001137637563609</v>
      </c>
      <c r="AA43" s="44" t="n">
        <f aca="false">(M43-M$6)^3</f>
        <v>-0.00639412603450665</v>
      </c>
      <c r="AB43" s="44" t="n">
        <f aca="false">(N43-N$6)^3</f>
        <v>142.97876169520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904293</v>
      </c>
      <c r="C44" s="19" t="n">
        <f aca="false">'DATOS MENSUALES'!E319</f>
        <v>1.1694658</v>
      </c>
      <c r="D44" s="19" t="n">
        <f aca="false">'DATOS MENSUALES'!E320</f>
        <v>0.7164608</v>
      </c>
      <c r="E44" s="19" t="n">
        <f aca="false">'DATOS MENSUALES'!E321</f>
        <v>0.7098902</v>
      </c>
      <c r="F44" s="19" t="n">
        <f aca="false">'DATOS MENSUALES'!E322</f>
        <v>0.737451</v>
      </c>
      <c r="G44" s="19" t="n">
        <f aca="false">'DATOS MENSUALES'!E323</f>
        <v>3.8658942</v>
      </c>
      <c r="H44" s="19" t="n">
        <f aca="false">'DATOS MENSUALES'!E324</f>
        <v>2.2179874</v>
      </c>
      <c r="I44" s="19" t="n">
        <f aca="false">'DATOS MENSUALES'!E325</f>
        <v>2.9276875</v>
      </c>
      <c r="J44" s="19" t="n">
        <f aca="false">'DATOS MENSUALES'!E326</f>
        <v>0.4063527</v>
      </c>
      <c r="K44" s="19" t="n">
        <f aca="false">'DATOS MENSUALES'!E327</f>
        <v>0.10592</v>
      </c>
      <c r="L44" s="19" t="n">
        <f aca="false">'DATOS MENSUALES'!E328</f>
        <v>0.1129492</v>
      </c>
      <c r="M44" s="19" t="n">
        <f aca="false">'DATOS MENSUALES'!E329</f>
        <v>0.0804202</v>
      </c>
      <c r="N44" s="19" t="n">
        <f aca="false">SUM(B44:M44)</f>
        <v>13.5409083</v>
      </c>
      <c r="O44" s="45"/>
      <c r="P44" s="44" t="n">
        <f aca="false">(B44-B$6)^3</f>
        <v>-0.00287471792409681</v>
      </c>
      <c r="Q44" s="44" t="n">
        <f aca="false">(C44-C$6)^3</f>
        <v>-0.0068198040074975</v>
      </c>
      <c r="R44" s="44" t="n">
        <f aca="false">(D44-D$6)^3</f>
        <v>-2.07709258362605</v>
      </c>
      <c r="S44" s="44" t="n">
        <f aca="false">(E44-E$6)^3</f>
        <v>-2.45332195690016</v>
      </c>
      <c r="T44" s="44" t="n">
        <f aca="false">(F44-F$6)^3</f>
        <v>-1.93221707647121</v>
      </c>
      <c r="U44" s="44" t="n">
        <f aca="false">(G44-G$6)^3</f>
        <v>1.3925455636747</v>
      </c>
      <c r="V44" s="44" t="n">
        <f aca="false">(H44-H$6)^3</f>
        <v>-0.0734758753205957</v>
      </c>
      <c r="W44" s="44" t="n">
        <f aca="false">(I44-I$6)^3</f>
        <v>0.0766202210008052</v>
      </c>
      <c r="X44" s="44" t="n">
        <f aca="false">(J44-J$6)^3</f>
        <v>-0.132520302500494</v>
      </c>
      <c r="Y44" s="44" t="n">
        <f aca="false">(K44-K$6)^3</f>
        <v>-0.00165883760890403</v>
      </c>
      <c r="Z44" s="44" t="n">
        <f aca="false">(L44-L$6)^3</f>
        <v>-7.21314678421719E-005</v>
      </c>
      <c r="AA44" s="44" t="n">
        <f aca="false">(M44-M$6)^3</f>
        <v>-0.00889695008653601</v>
      </c>
      <c r="AB44" s="44" t="n">
        <f aca="false">(N44-N$6)^3</f>
        <v>-61.930917919392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483178</v>
      </c>
      <c r="C45" s="19" t="n">
        <f aca="false">'DATOS MENSUALES'!E331</f>
        <v>1.176169</v>
      </c>
      <c r="D45" s="19" t="n">
        <f aca="false">'DATOS MENSUALES'!E332</f>
        <v>0.826243</v>
      </c>
      <c r="E45" s="19" t="n">
        <f aca="false">'DATOS MENSUALES'!E333</f>
        <v>0.7199889</v>
      </c>
      <c r="F45" s="19" t="n">
        <f aca="false">'DATOS MENSUALES'!E334</f>
        <v>1.2831</v>
      </c>
      <c r="G45" s="19" t="n">
        <f aca="false">'DATOS MENSUALES'!E335</f>
        <v>3.606808</v>
      </c>
      <c r="H45" s="19" t="n">
        <f aca="false">'DATOS MENSUALES'!E336</f>
        <v>6.6816984</v>
      </c>
      <c r="I45" s="19" t="n">
        <f aca="false">'DATOS MENSUALES'!E337</f>
        <v>3.5136624</v>
      </c>
      <c r="J45" s="19" t="n">
        <f aca="false">'DATOS MENSUALES'!E338</f>
        <v>0.72657</v>
      </c>
      <c r="K45" s="19" t="n">
        <f aca="false">'DATOS MENSUALES'!E339</f>
        <v>0.1740596</v>
      </c>
      <c r="L45" s="19" t="n">
        <f aca="false">'DATOS MENSUALES'!E340</f>
        <v>0.1445925</v>
      </c>
      <c r="M45" s="19" t="n">
        <f aca="false">'DATOS MENSUALES'!E341</f>
        <v>0.20246</v>
      </c>
      <c r="N45" s="19" t="n">
        <f aca="false">SUM(B45:M45)</f>
        <v>19.6036696</v>
      </c>
      <c r="O45" s="45"/>
      <c r="P45" s="44" t="n">
        <f aca="false">(B45-B$6)^3</f>
        <v>-0.000599081338601736</v>
      </c>
      <c r="Q45" s="44" t="n">
        <f aca="false">(C45-C$6)^3</f>
        <v>-0.0061218774311813</v>
      </c>
      <c r="R45" s="44" t="n">
        <f aca="false">(D45-D$6)^3</f>
        <v>-1.58574655315993</v>
      </c>
      <c r="S45" s="44" t="n">
        <f aca="false">(E45-E$6)^3</f>
        <v>-2.39862449516643</v>
      </c>
      <c r="T45" s="44" t="n">
        <f aca="false">(F45-F$6)^3</f>
        <v>-0.342815741776837</v>
      </c>
      <c r="U45" s="44" t="n">
        <f aca="false">(G45-G$6)^3</f>
        <v>0.630775922162952</v>
      </c>
      <c r="V45" s="44" t="n">
        <f aca="false">(H45-H$6)^3</f>
        <v>66.178054240599</v>
      </c>
      <c r="W45" s="44" t="n">
        <f aca="false">(I45-I$6)^3</f>
        <v>1.03246429431548</v>
      </c>
      <c r="X45" s="44" t="n">
        <f aca="false">(J45-J$6)^3</f>
        <v>-0.00681740494700103</v>
      </c>
      <c r="Y45" s="44" t="n">
        <f aca="false">(K45-K$6)^3</f>
        <v>-0.000126790263511572</v>
      </c>
      <c r="Z45" s="44" t="n">
        <f aca="false">(L45-L$6)^3</f>
        <v>-9.95112529601027E-007</v>
      </c>
      <c r="AA45" s="44" t="n">
        <f aca="false">(M45-M$6)^3</f>
        <v>-0.000617852702319928</v>
      </c>
      <c r="AB45" s="44" t="n">
        <f aca="false">(N45-N$6)^3</f>
        <v>9.345134792788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868278</v>
      </c>
      <c r="C46" s="19" t="n">
        <f aca="false">'DATOS MENSUALES'!E343</f>
        <v>1.4825976</v>
      </c>
      <c r="D46" s="19" t="n">
        <f aca="false">'DATOS MENSUALES'!E344</f>
        <v>0.9602684</v>
      </c>
      <c r="E46" s="19" t="n">
        <f aca="false">'DATOS MENSUALES'!E345</f>
        <v>1.1168094</v>
      </c>
      <c r="F46" s="19" t="n">
        <f aca="false">'DATOS MENSUALES'!E346</f>
        <v>0.9428525</v>
      </c>
      <c r="G46" s="19" t="n">
        <f aca="false">'DATOS MENSUALES'!E347</f>
        <v>4.386252</v>
      </c>
      <c r="H46" s="19" t="n">
        <f aca="false">'DATOS MENSUALES'!E348</f>
        <v>3.307528</v>
      </c>
      <c r="I46" s="19" t="n">
        <f aca="false">'DATOS MENSUALES'!E349</f>
        <v>4.4309813</v>
      </c>
      <c r="J46" s="19" t="n">
        <f aca="false">'DATOS MENSUALES'!E350</f>
        <v>0.9801304</v>
      </c>
      <c r="K46" s="19" t="n">
        <f aca="false">'DATOS MENSUALES'!E351</f>
        <v>0.1506329</v>
      </c>
      <c r="L46" s="19" t="n">
        <f aca="false">'DATOS MENSUALES'!E352</f>
        <v>0.0614029</v>
      </c>
      <c r="M46" s="19" t="n">
        <f aca="false">'DATOS MENSUALES'!E353</f>
        <v>0.646758</v>
      </c>
      <c r="N46" s="19" t="n">
        <f aca="false">SUM(B46:M46)</f>
        <v>18.7530412</v>
      </c>
      <c r="O46" s="45"/>
      <c r="P46" s="44" t="n">
        <f aca="false">(B46-B$6)^3</f>
        <v>-0.041346431885511</v>
      </c>
      <c r="Q46" s="44" t="n">
        <f aca="false">(C46-C$6)^3</f>
        <v>0.00188339720339574</v>
      </c>
      <c r="R46" s="44" t="n">
        <f aca="false">(D46-D$6)^3</f>
        <v>-1.09941861687203</v>
      </c>
      <c r="S46" s="44" t="n">
        <f aca="false">(E46-E$6)^3</f>
        <v>-0.835336832333957</v>
      </c>
      <c r="T46" s="44" t="n">
        <f aca="false">(F46-F$6)^3</f>
        <v>-1.12526033986394</v>
      </c>
      <c r="U46" s="44" t="n">
        <f aca="false">(G46-G$6)^3</f>
        <v>4.38724561554797</v>
      </c>
      <c r="V46" s="44" t="n">
        <f aca="false">(H46-H$6)^3</f>
        <v>0.301707347956515</v>
      </c>
      <c r="W46" s="44" t="n">
        <f aca="false">(I46-I$6)^3</f>
        <v>7.1670128392777</v>
      </c>
      <c r="X46" s="44" t="n">
        <f aca="false">(J46-J$6)^3</f>
        <v>0.000261471825954225</v>
      </c>
      <c r="Y46" s="44" t="n">
        <f aca="false">(K46-K$6)^3</f>
        <v>-0.000399733632099274</v>
      </c>
      <c r="Z46" s="44" t="n">
        <f aca="false">(L46-L$6)^3</f>
        <v>-0.000808861525957621</v>
      </c>
      <c r="AA46" s="44" t="n">
        <f aca="false">(M46-M$6)^3</f>
        <v>0.0463171544009943</v>
      </c>
      <c r="AB46" s="44" t="n">
        <f aca="false">(N46-N$6)^3</f>
        <v>1.9800217489988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004507</v>
      </c>
      <c r="C47" s="19" t="n">
        <f aca="false">'DATOS MENSUALES'!E355</f>
        <v>0.7464112</v>
      </c>
      <c r="D47" s="19" t="n">
        <f aca="false">'DATOS MENSUALES'!E356</f>
        <v>0.576352</v>
      </c>
      <c r="E47" s="19" t="n">
        <f aca="false">'DATOS MENSUALES'!E357</f>
        <v>6.0489028</v>
      </c>
      <c r="F47" s="19" t="n">
        <f aca="false">'DATOS MENSUALES'!E358</f>
        <v>1.36855</v>
      </c>
      <c r="G47" s="19" t="n">
        <f aca="false">'DATOS MENSUALES'!E359</f>
        <v>0.7623216</v>
      </c>
      <c r="H47" s="19" t="n">
        <f aca="false">'DATOS MENSUALES'!E360</f>
        <v>1.3053144</v>
      </c>
      <c r="I47" s="19" t="n">
        <f aca="false">'DATOS MENSUALES'!E361</f>
        <v>1.1099424</v>
      </c>
      <c r="J47" s="19" t="n">
        <f aca="false">'DATOS MENSUALES'!E362</f>
        <v>0.3309075</v>
      </c>
      <c r="K47" s="19" t="n">
        <f aca="false">'DATOS MENSUALES'!E363</f>
        <v>0.0976872</v>
      </c>
      <c r="L47" s="19" t="n">
        <f aca="false">'DATOS MENSUALES'!E364</f>
        <v>0.1147284</v>
      </c>
      <c r="M47" s="19" t="n">
        <f aca="false">'DATOS MENSUALES'!E365</f>
        <v>0.0531162</v>
      </c>
      <c r="N47" s="19" t="n">
        <f aca="false">SUM(B47:M47)</f>
        <v>13.0146844</v>
      </c>
      <c r="O47" s="45"/>
      <c r="P47" s="44" t="n">
        <f aca="false">(B47-B$6)^3</f>
        <v>-0.00230872411464056</v>
      </c>
      <c r="Q47" s="44" t="n">
        <f aca="false">(C47-C$6)^3</f>
        <v>-0.229999347219079</v>
      </c>
      <c r="R47" s="44" t="n">
        <f aca="false">(D47-D$6)^3</f>
        <v>-2.83924723684133</v>
      </c>
      <c r="S47" s="44" t="n">
        <f aca="false">(E47-E$6)^3</f>
        <v>63.5357110590596</v>
      </c>
      <c r="T47" s="44" t="n">
        <f aca="false">(F47-F$6)^3</f>
        <v>-0.231956129702386</v>
      </c>
      <c r="U47" s="44" t="n">
        <f aca="false">(G47-G$6)^3</f>
        <v>-7.84350427329581</v>
      </c>
      <c r="V47" s="44" t="n">
        <f aca="false">(H47-H$6)^3</f>
        <v>-2.36067571428468</v>
      </c>
      <c r="W47" s="44" t="n">
        <f aca="false">(I47-I$6)^3</f>
        <v>-2.70312465455333</v>
      </c>
      <c r="X47" s="44" t="n">
        <f aca="false">(J47-J$6)^3</f>
        <v>-0.200486815070221</v>
      </c>
      <c r="Y47" s="44" t="n">
        <f aca="false">(K47-K$6)^3</f>
        <v>-0.00202956857636427</v>
      </c>
      <c r="Z47" s="44" t="n">
        <f aca="false">(L47-L$6)^3</f>
        <v>-6.32721296453056E-005</v>
      </c>
      <c r="AA47" s="44" t="n">
        <f aca="false">(M47-M$6)^3</f>
        <v>-0.0128977600911324</v>
      </c>
      <c r="AB47" s="44" t="n">
        <f aca="false">(N47-N$6)^3</f>
        <v>-90.074742659669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11129</v>
      </c>
      <c r="C48" s="19" t="n">
        <f aca="false">'DATOS MENSUALES'!E367</f>
        <v>0.9733282</v>
      </c>
      <c r="D48" s="19" t="n">
        <f aca="false">'DATOS MENSUALES'!E368</f>
        <v>0.3165825</v>
      </c>
      <c r="E48" s="19" t="n">
        <f aca="false">'DATOS MENSUALES'!E369</f>
        <v>1.09463</v>
      </c>
      <c r="F48" s="19" t="n">
        <f aca="false">'DATOS MENSUALES'!E370</f>
        <v>1.1840994</v>
      </c>
      <c r="G48" s="19" t="n">
        <f aca="false">'DATOS MENSUALES'!E371</f>
        <v>0.5263903</v>
      </c>
      <c r="H48" s="19" t="n">
        <f aca="false">'DATOS MENSUALES'!E372</f>
        <v>4.588969</v>
      </c>
      <c r="I48" s="19" t="n">
        <f aca="false">'DATOS MENSUALES'!E373</f>
        <v>12.931722</v>
      </c>
      <c r="J48" s="19" t="n">
        <f aca="false">'DATOS MENSUALES'!E374</f>
        <v>5.7980915</v>
      </c>
      <c r="K48" s="19" t="n">
        <f aca="false">'DATOS MENSUALES'!E375</f>
        <v>0.6105826</v>
      </c>
      <c r="L48" s="19" t="n">
        <f aca="false">'DATOS MENSUALES'!E376</f>
        <v>0.1573299</v>
      </c>
      <c r="M48" s="19" t="n">
        <f aca="false">'DATOS MENSUALES'!E377</f>
        <v>0.0896313</v>
      </c>
      <c r="N48" s="19" t="n">
        <f aca="false">SUM(B48:M48)</f>
        <v>28.3824696</v>
      </c>
      <c r="O48" s="45"/>
      <c r="P48" s="44" t="n">
        <f aca="false">(B48-B$6)^3</f>
        <v>-0.141832473201902</v>
      </c>
      <c r="Q48" s="44" t="n">
        <f aca="false">(C48-C$6)^3</f>
        <v>-0.0574119369006377</v>
      </c>
      <c r="R48" s="44" t="n">
        <f aca="false">(D48-D$6)^3</f>
        <v>-4.70602480254613</v>
      </c>
      <c r="S48" s="44" t="n">
        <f aca="false">(E48-E$6)^3</f>
        <v>-0.895754841998965</v>
      </c>
      <c r="T48" s="44" t="n">
        <f aca="false">(F48-F$6)^3</f>
        <v>-0.509843479916272</v>
      </c>
      <c r="U48" s="44" t="n">
        <f aca="false">(G48-G$6)^3</f>
        <v>-10.9825583111212</v>
      </c>
      <c r="V48" s="44" t="n">
        <f aca="false">(H48-H$6)^3</f>
        <v>7.43933098197905</v>
      </c>
      <c r="W48" s="44" t="n">
        <f aca="false">(I48-I$6)^3</f>
        <v>1134.22383146228</v>
      </c>
      <c r="X48" s="44" t="n">
        <f aca="false">(J48-J$6)^3</f>
        <v>116.350521063833</v>
      </c>
      <c r="Y48" s="44" t="n">
        <f aca="false">(K48-K$6)^3</f>
        <v>0.0576401336080788</v>
      </c>
      <c r="Z48" s="44" t="n">
        <f aca="false">(L48-L$6)^3</f>
        <v>2.08813453566302E-008</v>
      </c>
      <c r="AA48" s="44" t="n">
        <f aca="false">(M48-M$6)^3</f>
        <v>-0.0077624313822666</v>
      </c>
      <c r="AB48" s="44" t="n">
        <f aca="false">(N48-N$6)^3</f>
        <v>1289.739750659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608276</v>
      </c>
      <c r="C49" s="19" t="n">
        <f aca="false">'DATOS MENSUALES'!E379</f>
        <v>0.6634386</v>
      </c>
      <c r="D49" s="19" t="n">
        <f aca="false">'DATOS MENSUALES'!E380</f>
        <v>1.4080956</v>
      </c>
      <c r="E49" s="19" t="n">
        <f aca="false">'DATOS MENSUALES'!E381</f>
        <v>0.808122</v>
      </c>
      <c r="F49" s="19" t="n">
        <f aca="false">'DATOS MENSUALES'!E382</f>
        <v>7.1576456</v>
      </c>
      <c r="G49" s="19" t="n">
        <f aca="false">'DATOS MENSUALES'!E383</f>
        <v>11.3411284</v>
      </c>
      <c r="H49" s="19" t="n">
        <f aca="false">'DATOS MENSUALES'!E384</f>
        <v>5.0588197</v>
      </c>
      <c r="I49" s="19" t="n">
        <f aca="false">'DATOS MENSUALES'!E385</f>
        <v>6.040104</v>
      </c>
      <c r="J49" s="19" t="n">
        <f aca="false">'DATOS MENSUALES'!E386</f>
        <v>3.107559</v>
      </c>
      <c r="K49" s="19" t="n">
        <f aca="false">'DATOS MENSUALES'!E387</f>
        <v>0.3497238</v>
      </c>
      <c r="L49" s="19" t="n">
        <f aca="false">'DATOS MENSUALES'!E388</f>
        <v>0.144562</v>
      </c>
      <c r="M49" s="19" t="n">
        <f aca="false">'DATOS MENSUALES'!E389</f>
        <v>0.7948024</v>
      </c>
      <c r="N49" s="19" t="n">
        <f aca="false">SUM(B49:M49)</f>
        <v>37.1348287</v>
      </c>
      <c r="O49" s="45"/>
      <c r="P49" s="44" t="n">
        <f aca="false">(B49-B$6)^3</f>
        <v>-0.0513918805315728</v>
      </c>
      <c r="Q49" s="44" t="n">
        <f aca="false">(C49-C$6)^3</f>
        <v>-0.336666333870634</v>
      </c>
      <c r="R49" s="44" t="n">
        <f aca="false">(D49-D$6)^3</f>
        <v>-0.199454131388553</v>
      </c>
      <c r="S49" s="44" t="n">
        <f aca="false">(E49-E$6)^3</f>
        <v>-1.95536165579609</v>
      </c>
      <c r="T49" s="44" t="n">
        <f aca="false">(F49-F$6)^3</f>
        <v>138.563301022524</v>
      </c>
      <c r="U49" s="44" t="n">
        <f aca="false">(G49-G$6)^3</f>
        <v>634.268012743292</v>
      </c>
      <c r="V49" s="44" t="n">
        <f aca="false">(H49-H$6)^3</f>
        <v>14.2075181554126</v>
      </c>
      <c r="W49" s="44" t="n">
        <f aca="false">(I49-I$6)^3</f>
        <v>44.2547298186524</v>
      </c>
      <c r="X49" s="44" t="n">
        <f aca="false">(J49-J$6)^3</f>
        <v>10.5232387910132</v>
      </c>
      <c r="Y49" s="44" t="n">
        <f aca="false">(K49-K$6)^3</f>
        <v>0.00197319155662942</v>
      </c>
      <c r="Z49" s="44" t="n">
        <f aca="false">(L49-L$6)^3</f>
        <v>-1.00426058202586E-006</v>
      </c>
      <c r="AA49" s="44" t="n">
        <f aca="false">(M49-M$6)^3</f>
        <v>0.130455572392756</v>
      </c>
      <c r="AB49" s="44" t="n">
        <f aca="false">(N49-N$6)^3</f>
        <v>7572.8359689715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4.5070047</v>
      </c>
      <c r="C50" s="19" t="n">
        <f aca="false">'DATOS MENSUALES'!E391</f>
        <v>6.073959</v>
      </c>
      <c r="D50" s="19" t="n">
        <f aca="false">'DATOS MENSUALES'!E392</f>
        <v>4.3640783</v>
      </c>
      <c r="E50" s="19" t="n">
        <f aca="false">'DATOS MENSUALES'!E393</f>
        <v>1.6367024</v>
      </c>
      <c r="F50" s="19" t="n">
        <f aca="false">'DATOS MENSUALES'!E394</f>
        <v>1.0049022</v>
      </c>
      <c r="G50" s="19" t="n">
        <f aca="false">'DATOS MENSUALES'!E395</f>
        <v>2.6510865</v>
      </c>
      <c r="H50" s="19" t="n">
        <f aca="false">'DATOS MENSUALES'!E396</f>
        <v>2.4156011</v>
      </c>
      <c r="I50" s="19" t="n">
        <f aca="false">'DATOS MENSUALES'!E397</f>
        <v>2.0543004</v>
      </c>
      <c r="J50" s="19" t="n">
        <f aca="false">'DATOS MENSUALES'!E398</f>
        <v>2.1092556</v>
      </c>
      <c r="K50" s="19" t="n">
        <f aca="false">'DATOS MENSUALES'!E399</f>
        <v>0.233952</v>
      </c>
      <c r="L50" s="19" t="n">
        <f aca="false">'DATOS MENSUALES'!E400</f>
        <v>0.0914699</v>
      </c>
      <c r="M50" s="19" t="n">
        <f aca="false">'DATOS MENSUALES'!E401</f>
        <v>0.0541386</v>
      </c>
      <c r="N50" s="19" t="n">
        <f aca="false">SUM(B50:M50)</f>
        <v>27.1964507</v>
      </c>
      <c r="O50" s="45"/>
      <c r="P50" s="44" t="n">
        <f aca="false">(B50-B$6)^3</f>
        <v>58.1579240671544</v>
      </c>
      <c r="Q50" s="44" t="n">
        <f aca="false">(C50-C$6)^3</f>
        <v>104.810609749547</v>
      </c>
      <c r="R50" s="44" t="n">
        <f aca="false">(D50-D$6)^3</f>
        <v>13.3409168475269</v>
      </c>
      <c r="S50" s="44" t="n">
        <f aca="false">(E50-E$6)^3</f>
        <v>-0.0750962045051648</v>
      </c>
      <c r="T50" s="44" t="n">
        <f aca="false">(F50-F$6)^3</f>
        <v>-0.93564920701877</v>
      </c>
      <c r="U50" s="44" t="n">
        <f aca="false">(G50-G$6)^3</f>
        <v>-0.000944301788886142</v>
      </c>
      <c r="V50" s="44" t="n">
        <f aca="false">(H50-H$6)^3</f>
        <v>-0.0108270680246287</v>
      </c>
      <c r="W50" s="44" t="n">
        <f aca="false">(I50-I$6)^3</f>
        <v>-0.0903107173203411</v>
      </c>
      <c r="X50" s="44" t="n">
        <f aca="false">(J50-J$6)^3</f>
        <v>1.69823688490988</v>
      </c>
      <c r="Y50" s="44" t="n">
        <f aca="false">(K50-K$6)^3</f>
        <v>8.99981806543034E-007</v>
      </c>
      <c r="Z50" s="44" t="n">
        <f aca="false">(L50-L$6)^3</f>
        <v>-0.000251314633720533</v>
      </c>
      <c r="AA50" s="44" t="n">
        <f aca="false">(M50-M$6)^3</f>
        <v>-0.0127298061417867</v>
      </c>
      <c r="AB50" s="44" t="n">
        <f aca="false">(N50-N$6)^3</f>
        <v>912.42500122612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402114</v>
      </c>
      <c r="C51" s="19" t="n">
        <f aca="false">'DATOS MENSUALES'!E403</f>
        <v>0.7836535</v>
      </c>
      <c r="D51" s="19" t="n">
        <f aca="false">'DATOS MENSUALES'!E404</f>
        <v>0.943583</v>
      </c>
      <c r="E51" s="19" t="n">
        <f aca="false">'DATOS MENSUALES'!E405</f>
        <v>8.1145236</v>
      </c>
      <c r="F51" s="19" t="n">
        <f aca="false">'DATOS MENSUALES'!E406</f>
        <v>3.297602</v>
      </c>
      <c r="G51" s="19" t="n">
        <f aca="false">'DATOS MENSUALES'!E407</f>
        <v>6.7128471</v>
      </c>
      <c r="H51" s="19" t="n">
        <f aca="false">'DATOS MENSUALES'!E408</f>
        <v>5.9612546</v>
      </c>
      <c r="I51" s="19" t="n">
        <f aca="false">'DATOS MENSUALES'!E409</f>
        <v>3.0334119</v>
      </c>
      <c r="J51" s="19" t="n">
        <f aca="false">'DATOS MENSUALES'!E410</f>
        <v>0.5861024</v>
      </c>
      <c r="K51" s="19" t="n">
        <f aca="false">'DATOS MENSUALES'!E411</f>
        <v>0.1779955</v>
      </c>
      <c r="L51" s="19" t="n">
        <f aca="false">'DATOS MENSUALES'!E412</f>
        <v>0.0715848</v>
      </c>
      <c r="M51" s="19" t="n">
        <f aca="false">'DATOS MENSUALES'!E413</f>
        <v>0.0905454</v>
      </c>
      <c r="N51" s="19" t="n">
        <f aca="false">SUM(B51:M51)</f>
        <v>30.1133152</v>
      </c>
      <c r="O51" s="45"/>
      <c r="P51" s="44" t="n">
        <f aca="false">(B51-B$6)^3</f>
        <v>-0.0250012375292154</v>
      </c>
      <c r="Q51" s="44" t="n">
        <f aca="false">(C51-C$6)^3</f>
        <v>-0.190555758083808</v>
      </c>
      <c r="R51" s="44" t="n">
        <f aca="false">(D51-D$6)^3</f>
        <v>-1.15360648102828</v>
      </c>
      <c r="S51" s="44" t="n">
        <f aca="false">(E51-E$6)^3</f>
        <v>222.096330970844</v>
      </c>
      <c r="T51" s="44" t="n">
        <f aca="false">(F51-F$6)^3</f>
        <v>2.27199832996176</v>
      </c>
      <c r="U51" s="44" t="n">
        <f aca="false">(G51-G$6)^3</f>
        <v>62.2711390942839</v>
      </c>
      <c r="V51" s="44" t="n">
        <f aca="false">(H51-H$6)^3</f>
        <v>36.7409550458277</v>
      </c>
      <c r="W51" s="44" t="n">
        <f aca="false">(I51-I$6)^3</f>
        <v>0.149261513660957</v>
      </c>
      <c r="X51" s="44" t="n">
        <f aca="false">(J51-J$6)^3</f>
        <v>-0.0359640407094052</v>
      </c>
      <c r="Y51" s="44" t="n">
        <f aca="false">(K51-K$6)^3</f>
        <v>-9.92635950700819E-005</v>
      </c>
      <c r="Z51" s="44" t="n">
        <f aca="false">(L51-L$6)^3</f>
        <v>-0.000571608906529715</v>
      </c>
      <c r="AA51" s="44" t="n">
        <f aca="false">(M51-M$6)^3</f>
        <v>-0.00765541746028724</v>
      </c>
      <c r="AB51" s="44" t="n">
        <f aca="false">(N51-N$6)^3</f>
        <v>2007.9993964567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7268056</v>
      </c>
      <c r="C52" s="19" t="n">
        <f aca="false">'DATOS MENSUALES'!E415</f>
        <v>1.2304096</v>
      </c>
      <c r="D52" s="19" t="n">
        <f aca="false">'DATOS MENSUALES'!E416</f>
        <v>0.244278</v>
      </c>
      <c r="E52" s="19" t="n">
        <f aca="false">'DATOS MENSUALES'!E417</f>
        <v>2.4522044</v>
      </c>
      <c r="F52" s="19" t="n">
        <f aca="false">'DATOS MENSUALES'!E418</f>
        <v>1.8951254</v>
      </c>
      <c r="G52" s="19" t="n">
        <f aca="false">'DATOS MENSUALES'!E419</f>
        <v>2.3014758</v>
      </c>
      <c r="H52" s="19" t="n">
        <f aca="false">'DATOS MENSUALES'!E420</f>
        <v>5.2024588</v>
      </c>
      <c r="I52" s="19" t="n">
        <f aca="false">'DATOS MENSUALES'!E421</f>
        <v>5.4190506</v>
      </c>
      <c r="J52" s="19" t="n">
        <f aca="false">'DATOS MENSUALES'!E422</f>
        <v>3.5235036</v>
      </c>
      <c r="K52" s="19" t="n">
        <f aca="false">'DATOS MENSUALES'!E423</f>
        <v>0.189945</v>
      </c>
      <c r="L52" s="19" t="n">
        <f aca="false">'DATOS MENSUALES'!E424</f>
        <v>0.112086</v>
      </c>
      <c r="M52" s="19" t="n">
        <f aca="false">'DATOS MENSUALES'!E425</f>
        <v>0.5246576</v>
      </c>
      <c r="N52" s="19" t="n">
        <f aca="false">SUM(B52:M52)</f>
        <v>23.8220004</v>
      </c>
      <c r="O52" s="45"/>
      <c r="P52" s="44" t="n">
        <f aca="false">(B52-B$6)^3</f>
        <v>0.000835566872366781</v>
      </c>
      <c r="Q52" s="44" t="n">
        <f aca="false">(C52-C$6)^3</f>
        <v>-0.00213142829371035</v>
      </c>
      <c r="R52" s="44" t="n">
        <f aca="false">(D52-D$6)^3</f>
        <v>-5.3418333666999</v>
      </c>
      <c r="S52" s="44" t="n">
        <f aca="false">(E52-E$6)^3</f>
        <v>0.0609794129898897</v>
      </c>
      <c r="T52" s="44" t="n">
        <f aca="false">(F52-F$6)^3</f>
        <v>-0.000677975351168669</v>
      </c>
      <c r="U52" s="44" t="n">
        <f aca="false">(G52-G$6)^3</f>
        <v>-0.0897460130627257</v>
      </c>
      <c r="V52" s="44" t="n">
        <f aca="false">(H52-H$6)^3</f>
        <v>16.8881755563217</v>
      </c>
      <c r="W52" s="44" t="n">
        <f aca="false">(I52-I$6)^3</f>
        <v>24.7973244256226</v>
      </c>
      <c r="X52" s="44" t="n">
        <f aca="false">(J52-J$6)^3</f>
        <v>17.7248363546157</v>
      </c>
      <c r="Y52" s="44" t="n">
        <f aca="false">(K52-K$6)^3</f>
        <v>-4.0538023946907E-005</v>
      </c>
      <c r="Z52" s="44" t="n">
        <f aca="false">(L52-L$6)^3</f>
        <v>-7.67124350169049E-005</v>
      </c>
      <c r="AA52" s="44" t="n">
        <f aca="false">(M52-M$6)^3</f>
        <v>0.0133164287891523</v>
      </c>
      <c r="AB52" s="44" t="n">
        <f aca="false">(N52-N$6)^3</f>
        <v>252.99609862710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305248</v>
      </c>
      <c r="C53" s="19" t="n">
        <f aca="false">'DATOS MENSUALES'!E427</f>
        <v>0.899721</v>
      </c>
      <c r="D53" s="19" t="n">
        <f aca="false">'DATOS MENSUALES'!E428</f>
        <v>0.6859636</v>
      </c>
      <c r="E53" s="19" t="n">
        <f aca="false">'DATOS MENSUALES'!E429</f>
        <v>1.3683851</v>
      </c>
      <c r="F53" s="19" t="n">
        <f aca="false">'DATOS MENSUALES'!E430</f>
        <v>1.0947398</v>
      </c>
      <c r="G53" s="19" t="n">
        <f aca="false">'DATOS MENSUALES'!E431</f>
        <v>2.9605446</v>
      </c>
      <c r="H53" s="19" t="n">
        <f aca="false">'DATOS MENSUALES'!E432</f>
        <v>3.3012339</v>
      </c>
      <c r="I53" s="19" t="n">
        <f aca="false">'DATOS MENSUALES'!E433</f>
        <v>6.9992688</v>
      </c>
      <c r="J53" s="19" t="n">
        <f aca="false">'DATOS MENSUALES'!E434</f>
        <v>2.966328</v>
      </c>
      <c r="K53" s="19" t="n">
        <f aca="false">'DATOS MENSUALES'!E435</f>
        <v>2.066811</v>
      </c>
      <c r="L53" s="19" t="n">
        <f aca="false">'DATOS MENSUALES'!E436</f>
        <v>0.6178142</v>
      </c>
      <c r="M53" s="19" t="n">
        <f aca="false">'DATOS MENSUALES'!E437</f>
        <v>1.0047906</v>
      </c>
      <c r="N53" s="19" t="n">
        <f aca="false">SUM(B53:M53)</f>
        <v>24.1961254</v>
      </c>
      <c r="O53" s="45"/>
      <c r="P53" s="44" t="n">
        <f aca="false">(B53-B$6)^3</f>
        <v>-0.0650100022199107</v>
      </c>
      <c r="Q53" s="44" t="n">
        <f aca="false">(C53-C$6)^3</f>
        <v>-0.0969443393643483</v>
      </c>
      <c r="R53" s="44" t="n">
        <f aca="false">(D53-D$6)^3</f>
        <v>-2.22962346715771</v>
      </c>
      <c r="S53" s="44" t="n">
        <f aca="false">(E53-E$6)^3</f>
        <v>-0.328814566945709</v>
      </c>
      <c r="T53" s="44" t="n">
        <f aca="false">(F53-F$6)^3</f>
        <v>-0.700782744585557</v>
      </c>
      <c r="U53" s="44" t="n">
        <f aca="false">(G53-G$6)^3</f>
        <v>0.00944079380696566</v>
      </c>
      <c r="V53" s="44" t="n">
        <f aca="false">(H53-H$6)^3</f>
        <v>0.293292811464427</v>
      </c>
      <c r="W53" s="44" t="n">
        <f aca="false">(I53-I$6)^3</f>
        <v>90.9011858126788</v>
      </c>
      <c r="X53" s="44" t="n">
        <f aca="false">(J53-J$6)^3</f>
        <v>8.6169261259805</v>
      </c>
      <c r="Y53" s="44" t="n">
        <f aca="false">(K53-K$6)^3</f>
        <v>6.25507135484862</v>
      </c>
      <c r="Z53" s="44" t="n">
        <f aca="false">(L53-L$6)^3</f>
        <v>0.0994059968628765</v>
      </c>
      <c r="AA53" s="44" t="n">
        <f aca="false">(M53-M$6)^3</f>
        <v>0.368847034066945</v>
      </c>
      <c r="AB53" s="44" t="n">
        <f aca="false">(N53-N$6)^3</f>
        <v>300.60089094292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8780499</v>
      </c>
      <c r="C54" s="19" t="n">
        <f aca="false">'DATOS MENSUALES'!E439</f>
        <v>6.150124</v>
      </c>
      <c r="D54" s="19" t="n">
        <f aca="false">'DATOS MENSUALES'!E440</f>
        <v>3.971421</v>
      </c>
      <c r="E54" s="19" t="n">
        <f aca="false">'DATOS MENSUALES'!E441</f>
        <v>6.1171236</v>
      </c>
      <c r="F54" s="19" t="n">
        <f aca="false">'DATOS MENSUALES'!E442</f>
        <v>5.7438024</v>
      </c>
      <c r="G54" s="19" t="n">
        <f aca="false">'DATOS MENSUALES'!E443</f>
        <v>3.8661898</v>
      </c>
      <c r="H54" s="19" t="n">
        <f aca="false">'DATOS MENSUALES'!E444</f>
        <v>2.1258</v>
      </c>
      <c r="I54" s="19" t="n">
        <f aca="false">'DATOS MENSUALES'!E445</f>
        <v>1.4533372</v>
      </c>
      <c r="J54" s="19" t="n">
        <f aca="false">'DATOS MENSUALES'!E446</f>
        <v>2.2087971</v>
      </c>
      <c r="K54" s="19" t="n">
        <f aca="false">'DATOS MENSUALES'!E447</f>
        <v>0.8585878</v>
      </c>
      <c r="L54" s="19" t="n">
        <f aca="false">'DATOS MENSUALES'!E448</f>
        <v>0.2351661</v>
      </c>
      <c r="M54" s="19" t="n">
        <f aca="false">'DATOS MENSUALES'!E449</f>
        <v>0.0709784</v>
      </c>
      <c r="N54" s="19" t="n">
        <f aca="false">SUM(B54:M54)</f>
        <v>33.6793773</v>
      </c>
      <c r="O54" s="45"/>
      <c r="P54" s="44" t="n">
        <f aca="false">(B54-B$6)^3</f>
        <v>0.0147840368520127</v>
      </c>
      <c r="Q54" s="44" t="n">
        <f aca="false">(C54-C$6)^3</f>
        <v>109.972518821599</v>
      </c>
      <c r="R54" s="44" t="n">
        <f aca="false">(D54-D$6)^3</f>
        <v>7.7512756883023</v>
      </c>
      <c r="S54" s="44" t="n">
        <f aca="false">(E54-E$6)^3</f>
        <v>66.8504842225044</v>
      </c>
      <c r="T54" s="44" t="n">
        <f aca="false">(F54-F$6)^3</f>
        <v>53.1924916959668</v>
      </c>
      <c r="U54" s="44" t="n">
        <f aca="false">(G54-G$6)^3</f>
        <v>1.39365171255368</v>
      </c>
      <c r="V54" s="44" t="n">
        <f aca="false">(H54-H$6)^3</f>
        <v>-0.133454375828893</v>
      </c>
      <c r="W54" s="44" t="n">
        <f aca="false">(I54-I$6)^3</f>
        <v>-1.15636465370512</v>
      </c>
      <c r="X54" s="44" t="n">
        <f aca="false">(J54-J$6)^3</f>
        <v>2.15975506563366</v>
      </c>
      <c r="Y54" s="44" t="n">
        <f aca="false">(K54-K$6)^3</f>
        <v>0.255190724632335</v>
      </c>
      <c r="Z54" s="44" t="n">
        <f aca="false">(L54-L$6)^3</f>
        <v>0.000523410155215175</v>
      </c>
      <c r="AA54" s="44" t="n">
        <f aca="false">(M54-M$6)^3</f>
        <v>-0.0101694047658355</v>
      </c>
      <c r="AB54" s="44" t="n">
        <f aca="false">(N54-N$6)^3</f>
        <v>4237.4096357339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3245428</v>
      </c>
      <c r="C55" s="19" t="n">
        <f aca="false">'DATOS MENSUALES'!E451</f>
        <v>0.5333614</v>
      </c>
      <c r="D55" s="19" t="n">
        <f aca="false">'DATOS MENSUALES'!E452</f>
        <v>2.1054124</v>
      </c>
      <c r="E55" s="19" t="n">
        <f aca="false">'DATOS MENSUALES'!E453</f>
        <v>2.7256066</v>
      </c>
      <c r="F55" s="19" t="n">
        <f aca="false">'DATOS MENSUALES'!E454</f>
        <v>6.1162848</v>
      </c>
      <c r="G55" s="19" t="n">
        <f aca="false">'DATOS MENSUALES'!E455</f>
        <v>8.698104</v>
      </c>
      <c r="H55" s="19" t="n">
        <f aca="false">'DATOS MENSUALES'!E456</f>
        <v>3.1406622</v>
      </c>
      <c r="I55" s="19" t="n">
        <f aca="false">'DATOS MENSUALES'!E457</f>
        <v>5.895855</v>
      </c>
      <c r="J55" s="19" t="n">
        <f aca="false">'DATOS MENSUALES'!E458</f>
        <v>2.3602719</v>
      </c>
      <c r="K55" s="19" t="n">
        <f aca="false">'DATOS MENSUALES'!E459</f>
        <v>0.1399464</v>
      </c>
      <c r="L55" s="19" t="n">
        <f aca="false">'DATOS MENSUALES'!E460</f>
        <v>0.0744812</v>
      </c>
      <c r="M55" s="19" t="n">
        <f aca="false">'DATOS MENSUALES'!E461</f>
        <v>0.103306</v>
      </c>
      <c r="N55" s="19" t="n">
        <f aca="false">SUM(B55:M55)</f>
        <v>33.2178347</v>
      </c>
      <c r="O55" s="45"/>
      <c r="P55" s="44" t="n">
        <f aca="false">(B55-B$6)^3</f>
        <v>0.331265870197219</v>
      </c>
      <c r="Q55" s="44" t="n">
        <f aca="false">(C55-C$6)^3</f>
        <v>-0.563031625400079</v>
      </c>
      <c r="R55" s="44" t="n">
        <f aca="false">(D55-D$6)^3</f>
        <v>0.00144465141665258</v>
      </c>
      <c r="S55" s="44" t="n">
        <f aca="false">(E55-E$6)^3</f>
        <v>0.296751145007887</v>
      </c>
      <c r="T55" s="44" t="n">
        <f aca="false">(F55-F$6)^3</f>
        <v>70.6145164191255</v>
      </c>
      <c r="U55" s="44" t="n">
        <f aca="false">(G55-G$6)^3</f>
        <v>210.5290965721</v>
      </c>
      <c r="V55" s="44" t="n">
        <f aca="false">(H55-H$6)^3</f>
        <v>0.127898137621247</v>
      </c>
      <c r="W55" s="44" t="n">
        <f aca="false">(I55-I$6)^3</f>
        <v>39.0582511318094</v>
      </c>
      <c r="X55" s="44" t="n">
        <f aca="false">(J55-J$6)^3</f>
        <v>3.01147908272442</v>
      </c>
      <c r="Y55" s="44" t="n">
        <f aca="false">(K55-K$6)^3</f>
        <v>-0.000600160174368927</v>
      </c>
      <c r="Z55" s="44" t="n">
        <f aca="false">(L55-L$6)^3</f>
        <v>-0.000513825816936963</v>
      </c>
      <c r="AA55" s="44" t="n">
        <f aca="false">(M55-M$6)^3</f>
        <v>-0.00626263664782671</v>
      </c>
      <c r="AB55" s="44" t="n">
        <f aca="false">(N55-N$6)^3</f>
        <v>3885.0758915373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318954</v>
      </c>
      <c r="C56" s="19" t="n">
        <f aca="false">'DATOS MENSUALES'!E463</f>
        <v>0.7613382</v>
      </c>
      <c r="D56" s="19" t="n">
        <f aca="false">'DATOS MENSUALES'!E464</f>
        <v>0.8790705</v>
      </c>
      <c r="E56" s="19" t="n">
        <f aca="false">'DATOS MENSUALES'!E465</f>
        <v>2.024946</v>
      </c>
      <c r="F56" s="19" t="n">
        <f aca="false">'DATOS MENSUALES'!E466</f>
        <v>2.986343</v>
      </c>
      <c r="G56" s="19" t="n">
        <f aca="false">'DATOS MENSUALES'!E467</f>
        <v>5.2413244</v>
      </c>
      <c r="H56" s="19" t="n">
        <f aca="false">'DATOS MENSUALES'!E468</f>
        <v>5.2400023</v>
      </c>
      <c r="I56" s="19" t="n">
        <f aca="false">'DATOS MENSUALES'!E469</f>
        <v>1.459511</v>
      </c>
      <c r="J56" s="19" t="n">
        <f aca="false">'DATOS MENSUALES'!E470</f>
        <v>0.2689596</v>
      </c>
      <c r="K56" s="19" t="n">
        <f aca="false">'DATOS MENSUALES'!E471</f>
        <v>0.0953208</v>
      </c>
      <c r="L56" s="19" t="n">
        <f aca="false">'DATOS MENSUALES'!E472</f>
        <v>0.029652</v>
      </c>
      <c r="M56" s="19" t="n">
        <f aca="false">'DATOS MENSUALES'!E473</f>
        <v>0.2557938</v>
      </c>
      <c r="N56" s="19" t="n">
        <f aca="false">SUM(B56:M56)</f>
        <v>19.374157</v>
      </c>
      <c r="O56" s="45"/>
      <c r="P56" s="44" t="n">
        <f aca="false">(B56-B$6)^3</f>
        <v>-0.125542732463796</v>
      </c>
      <c r="Q56" s="44" t="n">
        <f aca="false">(C56-C$6)^3</f>
        <v>-0.213595167247109</v>
      </c>
      <c r="R56" s="44" t="n">
        <f aca="false">(D56-D$6)^3</f>
        <v>-1.37985066151513</v>
      </c>
      <c r="S56" s="44" t="n">
        <f aca="false">(E56-E$6)^3</f>
        <v>-3.81127461272351E-005</v>
      </c>
      <c r="T56" s="44" t="n">
        <f aca="false">(F56-F$6)^3</f>
        <v>1.01013918047526</v>
      </c>
      <c r="U56" s="44" t="n">
        <f aca="false">(G56-G$6)^3</f>
        <v>15.4779031202151</v>
      </c>
      <c r="V56" s="44" t="n">
        <f aca="false">(H56-H$6)^3</f>
        <v>17.6404635641669</v>
      </c>
      <c r="W56" s="44" t="n">
        <f aca="false">(I56-I$6)^3</f>
        <v>-1.13607941997031</v>
      </c>
      <c r="X56" s="44" t="n">
        <f aca="false">(J56-J$6)^3</f>
        <v>-0.271123371631339</v>
      </c>
      <c r="Y56" s="44" t="n">
        <f aca="false">(K56-K$6)^3</f>
        <v>-0.00214550959607923</v>
      </c>
      <c r="Z56" s="44" t="n">
        <f aca="false">(L56-L$6)^3</f>
        <v>-0.0019495731779402</v>
      </c>
      <c r="AA56" s="44" t="n">
        <f aca="false">(M56-M$6)^3</f>
        <v>-3.22723489534926E-005</v>
      </c>
      <c r="AB56" s="44" t="n">
        <f aca="false">(N56-N$6)^3</f>
        <v>6.6110914902875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404564</v>
      </c>
      <c r="C57" s="19" t="n">
        <f aca="false">'DATOS MENSUALES'!E475</f>
        <v>2.5062441</v>
      </c>
      <c r="D57" s="19" t="n">
        <f aca="false">'DATOS MENSUALES'!E476</f>
        <v>1.9622218</v>
      </c>
      <c r="E57" s="19" t="n">
        <f aca="false">'DATOS MENSUALES'!E477</f>
        <v>1.39977</v>
      </c>
      <c r="F57" s="19" t="n">
        <f aca="false">'DATOS MENSUALES'!E478</f>
        <v>3.337542</v>
      </c>
      <c r="G57" s="19" t="n">
        <f aca="false">'DATOS MENSUALES'!E479</f>
        <v>3.1187066</v>
      </c>
      <c r="H57" s="19" t="n">
        <f aca="false">'DATOS MENSUALES'!E480</f>
        <v>4.1832915</v>
      </c>
      <c r="I57" s="19" t="n">
        <f aca="false">'DATOS MENSUALES'!E481</f>
        <v>5.55674</v>
      </c>
      <c r="J57" s="19" t="n">
        <f aca="false">'DATOS MENSUALES'!E482</f>
        <v>0.9135203</v>
      </c>
      <c r="K57" s="19" t="n">
        <f aca="false">'DATOS MENSUALES'!E483</f>
        <v>0.105621</v>
      </c>
      <c r="L57" s="19" t="n">
        <f aca="false">'DATOS MENSUALES'!E484</f>
        <v>0.2132987</v>
      </c>
      <c r="M57" s="19" t="n">
        <f aca="false">'DATOS MENSUALES'!E485</f>
        <v>0.0869702</v>
      </c>
      <c r="N57" s="19" t="n">
        <f aca="false">SUM(B57:M57)</f>
        <v>24.7884902</v>
      </c>
      <c r="O57" s="45"/>
      <c r="P57" s="44" t="n">
        <f aca="false">(B57-B$6)^3</f>
        <v>0.460003108053938</v>
      </c>
      <c r="Q57" s="44" t="n">
        <f aca="false">(C57-C$6)^3</f>
        <v>1.5095597470927</v>
      </c>
      <c r="R57" s="44" t="n">
        <f aca="false">(D57-D$6)^3</f>
        <v>-2.73929037661017E-005</v>
      </c>
      <c r="S57" s="44" t="n">
        <f aca="false">(E57-E$6)^3</f>
        <v>-0.285968413164834</v>
      </c>
      <c r="T57" s="44" t="n">
        <f aca="false">(F57-F$6)^3</f>
        <v>2.48543166726432</v>
      </c>
      <c r="U57" s="44" t="n">
        <f aca="false">(G57-G$6)^3</f>
        <v>0.0504529593025984</v>
      </c>
      <c r="V57" s="44" t="n">
        <f aca="false">(H57-H$6)^3</f>
        <v>3.69844736524406</v>
      </c>
      <c r="W57" s="44" t="n">
        <f aca="false">(I57-I$6)^3</f>
        <v>28.478357922717</v>
      </c>
      <c r="X57" s="44" t="n">
        <f aca="false">(J57-J$6)^3</f>
        <v>-1.89242015244457E-008</v>
      </c>
      <c r="Y57" s="44" t="n">
        <f aca="false">(K57-K$6)^3</f>
        <v>-0.00167143918448115</v>
      </c>
      <c r="Z57" s="44" t="n">
        <f aca="false">(L57-L$6)^3</f>
        <v>0.00020249486432791</v>
      </c>
      <c r="AA57" s="44" t="n">
        <f aca="false">(M57-M$6)^3</f>
        <v>-0.0080796349688286</v>
      </c>
      <c r="AB57" s="44" t="n">
        <f aca="false">(N57-N$6)^3</f>
        <v>387.60559280038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878428</v>
      </c>
      <c r="C58" s="19" t="n">
        <f aca="false">'DATOS MENSUALES'!E487</f>
        <v>1.0251792</v>
      </c>
      <c r="D58" s="19" t="n">
        <f aca="false">'DATOS MENSUALES'!E488</f>
        <v>0.4097004</v>
      </c>
      <c r="E58" s="19" t="n">
        <f aca="false">'DATOS MENSUALES'!E489</f>
        <v>0.6391616</v>
      </c>
      <c r="F58" s="19" t="n">
        <f aca="false">'DATOS MENSUALES'!E490</f>
        <v>0.4724736</v>
      </c>
      <c r="G58" s="19" t="n">
        <f aca="false">'DATOS MENSUALES'!E491</f>
        <v>1.5340441</v>
      </c>
      <c r="H58" s="19" t="n">
        <f aca="false">'DATOS MENSUALES'!E492</f>
        <v>1.9007688</v>
      </c>
      <c r="I58" s="19" t="n">
        <f aca="false">'DATOS MENSUALES'!E493</f>
        <v>5.0240362</v>
      </c>
      <c r="J58" s="19" t="n">
        <f aca="false">'DATOS MENSUALES'!E494</f>
        <v>0.357084</v>
      </c>
      <c r="K58" s="19" t="n">
        <f aca="false">'DATOS MENSUALES'!E495</f>
        <v>0.087604</v>
      </c>
      <c r="L58" s="19" t="n">
        <f aca="false">'DATOS MENSUALES'!E496</f>
        <v>0.213265</v>
      </c>
      <c r="M58" s="19" t="n">
        <f aca="false">'DATOS MENSUALES'!E497</f>
        <v>0.234828</v>
      </c>
      <c r="N58" s="19" t="n">
        <f aca="false">SUM(B58:M58)</f>
        <v>12.7859877</v>
      </c>
      <c r="O58" s="45"/>
      <c r="P58" s="44" t="n">
        <f aca="false">(B58-B$6)^3</f>
        <v>0.0166252668267554</v>
      </c>
      <c r="Q58" s="44" t="n">
        <f aca="false">(C58-C$6)^3</f>
        <v>-0.0372342709643772</v>
      </c>
      <c r="R58" s="44" t="n">
        <f aca="false">(D58-D$6)^3</f>
        <v>-3.9643135668762</v>
      </c>
      <c r="S58" s="44" t="n">
        <f aca="false">(E58-E$6)^3</f>
        <v>-2.85988589426618</v>
      </c>
      <c r="T58" s="44" t="n">
        <f aca="false">(F58-F$6)^3</f>
        <v>-3.44637934525064</v>
      </c>
      <c r="U58" s="44" t="n">
        <f aca="false">(G58-G$6)^3</f>
        <v>-1.79427871133746</v>
      </c>
      <c r="V58" s="44" t="n">
        <f aca="false">(H58-H$6)^3</f>
        <v>-0.398783658736533</v>
      </c>
      <c r="W58" s="44" t="n">
        <f aca="false">(I58-I$6)^3</f>
        <v>16.02359584208</v>
      </c>
      <c r="X58" s="44" t="n">
        <f aca="false">(J58-J$6)^3</f>
        <v>-0.17477171709753</v>
      </c>
      <c r="Y58" s="44" t="n">
        <f aca="false">(K58-K$6)^3</f>
        <v>-0.00255411505569983</v>
      </c>
      <c r="Z58" s="44" t="n">
        <f aca="false">(L58-L$6)^3</f>
        <v>0.000202146437779651</v>
      </c>
      <c r="AA58" s="44" t="n">
        <f aca="false">(M58-M$6)^3</f>
        <v>-0.000147228354220848</v>
      </c>
      <c r="AB58" s="44" t="n">
        <f aca="false">(N58-N$6)^3</f>
        <v>-104.57642743989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164</v>
      </c>
      <c r="C59" s="19" t="n">
        <f aca="false">'DATOS MENSUALES'!E499</f>
        <v>0.0668325</v>
      </c>
      <c r="D59" s="19" t="n">
        <f aca="false">'DATOS MENSUALES'!E500</f>
        <v>0.7386583</v>
      </c>
      <c r="E59" s="19" t="n">
        <f aca="false">'DATOS MENSUALES'!E501</f>
        <v>1.6427674</v>
      </c>
      <c r="F59" s="19" t="n">
        <f aca="false">'DATOS MENSUALES'!E502</f>
        <v>1.1751502</v>
      </c>
      <c r="G59" s="19" t="n">
        <f aca="false">'DATOS MENSUALES'!E503</f>
        <v>1.0112586</v>
      </c>
      <c r="H59" s="19" t="n">
        <f aca="false">'DATOS MENSUALES'!E504</f>
        <v>1.438846</v>
      </c>
      <c r="I59" s="19" t="n">
        <f aca="false">'DATOS MENSUALES'!E505</f>
        <v>0.6725172</v>
      </c>
      <c r="J59" s="19" t="n">
        <f aca="false">'DATOS MENSUALES'!E506</f>
        <v>0.471312</v>
      </c>
      <c r="K59" s="19" t="n">
        <f aca="false">'DATOS MENSUALES'!E507</f>
        <v>0.2125536</v>
      </c>
      <c r="L59" s="19" t="n">
        <f aca="false">'DATOS MENSUALES'!E508</f>
        <v>0.0532305</v>
      </c>
      <c r="M59" s="19" t="n">
        <f aca="false">'DATOS MENSUALES'!E509</f>
        <v>0.5006115</v>
      </c>
      <c r="N59" s="19" t="n">
        <f aca="false">SUM(B59:M59)</f>
        <v>8.1001378</v>
      </c>
      <c r="O59" s="45"/>
      <c r="P59" s="44" t="n">
        <f aca="false">(B59-B$6)^3</f>
        <v>-0.137562299790235</v>
      </c>
      <c r="Q59" s="44" t="n">
        <f aca="false">(C59-C$6)^3</f>
        <v>-2.15804492061572</v>
      </c>
      <c r="R59" s="44" t="n">
        <f aca="false">(D59-D$6)^3</f>
        <v>-1.97055936820616</v>
      </c>
      <c r="S59" s="44" t="n">
        <f aca="false">(E59-E$6)^3</f>
        <v>-0.0719038885618607</v>
      </c>
      <c r="T59" s="44" t="n">
        <f aca="false">(F59-F$6)^3</f>
        <v>-0.527170320276053</v>
      </c>
      <c r="U59" s="44" t="n">
        <f aca="false">(G59-G$6)^3</f>
        <v>-5.24929674862121</v>
      </c>
      <c r="V59" s="44" t="n">
        <f aca="false">(H59-H$6)^3</f>
        <v>-1.71929474593149</v>
      </c>
      <c r="W59" s="44" t="n">
        <f aca="false">(I59-I$6)^3</f>
        <v>-6.13289659480767</v>
      </c>
      <c r="X59" s="44" t="n">
        <f aca="false">(J59-J$6)^3</f>
        <v>-0.0880457871659898</v>
      </c>
      <c r="Y59" s="44" t="n">
        <f aca="false">(K59-K$6)^3</f>
        <v>-1.61957310801306E-006</v>
      </c>
      <c r="Z59" s="44" t="n">
        <f aca="false">(L59-L$6)^3</f>
        <v>-0.00104091614925297</v>
      </c>
      <c r="AA59" s="44" t="n">
        <f aca="false">(M59-M$6)^3</f>
        <v>0.00966085676522745</v>
      </c>
      <c r="AB59" s="44" t="n">
        <f aca="false">(N59-N$6)^3</f>
        <v>-829.83976289164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799332</v>
      </c>
      <c r="C60" s="19" t="n">
        <f aca="false">'DATOS MENSUALES'!E511</f>
        <v>1.9242459</v>
      </c>
      <c r="D60" s="19" t="n">
        <f aca="false">'DATOS MENSUALES'!E512</f>
        <v>1.5266342</v>
      </c>
      <c r="E60" s="19" t="n">
        <f aca="false">'DATOS MENSUALES'!E513</f>
        <v>0.621765</v>
      </c>
      <c r="F60" s="19" t="n">
        <f aca="false">'DATOS MENSUALES'!E514</f>
        <v>0.1541124</v>
      </c>
      <c r="G60" s="19" t="n">
        <f aca="false">'DATOS MENSUALES'!E515</f>
        <v>0.5700167</v>
      </c>
      <c r="H60" s="19" t="n">
        <f aca="false">'DATOS MENSUALES'!E516</f>
        <v>0.5074782</v>
      </c>
      <c r="I60" s="19" t="n">
        <f aca="false">'DATOS MENSUALES'!E517</f>
        <v>2.2948709</v>
      </c>
      <c r="J60" s="19" t="n">
        <f aca="false">'DATOS MENSUALES'!E518</f>
        <v>0.2281013</v>
      </c>
      <c r="K60" s="19" t="n">
        <f aca="false">'DATOS MENSUALES'!E519</f>
        <v>0.0827718</v>
      </c>
      <c r="L60" s="19" t="n">
        <f aca="false">'DATOS MENSUALES'!E520</f>
        <v>0.2870016</v>
      </c>
      <c r="M60" s="19" t="n">
        <f aca="false">'DATOS MENSUALES'!E521</f>
        <v>0.1072144</v>
      </c>
      <c r="N60" s="19" t="n">
        <f aca="false">SUM(B60:M60)</f>
        <v>9.1035444</v>
      </c>
      <c r="O60" s="45"/>
      <c r="P60" s="44" t="n">
        <f aca="false">(B60-B$6)^3</f>
        <v>0.00463357532073671</v>
      </c>
      <c r="Q60" s="44" t="n">
        <f aca="false">(C60-C$6)^3</f>
        <v>0.180498831355229</v>
      </c>
      <c r="R60" s="44" t="n">
        <f aca="false">(D60-D$6)^3</f>
        <v>-0.101020476071695</v>
      </c>
      <c r="S60" s="44" t="n">
        <f aca="false">(E60-E$6)^3</f>
        <v>-2.96633203893032</v>
      </c>
      <c r="T60" s="44" t="n">
        <f aca="false">(F60-F$6)^3</f>
        <v>-6.1170632898301</v>
      </c>
      <c r="U60" s="44" t="n">
        <f aca="false">(G60-G$6)^3</f>
        <v>-10.3485115172941</v>
      </c>
      <c r="V60" s="44" t="n">
        <f aca="false">(H60-H$6)^3</f>
        <v>-9.65474324343719</v>
      </c>
      <c r="W60" s="44" t="n">
        <f aca="false">(I60-I$6)^3</f>
        <v>-0.00900996240927704</v>
      </c>
      <c r="X60" s="44" t="n">
        <f aca="false">(J60-J$6)^3</f>
        <v>-0.325779754043319</v>
      </c>
      <c r="Y60" s="44" t="n">
        <f aca="false">(K60-K$6)^3</f>
        <v>-0.00283467261452199</v>
      </c>
      <c r="Z60" s="44" t="n">
        <f aca="false">(L60-L$6)^3</f>
        <v>0.0023222772045217</v>
      </c>
      <c r="AA60" s="44" t="n">
        <f aca="false">(M60-M$6)^3</f>
        <v>-0.00587264930576317</v>
      </c>
      <c r="AB60" s="44" t="n">
        <f aca="false">(N60-N$6)^3</f>
        <v>-591.38937489524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900657</v>
      </c>
      <c r="C61" s="19" t="n">
        <f aca="false">'DATOS MENSUALES'!E523</f>
        <v>0.5231376</v>
      </c>
      <c r="D61" s="19" t="n">
        <f aca="false">'DATOS MENSUALES'!E524</f>
        <v>0.7900524</v>
      </c>
      <c r="E61" s="19" t="n">
        <f aca="false">'DATOS MENSUALES'!E525</f>
        <v>2.391276</v>
      </c>
      <c r="F61" s="19" t="n">
        <f aca="false">'DATOS MENSUALES'!E526</f>
        <v>1.2468095</v>
      </c>
      <c r="G61" s="19" t="n">
        <f aca="false">'DATOS MENSUALES'!E527</f>
        <v>1.0393992</v>
      </c>
      <c r="H61" s="19" t="n">
        <f aca="false">'DATOS MENSUALES'!E528</f>
        <v>7.0798455</v>
      </c>
      <c r="I61" s="19" t="n">
        <f aca="false">'DATOS MENSUALES'!E529</f>
        <v>8.1554928</v>
      </c>
      <c r="J61" s="19" t="n">
        <f aca="false">'DATOS MENSUALES'!E530</f>
        <v>4.2826059</v>
      </c>
      <c r="K61" s="19" t="n">
        <f aca="false">'DATOS MENSUALES'!E531</f>
        <v>0.2227068</v>
      </c>
      <c r="L61" s="19" t="n">
        <f aca="false">'DATOS MENSUALES'!E532</f>
        <v>0.1823858</v>
      </c>
      <c r="M61" s="19" t="n">
        <f aca="false">'DATOS MENSUALES'!E533</f>
        <v>0.1113266</v>
      </c>
      <c r="N61" s="19" t="n">
        <f aca="false">SUM(B61:M61)</f>
        <v>26.1151038</v>
      </c>
      <c r="O61" s="45"/>
      <c r="P61" s="44" t="n">
        <f aca="false">(B61-B$6)^3</f>
        <v>-0.159707320389439</v>
      </c>
      <c r="Q61" s="44" t="n">
        <f aca="false">(C61-C$6)^3</f>
        <v>-0.584204907488318</v>
      </c>
      <c r="R61" s="44" t="n">
        <f aca="false">(D61-D$6)^3</f>
        <v>-1.73801672169108</v>
      </c>
      <c r="S61" s="44" t="n">
        <f aca="false">(E61-E$6)^3</f>
        <v>0.0368186993081814</v>
      </c>
      <c r="T61" s="44" t="n">
        <f aca="false">(F61-F$6)^3</f>
        <v>-0.398956669949535</v>
      </c>
      <c r="U61" s="44" t="n">
        <f aca="false">(G61-G$6)^3</f>
        <v>-4.99841390398116</v>
      </c>
      <c r="V61" s="44" t="n">
        <f aca="false">(H61-H$6)^3</f>
        <v>87.7069921950355</v>
      </c>
      <c r="W61" s="44" t="n">
        <f aca="false">(I61-I$6)^3</f>
        <v>180.605176653882</v>
      </c>
      <c r="X61" s="44" t="n">
        <f aca="false">(J61-J$6)^3</f>
        <v>38.1509349722028</v>
      </c>
      <c r="Y61" s="44" t="n">
        <f aca="false">(K61-K$6)^3</f>
        <v>-4.02249504144065E-009</v>
      </c>
      <c r="Z61" s="44" t="n">
        <f aca="false">(L61-L$6)^3</f>
        <v>2.15072596630845E-005</v>
      </c>
      <c r="AA61" s="44" t="n">
        <f aca="false">(M61-M$6)^3</f>
        <v>-0.00548017143520699</v>
      </c>
      <c r="AB61" s="44" t="n">
        <f aca="false">(N61-N$6)^3</f>
        <v>640.00794788987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143607</v>
      </c>
      <c r="C62" s="19" t="n">
        <f aca="false">'DATOS MENSUALES'!E535</f>
        <v>2.2777595</v>
      </c>
      <c r="D62" s="19" t="n">
        <f aca="false">'DATOS MENSUALES'!E536</f>
        <v>1.938548</v>
      </c>
      <c r="E62" s="19" t="n">
        <f aca="false">'DATOS MENSUALES'!E537</f>
        <v>0.7907244</v>
      </c>
      <c r="F62" s="19" t="n">
        <f aca="false">'DATOS MENSUALES'!E538</f>
        <v>4.3192206</v>
      </c>
      <c r="G62" s="19" t="n">
        <f aca="false">'DATOS MENSUALES'!E539</f>
        <v>2.1206263</v>
      </c>
      <c r="H62" s="19" t="n">
        <f aca="false">'DATOS MENSUALES'!E540</f>
        <v>2.7280264</v>
      </c>
      <c r="I62" s="19" t="n">
        <f aca="false">'DATOS MENSUALES'!E541</f>
        <v>1.768902</v>
      </c>
      <c r="J62" s="19" t="n">
        <f aca="false">'DATOS MENSUALES'!E542</f>
        <v>0.7711808</v>
      </c>
      <c r="K62" s="19" t="n">
        <f aca="false">'DATOS MENSUALES'!E543</f>
        <v>0.0800596</v>
      </c>
      <c r="L62" s="19" t="n">
        <f aca="false">'DATOS MENSUALES'!E544</f>
        <v>0.0745338</v>
      </c>
      <c r="M62" s="19" t="n">
        <f aca="false">'DATOS MENSUALES'!E545</f>
        <v>0.076725</v>
      </c>
      <c r="N62" s="19" t="n">
        <f aca="false">SUM(B62:M62)</f>
        <v>17.5606671</v>
      </c>
      <c r="O62" s="45"/>
      <c r="P62" s="44" t="n">
        <f aca="false">(B62-B$6)^3</f>
        <v>-6.0856860966348E-006</v>
      </c>
      <c r="Q62" s="44" t="n">
        <f aca="false">(C62-C$6)^3</f>
        <v>0.775281088484197</v>
      </c>
      <c r="R62" s="44" t="n">
        <f aca="false">(D62-D$6)^3</f>
        <v>-0.000155882608749817</v>
      </c>
      <c r="S62" s="44" t="n">
        <f aca="false">(E62-E$6)^3</f>
        <v>-2.03811588959768</v>
      </c>
      <c r="T62" s="44" t="n">
        <f aca="false">(F62-F$6)^3</f>
        <v>12.7513361483638</v>
      </c>
      <c r="U62" s="44" t="n">
        <f aca="false">(G62-G$6)^3</f>
        <v>-0.248345808301855</v>
      </c>
      <c r="V62" s="44" t="n">
        <f aca="false">(H62-H$6)^3</f>
        <v>0.000758523042973426</v>
      </c>
      <c r="W62" s="44" t="n">
        <f aca="false">(I62-I$6)^3</f>
        <v>-0.395534196240943</v>
      </c>
      <c r="X62" s="44" t="n">
        <f aca="false">(J62-J$6)^3</f>
        <v>-0.00304889928890745</v>
      </c>
      <c r="Y62" s="44" t="n">
        <f aca="false">(K62-K$6)^3</f>
        <v>-0.00300078722548709</v>
      </c>
      <c r="Z62" s="44" t="n">
        <f aca="false">(L62-L$6)^3</f>
        <v>-0.000512814162077661</v>
      </c>
      <c r="AA62" s="44" t="n">
        <f aca="false">(M62-M$6)^3</f>
        <v>-0.00938146638734793</v>
      </c>
      <c r="AB62" s="44" t="n">
        <f aca="false">(N62-N$6)^3</f>
        <v>0.000254089987382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1508</v>
      </c>
      <c r="C63" s="19" t="n">
        <f aca="false">'DATOS MENSUALES'!E547</f>
        <v>0.909954</v>
      </c>
      <c r="D63" s="19" t="n">
        <f aca="false">'DATOS MENSUALES'!E548</f>
        <v>0.9477465</v>
      </c>
      <c r="E63" s="19" t="n">
        <f aca="false">'DATOS MENSUALES'!E549</f>
        <v>0.5484768</v>
      </c>
      <c r="F63" s="19" t="n">
        <f aca="false">'DATOS MENSUALES'!E550</f>
        <v>1.7936555</v>
      </c>
      <c r="G63" s="19" t="n">
        <f aca="false">'DATOS MENSUALES'!E551</f>
        <v>2.605512</v>
      </c>
      <c r="H63" s="19" t="n">
        <f aca="false">'DATOS MENSUALES'!E552</f>
        <v>1.6308872</v>
      </c>
      <c r="I63" s="19" t="n">
        <f aca="false">'DATOS MENSUALES'!E553</f>
        <v>2.4109548</v>
      </c>
      <c r="J63" s="19" t="n">
        <f aca="false">'DATOS MENSUALES'!E554</f>
        <v>0.280055</v>
      </c>
      <c r="K63" s="19" t="n">
        <f aca="false">'DATOS MENSUALES'!E555</f>
        <v>0.2115984</v>
      </c>
      <c r="L63" s="19" t="n">
        <f aca="false">'DATOS MENSUALES'!E556</f>
        <v>0.0704178</v>
      </c>
      <c r="M63" s="19" t="n">
        <f aca="false">'DATOS MENSUALES'!E557</f>
        <v>0.73704</v>
      </c>
      <c r="N63" s="19" t="n">
        <f aca="false">SUM(B63:M63)</f>
        <v>12.261378</v>
      </c>
      <c r="O63" s="45"/>
      <c r="P63" s="44" t="n">
        <f aca="false">(B63-B$6)^3</f>
        <v>-0.138620265311885</v>
      </c>
      <c r="Q63" s="44" t="n">
        <f aca="false">(C63-C$6)^3</f>
        <v>-0.0906091082601852</v>
      </c>
      <c r="R63" s="44" t="n">
        <f aca="false">(D63-D$6)^3</f>
        <v>-1.13992206099029</v>
      </c>
      <c r="S63" s="44" t="n">
        <f aca="false">(E63-E$6)^3</f>
        <v>-3.44378675535799</v>
      </c>
      <c r="T63" s="44" t="n">
        <f aca="false">(F63-F$6)^3</f>
        <v>-0.00678552590171538</v>
      </c>
      <c r="U63" s="44" t="n">
        <f aca="false">(G63-G$6)^3</f>
        <v>-0.00296626502790594</v>
      </c>
      <c r="V63" s="44" t="n">
        <f aca="false">(H63-H$6)^3</f>
        <v>-1.01792697570823</v>
      </c>
      <c r="W63" s="44" t="n">
        <f aca="false">(I63-I$6)^3</f>
        <v>-0.000778718586218641</v>
      </c>
      <c r="X63" s="44" t="n">
        <f aca="false">(J63-J$6)^3</f>
        <v>-0.257417421945689</v>
      </c>
      <c r="Y63" s="44" t="n">
        <f aca="false">(K63-K$6)^3</f>
        <v>-2.04778848393519E-006</v>
      </c>
      <c r="Z63" s="44" t="n">
        <f aca="false">(L63-L$6)^3</f>
        <v>-0.000596062951669933</v>
      </c>
      <c r="AA63" s="44" t="n">
        <f aca="false">(M63-M$6)^3</f>
        <v>0.0907660541653763</v>
      </c>
      <c r="AB63" s="44" t="n">
        <f aca="false">(N63-N$6)^3</f>
        <v>-143.54458434310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50179</v>
      </c>
      <c r="C64" s="19" t="n">
        <f aca="false">'DATOS MENSUALES'!E559</f>
        <v>0.5780298</v>
      </c>
      <c r="D64" s="19" t="n">
        <f aca="false">'DATOS MENSUALES'!E560</f>
        <v>0.981342</v>
      </c>
      <c r="E64" s="19" t="n">
        <f aca="false">'DATOS MENSUALES'!E561</f>
        <v>1.1582152</v>
      </c>
      <c r="F64" s="19" t="n">
        <f aca="false">'DATOS MENSUALES'!E562</f>
        <v>12.369458</v>
      </c>
      <c r="G64" s="19" t="n">
        <f aca="false">'DATOS MENSUALES'!E563</f>
        <v>7.66557</v>
      </c>
      <c r="H64" s="19" t="n">
        <f aca="false">'DATOS MENSUALES'!E564</f>
        <v>2.7664556</v>
      </c>
      <c r="I64" s="19" t="n">
        <f aca="false">'DATOS MENSUALES'!E565</f>
        <v>1.2890625</v>
      </c>
      <c r="J64" s="19" t="n">
        <f aca="false">'DATOS MENSUALES'!E566</f>
        <v>0.5493015</v>
      </c>
      <c r="K64" s="19" t="n">
        <f aca="false">'DATOS MENSUALES'!E567</f>
        <v>0.7816284</v>
      </c>
      <c r="L64" s="19" t="n">
        <f aca="false">'DATOS MENSUALES'!E568</f>
        <v>0.105502</v>
      </c>
      <c r="M64" s="19" t="n">
        <f aca="false">'DATOS MENSUALES'!E569</f>
        <v>0.2187226</v>
      </c>
      <c r="N64" s="19" t="n">
        <f aca="false">SUM(B64:M64)</f>
        <v>29.0134666</v>
      </c>
      <c r="O64" s="45"/>
      <c r="P64" s="44" t="n">
        <f aca="false">(B64-B$6)^3</f>
        <v>-0.000560270971078753</v>
      </c>
      <c r="Q64" s="44" t="n">
        <f aca="false">(C64-C$6)^3</f>
        <v>-0.476513844851079</v>
      </c>
      <c r="R64" s="44" t="n">
        <f aca="false">(D64-D$6)^3</f>
        <v>-1.03343982576626</v>
      </c>
      <c r="S64" s="44" t="n">
        <f aca="false">(E64-E$6)^3</f>
        <v>-0.729932961758904</v>
      </c>
      <c r="T64" s="44" t="n">
        <f aca="false">(F64-F$6)^3</f>
        <v>1120.48382105743</v>
      </c>
      <c r="U64" s="44" t="n">
        <f aca="false">(G64-G$6)^3</f>
        <v>118.832486967888</v>
      </c>
      <c r="V64" s="44" t="n">
        <f aca="false">(H64-H$6)^3</f>
        <v>0.00217819848293127</v>
      </c>
      <c r="W64" s="44" t="n">
        <f aca="false">(I64-I$6)^3</f>
        <v>-1.78871752757896</v>
      </c>
      <c r="X64" s="44" t="n">
        <f aca="false">(J64-J$6)^3</f>
        <v>-0.0493838640957324</v>
      </c>
      <c r="Y64" s="44" t="n">
        <f aca="false">(K64-K$6)^3</f>
        <v>0.173117166566576</v>
      </c>
      <c r="Z64" s="44" t="n">
        <f aca="false">(L64-L$6)^3</f>
        <v>-0.000118184140977078</v>
      </c>
      <c r="AA64" s="44" t="n">
        <f aca="false">(M64-M$6)^3</f>
        <v>-0.000327211456842573</v>
      </c>
      <c r="AB64" s="44" t="n">
        <f aca="false">(N64-N$6)^3</f>
        <v>1527.2864356826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216516</v>
      </c>
      <c r="C65" s="19" t="n">
        <f aca="false">'DATOS MENSUALES'!E571</f>
        <v>1.2175504</v>
      </c>
      <c r="D65" s="19" t="n">
        <f aca="false">'DATOS MENSUALES'!E572</f>
        <v>6.5069312</v>
      </c>
      <c r="E65" s="19" t="n">
        <f aca="false">'DATOS MENSUALES'!E573</f>
        <v>4.8521474</v>
      </c>
      <c r="F65" s="19" t="n">
        <f aca="false">'DATOS MENSUALES'!E574</f>
        <v>1.7722016</v>
      </c>
      <c r="G65" s="19" t="n">
        <f aca="false">'DATOS MENSUALES'!E575</f>
        <v>1.1164882</v>
      </c>
      <c r="H65" s="19" t="n">
        <f aca="false">'DATOS MENSUALES'!E576</f>
        <v>4.068088</v>
      </c>
      <c r="I65" s="19" t="n">
        <f aca="false">'DATOS MENSUALES'!E577</f>
        <v>5.1023148</v>
      </c>
      <c r="J65" s="19" t="n">
        <f aca="false">'DATOS MENSUALES'!E578</f>
        <v>2.3154359</v>
      </c>
      <c r="K65" s="19" t="n">
        <f aca="false">'DATOS MENSUALES'!E579</f>
        <v>0.7428654</v>
      </c>
      <c r="L65" s="19" t="n">
        <f aca="false">'DATOS MENSUALES'!E580</f>
        <v>0.1096388</v>
      </c>
      <c r="M65" s="19" t="n">
        <f aca="false">'DATOS MENSUALES'!E581</f>
        <v>0.081096</v>
      </c>
      <c r="N65" s="19" t="n">
        <f aca="false">SUM(B65:M65)</f>
        <v>29.1012737</v>
      </c>
      <c r="O65" s="45"/>
      <c r="P65" s="44" t="n">
        <f aca="false">(B65-B$6)^3</f>
        <v>0.19907236064046</v>
      </c>
      <c r="Q65" s="44" t="n">
        <f aca="false">(C65-C$6)^3</f>
        <v>-0.00283632035436006</v>
      </c>
      <c r="R65" s="44" t="n">
        <f aca="false">(D65-D$6)^3</f>
        <v>92.0126650574418</v>
      </c>
      <c r="S65" s="44" t="n">
        <f aca="false">(E65-E$6)^3</f>
        <v>21.8006084078359</v>
      </c>
      <c r="T65" s="44" t="n">
        <f aca="false">(F65-F$6)^3</f>
        <v>-0.00936364904575331</v>
      </c>
      <c r="U65" s="44" t="n">
        <f aca="false">(G65-G$6)^3</f>
        <v>-4.35235246161478</v>
      </c>
      <c r="V65" s="44" t="n">
        <f aca="false">(H65-H$6)^3</f>
        <v>2.93194659825184</v>
      </c>
      <c r="W65" s="44" t="n">
        <f aca="false">(I65-I$6)^3</f>
        <v>17.5629995784721</v>
      </c>
      <c r="X65" s="44" t="n">
        <f aca="false">(J65-J$6)^3</f>
        <v>2.73959677625631</v>
      </c>
      <c r="Y65" s="44" t="n">
        <f aca="false">(K65-K$6)^3</f>
        <v>0.139449742208975</v>
      </c>
      <c r="Z65" s="44" t="n">
        <f aca="false">(L65-L$6)^3</f>
        <v>-9.07451236398802E-005</v>
      </c>
      <c r="AA65" s="44" t="n">
        <f aca="false">(M65-M$6)^3</f>
        <v>-0.00881018406206605</v>
      </c>
      <c r="AB65" s="44" t="n">
        <f aca="false">(N65-N$6)^3</f>
        <v>1562.488789951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72621</v>
      </c>
      <c r="C66" s="19" t="n">
        <f aca="false">'DATOS MENSUALES'!E583</f>
        <v>0.8242891</v>
      </c>
      <c r="D66" s="19" t="n">
        <f aca="false">'DATOS MENSUALES'!E584</f>
        <v>0.1519632</v>
      </c>
      <c r="E66" s="19" t="n">
        <f aca="false">'DATOS MENSUALES'!E585</f>
        <v>0.2522765</v>
      </c>
      <c r="F66" s="19" t="n">
        <f aca="false">'DATOS MENSUALES'!E586</f>
        <v>0.6431844</v>
      </c>
      <c r="G66" s="19" t="n">
        <f aca="false">'DATOS MENSUALES'!E587</f>
        <v>1.055124</v>
      </c>
      <c r="H66" s="19" t="n">
        <f aca="false">'DATOS MENSUALES'!E588</f>
        <v>2.3725611</v>
      </c>
      <c r="I66" s="19" t="n">
        <f aca="false">'DATOS MENSUALES'!E589</f>
        <v>1.863534</v>
      </c>
      <c r="J66" s="19" t="n">
        <f aca="false">'DATOS MENSUALES'!E590</f>
        <v>1.3257384</v>
      </c>
      <c r="K66" s="19" t="n">
        <f aca="false">'DATOS MENSUALES'!E591</f>
        <v>0.13728</v>
      </c>
      <c r="L66" s="19" t="n">
        <f aca="false">'DATOS MENSUALES'!E592</f>
        <v>0.13056</v>
      </c>
      <c r="M66" s="19" t="n">
        <f aca="false">'DATOS MENSUALES'!E593</f>
        <v>0.2367794</v>
      </c>
      <c r="N66" s="19" t="n">
        <f aca="false">SUM(B66:M66)</f>
        <v>9.4659111</v>
      </c>
      <c r="O66" s="45"/>
      <c r="P66" s="44" t="n">
        <f aca="false">(B66-B$6)^3</f>
        <v>-0.0040957694879607</v>
      </c>
      <c r="Q66" s="44" t="n">
        <f aca="false">(C66-C$6)^3</f>
        <v>-0.152970792377016</v>
      </c>
      <c r="R66" s="44" t="n">
        <f aca="false">(D66-D$6)^3</f>
        <v>-6.23360235160977</v>
      </c>
      <c r="S66" s="44" t="n">
        <f aca="false">(E66-E$6)^3</f>
        <v>-5.89367053058205</v>
      </c>
      <c r="T66" s="44" t="n">
        <f aca="false">(F66-F$6)^3</f>
        <v>-2.40497419763977</v>
      </c>
      <c r="U66" s="44" t="n">
        <f aca="false">(G66-G$6)^3</f>
        <v>-4.86176874579728</v>
      </c>
      <c r="V66" s="44" t="n">
        <f aca="false">(H66-H$6)^3</f>
        <v>-0.0184555015869621</v>
      </c>
      <c r="W66" s="44" t="n">
        <f aca="false">(I66-I$6)^3</f>
        <v>-0.26143440042355</v>
      </c>
      <c r="X66" s="44" t="n">
        <f aca="false">(J66-J$6)^3</f>
        <v>0.0686959501385038</v>
      </c>
      <c r="Y66" s="44" t="n">
        <f aca="false">(K66-K$6)^3</f>
        <v>-0.000658892983674687</v>
      </c>
      <c r="Z66" s="44" t="n">
        <f aca="false">(L66-L$6)^3</f>
        <v>-1.38519810393447E-005</v>
      </c>
      <c r="AA66" s="44" t="n">
        <f aca="false">(M66-M$6)^3</f>
        <v>-0.000131501325980964</v>
      </c>
      <c r="AB66" s="44" t="n">
        <f aca="false">(N66-N$6)^3</f>
        <v>-518.05602879273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275844</v>
      </c>
      <c r="C67" s="19" t="n">
        <f aca="false">'DATOS MENSUALES'!E595</f>
        <v>3.7185075</v>
      </c>
      <c r="D67" s="19" t="n">
        <f aca="false">'DATOS MENSUALES'!E596</f>
        <v>11.7453688</v>
      </c>
      <c r="E67" s="19" t="n">
        <f aca="false">'DATOS MENSUALES'!E597</f>
        <v>3.1289796</v>
      </c>
      <c r="F67" s="19" t="n">
        <f aca="false">'DATOS MENSUALES'!E598</f>
        <v>1.6448642</v>
      </c>
      <c r="G67" s="19" t="n">
        <f aca="false">'DATOS MENSUALES'!E599</f>
        <v>1.2132848</v>
      </c>
      <c r="H67" s="19" t="n">
        <f aca="false">'DATOS MENSUALES'!E600</f>
        <v>2.8158323</v>
      </c>
      <c r="I67" s="19" t="n">
        <f aca="false">'DATOS MENSUALES'!E601</f>
        <v>1.1987856</v>
      </c>
      <c r="J67" s="19" t="n">
        <f aca="false">'DATOS MENSUALES'!E602</f>
        <v>0.65037</v>
      </c>
      <c r="K67" s="19" t="n">
        <f aca="false">'DATOS MENSUALES'!E603</f>
        <v>0.309831</v>
      </c>
      <c r="L67" s="19" t="n">
        <f aca="false">'DATOS MENSUALES'!E604</f>
        <v>0.121602</v>
      </c>
      <c r="M67" s="19" t="n">
        <f aca="false">'DATOS MENSUALES'!E605</f>
        <v>0.6008612</v>
      </c>
      <c r="N67" s="19" t="n">
        <f aca="false">SUM(B67:M67)</f>
        <v>27.4758714</v>
      </c>
      <c r="O67" s="45"/>
      <c r="P67" s="44" t="n">
        <f aca="false">(B67-B$6)^3</f>
        <v>-0.0283820025301023</v>
      </c>
      <c r="Q67" s="44" t="n">
        <f aca="false">(C67-C$6)^3</f>
        <v>13.1343052824554</v>
      </c>
      <c r="R67" s="44" t="n">
        <f aca="false">(D67-D$6)^3</f>
        <v>927.715822955012</v>
      </c>
      <c r="S67" s="44" t="n">
        <f aca="false">(E67-E$6)^3</f>
        <v>1.22635081081213</v>
      </c>
      <c r="T67" s="44" t="n">
        <f aca="false">(F67-F$6)^3</f>
        <v>-0.0386523328851749</v>
      </c>
      <c r="U67" s="44" t="n">
        <f aca="false">(G67-G$6)^3</f>
        <v>-3.62323825210402</v>
      </c>
      <c r="V67" s="44" t="n">
        <f aca="false">(H67-H$6)^3</f>
        <v>0.00573580025712386</v>
      </c>
      <c r="W67" s="44" t="n">
        <f aca="false">(I67-I$6)^3</f>
        <v>-2.21821185344716</v>
      </c>
      <c r="X67" s="44" t="n">
        <f aca="false">(J67-J$6)^3</f>
        <v>-0.0187818851999914</v>
      </c>
      <c r="Y67" s="44" t="n">
        <f aca="false">(K67-K$6)^3</f>
        <v>0.000625768559263723</v>
      </c>
      <c r="Z67" s="44" t="n">
        <f aca="false">(L67-L$6)^3</f>
        <v>-3.58527179740629E-005</v>
      </c>
      <c r="AA67" s="44" t="n">
        <f aca="false">(M67-M$6)^3</f>
        <v>0.0307318173025336</v>
      </c>
      <c r="AB67" s="44" t="n">
        <f aca="false">(N67-N$6)^3</f>
        <v>993.57641344980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207624</v>
      </c>
      <c r="C68" s="19" t="n">
        <f aca="false">'DATOS MENSUALES'!E607</f>
        <v>0.90372</v>
      </c>
      <c r="D68" s="19" t="n">
        <f aca="false">'DATOS MENSUALES'!E608</f>
        <v>0.6880316</v>
      </c>
      <c r="E68" s="19" t="n">
        <f aca="false">'DATOS MENSUALES'!E609</f>
        <v>0.7234176</v>
      </c>
      <c r="F68" s="19" t="n">
        <f aca="false">'DATOS MENSUALES'!E610</f>
        <v>0.867031</v>
      </c>
      <c r="G68" s="19" t="n">
        <f aca="false">'DATOS MENSUALES'!E611</f>
        <v>15.81741</v>
      </c>
      <c r="H68" s="19" t="n">
        <f aca="false">'DATOS MENSUALES'!E612</f>
        <v>7.6270622</v>
      </c>
      <c r="I68" s="19" t="n">
        <f aca="false">'DATOS MENSUALES'!E613</f>
        <v>2.327859</v>
      </c>
      <c r="J68" s="19" t="n">
        <f aca="false">'DATOS MENSUALES'!E614</f>
        <v>0.5377733</v>
      </c>
      <c r="K68" s="19" t="n">
        <f aca="false">'DATOS MENSUALES'!E615</f>
        <v>0.128744</v>
      </c>
      <c r="L68" s="19" t="n">
        <f aca="false">'DATOS MENSUALES'!E616</f>
        <v>0.0553696</v>
      </c>
      <c r="M68" s="19" t="n">
        <f aca="false">'DATOS MENSUALES'!E617</f>
        <v>0.3565265</v>
      </c>
      <c r="N68" s="19" t="n">
        <f aca="false">SUM(B68:M68)</f>
        <v>30.3537072</v>
      </c>
      <c r="O68" s="45"/>
      <c r="P68" s="44" t="n">
        <f aca="false">(B68-B$6)^3</f>
        <v>-0.0303291776509988</v>
      </c>
      <c r="Q68" s="44" t="n">
        <f aca="false">(C68-C$6)^3</f>
        <v>-0.0944345638950601</v>
      </c>
      <c r="R68" s="44" t="n">
        <f aca="false">(D68-D$6)^3</f>
        <v>-2.21905192167256</v>
      </c>
      <c r="S68" s="44" t="n">
        <f aca="false">(E68-E$6)^3</f>
        <v>-2.38024023967808</v>
      </c>
      <c r="T68" s="44" t="n">
        <f aca="false">(F68-F$6)^3</f>
        <v>-1.3897182943669</v>
      </c>
      <c r="U68" s="44" t="n">
        <f aca="false">(G68-G$6)^3</f>
        <v>2231.76715145838</v>
      </c>
      <c r="V68" s="44" t="n">
        <f aca="false">(H68-H$6)^3</f>
        <v>124.269031871839</v>
      </c>
      <c r="W68" s="44" t="n">
        <f aca="false">(I68-I$6)^3</f>
        <v>-0.00536829223371438</v>
      </c>
      <c r="X68" s="44" t="n">
        <f aca="false">(J68-J$6)^3</f>
        <v>-0.0541868840947285</v>
      </c>
      <c r="Y68" s="44" t="n">
        <f aca="false">(K68-K$6)^3</f>
        <v>-0.00087243948937881</v>
      </c>
      <c r="Z68" s="44" t="n">
        <f aca="false">(L68-L$6)^3</f>
        <v>-0.000976385808802235</v>
      </c>
      <c r="AA68" s="44" t="n">
        <f aca="false">(M68-M$6)^3</f>
        <v>0.000327009645837628</v>
      </c>
      <c r="AB68" s="44" t="n">
        <f aca="false">(N68-N$6)^3</f>
        <v>2124.985064702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318172</v>
      </c>
      <c r="C69" s="19" t="n">
        <f aca="false">'DATOS MENSUALES'!E619</f>
        <v>0.8328024</v>
      </c>
      <c r="D69" s="19" t="n">
        <f aca="false">'DATOS MENSUALES'!E620</f>
        <v>0.6002451</v>
      </c>
      <c r="E69" s="19" t="n">
        <f aca="false">'DATOS MENSUALES'!E621</f>
        <v>0.1782068</v>
      </c>
      <c r="F69" s="19" t="n">
        <f aca="false">'DATOS MENSUALES'!E622</f>
        <v>0.2432836</v>
      </c>
      <c r="G69" s="19" t="n">
        <f aca="false">'DATOS MENSUALES'!E623</f>
        <v>0.479298</v>
      </c>
      <c r="H69" s="19" t="n">
        <f aca="false">'DATOS MENSUALES'!E624</f>
        <v>0.9761365</v>
      </c>
      <c r="I69" s="19" t="n">
        <f aca="false">'DATOS MENSUALES'!E625</f>
        <v>0.6027593</v>
      </c>
      <c r="J69" s="19" t="n">
        <f aca="false">'DATOS MENSUALES'!E626</f>
        <v>1.5054282</v>
      </c>
      <c r="K69" s="19" t="n">
        <f aca="false">'DATOS MENSUALES'!E627</f>
        <v>0.180438</v>
      </c>
      <c r="L69" s="19" t="n">
        <f aca="false">'DATOS MENSUALES'!E628</f>
        <v>0.2449055</v>
      </c>
      <c r="M69" s="19" t="n">
        <f aca="false">'DATOS MENSUALES'!E629</f>
        <v>0.2092678</v>
      </c>
      <c r="N69" s="19" t="n">
        <f aca="false">SUM(B69:M69)</f>
        <v>6.6845884</v>
      </c>
      <c r="O69" s="45"/>
      <c r="P69" s="44" t="n">
        <f aca="false">(B69-B$6)^3</f>
        <v>-5.13534621605518E-010</v>
      </c>
      <c r="Q69" s="44" t="n">
        <f aca="false">(C69-C$6)^3</f>
        <v>-0.145781381155611</v>
      </c>
      <c r="R69" s="44" t="n">
        <f aca="false">(D69-D$6)^3</f>
        <v>-2.69793474269527</v>
      </c>
      <c r="S69" s="44" t="n">
        <f aca="false">(E69-E$6)^3</f>
        <v>-6.64883113727887</v>
      </c>
      <c r="T69" s="44" t="n">
        <f aca="false">(F69-F$6)^3</f>
        <v>-5.26521820207687</v>
      </c>
      <c r="U69" s="44" t="n">
        <f aca="false">(G69-G$6)^3</f>
        <v>-11.6954802402428</v>
      </c>
      <c r="V69" s="44" t="n">
        <f aca="false">(H69-H$6)^3</f>
        <v>-4.5800107495212</v>
      </c>
      <c r="W69" s="44" t="n">
        <f aca="false">(I69-I$6)^3</f>
        <v>-6.86113053078315</v>
      </c>
      <c r="X69" s="44" t="n">
        <f aca="false">(J69-J$6)^3</f>
        <v>0.204589532422249</v>
      </c>
      <c r="Y69" s="44" t="n">
        <f aca="false">(K69-K$6)^3</f>
        <v>-8.43686815296478E-005</v>
      </c>
      <c r="Z69" s="44" t="n">
        <f aca="false">(L69-L$6)^3</f>
        <v>0.000737031749158408</v>
      </c>
      <c r="AA69" s="44" t="n">
        <f aca="false">(M69-M$6)^3</f>
        <v>-0.000481223737753965</v>
      </c>
      <c r="AB69" s="44" t="n">
        <f aca="false">(N69-N$6)^3</f>
        <v>-1264.1755806885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78748</v>
      </c>
      <c r="C70" s="19" t="n">
        <f aca="false">'DATOS MENSUALES'!E631</f>
        <v>0.8285475</v>
      </c>
      <c r="D70" s="19" t="n">
        <f aca="false">'DATOS MENSUALES'!E632</f>
        <v>1.6849975</v>
      </c>
      <c r="E70" s="19" t="n">
        <f aca="false">'DATOS MENSUALES'!E633</f>
        <v>0.5460096</v>
      </c>
      <c r="F70" s="19" t="n">
        <f aca="false">'DATOS MENSUALES'!E634</f>
        <v>0.1761504</v>
      </c>
      <c r="G70" s="19" t="n">
        <f aca="false">'DATOS MENSUALES'!E635</f>
        <v>0.7908978</v>
      </c>
      <c r="H70" s="19" t="n">
        <f aca="false">'DATOS MENSUALES'!E636</f>
        <v>0.931121</v>
      </c>
      <c r="I70" s="19" t="n">
        <f aca="false">'DATOS MENSUALES'!E637</f>
        <v>1.9499036</v>
      </c>
      <c r="J70" s="19" t="n">
        <f aca="false">'DATOS MENSUALES'!E638</f>
        <v>3.0942588</v>
      </c>
      <c r="K70" s="19" t="n">
        <f aca="false">'DATOS MENSUALES'!E639</f>
        <v>0.150381</v>
      </c>
      <c r="L70" s="19" t="n">
        <f aca="false">'DATOS MENSUALES'!E640</f>
        <v>0.0405636</v>
      </c>
      <c r="M70" s="19" t="n">
        <f aca="false">'DATOS MENSUALES'!E641</f>
        <v>0.1798464</v>
      </c>
      <c r="N70" s="19" t="n">
        <f aca="false">SUM(B70:M70)</f>
        <v>10.9514252</v>
      </c>
      <c r="O70" s="45"/>
      <c r="P70" s="44" t="n">
        <f aca="false">(B70-B$6)^3</f>
        <v>-0.000156329482412196</v>
      </c>
      <c r="Q70" s="44" t="n">
        <f aca="false">(C70-C$6)^3</f>
        <v>-0.149345769321584</v>
      </c>
      <c r="R70" s="44" t="n">
        <f aca="false">(D70-D$6)^3</f>
        <v>-0.0290389360229035</v>
      </c>
      <c r="S70" s="44" t="n">
        <f aca="false">(E70-E$6)^3</f>
        <v>-3.46069346620363</v>
      </c>
      <c r="T70" s="44" t="n">
        <f aca="false">(F70-F$6)^3</f>
        <v>-5.89858332983366</v>
      </c>
      <c r="U70" s="44" t="n">
        <f aca="false">(G70-G$6)^3</f>
        <v>-7.50992073581541</v>
      </c>
      <c r="V70" s="44" t="n">
        <f aca="false">(H70-H$6)^3</f>
        <v>-4.96264163117745</v>
      </c>
      <c r="W70" s="44" t="n">
        <f aca="false">(I70-I$6)^3</f>
        <v>-0.169160458901073</v>
      </c>
      <c r="X70" s="44" t="n">
        <f aca="false">(J70-J$6)^3</f>
        <v>10.3327919259864</v>
      </c>
      <c r="Y70" s="44" t="n">
        <f aca="false">(K70-K$6)^3</f>
        <v>-0.000403848420136621</v>
      </c>
      <c r="Z70" s="44" t="n">
        <f aca="false">(L70-L$6)^3</f>
        <v>-0.0014820345940686</v>
      </c>
      <c r="AA70" s="44" t="n">
        <f aca="false">(M70-M$6)^3</f>
        <v>-0.00125221187211112</v>
      </c>
      <c r="AB70" s="44" t="n">
        <f aca="false">(N70-N$6)^3</f>
        <v>-280.48454010800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0147182</v>
      </c>
      <c r="C71" s="19" t="n">
        <f aca="false">'DATOS MENSUALES'!E643</f>
        <v>4.0609316</v>
      </c>
      <c r="D71" s="19" t="n">
        <f aca="false">'DATOS MENSUALES'!E644</f>
        <v>1.913108</v>
      </c>
      <c r="E71" s="19" t="n">
        <f aca="false">'DATOS MENSUALES'!E645</f>
        <v>2.0014315</v>
      </c>
      <c r="F71" s="19" t="n">
        <f aca="false">'DATOS MENSUALES'!E646</f>
        <v>1.5135057</v>
      </c>
      <c r="G71" s="19" t="n">
        <f aca="false">'DATOS MENSUALES'!E647</f>
        <v>2.3969537</v>
      </c>
      <c r="H71" s="19" t="n">
        <f aca="false">'DATOS MENSUALES'!E648</f>
        <v>0.6829854</v>
      </c>
      <c r="I71" s="19" t="n">
        <f aca="false">'DATOS MENSUALES'!E649</f>
        <v>2.6432</v>
      </c>
      <c r="J71" s="19" t="n">
        <f aca="false">'DATOS MENSUALES'!E650</f>
        <v>0.2596256</v>
      </c>
      <c r="K71" s="19" t="n">
        <f aca="false">'DATOS MENSUALES'!E651</f>
        <v>0.10377</v>
      </c>
      <c r="L71" s="19" t="n">
        <f aca="false">'DATOS MENSUALES'!E652</f>
        <v>0.0845208</v>
      </c>
      <c r="M71" s="19" t="n">
        <f aca="false">'DATOS MENSUALES'!E653</f>
        <v>0.3606975</v>
      </c>
      <c r="N71" s="19" t="n">
        <f aca="false">SUM(B71:M71)</f>
        <v>17.035448</v>
      </c>
      <c r="O71" s="45"/>
      <c r="P71" s="44" t="n">
        <f aca="false">(B71-B$6)^3</f>
        <v>0.0557868449249307</v>
      </c>
      <c r="Q71" s="44" t="n">
        <f aca="false">(C71-C$6)^3</f>
        <v>19.7230144582396</v>
      </c>
      <c r="R71" s="44" t="n">
        <f aca="false">(D71-D$6)^3</f>
        <v>-0.000497897005426919</v>
      </c>
      <c r="S71" s="44" t="n">
        <f aca="false">(E71-E$6)^3</f>
        <v>-0.000186830142571326</v>
      </c>
      <c r="T71" s="44" t="n">
        <f aca="false">(F71-F$6)^3</f>
        <v>-0.103471458633243</v>
      </c>
      <c r="U71" s="44" t="n">
        <f aca="false">(G71-G$6)^3</f>
        <v>-0.0437037086909382</v>
      </c>
      <c r="V71" s="44" t="n">
        <f aca="false">(H71-H$6)^3</f>
        <v>-7.45879018595292</v>
      </c>
      <c r="W71" s="44" t="n">
        <f aca="false">(I71-I$6)^3</f>
        <v>0.00275837195144164</v>
      </c>
      <c r="X71" s="44" t="n">
        <f aca="false">(J71-J$6)^3</f>
        <v>-0.283023413915508</v>
      </c>
      <c r="Y71" s="44" t="n">
        <f aca="false">(K71-K$6)^3</f>
        <v>-0.0017508739902848</v>
      </c>
      <c r="Z71" s="44" t="n">
        <f aca="false">(L71-L$6)^3</f>
        <v>-0.000343814756997752</v>
      </c>
      <c r="AA71" s="44" t="n">
        <f aca="false">(M71-M$6)^3</f>
        <v>0.000390070936532792</v>
      </c>
      <c r="AB71" s="44" t="n">
        <f aca="false">(N71-N$6)^3</f>
        <v>-0.098535182785111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7785006</v>
      </c>
      <c r="C72" s="19" t="n">
        <f aca="false">'DATOS MENSUALES'!E655</f>
        <v>1.0727106</v>
      </c>
      <c r="D72" s="19" t="n">
        <f aca="false">'DATOS MENSUALES'!E656</f>
        <v>0.6930882</v>
      </c>
      <c r="E72" s="19" t="n">
        <f aca="false">'DATOS MENSUALES'!E657</f>
        <v>0.5479461</v>
      </c>
      <c r="F72" s="19" t="n">
        <f aca="false">'DATOS MENSUALES'!E658</f>
        <v>1.5355445</v>
      </c>
      <c r="G72" s="19" t="n">
        <f aca="false">'DATOS MENSUALES'!E659</f>
        <v>0.8727672</v>
      </c>
      <c r="H72" s="19" t="n">
        <f aca="false">'DATOS MENSUALES'!E660</f>
        <v>0.550128</v>
      </c>
      <c r="I72" s="19" t="n">
        <f aca="false">'DATOS MENSUALES'!E661</f>
        <v>0.5584436</v>
      </c>
      <c r="J72" s="19" t="n">
        <f aca="false">'DATOS MENSUALES'!E662</f>
        <v>0.1817625</v>
      </c>
      <c r="K72" s="19" t="n">
        <f aca="false">'DATOS MENSUALES'!E663</f>
        <v>0.0588016</v>
      </c>
      <c r="L72" s="19" t="n">
        <f aca="false">'DATOS MENSUALES'!E664</f>
        <v>0.1003168</v>
      </c>
      <c r="M72" s="19" t="n">
        <f aca="false">'DATOS MENSUALES'!E665</f>
        <v>0.2878578</v>
      </c>
      <c r="N72" s="19" t="n">
        <f aca="false">SUM(B72:M72)</f>
        <v>8.2378675</v>
      </c>
      <c r="O72" s="45"/>
      <c r="P72" s="44" t="n">
        <f aca="false">(B72-B$6)^3</f>
        <v>1.50459763945671</v>
      </c>
      <c r="Q72" s="44" t="n">
        <f aca="false">(C72-C$6)^3</f>
        <v>-0.0234901246543658</v>
      </c>
      <c r="R72" s="44" t="n">
        <f aca="false">(D72-D$6)^3</f>
        <v>-2.19334361813265</v>
      </c>
      <c r="S72" s="44" t="n">
        <f aca="false">(E72-E$6)^3</f>
        <v>-3.44741876610147</v>
      </c>
      <c r="T72" s="44" t="n">
        <f aca="false">(F72-F$6)^3</f>
        <v>-0.0895727038079013</v>
      </c>
      <c r="U72" s="44" t="n">
        <f aca="false">(G72-G$6)^3</f>
        <v>-6.6068599392195</v>
      </c>
      <c r="V72" s="44" t="n">
        <f aca="false">(H72-H$6)^3</f>
        <v>-9.08614654268157</v>
      </c>
      <c r="W72" s="44" t="n">
        <f aca="false">(I72-I$6)^3</f>
        <v>-7.3524512547681</v>
      </c>
      <c r="X72" s="44" t="n">
        <f aca="false">(J72-J$6)^3</f>
        <v>-0.396130410643903</v>
      </c>
      <c r="Y72" s="44" t="n">
        <f aca="false">(K72-K$6)^3</f>
        <v>-0.00453272246791675</v>
      </c>
      <c r="Z72" s="44" t="n">
        <f aca="false">(L72-L$6)^3</f>
        <v>-0.000159743988782657</v>
      </c>
      <c r="AA72" s="44" t="n">
        <f aca="false">(M72-M$6)^3</f>
        <v>1.15685003333311E-011</v>
      </c>
      <c r="AB72" s="44" t="n">
        <f aca="false">(N72-N$6)^3</f>
        <v>-793.88435311914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867463</v>
      </c>
      <c r="C73" s="19" t="n">
        <f aca="false">'DATOS MENSUALES'!E667</f>
        <v>1.4475372</v>
      </c>
      <c r="D73" s="19" t="n">
        <f aca="false">'DATOS MENSUALES'!E668</f>
        <v>0.8174244</v>
      </c>
      <c r="E73" s="19" t="n">
        <f aca="false">'DATOS MENSUALES'!E669</f>
        <v>9.4969776</v>
      </c>
      <c r="F73" s="19" t="n">
        <f aca="false">'DATOS MENSUALES'!E670</f>
        <v>7.6296325</v>
      </c>
      <c r="G73" s="19" t="n">
        <f aca="false">'DATOS MENSUALES'!E671</f>
        <v>4.1299944</v>
      </c>
      <c r="H73" s="19" t="n">
        <f aca="false">'DATOS MENSUALES'!E672</f>
        <v>7.3758957</v>
      </c>
      <c r="I73" s="19" t="n">
        <f aca="false">'DATOS MENSUALES'!E673</f>
        <v>6.995727</v>
      </c>
      <c r="J73" s="19" t="n">
        <f aca="false">'DATOS MENSUALES'!E674</f>
        <v>0.7943348</v>
      </c>
      <c r="K73" s="19" t="n">
        <f aca="false">'DATOS MENSUALES'!E675</f>
        <v>0.2833371</v>
      </c>
      <c r="L73" s="19" t="n">
        <f aca="false">'DATOS MENSUALES'!E676</f>
        <v>0.6813856</v>
      </c>
      <c r="M73" s="19" t="n">
        <f aca="false">'DATOS MENSUALES'!E677</f>
        <v>0.4507524</v>
      </c>
      <c r="N73" s="19" t="n">
        <f aca="false">SUM(B73:M73)</f>
        <v>40.389745</v>
      </c>
      <c r="O73" s="45"/>
      <c r="P73" s="44" t="n">
        <f aca="false">(B73-B$6)^3</f>
        <v>-0.0413756738521317</v>
      </c>
      <c r="Q73" s="44" t="n">
        <f aca="false">(C73-C$6)^3</f>
        <v>0.000691604780114993</v>
      </c>
      <c r="R73" s="44" t="n">
        <f aca="false">(D73-D$6)^3</f>
        <v>-1.62199506797563</v>
      </c>
      <c r="S73" s="44" t="n">
        <f aca="false">(E73-E$6)^3</f>
        <v>411.561596470967</v>
      </c>
      <c r="T73" s="44" t="n">
        <f aca="false">(F73-F$6)^3</f>
        <v>180.042246682645</v>
      </c>
      <c r="U73" s="44" t="n">
        <f aca="false">(G73-G$6)^3</f>
        <v>2.63264569543059</v>
      </c>
      <c r="V73" s="44" t="n">
        <f aca="false">(H73-H$6)^3</f>
        <v>106.433630314598</v>
      </c>
      <c r="W73" s="44" t="n">
        <f aca="false">(I73-I$6)^3</f>
        <v>90.6865430859274</v>
      </c>
      <c r="X73" s="44" t="n">
        <f aca="false">(J73-J$6)^3</f>
        <v>-0.00180917395397473</v>
      </c>
      <c r="Y73" s="44" t="n">
        <f aca="false">(K73-K$6)^3</f>
        <v>0.000205796258588011</v>
      </c>
      <c r="Z73" s="44" t="n">
        <f aca="false">(L73-L$6)^3</f>
        <v>0.146204450123912</v>
      </c>
      <c r="AA73" s="44" t="n">
        <f aca="false">(M73-M$6)^3</f>
        <v>0.00434037996137755</v>
      </c>
      <c r="AB73" s="44" t="n">
        <f aca="false">(N73-N$6)^3</f>
        <v>11997.060998196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590006</v>
      </c>
      <c r="C74" s="48" t="n">
        <f aca="false">'DATOS MENSUALES'!E679</f>
        <v>1.039698</v>
      </c>
      <c r="D74" s="48" t="n">
        <f aca="false">'DATOS MENSUALES'!E680</f>
        <v>5.7892035</v>
      </c>
      <c r="E74" s="48" t="n">
        <f aca="false">'DATOS MENSUALES'!E681</f>
        <v>7.2784332</v>
      </c>
      <c r="F74" s="48" t="n">
        <f aca="false">'DATOS MENSUALES'!E682</f>
        <v>5.2008902</v>
      </c>
      <c r="G74" s="48" t="n">
        <f aca="false">'DATOS MENSUALES'!E683</f>
        <v>1.301224</v>
      </c>
      <c r="H74" s="48" t="n">
        <f aca="false">'DATOS MENSUALES'!E684</f>
        <v>1.2242698</v>
      </c>
      <c r="I74" s="48" t="n">
        <f aca="false">'DATOS MENSUALES'!E685</f>
        <v>1.6822015</v>
      </c>
      <c r="J74" s="48" t="n">
        <f aca="false">'DATOS MENSUALES'!E686</f>
        <v>0.4718472</v>
      </c>
      <c r="K74" s="48" t="n">
        <f aca="false">'DATOS MENSUALES'!E687</f>
        <v>0.356596</v>
      </c>
      <c r="L74" s="48" t="n">
        <f aca="false">'DATOS MENSUALES'!E688</f>
        <v>0.1895578</v>
      </c>
      <c r="M74" s="48" t="n">
        <f aca="false">'DATOS MENSUALES'!E689</f>
        <v>0.3167208</v>
      </c>
      <c r="N74" s="48" t="n">
        <f aca="false">SUM(B74:M74)</f>
        <v>25.3096426</v>
      </c>
      <c r="O74" s="49"/>
      <c r="P74" s="44" t="n">
        <f aca="false">(B74-B$6)^3</f>
        <v>-0.00523334942598103</v>
      </c>
      <c r="Q74" s="44" t="n">
        <f aca="false">(C74-C$6)^3</f>
        <v>-0.0325856131553194</v>
      </c>
      <c r="R74" s="44" t="n">
        <f aca="false">(D74-D$6)^3</f>
        <v>54.7350876837981</v>
      </c>
      <c r="S74" s="44" t="n">
        <f aca="false">(E74-E$6)^3</f>
        <v>142.223097429445</v>
      </c>
      <c r="T74" s="44" t="n">
        <f aca="false">(F74-F$6)^3</f>
        <v>33.3214532936615</v>
      </c>
      <c r="U74" s="44" t="n">
        <f aca="false">(G74-G$6)^3</f>
        <v>-3.03584067480619</v>
      </c>
      <c r="V74" s="44" t="n">
        <f aca="false">(H74-H$6)^3</f>
        <v>-2.81850358784957</v>
      </c>
      <c r="W74" s="44" t="n">
        <f aca="false">(I74-I$6)^3</f>
        <v>-0.552891387420301</v>
      </c>
      <c r="X74" s="44" t="n">
        <f aca="false">(J74-J$6)^3</f>
        <v>-0.0877284016027497</v>
      </c>
      <c r="Y74" s="44" t="n">
        <f aca="false">(K74-K$6)^3</f>
        <v>0.00231562376734821</v>
      </c>
      <c r="Z74" s="44" t="n">
        <f aca="false">(L74-L$6)^3</f>
        <v>4.28074822905509E-005</v>
      </c>
      <c r="AA74" s="44" t="n">
        <f aca="false">(M74-M$6)^3</f>
        <v>2.46146560730828E-005</v>
      </c>
      <c r="AB74" s="44" t="n">
        <f aca="false">(N74-N$6)^3</f>
        <v>476.80296102261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355389</v>
      </c>
      <c r="C75" s="48" t="n">
        <f aca="false">'DATOS MENSUALES'!E691</f>
        <v>9.2869952</v>
      </c>
      <c r="D75" s="48" t="n">
        <f aca="false">'DATOS MENSUALES'!E692</f>
        <v>20.4746745</v>
      </c>
      <c r="E75" s="48" t="n">
        <f aca="false">'DATOS MENSUALES'!E693</f>
        <v>6.3936918</v>
      </c>
      <c r="F75" s="48" t="n">
        <f aca="false">'DATOS MENSUALES'!E694</f>
        <v>3.737727</v>
      </c>
      <c r="G75" s="48" t="n">
        <f aca="false">'DATOS MENSUALES'!E695</f>
        <v>1.1894064</v>
      </c>
      <c r="H75" s="48" t="n">
        <f aca="false">'DATOS MENSUALES'!E696</f>
        <v>2.0106414</v>
      </c>
      <c r="I75" s="48" t="n">
        <f aca="false">'DATOS MENSUALES'!E697</f>
        <v>3.838575</v>
      </c>
      <c r="J75" s="48" t="n">
        <f aca="false">'DATOS MENSUALES'!E698</f>
        <v>0.996831</v>
      </c>
      <c r="K75" s="48" t="n">
        <f aca="false">'DATOS MENSUALES'!E699</f>
        <v>0.2812766</v>
      </c>
      <c r="L75" s="48" t="n">
        <f aca="false">'DATOS MENSUALES'!E700</f>
        <v>0.3446988</v>
      </c>
      <c r="M75" s="48" t="n">
        <f aca="false">'DATOS MENSUALES'!E701</f>
        <v>1.5111232</v>
      </c>
      <c r="N75" s="48" t="n">
        <f aca="false">SUM(B75:M75)</f>
        <v>51.4210299</v>
      </c>
      <c r="O75" s="49"/>
      <c r="P75" s="44" t="n">
        <f aca="false">(B75-B$6)^3</f>
        <v>0.377574068284056</v>
      </c>
      <c r="Q75" s="44" t="n">
        <f aca="false">(C75-C$6)^3</f>
        <v>498.279680883307</v>
      </c>
      <c r="R75" s="44" t="n">
        <f aca="false">(D75-D$6)^3</f>
        <v>6313.47698267932</v>
      </c>
      <c r="S75" s="44" t="n">
        <f aca="false">(E75-E$6)^3</f>
        <v>81.4695288654722</v>
      </c>
      <c r="T75" s="44" t="n">
        <f aca="false">(F75-F$6)^3</f>
        <v>5.40315606127022</v>
      </c>
      <c r="U75" s="44" t="n">
        <f aca="false">(G75-G$6)^3</f>
        <v>-3.79486782143496</v>
      </c>
      <c r="V75" s="44" t="n">
        <f aca="false">(H75-H$6)^3</f>
        <v>-0.245533227200727</v>
      </c>
      <c r="W75" s="44" t="n">
        <f aca="false">(I75-I$6)^3</f>
        <v>2.38258147729637</v>
      </c>
      <c r="X75" s="44" t="n">
        <f aca="false">(J75-J$6)^3</f>
        <v>0.000524500728294303</v>
      </c>
      <c r="Y75" s="44" t="n">
        <f aca="false">(K75-K$6)^3</f>
        <v>0.000184992564749634</v>
      </c>
      <c r="Z75" s="44" t="n">
        <f aca="false">(L75-L$6)^3</f>
        <v>0.00687228812100905</v>
      </c>
      <c r="AA75" s="44" t="n">
        <f aca="false">(M75-M$6)^3</f>
        <v>1.83148319843989</v>
      </c>
      <c r="AB75" s="44" t="n">
        <f aca="false">(N75-N$6)^3</f>
        <v>39039.98680949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195803</v>
      </c>
      <c r="C76" s="48" t="n">
        <f aca="false">'DATOS MENSUALES'!E703</f>
        <v>0.2752813</v>
      </c>
      <c r="D76" s="48" t="n">
        <f aca="false">'DATOS MENSUALES'!E704</f>
        <v>0.4945814</v>
      </c>
      <c r="E76" s="48" t="n">
        <f aca="false">'DATOS MENSUALES'!E705</f>
        <v>0.9648353</v>
      </c>
      <c r="F76" s="48" t="n">
        <f aca="false">'DATOS MENSUALES'!E706</f>
        <v>0.619191</v>
      </c>
      <c r="G76" s="48" t="n">
        <f aca="false">'DATOS MENSUALES'!E707</f>
        <v>1.915376</v>
      </c>
      <c r="H76" s="48" t="n">
        <f aca="false">'DATOS MENSUALES'!E708</f>
        <v>1.4887044</v>
      </c>
      <c r="I76" s="48" t="n">
        <f aca="false">'DATOS MENSUALES'!E709</f>
        <v>2.2718384</v>
      </c>
      <c r="J76" s="48" t="n">
        <f aca="false">'DATOS MENSUALES'!E710</f>
        <v>0.4110651</v>
      </c>
      <c r="K76" s="48" t="n">
        <f aca="false">'DATOS MENSUALES'!E711</f>
        <v>0.3084516</v>
      </c>
      <c r="L76" s="48" t="n">
        <f aca="false">'DATOS MENSUALES'!E712</f>
        <v>0.050112</v>
      </c>
      <c r="M76" s="48" t="n">
        <f aca="false">'DATOS MENSUALES'!E713</f>
        <v>0.2621795</v>
      </c>
      <c r="N76" s="48" t="n">
        <f aca="false">SUM(B76:M76)</f>
        <v>9.1811963</v>
      </c>
      <c r="O76" s="49"/>
      <c r="P76" s="44" t="n">
        <f aca="false">(B76-B$6)^3</f>
        <v>-0.13503546240492</v>
      </c>
      <c r="Q76" s="44" t="n">
        <f aca="false">(C76-C$6)^3</f>
        <v>-1.27313293201045</v>
      </c>
      <c r="R76" s="44" t="n">
        <f aca="false">(D76-D$6)^3</f>
        <v>-3.36007229572355</v>
      </c>
      <c r="S76" s="44" t="n">
        <f aca="false">(E76-E$6)^3</f>
        <v>-1.30849022688725</v>
      </c>
      <c r="T76" s="44" t="n">
        <f aca="false">(F76-F$6)^3</f>
        <v>-2.53650907914723</v>
      </c>
      <c r="U76" s="44" t="n">
        <f aca="false">(G76-G$6)^3</f>
        <v>-0.579714670624064</v>
      </c>
      <c r="V76" s="44" t="n">
        <f aca="false">(H76-H$6)^3</f>
        <v>-1.51344055212986</v>
      </c>
      <c r="W76" s="44" t="n">
        <f aca="false">(I76-I$6)^3</f>
        <v>-0.0123452270748411</v>
      </c>
      <c r="X76" s="44" t="n">
        <f aca="false">(J76-J$6)^3</f>
        <v>-0.128879492929908</v>
      </c>
      <c r="Y76" s="44" t="n">
        <f aca="false">(K76-K$6)^3</f>
        <v>0.000595978962023807</v>
      </c>
      <c r="Z76" s="44" t="n">
        <f aca="false">(L76-L$6)^3</f>
        <v>-0.00113999309665641</v>
      </c>
      <c r="AA76" s="44" t="n">
        <f aca="false">(M76-M$6)^3</f>
        <v>-1.64881772130831E-005</v>
      </c>
      <c r="AB76" s="44" t="n">
        <f aca="false">(N76-N$6)^3</f>
        <v>-575.12770595546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206378</v>
      </c>
      <c r="C77" s="48" t="n">
        <f aca="false">'DATOS MENSUALES'!E715</f>
        <v>0.2987696</v>
      </c>
      <c r="D77" s="48" t="n">
        <f aca="false">'DATOS MENSUALES'!E716</f>
        <v>0.850989</v>
      </c>
      <c r="E77" s="48" t="n">
        <f aca="false">'DATOS MENSUALES'!E717</f>
        <v>0.1663354</v>
      </c>
      <c r="F77" s="48" t="n">
        <f aca="false">'DATOS MENSUALES'!E718</f>
        <v>0.27183</v>
      </c>
      <c r="G77" s="48" t="n">
        <f aca="false">'DATOS MENSUALES'!E719</f>
        <v>0.498079</v>
      </c>
      <c r="H77" s="48" t="n">
        <f aca="false">'DATOS MENSUALES'!E720</f>
        <v>2.5882695</v>
      </c>
      <c r="I77" s="48" t="n">
        <f aca="false">'DATOS MENSUALES'!E721</f>
        <v>3.390412</v>
      </c>
      <c r="J77" s="48" t="n">
        <f aca="false">'DATOS MENSUALES'!E722</f>
        <v>0.4101834</v>
      </c>
      <c r="K77" s="48" t="n">
        <f aca="false">'DATOS MENSUALES'!E723</f>
        <v>0.0487285</v>
      </c>
      <c r="L77" s="48" t="n">
        <f aca="false">'DATOS MENSUALES'!E724</f>
        <v>0.0780843</v>
      </c>
      <c r="M77" s="48" t="n">
        <f aca="false">'DATOS MENSUALES'!E725</f>
        <v>0.204675</v>
      </c>
      <c r="N77" s="48" t="n">
        <f aca="false">SUM(B77:M77)</f>
        <v>9.2269935</v>
      </c>
      <c r="O77" s="49"/>
      <c r="P77" s="44" t="n">
        <f aca="false">(B77-B$6)^3</f>
        <v>-0.00952545837147692</v>
      </c>
      <c r="Q77" s="44" t="n">
        <f aca="false">(C77-C$6)^3</f>
        <v>-1.19214081193212</v>
      </c>
      <c r="R77" s="44" t="n">
        <f aca="false">(D77-D$6)^3</f>
        <v>-1.48692155688826</v>
      </c>
      <c r="S77" s="44" t="n">
        <f aca="false">(E77-E$6)^3</f>
        <v>-6.77555517146721</v>
      </c>
      <c r="T77" s="44" t="n">
        <f aca="false">(F77-F$6)^3</f>
        <v>-5.01025877643197</v>
      </c>
      <c r="U77" s="44" t="n">
        <f aca="false">(G77-G$6)^3</f>
        <v>-11.4075722467642</v>
      </c>
      <c r="V77" s="44" t="n">
        <f aca="false">(H77-H$6)^3</f>
        <v>-0.000114493916874745</v>
      </c>
      <c r="W77" s="44" t="n">
        <f aca="false">(I77-I$6)^3</f>
        <v>0.698940945664813</v>
      </c>
      <c r="X77" s="44" t="n">
        <f aca="false">(J77-J$6)^3</f>
        <v>-0.129555559029841</v>
      </c>
      <c r="Y77" s="44" t="n">
        <f aca="false">(K77-K$6)^3</f>
        <v>-0.00541179162966192</v>
      </c>
      <c r="Z77" s="44" t="n">
        <f aca="false">(L77-L$6)^3</f>
        <v>-0.000447554611235998</v>
      </c>
      <c r="AA77" s="44" t="n">
        <f aca="false">(M77-M$6)^3</f>
        <v>-0.000570891240585642</v>
      </c>
      <c r="AB77" s="44" t="n">
        <f aca="false">(N77-N$6)^3</f>
        <v>-565.67819848480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2.1787892</v>
      </c>
      <c r="C78" s="48" t="n">
        <f aca="false">'DATOS MENSUALES'!E727</f>
        <v>1.215993</v>
      </c>
      <c r="D78" s="48" t="n">
        <f aca="false">'DATOS MENSUALES'!E728</f>
        <v>5.5214144</v>
      </c>
      <c r="E78" s="48" t="n">
        <f aca="false">'DATOS MENSUALES'!E729</f>
        <v>9.8624256</v>
      </c>
      <c r="F78" s="48" t="n">
        <f aca="false">'DATOS MENSUALES'!E730</f>
        <v>6.5012927</v>
      </c>
      <c r="G78" s="48" t="n">
        <f aca="false">'DATOS MENSUALES'!E731</f>
        <v>4.0778733</v>
      </c>
      <c r="H78" s="48" t="n">
        <f aca="false">'DATOS MENSUALES'!E732</f>
        <v>1.2231562</v>
      </c>
      <c r="I78" s="48" t="n">
        <f aca="false">'DATOS MENSUALES'!E733</f>
        <v>1.2708508</v>
      </c>
      <c r="J78" s="48" t="n">
        <f aca="false">'DATOS MENSUALES'!E734</f>
        <v>0.1501756</v>
      </c>
      <c r="K78" s="48" t="n">
        <f aca="false">'DATOS MENSUALES'!E735</f>
        <v>0.20557</v>
      </c>
      <c r="L78" s="48" t="n">
        <f aca="false">'DATOS MENSUALES'!E736</f>
        <v>0.1325996</v>
      </c>
      <c r="M78" s="48" t="n">
        <f aca="false">'DATOS MENSUALES'!E737</f>
        <v>0.4125171</v>
      </c>
      <c r="N78" s="48" t="n">
        <f aca="false">SUM(B78:M78)</f>
        <v>32.7526575</v>
      </c>
      <c r="O78" s="49"/>
      <c r="P78" s="44" t="n">
        <f aca="false">(B78-B$6)^3</f>
        <v>3.69634704638637</v>
      </c>
      <c r="Q78" s="44" t="n">
        <f aca="false">(C78-C$6)^3</f>
        <v>-0.00293097190578496</v>
      </c>
      <c r="R78" s="44" t="n">
        <f aca="false">(D78-D$6)^3</f>
        <v>43.9513900580604</v>
      </c>
      <c r="S78" s="44" t="n">
        <f aca="false">(E78-E$6)^3</f>
        <v>475.250778990654</v>
      </c>
      <c r="T78" s="44" t="n">
        <f aca="false">(F78-F$6)^3</f>
        <v>92.2423587355988</v>
      </c>
      <c r="U78" s="44" t="n">
        <f aca="false">(G78-G$6)^3</f>
        <v>2.34563372946349</v>
      </c>
      <c r="V78" s="44" t="n">
        <f aca="false">(H78-H$6)^3</f>
        <v>-2.82517480697416</v>
      </c>
      <c r="W78" s="44" t="n">
        <f aca="false">(I78-I$6)^3</f>
        <v>-1.87043825486048</v>
      </c>
      <c r="X78" s="44" t="n">
        <f aca="false">(J78-J$6)^3</f>
        <v>-0.449471904101845</v>
      </c>
      <c r="Y78" s="44" t="n">
        <f aca="false">(K78-K$6)^3</f>
        <v>-6.56774894077433E-006</v>
      </c>
      <c r="Z78" s="44" t="n">
        <f aca="false">(L78-L$6)^3</f>
        <v>-1.0614032982299E-005</v>
      </c>
      <c r="AA78" s="44" t="n">
        <f aca="false">(M78-M$6)^3</f>
        <v>0.0019477610968116</v>
      </c>
      <c r="AB78" s="44" t="n">
        <f aca="false">(N78-N$6)^3</f>
        <v>3550.2967959732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8124742</v>
      </c>
      <c r="C79" s="48" t="n">
        <f aca="false">'DATOS MENSUALES'!E739</f>
        <v>0.22572</v>
      </c>
      <c r="D79" s="48" t="n">
        <f aca="false">'DATOS MENSUALES'!E740</f>
        <v>0.1018426</v>
      </c>
      <c r="E79" s="48" t="n">
        <f aca="false">'DATOS MENSUALES'!E741</f>
        <v>0.6901434</v>
      </c>
      <c r="F79" s="48" t="n">
        <f aca="false">'DATOS MENSUALES'!E742</f>
        <v>0.204725</v>
      </c>
      <c r="G79" s="48" t="n">
        <f aca="false">'DATOS MENSUALES'!E743</f>
        <v>1.2713075</v>
      </c>
      <c r="H79" s="48" t="n">
        <f aca="false">'DATOS MENSUALES'!E744</f>
        <v>1.8770895</v>
      </c>
      <c r="I79" s="48" t="n">
        <f aca="false">'DATOS MENSUALES'!E745</f>
        <v>1.8117804</v>
      </c>
      <c r="J79" s="48" t="n">
        <f aca="false">'DATOS MENSUALES'!E746</f>
        <v>0.6539072</v>
      </c>
      <c r="K79" s="48" t="n">
        <f aca="false">'DATOS MENSUALES'!E747</f>
        <v>0.109093</v>
      </c>
      <c r="L79" s="48" t="n">
        <f aca="false">'DATOS MENSUALES'!E748</f>
        <v>0.8909292</v>
      </c>
      <c r="M79" s="48" t="n">
        <f aca="false">'DATOS MENSUALES'!E749</f>
        <v>0.3506463</v>
      </c>
      <c r="N79" s="48" t="n">
        <f aca="false">SUM(B79:M79)</f>
        <v>8.9996583</v>
      </c>
      <c r="O79" s="49"/>
      <c r="P79" s="44" t="n">
        <f aca="false">(B79-B$6)^3</f>
        <v>0.00581803395042156</v>
      </c>
      <c r="Q79" s="44" t="n">
        <f aca="false">(C79-C$6)^3</f>
        <v>-1.45589581833626</v>
      </c>
      <c r="R79" s="44" t="n">
        <f aca="false">(D79-D$6)^3</f>
        <v>-6.7568861093855</v>
      </c>
      <c r="S79" s="44" t="n">
        <f aca="false">(E79-E$6)^3</f>
        <v>-2.56266658455998</v>
      </c>
      <c r="T79" s="44" t="n">
        <f aca="false">(F79-F$6)^3</f>
        <v>-5.62313075562746</v>
      </c>
      <c r="U79" s="44" t="n">
        <f aca="false">(G79-G$6)^3</f>
        <v>-3.22792565733001</v>
      </c>
      <c r="V79" s="44" t="n">
        <f aca="false">(H79-H$6)^3</f>
        <v>-0.43852216551398</v>
      </c>
      <c r="W79" s="44" t="n">
        <f aca="false">(I79-I$6)^3</f>
        <v>-0.33019097843233</v>
      </c>
      <c r="X79" s="44" t="n">
        <f aca="false">(J79-J$6)^3</f>
        <v>-0.018042027231568</v>
      </c>
      <c r="Y79" s="44" t="n">
        <f aca="false">(K79-K$6)^3</f>
        <v>-0.0015289898829819</v>
      </c>
      <c r="Z79" s="44" t="n">
        <f aca="false">(L79-L$6)^3</f>
        <v>0.399262216820064</v>
      </c>
      <c r="AA79" s="44" t="n">
        <f aca="false">(M79-M$6)^3</f>
        <v>0.000250221658609845</v>
      </c>
      <c r="AB79" s="44" t="n">
        <f aca="false">(N79-N$6)^3</f>
        <v>-613.62034199759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124701</v>
      </c>
      <c r="C80" s="48" t="n">
        <f aca="false">'DATOS MENSUALES'!E751</f>
        <v>1.0163898</v>
      </c>
      <c r="D80" s="48" t="n">
        <f aca="false">'DATOS MENSUALES'!E752</f>
        <v>3.767192</v>
      </c>
      <c r="E80" s="48" t="n">
        <f aca="false">'DATOS MENSUALES'!E753</f>
        <v>4.6268694</v>
      </c>
      <c r="F80" s="48" t="n">
        <f aca="false">'DATOS MENSUALES'!E754</f>
        <v>1.9578915</v>
      </c>
      <c r="G80" s="48" t="n">
        <f aca="false">'DATOS MENSUALES'!E755</f>
        <v>5.8697859</v>
      </c>
      <c r="H80" s="48" t="n">
        <f aca="false">'DATOS MENSUALES'!E756</f>
        <v>4.5958665</v>
      </c>
      <c r="I80" s="48" t="n">
        <f aca="false">'DATOS MENSUALES'!E757</f>
        <v>2.948375</v>
      </c>
      <c r="J80" s="48" t="n">
        <f aca="false">'DATOS MENSUALES'!E758</f>
        <v>0.1752623</v>
      </c>
      <c r="K80" s="48" t="n">
        <f aca="false">'DATOS MENSUALES'!E759</f>
        <v>0.0667998</v>
      </c>
      <c r="L80" s="48" t="n">
        <f aca="false">'DATOS MENSUALES'!E760</f>
        <v>0.1907361</v>
      </c>
      <c r="M80" s="48" t="n">
        <f aca="false">'DATOS MENSUALES'!E761</f>
        <v>0.176172</v>
      </c>
      <c r="N80" s="48" t="n">
        <f aca="false">SUM(B80:M80)</f>
        <v>26.0038104</v>
      </c>
      <c r="O80" s="49"/>
      <c r="P80" s="44" t="n">
        <f aca="false">(B80-B$6)^3</f>
        <v>-8.17879385465316E-006</v>
      </c>
      <c r="Q80" s="44" t="n">
        <f aca="false">(C80-C$6)^3</f>
        <v>-0.0402525326168671</v>
      </c>
      <c r="R80" s="44" t="n">
        <f aca="false">(D80-D$6)^3</f>
        <v>5.59070905381649</v>
      </c>
      <c r="S80" s="44" t="n">
        <f aca="false">(E80-E$6)^3</f>
        <v>16.9403451239511</v>
      </c>
      <c r="T80" s="44" t="n">
        <f aca="false">(F80-F$6)^3</f>
        <v>-1.57813910510462E-005</v>
      </c>
      <c r="U80" s="44" t="n">
        <f aca="false">(G80-G$6)^3</f>
        <v>30.3886074465982</v>
      </c>
      <c r="V80" s="44" t="n">
        <f aca="false">(H80-H$6)^3</f>
        <v>7.51846607917127</v>
      </c>
      <c r="W80" s="44" t="n">
        <f aca="false">(I80-I$6)^3</f>
        <v>0.0883702741670667</v>
      </c>
      <c r="X80" s="44" t="n">
        <f aca="false">(J80-J$6)^3</f>
        <v>-0.406741946938356</v>
      </c>
      <c r="Y80" s="44" t="n">
        <f aca="false">(K80-K$6)^3</f>
        <v>-0.00390678874715725</v>
      </c>
      <c r="Z80" s="44" t="n">
        <f aca="false">(L80-L$6)^3</f>
        <v>4.72805279537152E-005</v>
      </c>
      <c r="AA80" s="44" t="n">
        <f aca="false">(M80-M$6)^3</f>
        <v>-0.00138469093098551</v>
      </c>
      <c r="AB80" s="44" t="n">
        <f aca="false">(N80-N$6)^3</f>
        <v>615.5308353439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511525</v>
      </c>
      <c r="C81" s="48" t="n">
        <f aca="false">'DATOS MENSUALES'!E763</f>
        <v>1.7284806</v>
      </c>
      <c r="D81" s="48" t="n">
        <f aca="false">'DATOS MENSUALES'!E764</f>
        <v>7.2988838</v>
      </c>
      <c r="E81" s="48" t="n">
        <f aca="false">'DATOS MENSUALES'!E765</f>
        <v>2.0978955</v>
      </c>
      <c r="F81" s="48" t="n">
        <f aca="false">'DATOS MENSUALES'!E766</f>
        <v>1.4838614</v>
      </c>
      <c r="G81" s="48" t="n">
        <f aca="false">'DATOS MENSUALES'!E767</f>
        <v>2.118812</v>
      </c>
      <c r="H81" s="48" t="n">
        <f aca="false">'DATOS MENSUALES'!E768</f>
        <v>2.6712124</v>
      </c>
      <c r="I81" s="48" t="n">
        <f aca="false">'DATOS MENSUALES'!E769</f>
        <v>3.2179187</v>
      </c>
      <c r="J81" s="48" t="n">
        <f aca="false">'DATOS MENSUALES'!E770</f>
        <v>0.5827794</v>
      </c>
      <c r="K81" s="48" t="n">
        <f aca="false">'DATOS MENSUALES'!E771</f>
        <v>0.105456</v>
      </c>
      <c r="L81" s="48" t="n">
        <f aca="false">'DATOS MENSUALES'!E772</f>
        <v>0.2428248</v>
      </c>
      <c r="M81" s="48" t="n">
        <f aca="false">'DATOS MENSUALES'!E773</f>
        <v>0.087495</v>
      </c>
      <c r="N81" s="48" t="n">
        <f aca="false">SUM(B81:M81)</f>
        <v>22.0867721</v>
      </c>
      <c r="O81" s="49"/>
      <c r="P81" s="44" t="n">
        <f aca="false">(B81-B$6)^3</f>
        <v>-0.00597560935049448</v>
      </c>
      <c r="Q81" s="44" t="n">
        <f aca="false">(C81-C$6)^3</f>
        <v>0.0503977331702472</v>
      </c>
      <c r="R81" s="44" t="n">
        <f aca="false">(D81-D$6)^3</f>
        <v>149.426878391806</v>
      </c>
      <c r="S81" s="44" t="n">
        <f aca="false">(E81-E$6)^3</f>
        <v>6.06823746633441E-005</v>
      </c>
      <c r="T81" s="44" t="n">
        <f aca="false">(F81-F$6)^3</f>
        <v>-0.124336102703032</v>
      </c>
      <c r="U81" s="44" t="n">
        <f aca="false">(G81-G$6)^3</f>
        <v>-0.250502498958404</v>
      </c>
      <c r="V81" s="44" t="n">
        <f aca="false">(H81-H$6)^3</f>
        <v>4.06539959450014E-005</v>
      </c>
      <c r="W81" s="44" t="n">
        <f aca="false">(I81-I$6)^3</f>
        <v>0.365468664936242</v>
      </c>
      <c r="X81" s="44" t="n">
        <f aca="false">(J81-J$6)^3</f>
        <v>-0.0370611806652093</v>
      </c>
      <c r="Y81" s="44" t="n">
        <f aca="false">(K81-K$6)^3</f>
        <v>-0.00167842047848828</v>
      </c>
      <c r="Z81" s="44" t="n">
        <f aca="false">(L81-L$6)^3</f>
        <v>0.000687264231071426</v>
      </c>
      <c r="AA81" s="44" t="n">
        <f aca="false">(M81-M$6)^3</f>
        <v>-0.00801640738581812</v>
      </c>
      <c r="AB81" s="44" t="n">
        <f aca="false">(N81-N$6)^3</f>
        <v>96.667361626467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71681</v>
      </c>
      <c r="C82" s="48" t="n">
        <f aca="false">'DATOS MENSUALES'!E775</f>
        <v>0.20961</v>
      </c>
      <c r="D82" s="48" t="n">
        <f aca="false">'DATOS MENSUALES'!E776</f>
        <v>0.3168384</v>
      </c>
      <c r="E82" s="48" t="n">
        <f aca="false">'DATOS MENSUALES'!E777</f>
        <v>0.060417</v>
      </c>
      <c r="F82" s="48" t="n">
        <f aca="false">'DATOS MENSUALES'!E778</f>
        <v>0.0487736</v>
      </c>
      <c r="G82" s="48" t="n">
        <f aca="false">'DATOS MENSUALES'!E779</f>
        <v>0.8325921</v>
      </c>
      <c r="H82" s="48" t="n">
        <f aca="false">'DATOS MENSUALES'!E780</f>
        <v>1.39824</v>
      </c>
      <c r="I82" s="48" t="n">
        <f aca="false">'DATOS MENSUALES'!E781</f>
        <v>0.257957</v>
      </c>
      <c r="J82" s="48" t="n">
        <f aca="false">'DATOS MENSUALES'!E782</f>
        <v>0.1440082</v>
      </c>
      <c r="K82" s="48" t="n">
        <f aca="false">'DATOS MENSUALES'!E783</f>
        <v>0.0876314</v>
      </c>
      <c r="L82" s="48" t="n">
        <f aca="false">'DATOS MENSUALES'!E784</f>
        <v>0.072303</v>
      </c>
      <c r="M82" s="48" t="n">
        <f aca="false">'DATOS MENSUALES'!E785</f>
        <v>0.0709864</v>
      </c>
      <c r="N82" s="48" t="n">
        <f aca="false">SUM(B82:M82)</f>
        <v>3.8710381</v>
      </c>
      <c r="O82" s="49"/>
      <c r="P82" s="44" t="n">
        <f aca="false">(B82-B$6)^3</f>
        <v>-0.0177667089289855</v>
      </c>
      <c r="Q82" s="44" t="n">
        <f aca="false">(C82-C$6)^3</f>
        <v>-1.51886510894083</v>
      </c>
      <c r="R82" s="44" t="n">
        <f aca="false">(D82-D$6)^3</f>
        <v>-4.70386923636496</v>
      </c>
      <c r="S82" s="44" t="n">
        <f aca="false">(E82-E$6)^3</f>
        <v>-7.9782034799085</v>
      </c>
      <c r="T82" s="44" t="n">
        <f aca="false">(F82-F$6)^3</f>
        <v>-7.23610453019093</v>
      </c>
      <c r="U82" s="44" t="n">
        <f aca="false">(G82-G$6)^3</f>
        <v>-7.04037767744162</v>
      </c>
      <c r="V82" s="44" t="n">
        <f aca="false">(H82-H$6)^3</f>
        <v>-1.90011584613627</v>
      </c>
      <c r="W82" s="44" t="n">
        <f aca="false">(I82-I$6)^3</f>
        <v>-11.3148410736593</v>
      </c>
      <c r="X82" s="44" t="n">
        <f aca="false">(J82-J$6)^3</f>
        <v>-0.460416095918657</v>
      </c>
      <c r="Y82" s="44" t="n">
        <f aca="false">(K82-K$6)^3</f>
        <v>-0.00255257945465535</v>
      </c>
      <c r="Z82" s="44" t="n">
        <f aca="false">(L82-L$6)^3</f>
        <v>-0.000556897002586683</v>
      </c>
      <c r="AA82" s="44" t="n">
        <f aca="false">(M82-M$6)^3</f>
        <v>-0.0101682782804524</v>
      </c>
      <c r="AB82" s="44" t="n">
        <f aca="false">(N82-N$6)^3</f>
        <v>-2530.0727184340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924343</v>
      </c>
      <c r="C83" s="48" t="n">
        <f aca="false">'DATOS MENSUALES'!E787</f>
        <v>0.793716</v>
      </c>
      <c r="D83" s="48" t="n">
        <f aca="false">'DATOS MENSUALES'!E788</f>
        <v>0.7680608</v>
      </c>
      <c r="E83" s="48" t="n">
        <f aca="false">'DATOS MENSUALES'!E789</f>
        <v>0.50094</v>
      </c>
      <c r="F83" s="48" t="n">
        <f aca="false">'DATOS MENSUALES'!E790</f>
        <v>0.5443576</v>
      </c>
      <c r="G83" s="48" t="n">
        <f aca="false">'DATOS MENSUALES'!E791</f>
        <v>4.7312079</v>
      </c>
      <c r="H83" s="48" t="n">
        <f aca="false">'DATOS MENSUALES'!E792</f>
        <v>2.5789428</v>
      </c>
      <c r="I83" s="48" t="n">
        <f aca="false">'DATOS MENSUALES'!E793</f>
        <v>0.7171536</v>
      </c>
      <c r="J83" s="48" t="n">
        <f aca="false">'DATOS MENSUALES'!E794</f>
        <v>0.535597</v>
      </c>
      <c r="K83" s="48" t="n">
        <f aca="false">'DATOS MENSUALES'!E795</f>
        <v>0.343371</v>
      </c>
      <c r="L83" s="48" t="n">
        <f aca="false">'DATOS MENSUALES'!E796</f>
        <v>0.2973519</v>
      </c>
      <c r="M83" s="48" t="n">
        <f aca="false">'DATOS MENSUALES'!E797</f>
        <v>0.2350964</v>
      </c>
      <c r="N83" s="48" t="n">
        <f aca="false">SUM(B83:M83)</f>
        <v>12.3382293</v>
      </c>
      <c r="O83" s="49"/>
      <c r="P83" s="44" t="n">
        <f aca="false">(B83-B$6)^3</f>
        <v>-0.0393677410607804</v>
      </c>
      <c r="Q83" s="44" t="n">
        <f aca="false">(C83-C$6)^3</f>
        <v>-0.180733179314862</v>
      </c>
      <c r="R83" s="44" t="n">
        <f aca="false">(D83-D$6)^3</f>
        <v>-1.83514228264591</v>
      </c>
      <c r="S83" s="44" t="n">
        <f aca="false">(E83-E$6)^3</f>
        <v>-3.77935025254152</v>
      </c>
      <c r="T83" s="44" t="n">
        <f aca="false">(F83-F$6)^3</f>
        <v>-2.97738909132576</v>
      </c>
      <c r="U83" s="44" t="n">
        <f aca="false">(G83-G$6)^3</f>
        <v>7.78609826615635</v>
      </c>
      <c r="V83" s="44" t="n">
        <f aca="false">(H83-H$6)^3</f>
        <v>-0.000193950719269025</v>
      </c>
      <c r="W83" s="44" t="n">
        <f aca="false">(I83-I$6)^3</f>
        <v>-5.69508499761826</v>
      </c>
      <c r="X83" s="44" t="n">
        <f aca="false">(J83-J$6)^3</f>
        <v>-0.0551271804743377</v>
      </c>
      <c r="Y83" s="44" t="n">
        <f aca="false">(K83-K$6)^3</f>
        <v>0.00168829741469417</v>
      </c>
      <c r="Z83" s="44" t="n">
        <f aca="false">(L83-L$6)^3</f>
        <v>0.00291046955171937</v>
      </c>
      <c r="AA83" s="44" t="n">
        <f aca="false">(M83-M$6)^3</f>
        <v>-0.000144994668732544</v>
      </c>
      <c r="AB83" s="44" t="n">
        <f aca="false">(N83-N$6)^3</f>
        <v>-137.31622474133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4.189830148154</v>
      </c>
      <c r="Q84" s="50" t="n">
        <f aca="false">SUM(Q18:Q83)</f>
        <v>821.745549860769</v>
      </c>
      <c r="R84" s="50" t="n">
        <f aca="false">SUM(R18:R83)</f>
        <v>7502.47846300393</v>
      </c>
      <c r="S84" s="50" t="n">
        <f aca="false">SUM(S18:S83)</f>
        <v>1581.23332486743</v>
      </c>
      <c r="T84" s="50" t="n">
        <f aca="false">SUM(T18:T83)</f>
        <v>1653.6166406693</v>
      </c>
      <c r="U84" s="50" t="n">
        <f aca="false">SUM(U18:U83)</f>
        <v>3209.84564537976</v>
      </c>
      <c r="V84" s="50" t="n">
        <f aca="false">SUM(V18:V83)</f>
        <v>395.14948394077</v>
      </c>
      <c r="W84" s="50" t="n">
        <f aca="false">SUM(W18:W83)</f>
        <v>1670.58990186975</v>
      </c>
      <c r="X84" s="50" t="n">
        <f aca="false">SUM(X18:X83)</f>
        <v>202.868549803946</v>
      </c>
      <c r="Y84" s="50" t="n">
        <f aca="false">SUM(Y18:Y83)</f>
        <v>6.79488180435652</v>
      </c>
      <c r="Z84" s="50" t="n">
        <f aca="false">SUM(Z18:Z83)</f>
        <v>0.672388919133053</v>
      </c>
      <c r="AA84" s="50" t="n">
        <f aca="false">SUM(AA18:AA83)</f>
        <v>2.74083521739536</v>
      </c>
      <c r="AB84" s="50" t="n">
        <f aca="false">SUM(AB18:AB83)</f>
        <v>60607.271595327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49 - Río Milanillos desde cabecera hasta confluencia con el río Frío, y río Frío y Herr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00657</v>
      </c>
      <c r="C4" s="19" t="n">
        <f aca="false">MIN(C18:C43)</f>
        <v>0.0668325</v>
      </c>
      <c r="D4" s="19" t="n">
        <f aca="false">MIN(D18:D43)</f>
        <v>0.1018426</v>
      </c>
      <c r="E4" s="19" t="n">
        <f aca="false">MIN(E18:E43)</f>
        <v>0.060417</v>
      </c>
      <c r="F4" s="19" t="n">
        <f aca="false">MIN(F18:F43)</f>
        <v>0.0487736</v>
      </c>
      <c r="G4" s="19" t="n">
        <f aca="false">MIN(G18:G43)</f>
        <v>0.479298</v>
      </c>
      <c r="H4" s="19" t="n">
        <f aca="false">MIN(H18:H43)</f>
        <v>0.5074782</v>
      </c>
      <c r="I4" s="19" t="n">
        <f aca="false">MIN(I18:I43)</f>
        <v>0.257957</v>
      </c>
      <c r="J4" s="19" t="n">
        <f aca="false">MIN(J18:J43)</f>
        <v>0.1440082</v>
      </c>
      <c r="K4" s="19" t="n">
        <f aca="false">MIN(K18:K43)</f>
        <v>0.0487285</v>
      </c>
      <c r="L4" s="19" t="n">
        <f aca="false">MIN(L18:L43)</f>
        <v>0.0405636</v>
      </c>
      <c r="M4" s="19" t="n">
        <f aca="false">MIN(M18:M43)</f>
        <v>0.0709864</v>
      </c>
      <c r="N4" s="19" t="n">
        <f aca="false">MIN(N18:N43)</f>
        <v>3.871038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1787892</v>
      </c>
      <c r="C5" s="19" t="n">
        <f aca="false">MAX(C18:C43)</f>
        <v>9.2869952</v>
      </c>
      <c r="D5" s="19" t="n">
        <f aca="false">MAX(D18:D43)</f>
        <v>20.4746745</v>
      </c>
      <c r="E5" s="19" t="n">
        <f aca="false">MAX(E18:E43)</f>
        <v>9.8624256</v>
      </c>
      <c r="F5" s="19" t="n">
        <f aca="false">MAX(F18:F43)</f>
        <v>12.369458</v>
      </c>
      <c r="G5" s="19" t="n">
        <f aca="false">MAX(G18:G43)</f>
        <v>15.81741</v>
      </c>
      <c r="H5" s="19" t="n">
        <f aca="false">MAX(H18:H43)</f>
        <v>7.6270622</v>
      </c>
      <c r="I5" s="19" t="n">
        <f aca="false">MAX(I18:I43)</f>
        <v>8.1554928</v>
      </c>
      <c r="J5" s="19" t="n">
        <f aca="false">MAX(J18:J43)</f>
        <v>4.2826059</v>
      </c>
      <c r="K5" s="19" t="n">
        <f aca="false">MAX(K18:K43)</f>
        <v>0.7816284</v>
      </c>
      <c r="L5" s="19" t="n">
        <f aca="false">MAX(L18:L43)</f>
        <v>0.8909292</v>
      </c>
      <c r="M5" s="19" t="n">
        <f aca="false">MAX(M18:M43)</f>
        <v>1.5111232</v>
      </c>
      <c r="N5" s="19" t="n">
        <f aca="false">MAX(N18:N43)</f>
        <v>51.421029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49033973076923</v>
      </c>
      <c r="C6" s="19" t="n">
        <f aca="false">AVERAGE(C18:C43)</f>
        <v>1.47316878076923</v>
      </c>
      <c r="D6" s="19" t="n">
        <f aca="false">AVERAGE(D18:D43)</f>
        <v>2.98144308461538</v>
      </c>
      <c r="E6" s="19" t="n">
        <f aca="false">AVERAGE(E18:E43)</f>
        <v>2.39083714230769</v>
      </c>
      <c r="F6" s="19" t="n">
        <f aca="false">AVERAGE(F18:F43)</f>
        <v>2.23564683461538</v>
      </c>
      <c r="G6" s="19" t="n">
        <f aca="false">AVERAGE(G18:G43)</f>
        <v>2.62401188846154</v>
      </c>
      <c r="H6" s="19" t="n">
        <f aca="false">AVERAGE(H18:H43)</f>
        <v>2.58109655384615</v>
      </c>
      <c r="I6" s="19" t="n">
        <f aca="false">AVERAGE(I18:I43)</f>
        <v>2.54867021923077</v>
      </c>
      <c r="J6" s="19" t="n">
        <f aca="false">AVERAGE(J18:J43)</f>
        <v>0.851385553846154</v>
      </c>
      <c r="K6" s="19" t="n">
        <f aca="false">AVERAGE(K18:K43)</f>
        <v>0.218744023076923</v>
      </c>
      <c r="L6" s="19" t="n">
        <f aca="false">AVERAGE(L18:L43)</f>
        <v>0.194015257692308</v>
      </c>
      <c r="M6" s="19" t="n">
        <f aca="false">AVERAGE(M18:M43)</f>
        <v>0.322221723076923</v>
      </c>
      <c r="N6" s="19" t="n">
        <f aca="false">SUM(B6:M6)</f>
        <v>19.07027503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799015</v>
      </c>
      <c r="C7" s="19" t="n">
        <f aca="false">PERCENTILE(C18:C43,0.1)</f>
        <v>0.25050065</v>
      </c>
      <c r="D7" s="19" t="n">
        <f aca="false">PERCENTILE(D18:D43,0.1)</f>
        <v>0.3632694</v>
      </c>
      <c r="E7" s="19" t="n">
        <f aca="false">PERCENTILE(E18:E43,0.1)</f>
        <v>0.21524165</v>
      </c>
      <c r="F7" s="19" t="n">
        <f aca="false">PERCENTILE(F18:F43,0.1)</f>
        <v>0.1904377</v>
      </c>
      <c r="G7" s="19" t="n">
        <f aca="false">PERCENTILE(G18:G43,0.1)</f>
        <v>0.68045725</v>
      </c>
      <c r="H7" s="19" t="n">
        <f aca="false">PERCENTILE(H18:H43,0.1)</f>
        <v>0.8070532</v>
      </c>
      <c r="I7" s="19" t="n">
        <f aca="false">PERCENTILE(I18:I43,0.1)</f>
        <v>0.63763825</v>
      </c>
      <c r="J7" s="19" t="n">
        <f aca="false">PERCENTILE(J18:J43,0.1)</f>
        <v>0.1785124</v>
      </c>
      <c r="K7" s="19" t="n">
        <f aca="false">PERCENTILE(K18:K43,0.1)</f>
        <v>0.0734297</v>
      </c>
      <c r="L7" s="19" t="n">
        <f aca="false">PERCENTILE(L18:L43,0.1)</f>
        <v>0.05430005</v>
      </c>
      <c r="M7" s="19" t="n">
        <f aca="false">PERCENTILE(M18:M43,0.1)</f>
        <v>0.0842955</v>
      </c>
      <c r="N7" s="19" t="n">
        <f aca="false">PERCENTILE(N18:N43,0.1)</f>
        <v>8.169002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224679</v>
      </c>
      <c r="C8" s="19" t="n">
        <f aca="false">PERCENTILE(C18:C43,0.25)</f>
        <v>0.63195135</v>
      </c>
      <c r="D8" s="19" t="n">
        <f aca="false">PERCENTILE(D18:D43,0.25)</f>
        <v>0.68929575</v>
      </c>
      <c r="E8" s="19" t="n">
        <f aca="false">PERCENTILE(E18:E43,0.25)</f>
        <v>0.548078775</v>
      </c>
      <c r="F8" s="19" t="n">
        <f aca="false">PERCENTILE(F18:F43,0.25)</f>
        <v>0.4904446</v>
      </c>
      <c r="G8" s="19" t="n">
        <f aca="false">PERCENTILE(G18:G43,0.25)</f>
        <v>1.01829375</v>
      </c>
      <c r="H8" s="19" t="n">
        <f aca="false">PERCENTILE(H18:H43,0.25)</f>
        <v>1.26776235</v>
      </c>
      <c r="I8" s="19" t="n">
        <f aca="false">PERCENTILE(I18:I43,0.25)</f>
        <v>1.275403725</v>
      </c>
      <c r="J8" s="19" t="n">
        <f aca="false">PERCENTILE(J18:J43,0.25)</f>
        <v>0.29931225</v>
      </c>
      <c r="K8" s="19" t="n">
        <f aca="false">PERCENTILE(K18:K43,0.25)</f>
        <v>0.09166605</v>
      </c>
      <c r="L8" s="19" t="n">
        <f aca="false">PERCENTILE(L18:L43,0.25)</f>
        <v>0.075421425</v>
      </c>
      <c r="M8" s="19" t="n">
        <f aca="false">PERCENTILE(M18:M43,0.25)</f>
        <v>0.1770906</v>
      </c>
      <c r="N8" s="19" t="n">
        <f aca="false">PERCENTILE(N18:N43,0.25)</f>
        <v>9.192645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114</v>
      </c>
      <c r="C9" s="19" t="n">
        <f aca="false">PERCENTILE(C18:C43,0.5)</f>
        <v>0.9631719</v>
      </c>
      <c r="D9" s="19" t="n">
        <f aca="false">PERCENTILE(D18:D43,0.5)</f>
        <v>0.89936775</v>
      </c>
      <c r="E9" s="19" t="n">
        <f aca="false">PERCENTILE(E18:E43,0.5)</f>
        <v>0.87777985</v>
      </c>
      <c r="F9" s="19" t="n">
        <f aca="false">PERCENTILE(F18:F43,0.5)</f>
        <v>1.36533545</v>
      </c>
      <c r="G9" s="19" t="n">
        <f aca="false">PERCENTILE(G18:G43,0.5)</f>
        <v>1.28626575</v>
      </c>
      <c r="H9" s="19" t="n">
        <f aca="false">PERCENTILE(H18:H43,0.5)</f>
        <v>1.9557051</v>
      </c>
      <c r="I9" s="19" t="n">
        <f aca="false">PERCENTILE(I18:I43,0.5)</f>
        <v>2.110871</v>
      </c>
      <c r="J9" s="19" t="n">
        <f aca="false">PERCENTILE(J18:J43,0.5)</f>
        <v>0.53668515</v>
      </c>
      <c r="K9" s="19" t="n">
        <f aca="false">PERCENTILE(K18:K43,0.5)</f>
        <v>0.1654095</v>
      </c>
      <c r="L9" s="19" t="n">
        <f aca="false">PERCENTILE(L18:L43,0.5)</f>
        <v>0.126081</v>
      </c>
      <c r="M9" s="19" t="n">
        <f aca="false">PERCENTILE(M18:M43,0.5)</f>
        <v>0.2359379</v>
      </c>
      <c r="N9" s="19" t="n">
        <f aca="false">PERCENTILE(N18:N43,0.5)</f>
        <v>14.91071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0918865</v>
      </c>
      <c r="C10" s="19" t="n">
        <f aca="false">PERCENTILE(C18:C43,0.75)</f>
        <v>1.3900405</v>
      </c>
      <c r="D10" s="19" t="n">
        <f aca="false">PERCENTILE(D18:D43,0.75)</f>
        <v>3.310031</v>
      </c>
      <c r="E10" s="19" t="n">
        <f aca="false">PERCENTILE(E18:E43,0.75)</f>
        <v>2.9445537</v>
      </c>
      <c r="F10" s="19" t="n">
        <f aca="false">PERCENTILE(F18:F43,0.75)</f>
        <v>1.9168325</v>
      </c>
      <c r="G10" s="19" t="n">
        <f aca="false">PERCENTILE(G18:G43,0.75)</f>
        <v>2.553372425</v>
      </c>
      <c r="H10" s="19" t="n">
        <f aca="false">PERCENTILE(H18:H43,0.75)</f>
        <v>2.7568483</v>
      </c>
      <c r="I10" s="19" t="n">
        <f aca="false">PERCENTILE(I18:I43,0.75)</f>
        <v>3.150532775</v>
      </c>
      <c r="J10" s="19" t="n">
        <f aca="false">PERCENTILE(J18:J43,0.75)</f>
        <v>0.7885463</v>
      </c>
      <c r="K10" s="19" t="n">
        <f aca="false">PERCENTILE(K18:K43,0.75)</f>
        <v>0.282821975</v>
      </c>
      <c r="L10" s="19" t="n">
        <f aca="false">PERCENTILE(L18:L43,0.75)</f>
        <v>0.23543485</v>
      </c>
      <c r="M10" s="19" t="n">
        <f aca="false">PERCENTILE(M18:M43,0.75)</f>
        <v>0.35965475</v>
      </c>
      <c r="N10" s="19" t="n">
        <f aca="false">PERCENTILE(N18:N43,0.75)</f>
        <v>27.13567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859525</v>
      </c>
      <c r="C11" s="19" t="n">
        <f aca="false">PERCENTILE(C18:C43,0.9)</f>
        <v>2.9981335</v>
      </c>
      <c r="D11" s="19" t="n">
        <f aca="false">PERCENTILE(D18:D43,0.9)</f>
        <v>6.9029075</v>
      </c>
      <c r="E11" s="19" t="n">
        <f aca="false">PERCENTILE(E18:E43,0.9)</f>
        <v>6.8360625</v>
      </c>
      <c r="F11" s="19" t="n">
        <f aca="false">PERCENTILE(F18:F43,0.9)</f>
        <v>5.85109145</v>
      </c>
      <c r="G11" s="19" t="n">
        <f aca="false">PERCENTILE(G18:G43,0.9)</f>
        <v>5.3004969</v>
      </c>
      <c r="H11" s="19" t="n">
        <f aca="false">PERCENTILE(H18:H43,0.9)</f>
        <v>5.837856</v>
      </c>
      <c r="I11" s="19" t="n">
        <f aca="false">PERCENTILE(I18:I43,0.9)</f>
        <v>5.0631755</v>
      </c>
      <c r="J11" s="19" t="n">
        <f aca="false">PERCENTILE(J18:J43,0.9)</f>
        <v>1.91043205</v>
      </c>
      <c r="K11" s="19" t="n">
        <f aca="false">PERCENTILE(K18:K43,0.9)</f>
        <v>0.3499835</v>
      </c>
      <c r="L11" s="19" t="n">
        <f aca="false">PERCENTILE(L18:L43,0.9)</f>
        <v>0.32102535</v>
      </c>
      <c r="M11" s="19" t="n">
        <f aca="false">PERCENTILE(M18:M43,0.9)</f>
        <v>0.55073635</v>
      </c>
      <c r="N11" s="19" t="n">
        <f aca="false">PERCENTILE(N18:N43,0.9)</f>
        <v>31.553182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12288396704316</v>
      </c>
      <c r="C12" s="19" t="n">
        <f aca="false">STDEV(C18:C43)</f>
        <v>1.86116060986269</v>
      </c>
      <c r="D12" s="19" t="n">
        <f aca="false">STDEV(D18:D43)</f>
        <v>4.55771821390094</v>
      </c>
      <c r="E12" s="19" t="n">
        <f aca="false">STDEV(E18:E43)</f>
        <v>2.89986909228338</v>
      </c>
      <c r="F12" s="19" t="n">
        <f aca="false">STDEV(F18:F43)</f>
        <v>2.88575386161583</v>
      </c>
      <c r="G12" s="19" t="n">
        <f aca="false">STDEV(G18:G43)</f>
        <v>3.234435105492</v>
      </c>
      <c r="H12" s="19" t="n">
        <f aca="false">STDEV(H18:H43)</f>
        <v>2.02206436542706</v>
      </c>
      <c r="I12" s="19" t="n">
        <f aca="false">STDEV(I18:I43)</f>
        <v>1.9462761493306</v>
      </c>
      <c r="J12" s="19" t="n">
        <f aca="false">STDEV(J18:J43)</f>
        <v>0.978892916626931</v>
      </c>
      <c r="K12" s="19" t="n">
        <f aca="false">STDEV(K18:K43)</f>
        <v>0.185409853480489</v>
      </c>
      <c r="L12" s="19" t="n">
        <f aca="false">STDEV(L18:L43)</f>
        <v>0.1960231661011</v>
      </c>
      <c r="M12" s="19" t="n">
        <f aca="false">STDEV(M18:M43)</f>
        <v>0.293716022796686</v>
      </c>
      <c r="N12" s="19" t="n">
        <f aca="false">STDEV(N18:N43)</f>
        <v>11.90762103037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1.26</v>
      </c>
      <c r="D13" s="19" t="n">
        <f aca="false">ROUND(D12/D6,2)</f>
        <v>1.53</v>
      </c>
      <c r="E13" s="19" t="n">
        <f aca="false">ROUND(E12/E6,2)</f>
        <v>1.21</v>
      </c>
      <c r="F13" s="19" t="n">
        <f aca="false">ROUND(F12/F6,2)</f>
        <v>1.29</v>
      </c>
      <c r="G13" s="19" t="n">
        <f aca="false">ROUND(G12/G6,2)</f>
        <v>1.23</v>
      </c>
      <c r="H13" s="19" t="n">
        <f aca="false">ROUND(H12/H6,2)</f>
        <v>0.78</v>
      </c>
      <c r="I13" s="19" t="n">
        <f aca="false">ROUND(I12/I6,2)</f>
        <v>0.76</v>
      </c>
      <c r="J13" s="19" t="n">
        <f aca="false">ROUND(J12/J6,2)</f>
        <v>1.15</v>
      </c>
      <c r="K13" s="19" t="n">
        <f aca="false">ROUND(K12/K6,2)</f>
        <v>0.85</v>
      </c>
      <c r="L13" s="19" t="n">
        <f aca="false">ROUND(L12/L6,2)</f>
        <v>1.01</v>
      </c>
      <c r="M13" s="19" t="n">
        <f aca="false">ROUND(M12/M6,2)</f>
        <v>0.91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4179233277148</v>
      </c>
      <c r="C14" s="38" t="n">
        <f aca="false">26*Q44/(25*24*C12^3)</f>
        <v>3.31278978525386</v>
      </c>
      <c r="D14" s="38" t="n">
        <f aca="false">26*R44/(25*24*D12^3)</f>
        <v>2.73599713251435</v>
      </c>
      <c r="E14" s="38" t="n">
        <f aca="false">26*S44/(25*24*E12^3)</f>
        <v>1.57027994459959</v>
      </c>
      <c r="F14" s="38" t="n">
        <f aca="false">26*T44/(25*24*F12^3)</f>
        <v>2.23021807557998</v>
      </c>
      <c r="G14" s="38" t="n">
        <f aca="false">26*U44/(25*24*G12^3)</f>
        <v>3.07526542429774</v>
      </c>
      <c r="H14" s="38" t="n">
        <f aca="false">26*V44/(25*24*H12^3)</f>
        <v>1.55836345970756</v>
      </c>
      <c r="I14" s="38" t="n">
        <f aca="false">26*W44/(25*24*I12^3)</f>
        <v>1.47211015681612</v>
      </c>
      <c r="J14" s="38" t="n">
        <f aca="false">26*X44/(25*24*J12^3)</f>
        <v>2.43625035764315</v>
      </c>
      <c r="K14" s="38" t="n">
        <f aca="false">26*Y44/(25*24*K12^3)</f>
        <v>2.04452017000632</v>
      </c>
      <c r="L14" s="38" t="n">
        <f aca="false">26*Z44/(25*24*L12^3)</f>
        <v>2.51139233234679</v>
      </c>
      <c r="M14" s="38" t="n">
        <f aca="false">26*AA44/(25*24*M12^3)</f>
        <v>2.89507113102511</v>
      </c>
      <c r="N14" s="38" t="n">
        <f aca="false">26*AB44/(25*24*N12^3)</f>
        <v>0.9457261954950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9380069067162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878428</v>
      </c>
      <c r="C18" s="19" t="n">
        <f aca="false">'DATOS MENSUALES'!E487</f>
        <v>1.0251792</v>
      </c>
      <c r="D18" s="19" t="n">
        <f aca="false">'DATOS MENSUALES'!E488</f>
        <v>0.4097004</v>
      </c>
      <c r="E18" s="19" t="n">
        <f aca="false">'DATOS MENSUALES'!E489</f>
        <v>0.6391616</v>
      </c>
      <c r="F18" s="19" t="n">
        <f aca="false">'DATOS MENSUALES'!E490</f>
        <v>0.4724736</v>
      </c>
      <c r="G18" s="19" t="n">
        <f aca="false">'DATOS MENSUALES'!E491</f>
        <v>1.5340441</v>
      </c>
      <c r="H18" s="19" t="n">
        <f aca="false">'DATOS MENSUALES'!E492</f>
        <v>1.9007688</v>
      </c>
      <c r="I18" s="19" t="n">
        <f aca="false">'DATOS MENSUALES'!E493</f>
        <v>5.0240362</v>
      </c>
      <c r="J18" s="19" t="n">
        <f aca="false">'DATOS MENSUALES'!E494</f>
        <v>0.357084</v>
      </c>
      <c r="K18" s="19" t="n">
        <f aca="false">'DATOS MENSUALES'!E495</f>
        <v>0.087604</v>
      </c>
      <c r="L18" s="19" t="n">
        <f aca="false">'DATOS MENSUALES'!E496</f>
        <v>0.213265</v>
      </c>
      <c r="M18" s="19" t="n">
        <f aca="false">'DATOS MENSUALES'!E497</f>
        <v>0.234828</v>
      </c>
      <c r="N18" s="19" t="n">
        <f aca="false">SUM(B18:M18)</f>
        <v>12.7859877</v>
      </c>
      <c r="O18" s="45"/>
      <c r="P18" s="44" t="n">
        <f aca="false">(B18-B$6)^3</f>
        <v>0.0136191852053356</v>
      </c>
      <c r="Q18" s="44" t="n">
        <f aca="false">(C18-C$6)^3</f>
        <v>-0.089909118602027</v>
      </c>
      <c r="R18" s="44" t="n">
        <f aca="false">(D18-D$6)^3</f>
        <v>-17.0091471930228</v>
      </c>
      <c r="S18" s="44" t="n">
        <f aca="false">(E18-E$6)^3</f>
        <v>-5.37478378872654</v>
      </c>
      <c r="T18" s="44" t="n">
        <f aca="false">(F18-F$6)^3</f>
        <v>-5.48131743311311</v>
      </c>
      <c r="U18" s="44" t="n">
        <f aca="false">(G18-G$6)^3</f>
        <v>-1.29491419180633</v>
      </c>
      <c r="V18" s="44" t="n">
        <f aca="false">(H18-H$6)^3</f>
        <v>-0.314886879312663</v>
      </c>
      <c r="W18" s="44" t="n">
        <f aca="false">(I18-I$6)^3</f>
        <v>15.1676484524164</v>
      </c>
      <c r="X18" s="44" t="n">
        <f aca="false">(J18-J$6)^3</f>
        <v>-0.12077468877588</v>
      </c>
      <c r="Y18" s="44" t="n">
        <f aca="false">(K18-K$6)^3</f>
        <v>-0.00225530751615418</v>
      </c>
      <c r="Z18" s="44" t="n">
        <f aca="false">(L18-L$6)^3</f>
        <v>7.13304165551758E-006</v>
      </c>
      <c r="AA18" s="44" t="n">
        <f aca="false">(M18-M$6)^3</f>
        <v>-0.0006674837906036</v>
      </c>
      <c r="AB18" s="44" t="n">
        <f aca="false">(N18-N$6)^3</f>
        <v>-248.18075523381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164</v>
      </c>
      <c r="C19" s="19" t="n">
        <f aca="false">'DATOS MENSUALES'!E499</f>
        <v>0.0668325</v>
      </c>
      <c r="D19" s="19" t="n">
        <f aca="false">'DATOS MENSUALES'!E500</f>
        <v>0.7386583</v>
      </c>
      <c r="E19" s="19" t="n">
        <f aca="false">'DATOS MENSUALES'!E501</f>
        <v>1.6427674</v>
      </c>
      <c r="F19" s="19" t="n">
        <f aca="false">'DATOS MENSUALES'!E502</f>
        <v>1.1751502</v>
      </c>
      <c r="G19" s="19" t="n">
        <f aca="false">'DATOS MENSUALES'!E503</f>
        <v>1.0112586</v>
      </c>
      <c r="H19" s="19" t="n">
        <f aca="false">'DATOS MENSUALES'!E504</f>
        <v>1.438846</v>
      </c>
      <c r="I19" s="19" t="n">
        <f aca="false">'DATOS MENSUALES'!E505</f>
        <v>0.6725172</v>
      </c>
      <c r="J19" s="19" t="n">
        <f aca="false">'DATOS MENSUALES'!E506</f>
        <v>0.471312</v>
      </c>
      <c r="K19" s="19" t="n">
        <f aca="false">'DATOS MENSUALES'!E507</f>
        <v>0.2125536</v>
      </c>
      <c r="L19" s="19" t="n">
        <f aca="false">'DATOS MENSUALES'!E508</f>
        <v>0.0532305</v>
      </c>
      <c r="M19" s="19" t="n">
        <f aca="false">'DATOS MENSUALES'!E509</f>
        <v>0.5006115</v>
      </c>
      <c r="N19" s="19" t="n">
        <f aca="false">SUM(B19:M19)</f>
        <v>8.1001378</v>
      </c>
      <c r="O19" s="45"/>
      <c r="P19" s="44" t="n">
        <f aca="false">(B19-B$6)^3</f>
        <v>-0.151107698510469</v>
      </c>
      <c r="Q19" s="44" t="n">
        <f aca="false">(C19-C$6)^3</f>
        <v>-2.7814262088217</v>
      </c>
      <c r="R19" s="44" t="n">
        <f aca="false">(D19-D$6)^3</f>
        <v>-11.2813949412249</v>
      </c>
      <c r="S19" s="44" t="n">
        <f aca="false">(E19-E$6)^3</f>
        <v>-0.4186260662155</v>
      </c>
      <c r="T19" s="44" t="n">
        <f aca="false">(F19-F$6)^3</f>
        <v>-1.19269084041812</v>
      </c>
      <c r="U19" s="44" t="n">
        <f aca="false">(G19-G$6)^3</f>
        <v>-4.19472803222025</v>
      </c>
      <c r="V19" s="44" t="n">
        <f aca="false">(H19-H$6)^3</f>
        <v>-1.49033579300916</v>
      </c>
      <c r="W19" s="44" t="n">
        <f aca="false">(I19-I$6)^3</f>
        <v>-6.60396510440748</v>
      </c>
      <c r="X19" s="44" t="n">
        <f aca="false">(J19-J$6)^3</f>
        <v>-0.0549038696941436</v>
      </c>
      <c r="Y19" s="44" t="n">
        <f aca="false">(K19-K$6)^3</f>
        <v>-2.37225294297073E-007</v>
      </c>
      <c r="Z19" s="44" t="n">
        <f aca="false">(L19-L$6)^3</f>
        <v>-0.00279040289034347</v>
      </c>
      <c r="AA19" s="44" t="n">
        <f aca="false">(M19-M$6)^3</f>
        <v>0.00567688226382015</v>
      </c>
      <c r="AB19" s="44" t="n">
        <f aca="false">(N19-N$6)^3</f>
        <v>-1320.1892184311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799332</v>
      </c>
      <c r="C20" s="19" t="n">
        <f aca="false">'DATOS MENSUALES'!E511</f>
        <v>1.9242459</v>
      </c>
      <c r="D20" s="19" t="n">
        <f aca="false">'DATOS MENSUALES'!E512</f>
        <v>1.5266342</v>
      </c>
      <c r="E20" s="19" t="n">
        <f aca="false">'DATOS MENSUALES'!E513</f>
        <v>0.621765</v>
      </c>
      <c r="F20" s="19" t="n">
        <f aca="false">'DATOS MENSUALES'!E514</f>
        <v>0.1541124</v>
      </c>
      <c r="G20" s="19" t="n">
        <f aca="false">'DATOS MENSUALES'!E515</f>
        <v>0.5700167</v>
      </c>
      <c r="H20" s="19" t="n">
        <f aca="false">'DATOS MENSUALES'!E516</f>
        <v>0.5074782</v>
      </c>
      <c r="I20" s="19" t="n">
        <f aca="false">'DATOS MENSUALES'!E517</f>
        <v>2.2948709</v>
      </c>
      <c r="J20" s="19" t="n">
        <f aca="false">'DATOS MENSUALES'!E518</f>
        <v>0.2281013</v>
      </c>
      <c r="K20" s="19" t="n">
        <f aca="false">'DATOS MENSUALES'!E519</f>
        <v>0.0827718</v>
      </c>
      <c r="L20" s="19" t="n">
        <f aca="false">'DATOS MENSUALES'!E520</f>
        <v>0.2870016</v>
      </c>
      <c r="M20" s="19" t="n">
        <f aca="false">'DATOS MENSUALES'!E521</f>
        <v>0.1072144</v>
      </c>
      <c r="N20" s="19" t="n">
        <f aca="false">SUM(B20:M20)</f>
        <v>9.1035444</v>
      </c>
      <c r="O20" s="45"/>
      <c r="P20" s="44" t="n">
        <f aca="false">(B20-B$6)^3</f>
        <v>0.00339515681279955</v>
      </c>
      <c r="Q20" s="44" t="n">
        <f aca="false">(C20-C$6)^3</f>
        <v>0.0917809174332313</v>
      </c>
      <c r="R20" s="44" t="n">
        <f aca="false">(D20-D$6)^3</f>
        <v>-3.07905774628369</v>
      </c>
      <c r="S20" s="44" t="n">
        <f aca="false">(E20-E$6)^3</f>
        <v>-5.53651691459315</v>
      </c>
      <c r="T20" s="44" t="n">
        <f aca="false">(F20-F$6)^3</f>
        <v>-9.01884242938784</v>
      </c>
      <c r="U20" s="44" t="n">
        <f aca="false">(G20-G$6)^3</f>
        <v>-8.66559256571286</v>
      </c>
      <c r="V20" s="44" t="n">
        <f aca="false">(H20-H$6)^3</f>
        <v>-8.91633720488849</v>
      </c>
      <c r="W20" s="44" t="n">
        <f aca="false">(I20-I$6)^3</f>
        <v>-0.0163482533182466</v>
      </c>
      <c r="X20" s="44" t="n">
        <f aca="false">(J20-J$6)^3</f>
        <v>-0.242135499521795</v>
      </c>
      <c r="Y20" s="44" t="n">
        <f aca="false">(K20-K$6)^3</f>
        <v>-0.00251391502886632</v>
      </c>
      <c r="Z20" s="44" t="n">
        <f aca="false">(L20-L$6)^3</f>
        <v>0.000804002675897729</v>
      </c>
      <c r="AA20" s="44" t="n">
        <f aca="false">(M20-M$6)^3</f>
        <v>-0.00993939056228241</v>
      </c>
      <c r="AB20" s="44" t="n">
        <f aca="false">(N20-N$6)^3</f>
        <v>-990.05235908058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900657</v>
      </c>
      <c r="C21" s="19" t="n">
        <f aca="false">'DATOS MENSUALES'!E523</f>
        <v>0.5231376</v>
      </c>
      <c r="D21" s="19" t="n">
        <f aca="false">'DATOS MENSUALES'!E524</f>
        <v>0.7900524</v>
      </c>
      <c r="E21" s="19" t="n">
        <f aca="false">'DATOS MENSUALES'!E525</f>
        <v>2.391276</v>
      </c>
      <c r="F21" s="19" t="n">
        <f aca="false">'DATOS MENSUALES'!E526</f>
        <v>1.2468095</v>
      </c>
      <c r="G21" s="19" t="n">
        <f aca="false">'DATOS MENSUALES'!E527</f>
        <v>1.0393992</v>
      </c>
      <c r="H21" s="19" t="n">
        <f aca="false">'DATOS MENSUALES'!E528</f>
        <v>7.0798455</v>
      </c>
      <c r="I21" s="19" t="n">
        <f aca="false">'DATOS MENSUALES'!E529</f>
        <v>8.1554928</v>
      </c>
      <c r="J21" s="19" t="n">
        <f aca="false">'DATOS MENSUALES'!E530</f>
        <v>4.2826059</v>
      </c>
      <c r="K21" s="19" t="n">
        <f aca="false">'DATOS MENSUALES'!E531</f>
        <v>0.2227068</v>
      </c>
      <c r="L21" s="19" t="n">
        <f aca="false">'DATOS MENSUALES'!E532</f>
        <v>0.1823858</v>
      </c>
      <c r="M21" s="19" t="n">
        <f aca="false">'DATOS MENSUALES'!E533</f>
        <v>0.1113266</v>
      </c>
      <c r="N21" s="19" t="n">
        <f aca="false">SUM(B21:M21)</f>
        <v>26.1151038</v>
      </c>
      <c r="O21" s="45"/>
      <c r="P21" s="44" t="n">
        <f aca="false">(B21-B$6)^3</f>
        <v>-0.174647138506082</v>
      </c>
      <c r="Q21" s="44" t="n">
        <f aca="false">(C21-C$6)^3</f>
        <v>-0.857459424703607</v>
      </c>
      <c r="R21" s="44" t="n">
        <f aca="false">(D21-D$6)^3</f>
        <v>-10.5234812965454</v>
      </c>
      <c r="S21" s="44" t="n">
        <f aca="false">(E21-E$6)^3</f>
        <v>8.45222686260601E-011</v>
      </c>
      <c r="T21" s="44" t="n">
        <f aca="false">(F21-F$6)^3</f>
        <v>-0.966884428216601</v>
      </c>
      <c r="U21" s="44" t="n">
        <f aca="false">(G21-G$6)^3</f>
        <v>-3.9789582970514</v>
      </c>
      <c r="V21" s="44" t="n">
        <f aca="false">(H21-H$6)^3</f>
        <v>91.0490196062204</v>
      </c>
      <c r="W21" s="44" t="n">
        <f aca="false">(I21-I$6)^3</f>
        <v>176.258650716164</v>
      </c>
      <c r="X21" s="44" t="n">
        <f aca="false">(J21-J$6)^3</f>
        <v>40.3966940775419</v>
      </c>
      <c r="Y21" s="44" t="n">
        <f aca="false">(K21-K$6)^3</f>
        <v>6.22298674224479E-008</v>
      </c>
      <c r="Z21" s="44" t="n">
        <f aca="false">(L21-L$6)^3</f>
        <v>-1.572817704689E-006</v>
      </c>
      <c r="AA21" s="44" t="n">
        <f aca="false">(M21-M$6)^3</f>
        <v>-0.00937993028484349</v>
      </c>
      <c r="AB21" s="44" t="n">
        <f aca="false">(N21-N$6)^3</f>
        <v>349.63212058256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143607</v>
      </c>
      <c r="C22" s="19" t="n">
        <f aca="false">'DATOS MENSUALES'!E535</f>
        <v>2.2777595</v>
      </c>
      <c r="D22" s="19" t="n">
        <f aca="false">'DATOS MENSUALES'!E536</f>
        <v>1.938548</v>
      </c>
      <c r="E22" s="19" t="n">
        <f aca="false">'DATOS MENSUALES'!E537</f>
        <v>0.7907244</v>
      </c>
      <c r="F22" s="19" t="n">
        <f aca="false">'DATOS MENSUALES'!E538</f>
        <v>4.3192206</v>
      </c>
      <c r="G22" s="19" t="n">
        <f aca="false">'DATOS MENSUALES'!E539</f>
        <v>2.1206263</v>
      </c>
      <c r="H22" s="19" t="n">
        <f aca="false">'DATOS MENSUALES'!E540</f>
        <v>2.7280264</v>
      </c>
      <c r="I22" s="19" t="n">
        <f aca="false">'DATOS MENSUALES'!E541</f>
        <v>1.768902</v>
      </c>
      <c r="J22" s="19" t="n">
        <f aca="false">'DATOS MENSUALES'!E542</f>
        <v>0.7711808</v>
      </c>
      <c r="K22" s="19" t="n">
        <f aca="false">'DATOS MENSUALES'!E543</f>
        <v>0.0800596</v>
      </c>
      <c r="L22" s="19" t="n">
        <f aca="false">'DATOS MENSUALES'!E544</f>
        <v>0.0745338</v>
      </c>
      <c r="M22" s="19" t="n">
        <f aca="false">'DATOS MENSUALES'!E545</f>
        <v>0.076725</v>
      </c>
      <c r="N22" s="19" t="n">
        <f aca="false">SUM(B22:M22)</f>
        <v>17.5606671</v>
      </c>
      <c r="O22" s="45"/>
      <c r="P22" s="44" t="n">
        <f aca="false">(B22-B$6)^3</f>
        <v>-4.16854524800736E-005</v>
      </c>
      <c r="Q22" s="44" t="n">
        <f aca="false">(C22-C$6)^3</f>
        <v>0.520864856958456</v>
      </c>
      <c r="R22" s="44" t="n">
        <f aca="false">(D22-D$6)^3</f>
        <v>-1.13428414515178</v>
      </c>
      <c r="S22" s="44" t="n">
        <f aca="false">(E22-E$6)^3</f>
        <v>-4.09686592193648</v>
      </c>
      <c r="T22" s="44" t="n">
        <f aca="false">(F22-F$6)^3</f>
        <v>9.04537635734933</v>
      </c>
      <c r="U22" s="44" t="n">
        <f aca="false">(G22-G$6)^3</f>
        <v>-0.127556423466323</v>
      </c>
      <c r="V22" s="44" t="n">
        <f aca="false">(H22-H$6)^3</f>
        <v>0.00317197730667902</v>
      </c>
      <c r="W22" s="44" t="n">
        <f aca="false">(I22-I$6)^3</f>
        <v>-0.474129079437788</v>
      </c>
      <c r="X22" s="44" t="n">
        <f aca="false">(J22-J$6)^3</f>
        <v>-0.000515941344223287</v>
      </c>
      <c r="Y22" s="44" t="n">
        <f aca="false">(K22-K$6)^3</f>
        <v>-0.00266736871190702</v>
      </c>
      <c r="Z22" s="44" t="n">
        <f aca="false">(L22-L$6)^3</f>
        <v>-0.00170569563188381</v>
      </c>
      <c r="AA22" s="44" t="n">
        <f aca="false">(M22-M$6)^3</f>
        <v>-0.0147957538799894</v>
      </c>
      <c r="AB22" s="44" t="n">
        <f aca="false">(N22-N$6)^3</f>
        <v>-3.4402698514195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1508</v>
      </c>
      <c r="C23" s="19" t="n">
        <f aca="false">'DATOS MENSUALES'!E547</f>
        <v>0.909954</v>
      </c>
      <c r="D23" s="19" t="n">
        <f aca="false">'DATOS MENSUALES'!E548</f>
        <v>0.9477465</v>
      </c>
      <c r="E23" s="19" t="n">
        <f aca="false">'DATOS MENSUALES'!E549</f>
        <v>0.5484768</v>
      </c>
      <c r="F23" s="19" t="n">
        <f aca="false">'DATOS MENSUALES'!E550</f>
        <v>1.7936555</v>
      </c>
      <c r="G23" s="19" t="n">
        <f aca="false">'DATOS MENSUALES'!E551</f>
        <v>2.605512</v>
      </c>
      <c r="H23" s="19" t="n">
        <f aca="false">'DATOS MENSUALES'!E552</f>
        <v>1.6308872</v>
      </c>
      <c r="I23" s="19" t="n">
        <f aca="false">'DATOS MENSUALES'!E553</f>
        <v>2.4109548</v>
      </c>
      <c r="J23" s="19" t="n">
        <f aca="false">'DATOS MENSUALES'!E554</f>
        <v>0.280055</v>
      </c>
      <c r="K23" s="19" t="n">
        <f aca="false">'DATOS MENSUALES'!E555</f>
        <v>0.2115984</v>
      </c>
      <c r="L23" s="19" t="n">
        <f aca="false">'DATOS MENSUALES'!E556</f>
        <v>0.0704178</v>
      </c>
      <c r="M23" s="19" t="n">
        <f aca="false">'DATOS MENSUALES'!E557</f>
        <v>0.73704</v>
      </c>
      <c r="N23" s="19" t="n">
        <f aca="false">SUM(B23:M23)</f>
        <v>12.261378</v>
      </c>
      <c r="O23" s="45"/>
      <c r="P23" s="44" t="n">
        <f aca="false">(B23-B$6)^3</f>
        <v>-0.152233932833873</v>
      </c>
      <c r="Q23" s="44" t="n">
        <f aca="false">(C23-C$6)^3</f>
        <v>-0.17865786146172</v>
      </c>
      <c r="R23" s="44" t="n">
        <f aca="false">(D23-D$6)^3</f>
        <v>-8.41121003539079</v>
      </c>
      <c r="S23" s="44" t="n">
        <f aca="false">(E23-E$6)^3</f>
        <v>-6.25350829101201</v>
      </c>
      <c r="T23" s="44" t="n">
        <f aca="false">(F23-F$6)^3</f>
        <v>-0.086345809386967</v>
      </c>
      <c r="U23" s="44" t="n">
        <f aca="false">(G23-G$6)^3</f>
        <v>-6.331510478575E-006</v>
      </c>
      <c r="V23" s="44" t="n">
        <f aca="false">(H23-H$6)^3</f>
        <v>-0.857941950460381</v>
      </c>
      <c r="W23" s="44" t="n">
        <f aca="false">(I23-I$6)^3</f>
        <v>-0.00261184683673787</v>
      </c>
      <c r="X23" s="44" t="n">
        <f aca="false">(J23-J$6)^3</f>
        <v>-0.186492920528173</v>
      </c>
      <c r="Y23" s="44" t="n">
        <f aca="false">(K23-K$6)^3</f>
        <v>-3.64855008093575E-007</v>
      </c>
      <c r="Z23" s="44" t="n">
        <f aca="false">(L23-L$6)^3</f>
        <v>-0.00188811574219782</v>
      </c>
      <c r="AA23" s="44" t="n">
        <f aca="false">(M23-M$6)^3</f>
        <v>0.0713795243372092</v>
      </c>
      <c r="AB23" s="44" t="n">
        <f aca="false">(N23-N$6)^3</f>
        <v>-315.667812153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50179</v>
      </c>
      <c r="C24" s="19" t="n">
        <f aca="false">'DATOS MENSUALES'!E559</f>
        <v>0.5780298</v>
      </c>
      <c r="D24" s="19" t="n">
        <f aca="false">'DATOS MENSUALES'!E560</f>
        <v>0.981342</v>
      </c>
      <c r="E24" s="19" t="n">
        <f aca="false">'DATOS MENSUALES'!E561</f>
        <v>1.1582152</v>
      </c>
      <c r="F24" s="19" t="n">
        <f aca="false">'DATOS MENSUALES'!E562</f>
        <v>12.369458</v>
      </c>
      <c r="G24" s="19" t="n">
        <f aca="false">'DATOS MENSUALES'!E563</f>
        <v>7.66557</v>
      </c>
      <c r="H24" s="19" t="n">
        <f aca="false">'DATOS MENSUALES'!E564</f>
        <v>2.7664556</v>
      </c>
      <c r="I24" s="19" t="n">
        <f aca="false">'DATOS MENSUALES'!E565</f>
        <v>1.2890625</v>
      </c>
      <c r="J24" s="19" t="n">
        <f aca="false">'DATOS MENSUALES'!E566</f>
        <v>0.5493015</v>
      </c>
      <c r="K24" s="19" t="n">
        <f aca="false">'DATOS MENSUALES'!E567</f>
        <v>0.7816284</v>
      </c>
      <c r="L24" s="19" t="n">
        <f aca="false">'DATOS MENSUALES'!E568</f>
        <v>0.105502</v>
      </c>
      <c r="M24" s="19" t="n">
        <f aca="false">'DATOS MENSUALES'!E569</f>
        <v>0.2187226</v>
      </c>
      <c r="N24" s="19" t="n">
        <f aca="false">SUM(B24:M24)</f>
        <v>29.0134666</v>
      </c>
      <c r="O24" s="45"/>
      <c r="P24" s="44" t="n">
        <f aca="false">(B24-B$6)^3</f>
        <v>-0.000966041017074548</v>
      </c>
      <c r="Q24" s="44" t="n">
        <f aca="false">(C24-C$6)^3</f>
        <v>-0.717251408077235</v>
      </c>
      <c r="R24" s="44" t="n">
        <f aca="false">(D24-D$6)^3</f>
        <v>-8.00121307669424</v>
      </c>
      <c r="S24" s="44" t="n">
        <f aca="false">(E24-E$6)^3</f>
        <v>-1.87279259478228</v>
      </c>
      <c r="T24" s="44" t="n">
        <f aca="false">(F24-F$6)^3</f>
        <v>1040.68290840102</v>
      </c>
      <c r="U24" s="44" t="n">
        <f aca="false">(G24-G$6)^3</f>
        <v>128.142836288948</v>
      </c>
      <c r="V24" s="44" t="n">
        <f aca="false">(H24-H$6)^3</f>
        <v>0.00636856165748031</v>
      </c>
      <c r="W24" s="44" t="n">
        <f aca="false">(I24-I$6)^3</f>
        <v>-1.99850822677422</v>
      </c>
      <c r="X24" s="44" t="n">
        <f aca="false">(J24-J$6)^3</f>
        <v>-0.0275666125424821</v>
      </c>
      <c r="Y24" s="44" t="n">
        <f aca="false">(K24-K$6)^3</f>
        <v>0.178343622784974</v>
      </c>
      <c r="Z24" s="44" t="n">
        <f aca="false">(L24-L$6)^3</f>
        <v>-0.000693465684350042</v>
      </c>
      <c r="AA24" s="44" t="n">
        <f aca="false">(M24-M$6)^3</f>
        <v>-0.00110868969378108</v>
      </c>
      <c r="AB24" s="44" t="n">
        <f aca="false">(N24-N$6)^3</f>
        <v>983.05410223060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216516</v>
      </c>
      <c r="C25" s="19" t="n">
        <f aca="false">'DATOS MENSUALES'!E571</f>
        <v>1.2175504</v>
      </c>
      <c r="D25" s="19" t="n">
        <f aca="false">'DATOS MENSUALES'!E572</f>
        <v>6.5069312</v>
      </c>
      <c r="E25" s="19" t="n">
        <f aca="false">'DATOS MENSUALES'!E573</f>
        <v>4.8521474</v>
      </c>
      <c r="F25" s="19" t="n">
        <f aca="false">'DATOS MENSUALES'!E574</f>
        <v>1.7722016</v>
      </c>
      <c r="G25" s="19" t="n">
        <f aca="false">'DATOS MENSUALES'!E575</f>
        <v>1.1164882</v>
      </c>
      <c r="H25" s="19" t="n">
        <f aca="false">'DATOS MENSUALES'!E576</f>
        <v>4.068088</v>
      </c>
      <c r="I25" s="19" t="n">
        <f aca="false">'DATOS MENSUALES'!E577</f>
        <v>5.1023148</v>
      </c>
      <c r="J25" s="19" t="n">
        <f aca="false">'DATOS MENSUALES'!E578</f>
        <v>2.3154359</v>
      </c>
      <c r="K25" s="19" t="n">
        <f aca="false">'DATOS MENSUALES'!E579</f>
        <v>0.7428654</v>
      </c>
      <c r="L25" s="19" t="n">
        <f aca="false">'DATOS MENSUALES'!E580</f>
        <v>0.1096388</v>
      </c>
      <c r="M25" s="19" t="n">
        <f aca="false">'DATOS MENSUALES'!E581</f>
        <v>0.081096</v>
      </c>
      <c r="N25" s="19" t="n">
        <f aca="false">SUM(B25:M25)</f>
        <v>29.1012737</v>
      </c>
      <c r="O25" s="45"/>
      <c r="P25" s="44" t="n">
        <f aca="false">(B25-B$6)^3</f>
        <v>0.182749557399691</v>
      </c>
      <c r="Q25" s="44" t="n">
        <f aca="false">(C25-C$6)^3</f>
        <v>-0.0167022983970267</v>
      </c>
      <c r="R25" s="44" t="n">
        <f aca="false">(D25-D$6)^3</f>
        <v>43.8185260608581</v>
      </c>
      <c r="S25" s="44" t="n">
        <f aca="false">(E25-E$6)^3</f>
        <v>14.9107361384029</v>
      </c>
      <c r="T25" s="44" t="n">
        <f aca="false">(F25-F$6)^3</f>
        <v>-0.0995394559328919</v>
      </c>
      <c r="U25" s="44" t="n">
        <f aca="false">(G25-G$6)^3</f>
        <v>-3.42604004949675</v>
      </c>
      <c r="V25" s="44" t="n">
        <f aca="false">(H25-H$6)^3</f>
        <v>3.28795156132807</v>
      </c>
      <c r="W25" s="44" t="n">
        <f aca="false">(I25-I$6)^3</f>
        <v>16.6525733224794</v>
      </c>
      <c r="X25" s="44" t="n">
        <f aca="false">(J25-J$6)^3</f>
        <v>3.13810907526315</v>
      </c>
      <c r="Y25" s="44" t="n">
        <f aca="false">(K25-K$6)^3</f>
        <v>0.143977828731146</v>
      </c>
      <c r="Z25" s="44" t="n">
        <f aca="false">(L25-L$6)^3</f>
        <v>-0.000600708623321815</v>
      </c>
      <c r="AA25" s="44" t="n">
        <f aca="false">(M25-M$6)^3</f>
        <v>-0.0140194387960287</v>
      </c>
      <c r="AB25" s="44" t="n">
        <f aca="false">(N25-N$6)^3</f>
        <v>1009.3284569202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72621</v>
      </c>
      <c r="C26" s="19" t="n">
        <f aca="false">'DATOS MENSUALES'!E583</f>
        <v>0.8242891</v>
      </c>
      <c r="D26" s="19" t="n">
        <f aca="false">'DATOS MENSUALES'!E584</f>
        <v>0.1519632</v>
      </c>
      <c r="E26" s="19" t="n">
        <f aca="false">'DATOS MENSUALES'!E585</f>
        <v>0.2522765</v>
      </c>
      <c r="F26" s="19" t="n">
        <f aca="false">'DATOS MENSUALES'!E586</f>
        <v>0.6431844</v>
      </c>
      <c r="G26" s="19" t="n">
        <f aca="false">'DATOS MENSUALES'!E587</f>
        <v>1.055124</v>
      </c>
      <c r="H26" s="19" t="n">
        <f aca="false">'DATOS MENSUALES'!E588</f>
        <v>2.3725611</v>
      </c>
      <c r="I26" s="19" t="n">
        <f aca="false">'DATOS MENSUALES'!E589</f>
        <v>1.863534</v>
      </c>
      <c r="J26" s="19" t="n">
        <f aca="false">'DATOS MENSUALES'!E590</f>
        <v>1.3257384</v>
      </c>
      <c r="K26" s="19" t="n">
        <f aca="false">'DATOS MENSUALES'!E591</f>
        <v>0.13728</v>
      </c>
      <c r="L26" s="19" t="n">
        <f aca="false">'DATOS MENSUALES'!E592</f>
        <v>0.13056</v>
      </c>
      <c r="M26" s="19" t="n">
        <f aca="false">'DATOS MENSUALES'!E593</f>
        <v>0.2367794</v>
      </c>
      <c r="N26" s="19" t="n">
        <f aca="false">SUM(B26:M26)</f>
        <v>9.4659111</v>
      </c>
      <c r="O26" s="45"/>
      <c r="P26" s="44" t="n">
        <f aca="false">(B26-B$6)^3</f>
        <v>-0.00549024288121401</v>
      </c>
      <c r="Q26" s="44" t="n">
        <f aca="false">(C26-C$6)^3</f>
        <v>-0.273207441443469</v>
      </c>
      <c r="R26" s="44" t="n">
        <f aca="false">(D26-D$6)^3</f>
        <v>-22.6526926402627</v>
      </c>
      <c r="S26" s="44" t="n">
        <f aca="false">(E26-E$6)^3</f>
        <v>-9.78058225019357</v>
      </c>
      <c r="T26" s="44" t="n">
        <f aca="false">(F26-F$6)^3</f>
        <v>-4.03838378108144</v>
      </c>
      <c r="U26" s="44" t="n">
        <f aca="false">(G26-G$6)^3</f>
        <v>-3.86167509272176</v>
      </c>
      <c r="V26" s="44" t="n">
        <f aca="false">(H26-H$6)^3</f>
        <v>-0.00906858868667295</v>
      </c>
      <c r="W26" s="44" t="n">
        <f aca="false">(I26-I$6)^3</f>
        <v>-0.321610915540121</v>
      </c>
      <c r="X26" s="44" t="n">
        <f aca="false">(J26-J$6)^3</f>
        <v>0.106734429270895</v>
      </c>
      <c r="Y26" s="44" t="n">
        <f aca="false">(K26-K$6)^3</f>
        <v>-0.000540626788267395</v>
      </c>
      <c r="Z26" s="44" t="n">
        <f aca="false">(L26-L$6)^3</f>
        <v>-0.00025550701975687</v>
      </c>
      <c r="AA26" s="44" t="n">
        <f aca="false">(M26-M$6)^3</f>
        <v>-0.000623762329907303</v>
      </c>
      <c r="AB26" s="44" t="n">
        <f aca="false">(N26-N$6)^3</f>
        <v>-885.94308919061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275844</v>
      </c>
      <c r="C27" s="19" t="n">
        <f aca="false">'DATOS MENSUALES'!E595</f>
        <v>3.7185075</v>
      </c>
      <c r="D27" s="19" t="n">
        <f aca="false">'DATOS MENSUALES'!E596</f>
        <v>11.7453688</v>
      </c>
      <c r="E27" s="19" t="n">
        <f aca="false">'DATOS MENSUALES'!E597</f>
        <v>3.1289796</v>
      </c>
      <c r="F27" s="19" t="n">
        <f aca="false">'DATOS MENSUALES'!E598</f>
        <v>1.6448642</v>
      </c>
      <c r="G27" s="19" t="n">
        <f aca="false">'DATOS MENSUALES'!E599</f>
        <v>1.2132848</v>
      </c>
      <c r="H27" s="19" t="n">
        <f aca="false">'DATOS MENSUALES'!E600</f>
        <v>2.8158323</v>
      </c>
      <c r="I27" s="19" t="n">
        <f aca="false">'DATOS MENSUALES'!E601</f>
        <v>1.1987856</v>
      </c>
      <c r="J27" s="19" t="n">
        <f aca="false">'DATOS MENSUALES'!E602</f>
        <v>0.65037</v>
      </c>
      <c r="K27" s="19" t="n">
        <f aca="false">'DATOS MENSUALES'!E603</f>
        <v>0.309831</v>
      </c>
      <c r="L27" s="19" t="n">
        <f aca="false">'DATOS MENSUALES'!E604</f>
        <v>0.121602</v>
      </c>
      <c r="M27" s="19" t="n">
        <f aca="false">'DATOS MENSUALES'!E605</f>
        <v>0.6008612</v>
      </c>
      <c r="N27" s="19" t="n">
        <f aca="false">SUM(B27:M27)</f>
        <v>27.4758714</v>
      </c>
      <c r="O27" s="45"/>
      <c r="P27" s="44" t="n">
        <f aca="false">(B27-B$6)^3</f>
        <v>-0.0332153291067849</v>
      </c>
      <c r="Q27" s="44" t="n">
        <f aca="false">(C27-C$6)^3</f>
        <v>11.3199783579234</v>
      </c>
      <c r="R27" s="44" t="n">
        <f aca="false">(D27-D$6)^3</f>
        <v>673.125530998617</v>
      </c>
      <c r="S27" s="44" t="n">
        <f aca="false">(E27-E$6)^3</f>
        <v>0.402180083116345</v>
      </c>
      <c r="T27" s="44" t="n">
        <f aca="false">(F27-F$6)^3</f>
        <v>-0.206197389963209</v>
      </c>
      <c r="U27" s="44" t="n">
        <f aca="false">(G27-G$6)^3</f>
        <v>-2.80755981031731</v>
      </c>
      <c r="V27" s="44" t="n">
        <f aca="false">(H27-H$6)^3</f>
        <v>0.0129341439558027</v>
      </c>
      <c r="W27" s="44" t="n">
        <f aca="false">(I27-I$6)^3</f>
        <v>-2.45974420955922</v>
      </c>
      <c r="X27" s="44" t="n">
        <f aca="false">(J27-J$6)^3</f>
        <v>-0.0081224863186982</v>
      </c>
      <c r="Y27" s="44" t="n">
        <f aca="false">(K27-K$6)^3</f>
        <v>0.000755733833598925</v>
      </c>
      <c r="Z27" s="44" t="n">
        <f aca="false">(L27-L$6)^3</f>
        <v>-0.000379711943102486</v>
      </c>
      <c r="AA27" s="44" t="n">
        <f aca="false">(M27-M$6)^3</f>
        <v>0.0216335573133041</v>
      </c>
      <c r="AB27" s="44" t="n">
        <f aca="false">(N27-N$6)^3</f>
        <v>593.88942804638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207624</v>
      </c>
      <c r="C28" s="19" t="n">
        <f aca="false">'DATOS MENSUALES'!E607</f>
        <v>0.90372</v>
      </c>
      <c r="D28" s="19" t="n">
        <f aca="false">'DATOS MENSUALES'!E608</f>
        <v>0.6880316</v>
      </c>
      <c r="E28" s="19" t="n">
        <f aca="false">'DATOS MENSUALES'!E609</f>
        <v>0.7234176</v>
      </c>
      <c r="F28" s="19" t="n">
        <f aca="false">'DATOS MENSUALES'!E610</f>
        <v>0.867031</v>
      </c>
      <c r="G28" s="19" t="n">
        <f aca="false">'DATOS MENSUALES'!E611</f>
        <v>15.81741</v>
      </c>
      <c r="H28" s="19" t="n">
        <f aca="false">'DATOS MENSUALES'!E612</f>
        <v>7.6270622</v>
      </c>
      <c r="I28" s="19" t="n">
        <f aca="false">'DATOS MENSUALES'!E613</f>
        <v>2.327859</v>
      </c>
      <c r="J28" s="19" t="n">
        <f aca="false">'DATOS MENSUALES'!E614</f>
        <v>0.5377733</v>
      </c>
      <c r="K28" s="19" t="n">
        <f aca="false">'DATOS MENSUALES'!E615</f>
        <v>0.128744</v>
      </c>
      <c r="L28" s="19" t="n">
        <f aca="false">'DATOS MENSUALES'!E616</f>
        <v>0.0553696</v>
      </c>
      <c r="M28" s="19" t="n">
        <f aca="false">'DATOS MENSUALES'!E617</f>
        <v>0.3565265</v>
      </c>
      <c r="N28" s="19" t="n">
        <f aca="false">SUM(B28:M28)</f>
        <v>30.3537072</v>
      </c>
      <c r="O28" s="45"/>
      <c r="P28" s="44" t="n">
        <f aca="false">(B28-B$6)^3</f>
        <v>-0.0353752753456573</v>
      </c>
      <c r="Q28" s="44" t="n">
        <f aca="false">(C28-C$6)^3</f>
        <v>-0.1846562460192</v>
      </c>
      <c r="R28" s="44" t="n">
        <f aca="false">(D28-D$6)^3</f>
        <v>-12.0627394937397</v>
      </c>
      <c r="S28" s="44" t="n">
        <f aca="false">(E28-E$6)^3</f>
        <v>-4.63590642784024</v>
      </c>
      <c r="T28" s="44" t="n">
        <f aca="false">(F28-F$6)^3</f>
        <v>-2.56356705172267</v>
      </c>
      <c r="U28" s="44" t="n">
        <f aca="false">(G28-G$6)^3</f>
        <v>2296.51878653892</v>
      </c>
      <c r="V28" s="44" t="n">
        <f aca="false">(H28-H$6)^3</f>
        <v>128.479213189018</v>
      </c>
      <c r="W28" s="44" t="n">
        <f aca="false">(I28-I$6)^3</f>
        <v>-0.0107662238967347</v>
      </c>
      <c r="X28" s="44" t="n">
        <f aca="false">(J28-J$6)^3</f>
        <v>-0.0308445949092989</v>
      </c>
      <c r="Y28" s="44" t="n">
        <f aca="false">(K28-K$6)^3</f>
        <v>-0.000729000560769375</v>
      </c>
      <c r="Z28" s="44" t="n">
        <f aca="false">(L28-L$6)^3</f>
        <v>-0.00266513257021097</v>
      </c>
      <c r="AA28" s="44" t="n">
        <f aca="false">(M28-M$6)^3</f>
        <v>4.0370469354876E-005</v>
      </c>
      <c r="AB28" s="44" t="n">
        <f aca="false">(N28-N$6)^3</f>
        <v>1436.559660363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318172</v>
      </c>
      <c r="C29" s="19" t="n">
        <f aca="false">'DATOS MENSUALES'!E619</f>
        <v>0.8328024</v>
      </c>
      <c r="D29" s="19" t="n">
        <f aca="false">'DATOS MENSUALES'!E620</f>
        <v>0.6002451</v>
      </c>
      <c r="E29" s="19" t="n">
        <f aca="false">'DATOS MENSUALES'!E621</f>
        <v>0.1782068</v>
      </c>
      <c r="F29" s="19" t="n">
        <f aca="false">'DATOS MENSUALES'!E622</f>
        <v>0.2432836</v>
      </c>
      <c r="G29" s="19" t="n">
        <f aca="false">'DATOS MENSUALES'!E623</f>
        <v>0.479298</v>
      </c>
      <c r="H29" s="19" t="n">
        <f aca="false">'DATOS MENSUALES'!E624</f>
        <v>0.9761365</v>
      </c>
      <c r="I29" s="19" t="n">
        <f aca="false">'DATOS MENSUALES'!E625</f>
        <v>0.6027593</v>
      </c>
      <c r="J29" s="19" t="n">
        <f aca="false">'DATOS MENSUALES'!E626</f>
        <v>1.5054282</v>
      </c>
      <c r="K29" s="19" t="n">
        <f aca="false">'DATOS MENSUALES'!E627</f>
        <v>0.180438</v>
      </c>
      <c r="L29" s="19" t="n">
        <f aca="false">'DATOS MENSUALES'!E628</f>
        <v>0.2449055</v>
      </c>
      <c r="M29" s="19" t="n">
        <f aca="false">'DATOS MENSUALES'!E629</f>
        <v>0.2092678</v>
      </c>
      <c r="N29" s="19" t="n">
        <f aca="false">SUM(B29:M29)</f>
        <v>6.6845884</v>
      </c>
      <c r="O29" s="45"/>
      <c r="P29" s="44" t="n">
        <f aca="false">(B29-B$6)^3</f>
        <v>-5.10334896289296E-006</v>
      </c>
      <c r="Q29" s="44" t="n">
        <f aca="false">(C29-C$6)^3</f>
        <v>-0.262594466469358</v>
      </c>
      <c r="R29" s="44" t="n">
        <f aca="false">(D29-D$6)^3</f>
        <v>-13.5016398409788</v>
      </c>
      <c r="S29" s="44" t="n">
        <f aca="false">(E29-E$6)^3</f>
        <v>-10.8324474537789</v>
      </c>
      <c r="T29" s="44" t="n">
        <f aca="false">(F29-F$6)^3</f>
        <v>-7.90870829112028</v>
      </c>
      <c r="U29" s="44" t="n">
        <f aca="false">(G29-G$6)^3</f>
        <v>-9.86524993272072</v>
      </c>
      <c r="V29" s="44" t="n">
        <f aca="false">(H29-H$6)^3</f>
        <v>-4.13421142581032</v>
      </c>
      <c r="W29" s="44" t="n">
        <f aca="false">(I29-I$6)^3</f>
        <v>-7.36832655815518</v>
      </c>
      <c r="X29" s="44" t="n">
        <f aca="false">(J29-J$6)^3</f>
        <v>0.279780988895372</v>
      </c>
      <c r="Y29" s="44" t="n">
        <f aca="false">(K29-K$6)^3</f>
        <v>-5.62083967424213E-005</v>
      </c>
      <c r="Z29" s="44" t="n">
        <f aca="false">(L29-L$6)^3</f>
        <v>0.000131796402557606</v>
      </c>
      <c r="AA29" s="44" t="n">
        <f aca="false">(M29-M$6)^3</f>
        <v>-0.00144113265093495</v>
      </c>
      <c r="AB29" s="44" t="n">
        <f aca="false">(N29-N$6)^3</f>
        <v>-1900.029149137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78748</v>
      </c>
      <c r="C30" s="19" t="n">
        <f aca="false">'DATOS MENSUALES'!E631</f>
        <v>0.8285475</v>
      </c>
      <c r="D30" s="19" t="n">
        <f aca="false">'DATOS MENSUALES'!E632</f>
        <v>1.6849975</v>
      </c>
      <c r="E30" s="19" t="n">
        <f aca="false">'DATOS MENSUALES'!E633</f>
        <v>0.5460096</v>
      </c>
      <c r="F30" s="19" t="n">
        <f aca="false">'DATOS MENSUALES'!E634</f>
        <v>0.1761504</v>
      </c>
      <c r="G30" s="19" t="n">
        <f aca="false">'DATOS MENSUALES'!E635</f>
        <v>0.7908978</v>
      </c>
      <c r="H30" s="19" t="n">
        <f aca="false">'DATOS MENSUALES'!E636</f>
        <v>0.931121</v>
      </c>
      <c r="I30" s="19" t="n">
        <f aca="false">'DATOS MENSUALES'!E637</f>
        <v>1.9499036</v>
      </c>
      <c r="J30" s="19" t="n">
        <f aca="false">'DATOS MENSUALES'!E638</f>
        <v>3.0942588</v>
      </c>
      <c r="K30" s="19" t="n">
        <f aca="false">'DATOS MENSUALES'!E639</f>
        <v>0.150381</v>
      </c>
      <c r="L30" s="19" t="n">
        <f aca="false">'DATOS MENSUALES'!E640</f>
        <v>0.0405636</v>
      </c>
      <c r="M30" s="19" t="n">
        <f aca="false">'DATOS MENSUALES'!E641</f>
        <v>0.1798464</v>
      </c>
      <c r="N30" s="19" t="n">
        <f aca="false">SUM(B30:M30)</f>
        <v>10.9514252</v>
      </c>
      <c r="O30" s="45"/>
      <c r="P30" s="44" t="n">
        <f aca="false">(B30-B$6)^3</f>
        <v>-0.000347221001543972</v>
      </c>
      <c r="Q30" s="44" t="n">
        <f aca="false">(C30-C$6)^3</f>
        <v>-0.267863732475413</v>
      </c>
      <c r="R30" s="44" t="n">
        <f aca="false">(D30-D$6)^3</f>
        <v>-2.17902834118202</v>
      </c>
      <c r="S30" s="44" t="n">
        <f aca="false">(E30-E$6)^3</f>
        <v>-6.27866513872676</v>
      </c>
      <c r="T30" s="44" t="n">
        <f aca="false">(F30-F$6)^3</f>
        <v>-8.73540677678648</v>
      </c>
      <c r="U30" s="44" t="n">
        <f aca="false">(G30-G$6)^3</f>
        <v>-6.15982658227829</v>
      </c>
      <c r="V30" s="44" t="n">
        <f aca="false">(H30-H$6)^3</f>
        <v>-4.49192533899664</v>
      </c>
      <c r="W30" s="44" t="n">
        <f aca="false">(I30-I$6)^3</f>
        <v>-0.214670685103596</v>
      </c>
      <c r="X30" s="44" t="n">
        <f aca="false">(J30-J$6)^3</f>
        <v>11.2827299006769</v>
      </c>
      <c r="Y30" s="44" t="n">
        <f aca="false">(K30-K$6)^3</f>
        <v>-0.000319494788258241</v>
      </c>
      <c r="Z30" s="44" t="n">
        <f aca="false">(L30-L$6)^3</f>
        <v>-0.00361338929044745</v>
      </c>
      <c r="AA30" s="44" t="n">
        <f aca="false">(M30-M$6)^3</f>
        <v>-0.00288605210595756</v>
      </c>
      <c r="AB30" s="44" t="n">
        <f aca="false">(N30-N$6)^3</f>
        <v>-535.15985383023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0147182</v>
      </c>
      <c r="C31" s="19" t="n">
        <f aca="false">'DATOS MENSUALES'!E643</f>
        <v>4.0609316</v>
      </c>
      <c r="D31" s="19" t="n">
        <f aca="false">'DATOS MENSUALES'!E644</f>
        <v>1.913108</v>
      </c>
      <c r="E31" s="19" t="n">
        <f aca="false">'DATOS MENSUALES'!E645</f>
        <v>2.0014315</v>
      </c>
      <c r="F31" s="19" t="n">
        <f aca="false">'DATOS MENSUALES'!E646</f>
        <v>1.5135057</v>
      </c>
      <c r="G31" s="19" t="n">
        <f aca="false">'DATOS MENSUALES'!E647</f>
        <v>2.3969537</v>
      </c>
      <c r="H31" s="19" t="n">
        <f aca="false">'DATOS MENSUALES'!E648</f>
        <v>0.6829854</v>
      </c>
      <c r="I31" s="19" t="n">
        <f aca="false">'DATOS MENSUALES'!E649</f>
        <v>2.6432</v>
      </c>
      <c r="J31" s="19" t="n">
        <f aca="false">'DATOS MENSUALES'!E650</f>
        <v>0.2596256</v>
      </c>
      <c r="K31" s="19" t="n">
        <f aca="false">'DATOS MENSUALES'!E651</f>
        <v>0.10377</v>
      </c>
      <c r="L31" s="19" t="n">
        <f aca="false">'DATOS MENSUALES'!E652</f>
        <v>0.0845208</v>
      </c>
      <c r="M31" s="19" t="n">
        <f aca="false">'DATOS MENSUALES'!E653</f>
        <v>0.3606975</v>
      </c>
      <c r="N31" s="19" t="n">
        <f aca="false">SUM(B31:M31)</f>
        <v>17.035448</v>
      </c>
      <c r="O31" s="45"/>
      <c r="P31" s="44" t="n">
        <f aca="false">(B31-B$6)^3</f>
        <v>0.0489011063581109</v>
      </c>
      <c r="Q31" s="44" t="n">
        <f aca="false">(C31-C$6)^3</f>
        <v>17.3289961805262</v>
      </c>
      <c r="R31" s="44" t="n">
        <f aca="false">(D31-D$6)^3</f>
        <v>-1.2193334084512</v>
      </c>
      <c r="S31" s="44" t="n">
        <f aca="false">(E31-E$6)^3</f>
        <v>-0.0590482076904843</v>
      </c>
      <c r="T31" s="44" t="n">
        <f aca="false">(F31-F$6)^3</f>
        <v>-0.376587804797859</v>
      </c>
      <c r="U31" s="44" t="n">
        <f aca="false">(G31-G$6)^3</f>
        <v>-0.0117060804856967</v>
      </c>
      <c r="V31" s="44" t="n">
        <f aca="false">(H31-H$6)^3</f>
        <v>-6.83856412553176</v>
      </c>
      <c r="W31" s="44" t="n">
        <f aca="false">(I31-I$6)^3</f>
        <v>0.000844706725604202</v>
      </c>
      <c r="X31" s="44" t="n">
        <f aca="false">(J31-J$6)^3</f>
        <v>-0.207222407717332</v>
      </c>
      <c r="Y31" s="44" t="n">
        <f aca="false">(K31-K$6)^3</f>
        <v>-0.00151984459836558</v>
      </c>
      <c r="Z31" s="44" t="n">
        <f aca="false">(L31-L$6)^3</f>
        <v>-0.001312733024126</v>
      </c>
      <c r="AA31" s="44" t="n">
        <f aca="false">(M31-M$6)^3</f>
        <v>5.69589787889655E-005</v>
      </c>
      <c r="AB31" s="44" t="n">
        <f aca="false">(N31-N$6)^3</f>
        <v>-8.4252441919135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7785006</v>
      </c>
      <c r="C32" s="19" t="n">
        <f aca="false">'DATOS MENSUALES'!E655</f>
        <v>1.0727106</v>
      </c>
      <c r="D32" s="19" t="n">
        <f aca="false">'DATOS MENSUALES'!E656</f>
        <v>0.6930882</v>
      </c>
      <c r="E32" s="19" t="n">
        <f aca="false">'DATOS MENSUALES'!E657</f>
        <v>0.5479461</v>
      </c>
      <c r="F32" s="19" t="n">
        <f aca="false">'DATOS MENSUALES'!E658</f>
        <v>1.5355445</v>
      </c>
      <c r="G32" s="19" t="n">
        <f aca="false">'DATOS MENSUALES'!E659</f>
        <v>0.8727672</v>
      </c>
      <c r="H32" s="19" t="n">
        <f aca="false">'DATOS MENSUALES'!E660</f>
        <v>0.550128</v>
      </c>
      <c r="I32" s="19" t="n">
        <f aca="false">'DATOS MENSUALES'!E661</f>
        <v>0.5584436</v>
      </c>
      <c r="J32" s="19" t="n">
        <f aca="false">'DATOS MENSUALES'!E662</f>
        <v>0.1817625</v>
      </c>
      <c r="K32" s="19" t="n">
        <f aca="false">'DATOS MENSUALES'!E663</f>
        <v>0.0588016</v>
      </c>
      <c r="L32" s="19" t="n">
        <f aca="false">'DATOS MENSUALES'!E664</f>
        <v>0.1003168</v>
      </c>
      <c r="M32" s="19" t="n">
        <f aca="false">'DATOS MENSUALES'!E665</f>
        <v>0.2878578</v>
      </c>
      <c r="N32" s="19" t="n">
        <f aca="false">SUM(B32:M32)</f>
        <v>8.2378675</v>
      </c>
      <c r="O32" s="45"/>
      <c r="P32" s="44" t="n">
        <f aca="false">(B32-B$6)^3</f>
        <v>1.44085477201288</v>
      </c>
      <c r="Q32" s="44" t="n">
        <f aca="false">(C32-C$6)^3</f>
        <v>-0.0642201787809572</v>
      </c>
      <c r="R32" s="44" t="n">
        <f aca="false">(D32-D$6)^3</f>
        <v>-11.9831261397821</v>
      </c>
      <c r="S32" s="44" t="n">
        <f aca="false">(E32-E$6)^3</f>
        <v>-6.25891389952791</v>
      </c>
      <c r="T32" s="44" t="n">
        <f aca="false">(F32-F$6)^3</f>
        <v>-0.343150453877671</v>
      </c>
      <c r="U32" s="44" t="n">
        <f aca="false">(G32-G$6)^3</f>
        <v>-5.37081871072789</v>
      </c>
      <c r="V32" s="44" t="n">
        <f aca="false">(H32-H$6)^3</f>
        <v>-8.37740665455045</v>
      </c>
      <c r="W32" s="44" t="n">
        <f aca="false">(I32-I$6)^3</f>
        <v>-7.88329161105591</v>
      </c>
      <c r="X32" s="44" t="n">
        <f aca="false">(J32-J$6)^3</f>
        <v>-0.300255652158746</v>
      </c>
      <c r="Y32" s="44" t="n">
        <f aca="false">(K32-K$6)^3</f>
        <v>-0.00409157968336581</v>
      </c>
      <c r="Z32" s="44" t="n">
        <f aca="false">(L32-L$6)^3</f>
        <v>-0.000822616330718384</v>
      </c>
      <c r="AA32" s="44" t="n">
        <f aca="false">(M32-M$6)^3</f>
        <v>-4.05796423093471E-005</v>
      </c>
      <c r="AB32" s="44" t="n">
        <f aca="false">(N32-N$6)^3</f>
        <v>-1271.086106593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867463</v>
      </c>
      <c r="C33" s="19" t="n">
        <f aca="false">'DATOS MENSUALES'!E667</f>
        <v>1.4475372</v>
      </c>
      <c r="D33" s="19" t="n">
        <f aca="false">'DATOS MENSUALES'!E668</f>
        <v>0.8174244</v>
      </c>
      <c r="E33" s="19" t="n">
        <f aca="false">'DATOS MENSUALES'!E669</f>
        <v>9.4969776</v>
      </c>
      <c r="F33" s="19" t="n">
        <f aca="false">'DATOS MENSUALES'!E670</f>
        <v>7.6296325</v>
      </c>
      <c r="G33" s="19" t="n">
        <f aca="false">'DATOS MENSUALES'!E671</f>
        <v>4.1299944</v>
      </c>
      <c r="H33" s="19" t="n">
        <f aca="false">'DATOS MENSUALES'!E672</f>
        <v>7.3758957</v>
      </c>
      <c r="I33" s="19" t="n">
        <f aca="false">'DATOS MENSUALES'!E673</f>
        <v>6.995727</v>
      </c>
      <c r="J33" s="19" t="n">
        <f aca="false">'DATOS MENSUALES'!E674</f>
        <v>0.7943348</v>
      </c>
      <c r="K33" s="19" t="n">
        <f aca="false">'DATOS MENSUALES'!E675</f>
        <v>0.2833371</v>
      </c>
      <c r="L33" s="19" t="n">
        <f aca="false">'DATOS MENSUALES'!E676</f>
        <v>0.6813856</v>
      </c>
      <c r="M33" s="19" t="n">
        <f aca="false">'DATOS MENSUALES'!E677</f>
        <v>0.4507524</v>
      </c>
      <c r="N33" s="19" t="n">
        <f aca="false">SUM(B33:M33)</f>
        <v>40.389745</v>
      </c>
      <c r="O33" s="45"/>
      <c r="P33" s="44" t="n">
        <f aca="false">(B33-B$6)^3</f>
        <v>-0.0475511113886815</v>
      </c>
      <c r="Q33" s="44" t="n">
        <f aca="false">(C33-C$6)^3</f>
        <v>-1.68393829463608E-005</v>
      </c>
      <c r="R33" s="44" t="n">
        <f aca="false">(D33-D$6)^3</f>
        <v>-10.1340494405984</v>
      </c>
      <c r="S33" s="44" t="n">
        <f aca="false">(E33-E$6)^3</f>
        <v>358.840424769535</v>
      </c>
      <c r="T33" s="44" t="n">
        <f aca="false">(F33-F$6)^3</f>
        <v>156.938451780272</v>
      </c>
      <c r="U33" s="44" t="n">
        <f aca="false">(G33-G$6)^3</f>
        <v>3.41554322400075</v>
      </c>
      <c r="V33" s="44" t="n">
        <f aca="false">(H33-H$6)^3</f>
        <v>110.232906345359</v>
      </c>
      <c r="W33" s="44" t="n">
        <f aca="false">(I33-I$6)^3</f>
        <v>87.9463913229538</v>
      </c>
      <c r="X33" s="44" t="n">
        <f aca="false">(J33-J$6)^3</f>
        <v>-0.000185688138357147</v>
      </c>
      <c r="Y33" s="44" t="n">
        <f aca="false">(K33-K$6)^3</f>
        <v>0.00026949947196523</v>
      </c>
      <c r="Z33" s="44" t="n">
        <f aca="false">(L33-L$6)^3</f>
        <v>0.115765004576267</v>
      </c>
      <c r="AA33" s="44" t="n">
        <f aca="false">(M33-M$6)^3</f>
        <v>0.00212334412288198</v>
      </c>
      <c r="AB33" s="44" t="n">
        <f aca="false">(N33-N$6)^3</f>
        <v>9690.1212163500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590006</v>
      </c>
      <c r="C34" s="48" t="n">
        <f aca="false">'DATOS MENSUALES'!E679</f>
        <v>1.039698</v>
      </c>
      <c r="D34" s="48" t="n">
        <f aca="false">'DATOS MENSUALES'!E680</f>
        <v>5.7892035</v>
      </c>
      <c r="E34" s="48" t="n">
        <f aca="false">'DATOS MENSUALES'!E681</f>
        <v>7.2784332</v>
      </c>
      <c r="F34" s="48" t="n">
        <f aca="false">'DATOS MENSUALES'!E682</f>
        <v>5.2008902</v>
      </c>
      <c r="G34" s="48" t="n">
        <f aca="false">'DATOS MENSUALES'!E683</f>
        <v>1.301224</v>
      </c>
      <c r="H34" s="48" t="n">
        <f aca="false">'DATOS MENSUALES'!E684</f>
        <v>1.2242698</v>
      </c>
      <c r="I34" s="48" t="n">
        <f aca="false">'DATOS MENSUALES'!E685</f>
        <v>1.6822015</v>
      </c>
      <c r="J34" s="48" t="n">
        <f aca="false">'DATOS MENSUALES'!E686</f>
        <v>0.4718472</v>
      </c>
      <c r="K34" s="48" t="n">
        <f aca="false">'DATOS MENSUALES'!E687</f>
        <v>0.356596</v>
      </c>
      <c r="L34" s="48" t="n">
        <f aca="false">'DATOS MENSUALES'!E688</f>
        <v>0.1895578</v>
      </c>
      <c r="M34" s="48" t="n">
        <f aca="false">'DATOS MENSUALES'!E689</f>
        <v>0.3167208</v>
      </c>
      <c r="N34" s="48" t="n">
        <f aca="false">SUM(B34:M34)</f>
        <v>25.3096426</v>
      </c>
      <c r="O34" s="49"/>
      <c r="P34" s="44" t="n">
        <f aca="false">(B34-B$6)^3</f>
        <v>-0.00686261493911244</v>
      </c>
      <c r="Q34" s="44" t="n">
        <f aca="false">(C34-C$6)^3</f>
        <v>-0.0814478236545261</v>
      </c>
      <c r="R34" s="44" t="n">
        <f aca="false">(D34-D$6)^3</f>
        <v>22.1350313192041</v>
      </c>
      <c r="S34" s="44" t="n">
        <f aca="false">(E34-E$6)^3</f>
        <v>116.75780383657</v>
      </c>
      <c r="T34" s="44" t="n">
        <f aca="false">(F34-F$6)^3</f>
        <v>26.0724010913961</v>
      </c>
      <c r="U34" s="44" t="n">
        <f aca="false">(G34-G$6)^3</f>
        <v>-2.31457165062993</v>
      </c>
      <c r="V34" s="44" t="n">
        <f aca="false">(H34-H$6)^3</f>
        <v>-2.49788934331247</v>
      </c>
      <c r="W34" s="44" t="n">
        <f aca="false">(I34-I$6)^3</f>
        <v>-0.650517023275938</v>
      </c>
      <c r="X34" s="44" t="n">
        <f aca="false">(J34-J$6)^3</f>
        <v>-0.0546722577413445</v>
      </c>
      <c r="Y34" s="44" t="n">
        <f aca="false">(K34-K$6)^3</f>
        <v>0.00261962421341008</v>
      </c>
      <c r="Z34" s="44" t="n">
        <f aca="false">(L34-L$6)^3</f>
        <v>-8.85649107598263E-008</v>
      </c>
      <c r="AA34" s="44" t="n">
        <f aca="false">(M34-M$6)^3</f>
        <v>-1.66458783290722E-007</v>
      </c>
      <c r="AB34" s="44" t="n">
        <f aca="false">(N34-N$6)^3</f>
        <v>242.89675502901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355389</v>
      </c>
      <c r="C35" s="48" t="n">
        <f aca="false">'DATOS MENSUALES'!E691</f>
        <v>9.2869952</v>
      </c>
      <c r="D35" s="48" t="n">
        <f aca="false">'DATOS MENSUALES'!E692</f>
        <v>20.4746745</v>
      </c>
      <c r="E35" s="48" t="n">
        <f aca="false">'DATOS MENSUALES'!E693</f>
        <v>6.3936918</v>
      </c>
      <c r="F35" s="48" t="n">
        <f aca="false">'DATOS MENSUALES'!E694</f>
        <v>3.737727</v>
      </c>
      <c r="G35" s="48" t="n">
        <f aca="false">'DATOS MENSUALES'!E695</f>
        <v>1.1894064</v>
      </c>
      <c r="H35" s="48" t="n">
        <f aca="false">'DATOS MENSUALES'!E696</f>
        <v>2.0106414</v>
      </c>
      <c r="I35" s="48" t="n">
        <f aca="false">'DATOS MENSUALES'!E697</f>
        <v>3.838575</v>
      </c>
      <c r="J35" s="48" t="n">
        <f aca="false">'DATOS MENSUALES'!E698</f>
        <v>0.996831</v>
      </c>
      <c r="K35" s="48" t="n">
        <f aca="false">'DATOS MENSUALES'!E699</f>
        <v>0.2812766</v>
      </c>
      <c r="L35" s="48" t="n">
        <f aca="false">'DATOS MENSUALES'!E700</f>
        <v>0.3446988</v>
      </c>
      <c r="M35" s="48" t="n">
        <f aca="false">'DATOS MENSUALES'!E701</f>
        <v>1.5111232</v>
      </c>
      <c r="N35" s="48" t="n">
        <f aca="false">SUM(B35:M35)</f>
        <v>51.4210299</v>
      </c>
      <c r="O35" s="49"/>
      <c r="P35" s="44" t="n">
        <f aca="false">(B35-B$6)^3</f>
        <v>0.352426957604479</v>
      </c>
      <c r="Q35" s="44" t="n">
        <f aca="false">(C35-C$6)^3</f>
        <v>477.080074056123</v>
      </c>
      <c r="R35" s="44" t="n">
        <f aca="false">(D35-D$6)^3</f>
        <v>5353.15876779575</v>
      </c>
      <c r="S35" s="44" t="n">
        <f aca="false">(E35-E$6)^3</f>
        <v>64.1371213813401</v>
      </c>
      <c r="T35" s="44" t="n">
        <f aca="false">(F35-F$6)^3</f>
        <v>3.38906059724334</v>
      </c>
      <c r="U35" s="44" t="n">
        <f aca="false">(G35-G$6)^3</f>
        <v>-2.95255138089765</v>
      </c>
      <c r="V35" s="44" t="n">
        <f aca="false">(H35-H$6)^3</f>
        <v>-0.185636992800329</v>
      </c>
      <c r="W35" s="44" t="n">
        <f aca="false">(I35-I$6)^3</f>
        <v>2.14621367212151</v>
      </c>
      <c r="X35" s="44" t="n">
        <f aca="false">(J35-J$6)^3</f>
        <v>0.00307680791823033</v>
      </c>
      <c r="Y35" s="44" t="n">
        <f aca="false">(K35-K$6)^3</f>
        <v>0.000244522584837364</v>
      </c>
      <c r="Z35" s="44" t="n">
        <f aca="false">(L35-L$6)^3</f>
        <v>0.00342134967867965</v>
      </c>
      <c r="AA35" s="44" t="n">
        <f aca="false">(M35-M$6)^3</f>
        <v>1.6804964511947</v>
      </c>
      <c r="AB35" s="44" t="n">
        <f aca="false">(N35-N$6)^3</f>
        <v>33857.3728811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195803</v>
      </c>
      <c r="C36" s="48" t="n">
        <f aca="false">'DATOS MENSUALES'!E703</f>
        <v>0.2752813</v>
      </c>
      <c r="D36" s="48" t="n">
        <f aca="false">'DATOS MENSUALES'!E704</f>
        <v>0.4945814</v>
      </c>
      <c r="E36" s="48" t="n">
        <f aca="false">'DATOS MENSUALES'!E705</f>
        <v>0.9648353</v>
      </c>
      <c r="F36" s="48" t="n">
        <f aca="false">'DATOS MENSUALES'!E706</f>
        <v>0.619191</v>
      </c>
      <c r="G36" s="48" t="n">
        <f aca="false">'DATOS MENSUALES'!E707</f>
        <v>1.915376</v>
      </c>
      <c r="H36" s="48" t="n">
        <f aca="false">'DATOS MENSUALES'!E708</f>
        <v>1.4887044</v>
      </c>
      <c r="I36" s="48" t="n">
        <f aca="false">'DATOS MENSUALES'!E709</f>
        <v>2.2718384</v>
      </c>
      <c r="J36" s="48" t="n">
        <f aca="false">'DATOS MENSUALES'!E710</f>
        <v>0.4110651</v>
      </c>
      <c r="K36" s="48" t="n">
        <f aca="false">'DATOS MENSUALES'!E711</f>
        <v>0.3084516</v>
      </c>
      <c r="L36" s="48" t="n">
        <f aca="false">'DATOS MENSUALES'!E712</f>
        <v>0.050112</v>
      </c>
      <c r="M36" s="48" t="n">
        <f aca="false">'DATOS MENSUALES'!E713</f>
        <v>0.2621795</v>
      </c>
      <c r="N36" s="48" t="n">
        <f aca="false">SUM(B36:M36)</f>
        <v>9.1811963</v>
      </c>
      <c r="O36" s="49"/>
      <c r="P36" s="44" t="n">
        <f aca="false">(B36-B$6)^3</f>
        <v>-0.148417084711099</v>
      </c>
      <c r="Q36" s="44" t="n">
        <f aca="false">(C36-C$6)^3</f>
        <v>-1.71888997335046</v>
      </c>
      <c r="R36" s="44" t="n">
        <f aca="false">(D36-D$6)^3</f>
        <v>-15.3799489336474</v>
      </c>
      <c r="S36" s="44" t="n">
        <f aca="false">(E36-E$6)^3</f>
        <v>-2.89974801487995</v>
      </c>
      <c r="T36" s="44" t="n">
        <f aca="false">(F36-F$6)^3</f>
        <v>-4.22368507956141</v>
      </c>
      <c r="U36" s="44" t="n">
        <f aca="false">(G36-G$6)^3</f>
        <v>-0.355852015086662</v>
      </c>
      <c r="V36" s="44" t="n">
        <f aca="false">(H36-H$6)^3</f>
        <v>-1.30357407989078</v>
      </c>
      <c r="W36" s="44" t="n">
        <f aca="false">(I36-I$6)^3</f>
        <v>-0.0212152434731609</v>
      </c>
      <c r="X36" s="44" t="n">
        <f aca="false">(J36-J$6)^3</f>
        <v>-0.0853702551784349</v>
      </c>
      <c r="Y36" s="44" t="n">
        <f aca="false">(K36-K$6)^3</f>
        <v>0.000721917182264402</v>
      </c>
      <c r="Z36" s="44" t="n">
        <f aca="false">(L36-L$6)^3</f>
        <v>-0.00297996989673767</v>
      </c>
      <c r="AA36" s="44" t="n">
        <f aca="false">(M36-M$6)^3</f>
        <v>-0.000216456330207924</v>
      </c>
      <c r="AB36" s="44" t="n">
        <f aca="false">(N36-N$6)^3</f>
        <v>-967.09136147525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206378</v>
      </c>
      <c r="C37" s="48" t="n">
        <f aca="false">'DATOS MENSUALES'!E715</f>
        <v>0.2987696</v>
      </c>
      <c r="D37" s="48" t="n">
        <f aca="false">'DATOS MENSUALES'!E716</f>
        <v>0.850989</v>
      </c>
      <c r="E37" s="48" t="n">
        <f aca="false">'DATOS MENSUALES'!E717</f>
        <v>0.1663354</v>
      </c>
      <c r="F37" s="48" t="n">
        <f aca="false">'DATOS MENSUALES'!E718</f>
        <v>0.27183</v>
      </c>
      <c r="G37" s="48" t="n">
        <f aca="false">'DATOS MENSUALES'!E719</f>
        <v>0.498079</v>
      </c>
      <c r="H37" s="48" t="n">
        <f aca="false">'DATOS MENSUALES'!E720</f>
        <v>2.5882695</v>
      </c>
      <c r="I37" s="48" t="n">
        <f aca="false">'DATOS MENSUALES'!E721</f>
        <v>3.390412</v>
      </c>
      <c r="J37" s="48" t="n">
        <f aca="false">'DATOS MENSUALES'!E722</f>
        <v>0.4101834</v>
      </c>
      <c r="K37" s="48" t="n">
        <f aca="false">'DATOS MENSUALES'!E723</f>
        <v>0.0487285</v>
      </c>
      <c r="L37" s="48" t="n">
        <f aca="false">'DATOS MENSUALES'!E724</f>
        <v>0.0780843</v>
      </c>
      <c r="M37" s="48" t="n">
        <f aca="false">'DATOS MENSUALES'!E725</f>
        <v>0.204675</v>
      </c>
      <c r="N37" s="48" t="n">
        <f aca="false">SUM(B37:M37)</f>
        <v>9.2269935</v>
      </c>
      <c r="O37" s="49"/>
      <c r="P37" s="44" t="n">
        <f aca="false">(B37-B$6)^3</f>
        <v>-0.011914243401798</v>
      </c>
      <c r="Q37" s="44" t="n">
        <f aca="false">(C37-C$6)^3</f>
        <v>-1.61974712909938</v>
      </c>
      <c r="R37" s="44" t="n">
        <f aca="false">(D37-D$6)^3</f>
        <v>-9.66977872714048</v>
      </c>
      <c r="S37" s="44" t="n">
        <f aca="false">(E37-E$6)^3</f>
        <v>-11.0077422210527</v>
      </c>
      <c r="T37" s="44" t="n">
        <f aca="false">(F37-F$6)^3</f>
        <v>-7.5736099723516</v>
      </c>
      <c r="U37" s="44" t="n">
        <f aca="false">(G37-G$6)^3</f>
        <v>-9.6083463972299</v>
      </c>
      <c r="V37" s="44" t="n">
        <f aca="false">(H37-H$6)^3</f>
        <v>3.69056375313933E-007</v>
      </c>
      <c r="W37" s="44" t="n">
        <f aca="false">(I37-I$6)^3</f>
        <v>0.596398651993148</v>
      </c>
      <c r="X37" s="44" t="n">
        <f aca="false">(J37-J$6)^3</f>
        <v>-0.0858841203206757</v>
      </c>
      <c r="Y37" s="44" t="n">
        <f aca="false">(K37-K$6)^3</f>
        <v>-0.00491434597366559</v>
      </c>
      <c r="Z37" s="44" t="n">
        <f aca="false">(L37-L$6)^3</f>
        <v>-0.00155811055865437</v>
      </c>
      <c r="AA37" s="44" t="n">
        <f aca="false">(M37-M$6)^3</f>
        <v>-0.00162417035606799</v>
      </c>
      <c r="AB37" s="44" t="n">
        <f aca="false">(N37-N$6)^3</f>
        <v>-953.71743159472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2.1787892</v>
      </c>
      <c r="C38" s="48" t="n">
        <f aca="false">'DATOS MENSUALES'!E727</f>
        <v>1.215993</v>
      </c>
      <c r="D38" s="48" t="n">
        <f aca="false">'DATOS MENSUALES'!E728</f>
        <v>5.5214144</v>
      </c>
      <c r="E38" s="48" t="n">
        <f aca="false">'DATOS MENSUALES'!E729</f>
        <v>9.8624256</v>
      </c>
      <c r="F38" s="48" t="n">
        <f aca="false">'DATOS MENSUALES'!E730</f>
        <v>6.5012927</v>
      </c>
      <c r="G38" s="48" t="n">
        <f aca="false">'DATOS MENSUALES'!E731</f>
        <v>4.0778733</v>
      </c>
      <c r="H38" s="48" t="n">
        <f aca="false">'DATOS MENSUALES'!E732</f>
        <v>1.2231562</v>
      </c>
      <c r="I38" s="48" t="n">
        <f aca="false">'DATOS MENSUALES'!E733</f>
        <v>1.2708508</v>
      </c>
      <c r="J38" s="48" t="n">
        <f aca="false">'DATOS MENSUALES'!E734</f>
        <v>0.1501756</v>
      </c>
      <c r="K38" s="48" t="n">
        <f aca="false">'DATOS MENSUALES'!E735</f>
        <v>0.20557</v>
      </c>
      <c r="L38" s="48" t="n">
        <f aca="false">'DATOS MENSUALES'!E736</f>
        <v>0.1325996</v>
      </c>
      <c r="M38" s="48" t="n">
        <f aca="false">'DATOS MENSUALES'!E737</f>
        <v>0.4125171</v>
      </c>
      <c r="N38" s="48" t="n">
        <f aca="false">SUM(B38:M38)</f>
        <v>32.7526575</v>
      </c>
      <c r="O38" s="49"/>
      <c r="P38" s="44" t="n">
        <f aca="false">(B38-B$6)^3</f>
        <v>3.57985830710264</v>
      </c>
      <c r="Q38" s="44" t="n">
        <f aca="false">(C38-C$6)^3</f>
        <v>-0.0170094472605477</v>
      </c>
      <c r="R38" s="44" t="n">
        <f aca="false">(D38-D$6)^3</f>
        <v>16.3865088212759</v>
      </c>
      <c r="S38" s="44" t="n">
        <f aca="false">(E38-E$6)^3</f>
        <v>417.0986916554</v>
      </c>
      <c r="T38" s="44" t="n">
        <f aca="false">(F38-F$6)^3</f>
        <v>77.6165602726001</v>
      </c>
      <c r="U38" s="44" t="n">
        <f aca="false">(G38-G$6)^3</f>
        <v>3.07304577152537</v>
      </c>
      <c r="V38" s="44" t="n">
        <f aca="false">(H38-H$6)^3</f>
        <v>-2.50404473462473</v>
      </c>
      <c r="W38" s="44" t="n">
        <f aca="false">(I38-I$6)^3</f>
        <v>-2.08645225797533</v>
      </c>
      <c r="X38" s="44" t="n">
        <f aca="false">(J38-J$6)^3</f>
        <v>-0.344781708300655</v>
      </c>
      <c r="Y38" s="44" t="n">
        <f aca="false">(K38-K$6)^3</f>
        <v>-2.28641604734108E-006</v>
      </c>
      <c r="Z38" s="44" t="n">
        <f aca="false">(L38-L$6)^3</f>
        <v>-0.000231652675784001</v>
      </c>
      <c r="AA38" s="44" t="n">
        <f aca="false">(M38-M$6)^3</f>
        <v>0.000736201241833882</v>
      </c>
      <c r="AB38" s="44" t="n">
        <f aca="false">(N38-N$6)^3</f>
        <v>2561.4458458323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8124742</v>
      </c>
      <c r="C39" s="48" t="n">
        <f aca="false">'DATOS MENSUALES'!E739</f>
        <v>0.22572</v>
      </c>
      <c r="D39" s="48" t="n">
        <f aca="false">'DATOS MENSUALES'!E740</f>
        <v>0.1018426</v>
      </c>
      <c r="E39" s="48" t="n">
        <f aca="false">'DATOS MENSUALES'!E741</f>
        <v>0.6901434</v>
      </c>
      <c r="F39" s="48" t="n">
        <f aca="false">'DATOS MENSUALES'!E742</f>
        <v>0.204725</v>
      </c>
      <c r="G39" s="48" t="n">
        <f aca="false">'DATOS MENSUALES'!E743</f>
        <v>1.2713075</v>
      </c>
      <c r="H39" s="48" t="n">
        <f aca="false">'DATOS MENSUALES'!E744</f>
        <v>1.8770895</v>
      </c>
      <c r="I39" s="48" t="n">
        <f aca="false">'DATOS MENSUALES'!E745</f>
        <v>1.8117804</v>
      </c>
      <c r="J39" s="48" t="n">
        <f aca="false">'DATOS MENSUALES'!E746</f>
        <v>0.6539072</v>
      </c>
      <c r="K39" s="48" t="n">
        <f aca="false">'DATOS MENSUALES'!E747</f>
        <v>0.109093</v>
      </c>
      <c r="L39" s="48" t="n">
        <f aca="false">'DATOS MENSUALES'!E748</f>
        <v>0.8909292</v>
      </c>
      <c r="M39" s="48" t="n">
        <f aca="false">'DATOS MENSUALES'!E749</f>
        <v>0.3506463</v>
      </c>
      <c r="N39" s="48" t="n">
        <f aca="false">SUM(B39:M39)</f>
        <v>8.9996583</v>
      </c>
      <c r="O39" s="49"/>
      <c r="P39" s="44" t="n">
        <f aca="false">(B39-B$6)^3</f>
        <v>0.00436593102074828</v>
      </c>
      <c r="Q39" s="44" t="n">
        <f aca="false">(C39-C$6)^3</f>
        <v>-1.94119055094896</v>
      </c>
      <c r="R39" s="44" t="n">
        <f aca="false">(D39-D$6)^3</f>
        <v>-23.8779321577701</v>
      </c>
      <c r="S39" s="44" t="n">
        <f aca="false">(E39-E$6)^3</f>
        <v>-4.91901720066136</v>
      </c>
      <c r="T39" s="44" t="n">
        <f aca="false">(F39-F$6)^3</f>
        <v>-8.37682854073744</v>
      </c>
      <c r="U39" s="44" t="n">
        <f aca="false">(G39-G$6)^3</f>
        <v>-2.47519088424624</v>
      </c>
      <c r="V39" s="44" t="n">
        <f aca="false">(H39-H$6)^3</f>
        <v>-0.348924152102133</v>
      </c>
      <c r="W39" s="44" t="n">
        <f aca="false">(I39-I$6)^3</f>
        <v>-0.400136039505037</v>
      </c>
      <c r="X39" s="44" t="n">
        <f aca="false">(J39-J$6)^3</f>
        <v>-0.00770120164674389</v>
      </c>
      <c r="Y39" s="44" t="n">
        <f aca="false">(K39-K$6)^3</f>
        <v>-0.00131837228420683</v>
      </c>
      <c r="Z39" s="44" t="n">
        <f aca="false">(L39-L$6)^3</f>
        <v>0.338483465680828</v>
      </c>
      <c r="AA39" s="44" t="n">
        <f aca="false">(M39-M$6)^3</f>
        <v>2.29658237670186E-005</v>
      </c>
      <c r="AB39" s="44" t="n">
        <f aca="false">(N39-N$6)^3</f>
        <v>-1021.3349742269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124701</v>
      </c>
      <c r="C40" s="48" t="n">
        <f aca="false">'DATOS MENSUALES'!E751</f>
        <v>1.0163898</v>
      </c>
      <c r="D40" s="48" t="n">
        <f aca="false">'DATOS MENSUALES'!E752</f>
        <v>3.767192</v>
      </c>
      <c r="E40" s="48" t="n">
        <f aca="false">'DATOS MENSUALES'!E753</f>
        <v>4.6268694</v>
      </c>
      <c r="F40" s="48" t="n">
        <f aca="false">'DATOS MENSUALES'!E754</f>
        <v>1.9578915</v>
      </c>
      <c r="G40" s="48" t="n">
        <f aca="false">'DATOS MENSUALES'!E755</f>
        <v>5.8697859</v>
      </c>
      <c r="H40" s="48" t="n">
        <f aca="false">'DATOS MENSUALES'!E756</f>
        <v>4.5958665</v>
      </c>
      <c r="I40" s="48" t="n">
        <f aca="false">'DATOS MENSUALES'!E757</f>
        <v>2.948375</v>
      </c>
      <c r="J40" s="48" t="n">
        <f aca="false">'DATOS MENSUALES'!E758</f>
        <v>0.1752623</v>
      </c>
      <c r="K40" s="48" t="n">
        <f aca="false">'DATOS MENSUALES'!E759</f>
        <v>0.0667998</v>
      </c>
      <c r="L40" s="48" t="n">
        <f aca="false">'DATOS MENSUALES'!E760</f>
        <v>0.1907361</v>
      </c>
      <c r="M40" s="48" t="n">
        <f aca="false">'DATOS MENSUALES'!E761</f>
        <v>0.176172</v>
      </c>
      <c r="N40" s="48" t="n">
        <f aca="false">SUM(B40:M40)</f>
        <v>26.0038104</v>
      </c>
      <c r="O40" s="49"/>
      <c r="P40" s="44" t="n">
        <f aca="false">(B40-B$6)^3</f>
        <v>-4.888285671559E-005</v>
      </c>
      <c r="Q40" s="44" t="n">
        <f aca="false">(C40-C$6)^3</f>
        <v>-0.0953055810258875</v>
      </c>
      <c r="R40" s="44" t="n">
        <f aca="false">(D40-D$6)^3</f>
        <v>0.485122447427568</v>
      </c>
      <c r="S40" s="44" t="n">
        <f aca="false">(E40-E$6)^3</f>
        <v>11.1798040989457</v>
      </c>
      <c r="T40" s="44" t="n">
        <f aca="false">(F40-F$6)^3</f>
        <v>-0.0214282757507996</v>
      </c>
      <c r="U40" s="44" t="n">
        <f aca="false">(G40-G$6)^3</f>
        <v>34.1943880401933</v>
      </c>
      <c r="V40" s="44" t="n">
        <f aca="false">(H40-H$6)^3</f>
        <v>8.17855148378557</v>
      </c>
      <c r="W40" s="44" t="n">
        <f aca="false">(I40-I$6)^3</f>
        <v>0.0638583993287742</v>
      </c>
      <c r="X40" s="44" t="n">
        <f aca="false">(J40-J$6)^3</f>
        <v>-0.309084778959056</v>
      </c>
      <c r="Y40" s="44" t="n">
        <f aca="false">(K40-K$6)^3</f>
        <v>-0.00350794340837987</v>
      </c>
      <c r="Z40" s="44" t="n">
        <f aca="false">(L40-L$6)^3</f>
        <v>-3.52603733314777E-008</v>
      </c>
      <c r="AA40" s="44" t="n">
        <f aca="false">(M40-M$6)^3</f>
        <v>-0.00311531677435037</v>
      </c>
      <c r="AB40" s="44" t="n">
        <f aca="false">(N40-N$6)^3</f>
        <v>333.32217360159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511525</v>
      </c>
      <c r="C41" s="48" t="n">
        <f aca="false">'DATOS MENSUALES'!E763</f>
        <v>1.7284806</v>
      </c>
      <c r="D41" s="48" t="n">
        <f aca="false">'DATOS MENSUALES'!E764</f>
        <v>7.2988838</v>
      </c>
      <c r="E41" s="48" t="n">
        <f aca="false">'DATOS MENSUALES'!E765</f>
        <v>2.0978955</v>
      </c>
      <c r="F41" s="48" t="n">
        <f aca="false">'DATOS MENSUALES'!E766</f>
        <v>1.4838614</v>
      </c>
      <c r="G41" s="48" t="n">
        <f aca="false">'DATOS MENSUALES'!E767</f>
        <v>2.118812</v>
      </c>
      <c r="H41" s="48" t="n">
        <f aca="false">'DATOS MENSUALES'!E768</f>
        <v>2.6712124</v>
      </c>
      <c r="I41" s="48" t="n">
        <f aca="false">'DATOS MENSUALES'!E769</f>
        <v>3.2179187</v>
      </c>
      <c r="J41" s="48" t="n">
        <f aca="false">'DATOS MENSUALES'!E770</f>
        <v>0.5827794</v>
      </c>
      <c r="K41" s="48" t="n">
        <f aca="false">'DATOS MENSUALES'!E771</f>
        <v>0.105456</v>
      </c>
      <c r="L41" s="48" t="n">
        <f aca="false">'DATOS MENSUALES'!E772</f>
        <v>0.2428248</v>
      </c>
      <c r="M41" s="48" t="n">
        <f aca="false">'DATOS MENSUALES'!E773</f>
        <v>0.087495</v>
      </c>
      <c r="N41" s="48" t="n">
        <f aca="false">SUM(B41:M41)</f>
        <v>22.0867721</v>
      </c>
      <c r="O41" s="49"/>
      <c r="P41" s="44" t="n">
        <f aca="false">(B41-B$6)^3</f>
        <v>-0.00774846015474505</v>
      </c>
      <c r="Q41" s="44" t="n">
        <f aca="false">(C41-C$6)^3</f>
        <v>0.0166422775486539</v>
      </c>
      <c r="R41" s="44" t="n">
        <f aca="false">(D41-D$6)^3</f>
        <v>80.4783656908115</v>
      </c>
      <c r="S41" s="44" t="n">
        <f aca="false">(E41-E$6)^3</f>
        <v>-0.0251387301447607</v>
      </c>
      <c r="T41" s="44" t="n">
        <f aca="false">(F41-F$6)^3</f>
        <v>-0.424895099102751</v>
      </c>
      <c r="U41" s="44" t="n">
        <f aca="false">(G41-G$6)^3</f>
        <v>-0.128940615205125</v>
      </c>
      <c r="V41" s="44" t="n">
        <f aca="false">(H41-H$6)^3</f>
        <v>0.00073181868658262</v>
      </c>
      <c r="W41" s="44" t="n">
        <f aca="false">(I41-I$6)^3</f>
        <v>0.299752063837599</v>
      </c>
      <c r="X41" s="44" t="n">
        <f aca="false">(J41-J$6)^3</f>
        <v>-0.0193797368119311</v>
      </c>
      <c r="Y41" s="44" t="n">
        <f aca="false">(K41-K$6)^3</f>
        <v>-0.00145395844642358</v>
      </c>
      <c r="Z41" s="44" t="n">
        <f aca="false">(L41-L$6)^3</f>
        <v>0.000116282458631106</v>
      </c>
      <c r="AA41" s="44" t="n">
        <f aca="false">(M41-M$6)^3</f>
        <v>-0.0129326524749559</v>
      </c>
      <c r="AB41" s="44" t="n">
        <f aca="false">(N41-N$6)^3</f>
        <v>27.4478746336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71681</v>
      </c>
      <c r="C42" s="48" t="n">
        <f aca="false">'DATOS MENSUALES'!E775</f>
        <v>0.20961</v>
      </c>
      <c r="D42" s="48" t="n">
        <f aca="false">'DATOS MENSUALES'!E776</f>
        <v>0.3168384</v>
      </c>
      <c r="E42" s="48" t="n">
        <f aca="false">'DATOS MENSUALES'!E777</f>
        <v>0.060417</v>
      </c>
      <c r="F42" s="48" t="n">
        <f aca="false">'DATOS MENSUALES'!E778</f>
        <v>0.0487736</v>
      </c>
      <c r="G42" s="48" t="n">
        <f aca="false">'DATOS MENSUALES'!E779</f>
        <v>0.8325921</v>
      </c>
      <c r="H42" s="48" t="n">
        <f aca="false">'DATOS MENSUALES'!E780</f>
        <v>1.39824</v>
      </c>
      <c r="I42" s="48" t="n">
        <f aca="false">'DATOS MENSUALES'!E781</f>
        <v>0.257957</v>
      </c>
      <c r="J42" s="48" t="n">
        <f aca="false">'DATOS MENSUALES'!E782</f>
        <v>0.1440082</v>
      </c>
      <c r="K42" s="48" t="n">
        <f aca="false">'DATOS MENSUALES'!E783</f>
        <v>0.0876314</v>
      </c>
      <c r="L42" s="48" t="n">
        <f aca="false">'DATOS MENSUALES'!E784</f>
        <v>0.072303</v>
      </c>
      <c r="M42" s="48" t="n">
        <f aca="false">'DATOS MENSUALES'!E785</f>
        <v>0.0709864</v>
      </c>
      <c r="N42" s="48" t="n">
        <f aca="false">SUM(B42:M42)</f>
        <v>3.8710381</v>
      </c>
      <c r="O42" s="49"/>
      <c r="P42" s="44" t="n">
        <f aca="false">(B42-B$6)^3</f>
        <v>-0.0213352863919188</v>
      </c>
      <c r="Q42" s="44" t="n">
        <f aca="false">(C42-C$6)^3</f>
        <v>-2.0173736795191</v>
      </c>
      <c r="R42" s="44" t="n">
        <f aca="false">(D42-D$6)^3</f>
        <v>-18.9190080179284</v>
      </c>
      <c r="S42" s="44" t="n">
        <f aca="false">(E42-E$6)^3</f>
        <v>-12.6561809656686</v>
      </c>
      <c r="T42" s="44" t="n">
        <f aca="false">(F42-F$6)^3</f>
        <v>-10.458534363715</v>
      </c>
      <c r="U42" s="44" t="n">
        <f aca="false">(G42-G$6)^3</f>
        <v>-5.74899726033297</v>
      </c>
      <c r="V42" s="44" t="n">
        <f aca="false">(H42-H$6)^3</f>
        <v>-1.65499330608091</v>
      </c>
      <c r="W42" s="44" t="n">
        <f aca="false">(I42-I$6)^3</f>
        <v>-12.0202130739101</v>
      </c>
      <c r="X42" s="44" t="n">
        <f aca="false">(J42-J$6)^3</f>
        <v>-0.35395940490343</v>
      </c>
      <c r="Y42" s="44" t="n">
        <f aca="false">(K42-K$6)^3</f>
        <v>-0.00225389416009302</v>
      </c>
      <c r="Z42" s="44" t="n">
        <f aca="false">(L42-L$6)^3</f>
        <v>-0.00180303000985576</v>
      </c>
      <c r="AA42" s="44" t="n">
        <f aca="false">(M42-M$6)^3</f>
        <v>-0.0158577694793829</v>
      </c>
      <c r="AB42" s="44" t="n">
        <f aca="false">(N42-N$6)^3</f>
        <v>-3511.2791306716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924343</v>
      </c>
      <c r="C43" s="48" t="n">
        <f aca="false">'DATOS MENSUALES'!E787</f>
        <v>0.793716</v>
      </c>
      <c r="D43" s="48" t="n">
        <f aca="false">'DATOS MENSUALES'!E788</f>
        <v>0.7680608</v>
      </c>
      <c r="E43" s="48" t="n">
        <f aca="false">'DATOS MENSUALES'!E789</f>
        <v>0.50094</v>
      </c>
      <c r="F43" s="48" t="n">
        <f aca="false">'DATOS MENSUALES'!E790</f>
        <v>0.5443576</v>
      </c>
      <c r="G43" s="48" t="n">
        <f aca="false">'DATOS MENSUALES'!E791</f>
        <v>4.7312079</v>
      </c>
      <c r="H43" s="48" t="n">
        <f aca="false">'DATOS MENSUALES'!E792</f>
        <v>2.5789428</v>
      </c>
      <c r="I43" s="48" t="n">
        <f aca="false">'DATOS MENSUALES'!E793</f>
        <v>0.7171536</v>
      </c>
      <c r="J43" s="48" t="n">
        <f aca="false">'DATOS MENSUALES'!E794</f>
        <v>0.535597</v>
      </c>
      <c r="K43" s="48" t="n">
        <f aca="false">'DATOS MENSUALES'!E795</f>
        <v>0.343371</v>
      </c>
      <c r="L43" s="48" t="n">
        <f aca="false">'DATOS MENSUALES'!E796</f>
        <v>0.2973519</v>
      </c>
      <c r="M43" s="48" t="n">
        <f aca="false">'DATOS MENSUALES'!E797</f>
        <v>0.2350964</v>
      </c>
      <c r="N43" s="48" t="n">
        <f aca="false">SUM(B43:M43)</f>
        <v>12.3382293</v>
      </c>
      <c r="O43" s="49"/>
      <c r="P43" s="44" t="n">
        <f aca="false">(B43-B$6)^3</f>
        <v>-0.0453464007780074</v>
      </c>
      <c r="Q43" s="44" t="n">
        <f aca="false">(C43-C$6)^3</f>
        <v>-0.313673508194941</v>
      </c>
      <c r="R43" s="44" t="n">
        <f aca="false">(D43-D$6)^3</f>
        <v>-10.8434951337632</v>
      </c>
      <c r="S43" s="44" t="n">
        <f aca="false">(E43-E$6)^3</f>
        <v>-6.75016680609776</v>
      </c>
      <c r="T43" s="44" t="n">
        <f aca="false">(F43-F$6)^3</f>
        <v>-4.83786397807615</v>
      </c>
      <c r="U43" s="44" t="n">
        <f aca="false">(G43-G$6)^3</f>
        <v>9.3565298355489</v>
      </c>
      <c r="V43" s="44" t="n">
        <f aca="false">(H43-H$6)^3</f>
        <v>-9.99052240371265E-009</v>
      </c>
      <c r="W43" s="44" t="n">
        <f aca="false">(I43-I$6)^3</f>
        <v>-6.14373664964926</v>
      </c>
      <c r="X43" s="44" t="n">
        <f aca="false">(J43-J$6)^3</f>
        <v>-0.0314911958737142</v>
      </c>
      <c r="Y43" s="44" t="n">
        <f aca="false">(K43-K$6)^3</f>
        <v>0.00193569167119545</v>
      </c>
      <c r="Z43" s="44" t="n">
        <f aca="false">(L43-L$6)^3</f>
        <v>0.00110347637124333</v>
      </c>
      <c r="AA43" s="44" t="n">
        <f aca="false">(M43-M$6)^3</f>
        <v>-0.000661352812309012</v>
      </c>
      <c r="AB43" s="44" t="n">
        <f aca="false">(N43-N$6)^3</f>
        <v>-305.09927326440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.78351722089046</v>
      </c>
      <c r="Q44" s="50" t="n">
        <f aca="false">SUM(Q18:Q43)</f>
        <v>492.859733728825</v>
      </c>
      <c r="R44" s="50" t="n">
        <f aca="false">SUM(R18:R43)</f>
        <v>5977.72529242438</v>
      </c>
      <c r="S44" s="50" t="n">
        <f aca="false">SUM(S18:S43)</f>
        <v>883.670111069866</v>
      </c>
      <c r="T44" s="50" t="n">
        <f aca="false">SUM(T18:T43)</f>
        <v>1236.81029124478</v>
      </c>
      <c r="U44" s="50" t="n">
        <f aca="false">SUM(U18:U43)</f>
        <v>2401.35204739499</v>
      </c>
      <c r="V44" s="50" t="n">
        <f aca="false">SUM(V18:V43)</f>
        <v>297.325108476326</v>
      </c>
      <c r="W44" s="50" t="n">
        <f aca="false">SUM(W18:W43)</f>
        <v>250.456088306146</v>
      </c>
      <c r="X44" s="50" t="n">
        <f aca="false">SUM(X18:X43)</f>
        <v>52.7357802581813</v>
      </c>
      <c r="Y44" s="50" t="n">
        <f aca="false">SUM(Y18:Y43)</f>
        <v>0.300723753861444</v>
      </c>
      <c r="Z44" s="50" t="n">
        <f aca="false">SUM(Z18:Z43)</f>
        <v>0.43653057235128</v>
      </c>
      <c r="AA44" s="50" t="n">
        <f aca="false">SUM(AA18:AA43)</f>
        <v>1.69285615732296</v>
      </c>
      <c r="AB44" s="50" t="n">
        <f aca="false">SUM(AB18:AB43)</f>
        <v>36848.374485793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8:43Z</dcterms:modified>
  <cp:revision>0</cp:revision>
  <dc:subject/>
  <dc:title/>
</cp:coreProperties>
</file>