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mbrones desde cabecera hasta embalse de Pontón Alto y arroyo del Chorro Grande</t>
  </si>
  <si>
    <t xml:space="preserve">5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264422</c:v>
                </c:pt>
                <c:pt idx="1">
                  <c:v>3.23095</c:v>
                </c:pt>
                <c:pt idx="2">
                  <c:v>1.8636003</c:v>
                </c:pt>
                <c:pt idx="3">
                  <c:v>7.4254432</c:v>
                </c:pt>
                <c:pt idx="4">
                  <c:v>13.2070994</c:v>
                </c:pt>
                <c:pt idx="5">
                  <c:v>11.2178185</c:v>
                </c:pt>
                <c:pt idx="6">
                  <c:v>9.1691575</c:v>
                </c:pt>
                <c:pt idx="7">
                  <c:v>11.13684</c:v>
                </c:pt>
                <c:pt idx="8">
                  <c:v>2.9144728</c:v>
                </c:pt>
                <c:pt idx="9">
                  <c:v>0.8619264</c:v>
                </c:pt>
                <c:pt idx="10">
                  <c:v>0.3874936</c:v>
                </c:pt>
                <c:pt idx="11">
                  <c:v>0.27</c:v>
                </c:pt>
                <c:pt idx="12">
                  <c:v>0.36153</c:v>
                </c:pt>
                <c:pt idx="13">
                  <c:v>0.3974773</c:v>
                </c:pt>
                <c:pt idx="14">
                  <c:v>0.5604192</c:v>
                </c:pt>
                <c:pt idx="15">
                  <c:v>1.177964</c:v>
                </c:pt>
                <c:pt idx="16">
                  <c:v>1.046786</c:v>
                </c:pt>
                <c:pt idx="17">
                  <c:v>2.1969821</c:v>
                </c:pt>
                <c:pt idx="18">
                  <c:v>2.5440695</c:v>
                </c:pt>
                <c:pt idx="19">
                  <c:v>0.5663532</c:v>
                </c:pt>
                <c:pt idx="20">
                  <c:v>0.8048697</c:v>
                </c:pt>
                <c:pt idx="21">
                  <c:v>0.3812968</c:v>
                </c:pt>
                <c:pt idx="22">
                  <c:v>0.42177</c:v>
                </c:pt>
                <c:pt idx="23">
                  <c:v>0.4399536</c:v>
                </c:pt>
                <c:pt idx="24">
                  <c:v>0.503937</c:v>
                </c:pt>
                <c:pt idx="25">
                  <c:v>1.1692437</c:v>
                </c:pt>
                <c:pt idx="26">
                  <c:v>1.8846926</c:v>
                </c:pt>
                <c:pt idx="27">
                  <c:v>4.225449</c:v>
                </c:pt>
                <c:pt idx="28">
                  <c:v>0.917201</c:v>
                </c:pt>
                <c:pt idx="29">
                  <c:v>2.5983826</c:v>
                </c:pt>
                <c:pt idx="30">
                  <c:v>2.770026</c:v>
                </c:pt>
                <c:pt idx="31">
                  <c:v>3.1477992</c:v>
                </c:pt>
                <c:pt idx="32">
                  <c:v>0.477084</c:v>
                </c:pt>
                <c:pt idx="33">
                  <c:v>0.3055616</c:v>
                </c:pt>
                <c:pt idx="34">
                  <c:v>0.2373671</c:v>
                </c:pt>
                <c:pt idx="35">
                  <c:v>0.3950919</c:v>
                </c:pt>
                <c:pt idx="36">
                  <c:v>0.7302022</c:v>
                </c:pt>
                <c:pt idx="37">
                  <c:v>1.0936204</c:v>
                </c:pt>
                <c:pt idx="38">
                  <c:v>1.7890332</c:v>
                </c:pt>
                <c:pt idx="39">
                  <c:v>1.520266</c:v>
                </c:pt>
                <c:pt idx="40">
                  <c:v>0.908901</c:v>
                </c:pt>
                <c:pt idx="41">
                  <c:v>0.8547464</c:v>
                </c:pt>
                <c:pt idx="42">
                  <c:v>1.6000128</c:v>
                </c:pt>
                <c:pt idx="43">
                  <c:v>1.2593097</c:v>
                </c:pt>
                <c:pt idx="44">
                  <c:v>0.63961</c:v>
                </c:pt>
                <c:pt idx="45">
                  <c:v>0.3648392</c:v>
                </c:pt>
                <c:pt idx="46">
                  <c:v>0.3438518</c:v>
                </c:pt>
                <c:pt idx="47">
                  <c:v>0.3968683</c:v>
                </c:pt>
                <c:pt idx="48">
                  <c:v>0.524143</c:v>
                </c:pt>
                <c:pt idx="49">
                  <c:v>0.6581722</c:v>
                </c:pt>
                <c:pt idx="50">
                  <c:v>0.9869607</c:v>
                </c:pt>
                <c:pt idx="51">
                  <c:v>0.8522056</c:v>
                </c:pt>
                <c:pt idx="52">
                  <c:v>1.3643784</c:v>
                </c:pt>
                <c:pt idx="53">
                  <c:v>0.8249915</c:v>
                </c:pt>
                <c:pt idx="54">
                  <c:v>0.6555276</c:v>
                </c:pt>
                <c:pt idx="55">
                  <c:v>0.3554208</c:v>
                </c:pt>
                <c:pt idx="56">
                  <c:v>0.1417388</c:v>
                </c:pt>
                <c:pt idx="57">
                  <c:v>0.224409</c:v>
                </c:pt>
                <c:pt idx="58">
                  <c:v>0.2494206</c:v>
                </c:pt>
                <c:pt idx="59">
                  <c:v>0.2607864</c:v>
                </c:pt>
                <c:pt idx="60">
                  <c:v>0.3808755</c:v>
                </c:pt>
                <c:pt idx="61">
                  <c:v>1.0955595</c:v>
                </c:pt>
                <c:pt idx="62">
                  <c:v>2.1953742</c:v>
                </c:pt>
                <c:pt idx="63">
                  <c:v>1.3934683</c:v>
                </c:pt>
                <c:pt idx="64">
                  <c:v>1.1625564</c:v>
                </c:pt>
                <c:pt idx="65">
                  <c:v>2.3065089</c:v>
                </c:pt>
                <c:pt idx="66">
                  <c:v>6.0390189</c:v>
                </c:pt>
                <c:pt idx="67">
                  <c:v>6.22171</c:v>
                </c:pt>
                <c:pt idx="68">
                  <c:v>2.474712</c:v>
                </c:pt>
                <c:pt idx="69">
                  <c:v>0.9211832</c:v>
                </c:pt>
                <c:pt idx="70">
                  <c:v>0.741993</c:v>
                </c:pt>
                <c:pt idx="71">
                  <c:v>0.878174</c:v>
                </c:pt>
                <c:pt idx="72">
                  <c:v>0.7595532</c:v>
                </c:pt>
                <c:pt idx="73">
                  <c:v>0.5384988</c:v>
                </c:pt>
                <c:pt idx="74">
                  <c:v>1.1183748</c:v>
                </c:pt>
                <c:pt idx="75">
                  <c:v>1.3640018</c:v>
                </c:pt>
                <c:pt idx="76">
                  <c:v>4.9535402</c:v>
                </c:pt>
                <c:pt idx="77">
                  <c:v>5.6238334</c:v>
                </c:pt>
                <c:pt idx="78">
                  <c:v>4.1205915</c:v>
                </c:pt>
                <c:pt idx="79">
                  <c:v>2.8057156</c:v>
                </c:pt>
                <c:pt idx="80">
                  <c:v>1.315494</c:v>
                </c:pt>
                <c:pt idx="81">
                  <c:v>0.493675</c:v>
                </c:pt>
                <c:pt idx="82">
                  <c:v>0.423518</c:v>
                </c:pt>
                <c:pt idx="83">
                  <c:v>0.7647853</c:v>
                </c:pt>
                <c:pt idx="84">
                  <c:v>1.2933855</c:v>
                </c:pt>
                <c:pt idx="85">
                  <c:v>0.8657109</c:v>
                </c:pt>
                <c:pt idx="86">
                  <c:v>1.27656</c:v>
                </c:pt>
                <c:pt idx="87">
                  <c:v>4.8133728</c:v>
                </c:pt>
                <c:pt idx="88">
                  <c:v>3.274576</c:v>
                </c:pt>
                <c:pt idx="89">
                  <c:v>2.314461</c:v>
                </c:pt>
                <c:pt idx="90">
                  <c:v>1.573182</c:v>
                </c:pt>
                <c:pt idx="91">
                  <c:v>2.304504</c:v>
                </c:pt>
                <c:pt idx="92">
                  <c:v>1.1845656</c:v>
                </c:pt>
                <c:pt idx="93">
                  <c:v>0.573056</c:v>
                </c:pt>
                <c:pt idx="94">
                  <c:v>0.4267704</c:v>
                </c:pt>
                <c:pt idx="95">
                  <c:v>0.4364036</c:v>
                </c:pt>
                <c:pt idx="96">
                  <c:v>0.8376318</c:v>
                </c:pt>
                <c:pt idx="97">
                  <c:v>0.907136</c:v>
                </c:pt>
                <c:pt idx="98">
                  <c:v>0.8142762</c:v>
                </c:pt>
                <c:pt idx="99">
                  <c:v>1.3468928</c:v>
                </c:pt>
                <c:pt idx="100">
                  <c:v>0.96206</c:v>
                </c:pt>
                <c:pt idx="101">
                  <c:v>1.0131174</c:v>
                </c:pt>
                <c:pt idx="102">
                  <c:v>1.6772994</c:v>
                </c:pt>
                <c:pt idx="103">
                  <c:v>1.6184392</c:v>
                </c:pt>
                <c:pt idx="104">
                  <c:v>1.342008</c:v>
                </c:pt>
                <c:pt idx="105">
                  <c:v>0.5469092</c:v>
                </c:pt>
                <c:pt idx="106">
                  <c:v>0.4452728</c:v>
                </c:pt>
                <c:pt idx="107">
                  <c:v>0.6284754</c:v>
                </c:pt>
                <c:pt idx="108">
                  <c:v>1.3684272</c:v>
                </c:pt>
                <c:pt idx="109">
                  <c:v>1.236444</c:v>
                </c:pt>
                <c:pt idx="110">
                  <c:v>1.653456</c:v>
                </c:pt>
                <c:pt idx="111">
                  <c:v>1.451219</c:v>
                </c:pt>
                <c:pt idx="112">
                  <c:v>0.9616014</c:v>
                </c:pt>
                <c:pt idx="113">
                  <c:v>1.028544</c:v>
                </c:pt>
                <c:pt idx="114">
                  <c:v>0.745266</c:v>
                </c:pt>
                <c:pt idx="115">
                  <c:v>0.8962236</c:v>
                </c:pt>
                <c:pt idx="116">
                  <c:v>0.5547344</c:v>
                </c:pt>
                <c:pt idx="117">
                  <c:v>0.4377117</c:v>
                </c:pt>
                <c:pt idx="118">
                  <c:v>0.375859</c:v>
                </c:pt>
                <c:pt idx="119">
                  <c:v>0.3209403</c:v>
                </c:pt>
                <c:pt idx="120">
                  <c:v>0.6667443</c:v>
                </c:pt>
                <c:pt idx="121">
                  <c:v>0.9250543</c:v>
                </c:pt>
                <c:pt idx="122">
                  <c:v>1.10397</c:v>
                </c:pt>
                <c:pt idx="123">
                  <c:v>3.2870138</c:v>
                </c:pt>
                <c:pt idx="124">
                  <c:v>3.0517368</c:v>
                </c:pt>
                <c:pt idx="125">
                  <c:v>4.809315</c:v>
                </c:pt>
                <c:pt idx="126">
                  <c:v>2.1168</c:v>
                </c:pt>
                <c:pt idx="127">
                  <c:v>1.533813</c:v>
                </c:pt>
                <c:pt idx="128">
                  <c:v>1.4635461</c:v>
                </c:pt>
                <c:pt idx="129">
                  <c:v>0.369514</c:v>
                </c:pt>
                <c:pt idx="130">
                  <c:v>0.428285</c:v>
                </c:pt>
                <c:pt idx="131">
                  <c:v>0.4126524</c:v>
                </c:pt>
                <c:pt idx="132">
                  <c:v>0.3236025</c:v>
                </c:pt>
                <c:pt idx="133">
                  <c:v>3.87436</c:v>
                </c:pt>
                <c:pt idx="134">
                  <c:v>2.7370044</c:v>
                </c:pt>
                <c:pt idx="135">
                  <c:v>1.9238985</c:v>
                </c:pt>
                <c:pt idx="136">
                  <c:v>2.0702856</c:v>
                </c:pt>
                <c:pt idx="137">
                  <c:v>1.7080426</c:v>
                </c:pt>
                <c:pt idx="138">
                  <c:v>3.8675</c:v>
                </c:pt>
                <c:pt idx="139">
                  <c:v>1.665405</c:v>
                </c:pt>
                <c:pt idx="140">
                  <c:v>0.406809</c:v>
                </c:pt>
                <c:pt idx="141">
                  <c:v>0.6722227</c:v>
                </c:pt>
                <c:pt idx="142">
                  <c:v>0.454832</c:v>
                </c:pt>
                <c:pt idx="143">
                  <c:v>0.5550496</c:v>
                </c:pt>
                <c:pt idx="144">
                  <c:v>2.0626738</c:v>
                </c:pt>
                <c:pt idx="145">
                  <c:v>2.822673</c:v>
                </c:pt>
                <c:pt idx="146">
                  <c:v>6.227856</c:v>
                </c:pt>
                <c:pt idx="147">
                  <c:v>2.8052976</c:v>
                </c:pt>
                <c:pt idx="148">
                  <c:v>2.0766852</c:v>
                </c:pt>
                <c:pt idx="149">
                  <c:v>2.7045875</c:v>
                </c:pt>
                <c:pt idx="150">
                  <c:v>4.6363933</c:v>
                </c:pt>
                <c:pt idx="151">
                  <c:v>3.84685</c:v>
                </c:pt>
                <c:pt idx="152">
                  <c:v>2.4328563</c:v>
                </c:pt>
                <c:pt idx="153">
                  <c:v>1.3827024</c:v>
                </c:pt>
                <c:pt idx="154">
                  <c:v>0.4597008</c:v>
                </c:pt>
                <c:pt idx="155">
                  <c:v>1.1620716</c:v>
                </c:pt>
                <c:pt idx="156">
                  <c:v>1.6603968</c:v>
                </c:pt>
                <c:pt idx="157">
                  <c:v>3.334218</c:v>
                </c:pt>
                <c:pt idx="158">
                  <c:v>3.713844</c:v>
                </c:pt>
                <c:pt idx="159">
                  <c:v>2.6347776</c:v>
                </c:pt>
                <c:pt idx="160">
                  <c:v>5.8140576</c:v>
                </c:pt>
                <c:pt idx="161">
                  <c:v>3.9302858</c:v>
                </c:pt>
                <c:pt idx="162">
                  <c:v>2.1325904</c:v>
                </c:pt>
                <c:pt idx="163">
                  <c:v>6.0150375</c:v>
                </c:pt>
                <c:pt idx="164">
                  <c:v>2.6515972</c:v>
                </c:pt>
                <c:pt idx="165">
                  <c:v>1.1200816</c:v>
                </c:pt>
                <c:pt idx="166">
                  <c:v>1.0182392</c:v>
                </c:pt>
                <c:pt idx="167">
                  <c:v>1.1724375</c:v>
                </c:pt>
                <c:pt idx="168">
                  <c:v>1.3225407</c:v>
                </c:pt>
                <c:pt idx="169">
                  <c:v>2.808303</c:v>
                </c:pt>
                <c:pt idx="170">
                  <c:v>2.256722</c:v>
                </c:pt>
                <c:pt idx="171">
                  <c:v>6.8556195</c:v>
                </c:pt>
                <c:pt idx="172">
                  <c:v>4.9309246</c:v>
                </c:pt>
                <c:pt idx="173">
                  <c:v>2.9220974</c:v>
                </c:pt>
                <c:pt idx="174">
                  <c:v>2.933814</c:v>
                </c:pt>
                <c:pt idx="175">
                  <c:v>1.7035578</c:v>
                </c:pt>
                <c:pt idx="176">
                  <c:v>0.435344</c:v>
                </c:pt>
                <c:pt idx="177">
                  <c:v>0.8647232</c:v>
                </c:pt>
                <c:pt idx="178">
                  <c:v>0.7982576</c:v>
                </c:pt>
                <c:pt idx="179">
                  <c:v>0.650762</c:v>
                </c:pt>
                <c:pt idx="180">
                  <c:v>0.62583</c:v>
                </c:pt>
                <c:pt idx="181">
                  <c:v>3.0191912</c:v>
                </c:pt>
                <c:pt idx="182">
                  <c:v>4.6557798</c:v>
                </c:pt>
                <c:pt idx="183">
                  <c:v>4.0088503</c:v>
                </c:pt>
                <c:pt idx="184">
                  <c:v>2.4324208</c:v>
                </c:pt>
                <c:pt idx="185">
                  <c:v>10.41159</c:v>
                </c:pt>
                <c:pt idx="186">
                  <c:v>8.1754192</c:v>
                </c:pt>
                <c:pt idx="187">
                  <c:v>4.770706</c:v>
                </c:pt>
                <c:pt idx="188">
                  <c:v>2.6925864</c:v>
                </c:pt>
                <c:pt idx="189">
                  <c:v>0.902806</c:v>
                </c:pt>
                <c:pt idx="190">
                  <c:v>0.668856</c:v>
                </c:pt>
                <c:pt idx="191">
                  <c:v>0.7047039</c:v>
                </c:pt>
                <c:pt idx="192">
                  <c:v>1.0756702</c:v>
                </c:pt>
                <c:pt idx="193">
                  <c:v>1.1939424</c:v>
                </c:pt>
                <c:pt idx="194">
                  <c:v>1.1715462</c:v>
                </c:pt>
                <c:pt idx="195">
                  <c:v>1.4145026</c:v>
                </c:pt>
                <c:pt idx="196">
                  <c:v>2.8976504</c:v>
                </c:pt>
                <c:pt idx="197">
                  <c:v>3.1383826</c:v>
                </c:pt>
                <c:pt idx="198">
                  <c:v>3.5470966</c:v>
                </c:pt>
                <c:pt idx="199">
                  <c:v>4.704219</c:v>
                </c:pt>
                <c:pt idx="200">
                  <c:v>1.9810326</c:v>
                </c:pt>
                <c:pt idx="201">
                  <c:v>1.1161142</c:v>
                </c:pt>
                <c:pt idx="202">
                  <c:v>0.5572295</c:v>
                </c:pt>
                <c:pt idx="203">
                  <c:v>0.5919732</c:v>
                </c:pt>
                <c:pt idx="204">
                  <c:v>1.2624458</c:v>
                </c:pt>
                <c:pt idx="205">
                  <c:v>2.791341</c:v>
                </c:pt>
                <c:pt idx="206">
                  <c:v>1.38726</c:v>
                </c:pt>
                <c:pt idx="207">
                  <c:v>3.620724</c:v>
                </c:pt>
                <c:pt idx="208">
                  <c:v>4.51112</c:v>
                </c:pt>
                <c:pt idx="209">
                  <c:v>4.5528966</c:v>
                </c:pt>
                <c:pt idx="210">
                  <c:v>5.0521344</c:v>
                </c:pt>
                <c:pt idx="211">
                  <c:v>2.2638866</c:v>
                </c:pt>
                <c:pt idx="212">
                  <c:v>1.6078777</c:v>
                </c:pt>
                <c:pt idx="213">
                  <c:v>1.64052</c:v>
                </c:pt>
                <c:pt idx="214">
                  <c:v>1.1172049</c:v>
                </c:pt>
                <c:pt idx="215">
                  <c:v>1.7233216</c:v>
                </c:pt>
                <c:pt idx="216">
                  <c:v>0.799595</c:v>
                </c:pt>
                <c:pt idx="217">
                  <c:v>1.4884247</c:v>
                </c:pt>
                <c:pt idx="218">
                  <c:v>6.942346</c:v>
                </c:pt>
                <c:pt idx="219">
                  <c:v>6.9958086</c:v>
                </c:pt>
                <c:pt idx="220">
                  <c:v>3.019888</c:v>
                </c:pt>
                <c:pt idx="221">
                  <c:v>3.4760116</c:v>
                </c:pt>
                <c:pt idx="222">
                  <c:v>3.5868651</c:v>
                </c:pt>
                <c:pt idx="223">
                  <c:v>2.3010078</c:v>
                </c:pt>
                <c:pt idx="224">
                  <c:v>1.9627345</c:v>
                </c:pt>
                <c:pt idx="225">
                  <c:v>1.371168</c:v>
                </c:pt>
                <c:pt idx="226">
                  <c:v>0.8998787</c:v>
                </c:pt>
                <c:pt idx="227">
                  <c:v>1.4930207</c:v>
                </c:pt>
                <c:pt idx="228">
                  <c:v>2.129502</c:v>
                </c:pt>
                <c:pt idx="229">
                  <c:v>5.652656</c:v>
                </c:pt>
                <c:pt idx="230">
                  <c:v>11.7498357</c:v>
                </c:pt>
                <c:pt idx="231">
                  <c:v>7.8521352</c:v>
                </c:pt>
                <c:pt idx="232">
                  <c:v>7.550532</c:v>
                </c:pt>
                <c:pt idx="233">
                  <c:v>4.8158454</c:v>
                </c:pt>
                <c:pt idx="234">
                  <c:v>5.864364</c:v>
                </c:pt>
                <c:pt idx="235">
                  <c:v>2.9625878</c:v>
                </c:pt>
                <c:pt idx="236">
                  <c:v>1.9647677</c:v>
                </c:pt>
                <c:pt idx="237">
                  <c:v>0.98592</c:v>
                </c:pt>
                <c:pt idx="238">
                  <c:v>1.0060206</c:v>
                </c:pt>
                <c:pt idx="239">
                  <c:v>1.0845629</c:v>
                </c:pt>
                <c:pt idx="240">
                  <c:v>3.5017964</c:v>
                </c:pt>
                <c:pt idx="241">
                  <c:v>4.159449</c:v>
                </c:pt>
                <c:pt idx="242">
                  <c:v>6.0985908</c:v>
                </c:pt>
                <c:pt idx="243">
                  <c:v>9.746088</c:v>
                </c:pt>
                <c:pt idx="244">
                  <c:v>4.4433953</c:v>
                </c:pt>
                <c:pt idx="245">
                  <c:v>2.224843</c:v>
                </c:pt>
                <c:pt idx="246">
                  <c:v>1.98</c:v>
                </c:pt>
                <c:pt idx="247">
                  <c:v>0.9126936</c:v>
                </c:pt>
                <c:pt idx="248">
                  <c:v>0.6969564</c:v>
                </c:pt>
                <c:pt idx="249">
                  <c:v>0.1619892</c:v>
                </c:pt>
                <c:pt idx="250">
                  <c:v>0.029295</c:v>
                </c:pt>
                <c:pt idx="251">
                  <c:v>0.504423</c:v>
                </c:pt>
                <c:pt idx="252">
                  <c:v>0.3975</c:v>
                </c:pt>
                <c:pt idx="253">
                  <c:v>10.6347696</c:v>
                </c:pt>
                <c:pt idx="254">
                  <c:v>7.2813195</c:v>
                </c:pt>
                <c:pt idx="255">
                  <c:v>6.4594851</c:v>
                </c:pt>
                <c:pt idx="256">
                  <c:v>1.138816</c:v>
                </c:pt>
                <c:pt idx="257">
                  <c:v>4.7611288</c:v>
                </c:pt>
                <c:pt idx="258">
                  <c:v>3.677548</c:v>
                </c:pt>
                <c:pt idx="259">
                  <c:v>3.2740051</c:v>
                </c:pt>
                <c:pt idx="260">
                  <c:v>0.8385787</c:v>
                </c:pt>
                <c:pt idx="261">
                  <c:v>0.1063946</c:v>
                </c:pt>
                <c:pt idx="262">
                  <c:v>0.0135087</c:v>
                </c:pt>
                <c:pt idx="263">
                  <c:v>0.3157996</c:v>
                </c:pt>
                <c:pt idx="264">
                  <c:v>1.0258974</c:v>
                </c:pt>
                <c:pt idx="265">
                  <c:v>1.5952766</c:v>
                </c:pt>
                <c:pt idx="266">
                  <c:v>3.1761032</c:v>
                </c:pt>
                <c:pt idx="267">
                  <c:v>5.193514</c:v>
                </c:pt>
                <c:pt idx="268">
                  <c:v>5.2326</c:v>
                </c:pt>
                <c:pt idx="269">
                  <c:v>4.641018</c:v>
                </c:pt>
                <c:pt idx="270">
                  <c:v>4.491585</c:v>
                </c:pt>
                <c:pt idx="271">
                  <c:v>2.8718436</c:v>
                </c:pt>
                <c:pt idx="272">
                  <c:v>1.4397272</c:v>
                </c:pt>
                <c:pt idx="273">
                  <c:v>1.0990053</c:v>
                </c:pt>
                <c:pt idx="274">
                  <c:v>0.2027168</c:v>
                </c:pt>
                <c:pt idx="275">
                  <c:v>0.2215876</c:v>
                </c:pt>
                <c:pt idx="276">
                  <c:v>0.254025</c:v>
                </c:pt>
                <c:pt idx="277">
                  <c:v>4.8823704</c:v>
                </c:pt>
                <c:pt idx="278">
                  <c:v>11.8857536</c:v>
                </c:pt>
                <c:pt idx="279">
                  <c:v>1.2921007</c:v>
                </c:pt>
                <c:pt idx="280">
                  <c:v>4.926808</c:v>
                </c:pt>
                <c:pt idx="281">
                  <c:v>2.9807284</c:v>
                </c:pt>
                <c:pt idx="282">
                  <c:v>3.9331881</c:v>
                </c:pt>
                <c:pt idx="283">
                  <c:v>2.1699288</c:v>
                </c:pt>
                <c:pt idx="284">
                  <c:v>0.8098848</c:v>
                </c:pt>
                <c:pt idx="285">
                  <c:v>1.4060976</c:v>
                </c:pt>
                <c:pt idx="286">
                  <c:v>0.19195</c:v>
                </c:pt>
                <c:pt idx="287">
                  <c:v>0.1139523</c:v>
                </c:pt>
                <c:pt idx="288">
                  <c:v>0.1172664</c:v>
                </c:pt>
                <c:pt idx="289">
                  <c:v>0.2111495</c:v>
                </c:pt>
                <c:pt idx="290">
                  <c:v>0.4344462</c:v>
                </c:pt>
                <c:pt idx="291">
                  <c:v>3.49762</c:v>
                </c:pt>
                <c:pt idx="292">
                  <c:v>2.9841997</c:v>
                </c:pt>
                <c:pt idx="293">
                  <c:v>5.47947</c:v>
                </c:pt>
                <c:pt idx="294">
                  <c:v>5.3106016</c:v>
                </c:pt>
                <c:pt idx="295">
                  <c:v>2.595384</c:v>
                </c:pt>
                <c:pt idx="296">
                  <c:v>0.5645682</c:v>
                </c:pt>
                <c:pt idx="297">
                  <c:v>0.154693</c:v>
                </c:pt>
                <c:pt idx="298">
                  <c:v>0.0592911</c:v>
                </c:pt>
                <c:pt idx="299">
                  <c:v>0.1755897</c:v>
                </c:pt>
                <c:pt idx="300">
                  <c:v>1.88195</c:v>
                </c:pt>
                <c:pt idx="301">
                  <c:v>2.4782346</c:v>
                </c:pt>
                <c:pt idx="302">
                  <c:v>6.944937</c:v>
                </c:pt>
                <c:pt idx="303">
                  <c:v>26.2132494</c:v>
                </c:pt>
                <c:pt idx="304">
                  <c:v>3.894546</c:v>
                </c:pt>
                <c:pt idx="305">
                  <c:v>2.2279908</c:v>
                </c:pt>
                <c:pt idx="306">
                  <c:v>3.305282</c:v>
                </c:pt>
                <c:pt idx="307">
                  <c:v>2.0646512</c:v>
                </c:pt>
                <c:pt idx="308">
                  <c:v>1.2166908</c:v>
                </c:pt>
                <c:pt idx="309">
                  <c:v>0.422136</c:v>
                </c:pt>
                <c:pt idx="310">
                  <c:v>0.498786</c:v>
                </c:pt>
                <c:pt idx="311">
                  <c:v>0.3695904</c:v>
                </c:pt>
                <c:pt idx="312">
                  <c:v>3.1487595</c:v>
                </c:pt>
                <c:pt idx="313">
                  <c:v>6.0048441</c:v>
                </c:pt>
                <c:pt idx="314">
                  <c:v>3.7396216</c:v>
                </c:pt>
                <c:pt idx="315">
                  <c:v>2.136575</c:v>
                </c:pt>
                <c:pt idx="316">
                  <c:v>2.161224</c:v>
                </c:pt>
                <c:pt idx="317">
                  <c:v>2.9588184</c:v>
                </c:pt>
                <c:pt idx="318">
                  <c:v>3.4766088</c:v>
                </c:pt>
                <c:pt idx="319">
                  <c:v>2.4477236</c:v>
                </c:pt>
                <c:pt idx="320">
                  <c:v>1.31139</c:v>
                </c:pt>
                <c:pt idx="321">
                  <c:v>0.0856065</c:v>
                </c:pt>
                <c:pt idx="322">
                  <c:v>0.2153316</c:v>
                </c:pt>
                <c:pt idx="323">
                  <c:v>0.1260168</c:v>
                </c:pt>
                <c:pt idx="324">
                  <c:v>0.5518723</c:v>
                </c:pt>
                <c:pt idx="325">
                  <c:v>1.7503787</c:v>
                </c:pt>
                <c:pt idx="326">
                  <c:v>1.7367152</c:v>
                </c:pt>
                <c:pt idx="327">
                  <c:v>1.699893</c:v>
                </c:pt>
                <c:pt idx="328">
                  <c:v>3.8315592</c:v>
                </c:pt>
                <c:pt idx="329">
                  <c:v>5.82688</c:v>
                </c:pt>
                <c:pt idx="330">
                  <c:v>4.8080092</c:v>
                </c:pt>
                <c:pt idx="331">
                  <c:v>4.8758346</c:v>
                </c:pt>
                <c:pt idx="332">
                  <c:v>1.8383248</c:v>
                </c:pt>
                <c:pt idx="333">
                  <c:v>0.217408</c:v>
                </c:pt>
                <c:pt idx="334">
                  <c:v>0.121768</c:v>
                </c:pt>
                <c:pt idx="335">
                  <c:v>0.1799775</c:v>
                </c:pt>
                <c:pt idx="336">
                  <c:v>0.0713914</c:v>
                </c:pt>
                <c:pt idx="337">
                  <c:v>1.8446377</c:v>
                </c:pt>
                <c:pt idx="338">
                  <c:v>4.824328</c:v>
                </c:pt>
                <c:pt idx="339">
                  <c:v>2.723999</c:v>
                </c:pt>
                <c:pt idx="340">
                  <c:v>2.3602485</c:v>
                </c:pt>
                <c:pt idx="341">
                  <c:v>13.2586116</c:v>
                </c:pt>
                <c:pt idx="342">
                  <c:v>3.038256</c:v>
                </c:pt>
                <c:pt idx="343">
                  <c:v>10.0190207</c:v>
                </c:pt>
                <c:pt idx="344">
                  <c:v>3.574703</c:v>
                </c:pt>
                <c:pt idx="345">
                  <c:v>1.4112528</c:v>
                </c:pt>
                <c:pt idx="346">
                  <c:v>0.1979568</c:v>
                </c:pt>
                <c:pt idx="347">
                  <c:v>0.8224436</c:v>
                </c:pt>
                <c:pt idx="348">
                  <c:v>1.7269518</c:v>
                </c:pt>
                <c:pt idx="349">
                  <c:v>3.168417</c:v>
                </c:pt>
                <c:pt idx="350">
                  <c:v>4.3609878</c:v>
                </c:pt>
                <c:pt idx="351">
                  <c:v>10.274761</c:v>
                </c:pt>
                <c:pt idx="352">
                  <c:v>3.5413176</c:v>
                </c:pt>
                <c:pt idx="353">
                  <c:v>2.4188919</c:v>
                </c:pt>
                <c:pt idx="354">
                  <c:v>2.7165672</c:v>
                </c:pt>
                <c:pt idx="355">
                  <c:v>3.0413576</c:v>
                </c:pt>
                <c:pt idx="356">
                  <c:v>0.9078729</c:v>
                </c:pt>
                <c:pt idx="357">
                  <c:v>0.3275538</c:v>
                </c:pt>
                <c:pt idx="358">
                  <c:v>0.2073779</c:v>
                </c:pt>
                <c:pt idx="359">
                  <c:v>0.1242351</c:v>
                </c:pt>
                <c:pt idx="360">
                  <c:v>0.1501185</c:v>
                </c:pt>
                <c:pt idx="361">
                  <c:v>0.4892928</c:v>
                </c:pt>
                <c:pt idx="362">
                  <c:v>0.3421068</c:v>
                </c:pt>
                <c:pt idx="363">
                  <c:v>3.0880344</c:v>
                </c:pt>
                <c:pt idx="364">
                  <c:v>1.7866368</c:v>
                </c:pt>
                <c:pt idx="365">
                  <c:v>1.268928</c:v>
                </c:pt>
                <c:pt idx="366">
                  <c:v>5.6475951</c:v>
                </c:pt>
                <c:pt idx="367">
                  <c:v>11.0701047</c:v>
                </c:pt>
                <c:pt idx="368">
                  <c:v>6.5743363</c:v>
                </c:pt>
                <c:pt idx="369">
                  <c:v>1.28744</c:v>
                </c:pt>
                <c:pt idx="370">
                  <c:v>0.1735061</c:v>
                </c:pt>
                <c:pt idx="371">
                  <c:v>0.1417968</c:v>
                </c:pt>
                <c:pt idx="372">
                  <c:v>0.170052</c:v>
                </c:pt>
                <c:pt idx="373">
                  <c:v>0.678546</c:v>
                </c:pt>
                <c:pt idx="374">
                  <c:v>0.9914085</c:v>
                </c:pt>
                <c:pt idx="375">
                  <c:v>3.0465259</c:v>
                </c:pt>
                <c:pt idx="376">
                  <c:v>6.7310664</c:v>
                </c:pt>
                <c:pt idx="377">
                  <c:v>4.9297717</c:v>
                </c:pt>
                <c:pt idx="378">
                  <c:v>5.1253996</c:v>
                </c:pt>
                <c:pt idx="379">
                  <c:v>8.6196372</c:v>
                </c:pt>
                <c:pt idx="380">
                  <c:v>5.5763526</c:v>
                </c:pt>
                <c:pt idx="381">
                  <c:v>1.1899308</c:v>
                </c:pt>
                <c:pt idx="382">
                  <c:v>0.3441196</c:v>
                </c:pt>
                <c:pt idx="383">
                  <c:v>0.7905604</c:v>
                </c:pt>
                <c:pt idx="384">
                  <c:v>4.5600282</c:v>
                </c:pt>
                <c:pt idx="385">
                  <c:v>7.1874968</c:v>
                </c:pt>
                <c:pt idx="386">
                  <c:v>4.3558368</c:v>
                </c:pt>
                <c:pt idx="387">
                  <c:v>1.2766605</c:v>
                </c:pt>
                <c:pt idx="388">
                  <c:v>1.179612</c:v>
                </c:pt>
                <c:pt idx="389">
                  <c:v>2.6827068</c:v>
                </c:pt>
                <c:pt idx="390">
                  <c:v>3.1967403</c:v>
                </c:pt>
                <c:pt idx="391">
                  <c:v>2.4929216</c:v>
                </c:pt>
                <c:pt idx="392">
                  <c:v>1.6605748</c:v>
                </c:pt>
                <c:pt idx="393">
                  <c:v>0.4863922</c:v>
                </c:pt>
                <c:pt idx="394">
                  <c:v>0.0495824</c:v>
                </c:pt>
                <c:pt idx="395">
                  <c:v>0.1275988</c:v>
                </c:pt>
                <c:pt idx="396">
                  <c:v>0.2763216</c:v>
                </c:pt>
                <c:pt idx="397">
                  <c:v>0.4388584</c:v>
                </c:pt>
                <c:pt idx="398">
                  <c:v>0.9241715</c:v>
                </c:pt>
                <c:pt idx="399">
                  <c:v>5.273775</c:v>
                </c:pt>
                <c:pt idx="400">
                  <c:v>5.2704244</c:v>
                </c:pt>
                <c:pt idx="401">
                  <c:v>4.8640664</c:v>
                </c:pt>
                <c:pt idx="402">
                  <c:v>6.6398806</c:v>
                </c:pt>
                <c:pt idx="403">
                  <c:v>5.5343512</c:v>
                </c:pt>
                <c:pt idx="404">
                  <c:v>1.3201656</c:v>
                </c:pt>
                <c:pt idx="405">
                  <c:v>0.5498481</c:v>
                </c:pt>
                <c:pt idx="406">
                  <c:v>0.2017638</c:v>
                </c:pt>
                <c:pt idx="407">
                  <c:v>0.1826124</c:v>
                </c:pt>
                <c:pt idx="408">
                  <c:v>0.2676718</c:v>
                </c:pt>
                <c:pt idx="409">
                  <c:v>0.7508368</c:v>
                </c:pt>
                <c:pt idx="410">
                  <c:v>0.3088824</c:v>
                </c:pt>
                <c:pt idx="411">
                  <c:v>4.0016691</c:v>
                </c:pt>
                <c:pt idx="412">
                  <c:v>1.9900608</c:v>
                </c:pt>
                <c:pt idx="413">
                  <c:v>3.032388</c:v>
                </c:pt>
                <c:pt idx="414">
                  <c:v>6.9921792</c:v>
                </c:pt>
                <c:pt idx="415">
                  <c:v>4.821492</c:v>
                </c:pt>
                <c:pt idx="416">
                  <c:v>3.4192773</c:v>
                </c:pt>
                <c:pt idx="417">
                  <c:v>0.5833764</c:v>
                </c:pt>
                <c:pt idx="418">
                  <c:v>0.325692</c:v>
                </c:pt>
                <c:pt idx="419">
                  <c:v>0.301574</c:v>
                </c:pt>
                <c:pt idx="420">
                  <c:v>0.2600466</c:v>
                </c:pt>
                <c:pt idx="421">
                  <c:v>0.5053572</c:v>
                </c:pt>
                <c:pt idx="422">
                  <c:v>1.0293858</c:v>
                </c:pt>
                <c:pt idx="423">
                  <c:v>0.6222216</c:v>
                </c:pt>
                <c:pt idx="424">
                  <c:v>0.920115</c:v>
                </c:pt>
                <c:pt idx="425">
                  <c:v>1.919342</c:v>
                </c:pt>
                <c:pt idx="426">
                  <c:v>3.5602131</c:v>
                </c:pt>
                <c:pt idx="427">
                  <c:v>4.740001</c:v>
                </c:pt>
                <c:pt idx="428">
                  <c:v>0.918216</c:v>
                </c:pt>
                <c:pt idx="429">
                  <c:v>0.3670644</c:v>
                </c:pt>
                <c:pt idx="430">
                  <c:v>0.128076</c:v>
                </c:pt>
                <c:pt idx="431">
                  <c:v>0.2125188</c:v>
                </c:pt>
                <c:pt idx="432">
                  <c:v>2.6107557</c:v>
                </c:pt>
                <c:pt idx="433">
                  <c:v>8.2229112</c:v>
                </c:pt>
                <c:pt idx="434">
                  <c:v>5.2293901</c:v>
                </c:pt>
                <c:pt idx="435">
                  <c:v>10.0039633</c:v>
                </c:pt>
                <c:pt idx="436">
                  <c:v>11.384982</c:v>
                </c:pt>
                <c:pt idx="437">
                  <c:v>4.5772461</c:v>
                </c:pt>
                <c:pt idx="438">
                  <c:v>3.241058</c:v>
                </c:pt>
                <c:pt idx="439">
                  <c:v>3.322998</c:v>
                </c:pt>
                <c:pt idx="440">
                  <c:v>4.4276736</c:v>
                </c:pt>
                <c:pt idx="441">
                  <c:v>1.3517051</c:v>
                </c:pt>
                <c:pt idx="442">
                  <c:v>0.7206886</c:v>
                </c:pt>
                <c:pt idx="443">
                  <c:v>0.19646</c:v>
                </c:pt>
                <c:pt idx="444">
                  <c:v>1.1436624</c:v>
                </c:pt>
                <c:pt idx="445">
                  <c:v>1.4786496</c:v>
                </c:pt>
                <c:pt idx="446">
                  <c:v>3.7188411</c:v>
                </c:pt>
                <c:pt idx="447">
                  <c:v>4.565652</c:v>
                </c:pt>
                <c:pt idx="448">
                  <c:v>7.0707588</c:v>
                </c:pt>
                <c:pt idx="449">
                  <c:v>6.8303491</c:v>
                </c:pt>
                <c:pt idx="450">
                  <c:v>6.0007828</c:v>
                </c:pt>
                <c:pt idx="451">
                  <c:v>7.6094304</c:v>
                </c:pt>
                <c:pt idx="452">
                  <c:v>4.140598</c:v>
                </c:pt>
                <c:pt idx="453">
                  <c:v>0.7111512</c:v>
                </c:pt>
                <c:pt idx="454">
                  <c:v>0.1226965</c:v>
                </c:pt>
                <c:pt idx="455">
                  <c:v>0.127641</c:v>
                </c:pt>
                <c:pt idx="456">
                  <c:v>0.1184688</c:v>
                </c:pt>
                <c:pt idx="457">
                  <c:v>0.30957</c:v>
                </c:pt>
                <c:pt idx="458">
                  <c:v>2.4080154</c:v>
                </c:pt>
                <c:pt idx="459">
                  <c:v>4.5775204</c:v>
                </c:pt>
                <c:pt idx="460">
                  <c:v>8.3083826</c:v>
                </c:pt>
                <c:pt idx="461">
                  <c:v>2.1724032</c:v>
                </c:pt>
                <c:pt idx="462">
                  <c:v>7.620137</c:v>
                </c:pt>
                <c:pt idx="463">
                  <c:v>3.7699353</c:v>
                </c:pt>
                <c:pt idx="464">
                  <c:v>0.8724176</c:v>
                </c:pt>
                <c:pt idx="465">
                  <c:v>0.4074992</c:v>
                </c:pt>
                <c:pt idx="466">
                  <c:v>0.2103216</c:v>
                </c:pt>
                <c:pt idx="467">
                  <c:v>0.2903638</c:v>
                </c:pt>
                <c:pt idx="468">
                  <c:v>0.9551034</c:v>
                </c:pt>
                <c:pt idx="469">
                  <c:v>4.172274</c:v>
                </c:pt>
                <c:pt idx="470">
                  <c:v>2.355004</c:v>
                </c:pt>
                <c:pt idx="471">
                  <c:v>5.997278</c:v>
                </c:pt>
                <c:pt idx="472">
                  <c:v>2.4179628</c:v>
                </c:pt>
                <c:pt idx="473">
                  <c:v>4.99677</c:v>
                </c:pt>
                <c:pt idx="474">
                  <c:v>4.9504607</c:v>
                </c:pt>
                <c:pt idx="475">
                  <c:v>7.8120258</c:v>
                </c:pt>
                <c:pt idx="476">
                  <c:v>2.158065</c:v>
                </c:pt>
                <c:pt idx="477">
                  <c:v>0.44712</c:v>
                </c:pt>
                <c:pt idx="478">
                  <c:v>0.0956505</c:v>
                </c:pt>
                <c:pt idx="479">
                  <c:v>0.0989938</c:v>
                </c:pt>
                <c:pt idx="480">
                  <c:v>0.2702994</c:v>
                </c:pt>
                <c:pt idx="481">
                  <c:v>0.3743432</c:v>
                </c:pt>
                <c:pt idx="482">
                  <c:v>1.989031</c:v>
                </c:pt>
                <c:pt idx="483">
                  <c:v>0.7012954</c:v>
                </c:pt>
                <c:pt idx="484">
                  <c:v>0.3940025</c:v>
                </c:pt>
                <c:pt idx="485">
                  <c:v>2.0238744</c:v>
                </c:pt>
                <c:pt idx="486">
                  <c:v>3.4389652</c:v>
                </c:pt>
                <c:pt idx="487">
                  <c:v>5.1331138</c:v>
                </c:pt>
                <c:pt idx="488">
                  <c:v>0.5877348</c:v>
                </c:pt>
                <c:pt idx="489">
                  <c:v>0.361629</c:v>
                </c:pt>
                <c:pt idx="490">
                  <c:v>0.09102</c:v>
                </c:pt>
                <c:pt idx="491">
                  <c:v>0.1847934</c:v>
                </c:pt>
                <c:pt idx="492">
                  <c:v>0.0513558</c:v>
                </c:pt>
                <c:pt idx="493">
                  <c:v>0.3098473</c:v>
                </c:pt>
                <c:pt idx="494">
                  <c:v>2.2143032</c:v>
                </c:pt>
                <c:pt idx="495">
                  <c:v>2.1788988</c:v>
                </c:pt>
                <c:pt idx="496">
                  <c:v>2.0211598</c:v>
                </c:pt>
                <c:pt idx="497">
                  <c:v>3.130196</c:v>
                </c:pt>
                <c:pt idx="498">
                  <c:v>2.021441</c:v>
                </c:pt>
                <c:pt idx="499">
                  <c:v>0.6367842</c:v>
                </c:pt>
                <c:pt idx="500">
                  <c:v>0.751243</c:v>
                </c:pt>
                <c:pt idx="501">
                  <c:v>0.1286613</c:v>
                </c:pt>
                <c:pt idx="502">
                  <c:v>0.1181947</c:v>
                </c:pt>
                <c:pt idx="503">
                  <c:v>0.1514293</c:v>
                </c:pt>
                <c:pt idx="504">
                  <c:v>0.4785642</c:v>
                </c:pt>
                <c:pt idx="505">
                  <c:v>3.2628234</c:v>
                </c:pt>
                <c:pt idx="506">
                  <c:v>7.090496</c:v>
                </c:pt>
                <c:pt idx="507">
                  <c:v>0.4990884</c:v>
                </c:pt>
                <c:pt idx="508">
                  <c:v>0.6069295</c:v>
                </c:pt>
                <c:pt idx="509">
                  <c:v>0.87588</c:v>
                </c:pt>
                <c:pt idx="510">
                  <c:v>1.1515896</c:v>
                </c:pt>
                <c:pt idx="511">
                  <c:v>5.070604</c:v>
                </c:pt>
                <c:pt idx="512">
                  <c:v>0.50813</c:v>
                </c:pt>
                <c:pt idx="513">
                  <c:v>0.1122924</c:v>
                </c:pt>
                <c:pt idx="514">
                  <c:v>0.0934692</c:v>
                </c:pt>
                <c:pt idx="515">
                  <c:v>0.075432</c:v>
                </c:pt>
                <c:pt idx="516">
                  <c:v>0.0364672</c:v>
                </c:pt>
                <c:pt idx="517">
                  <c:v>0.670062</c:v>
                </c:pt>
                <c:pt idx="518">
                  <c:v>0.7998341</c:v>
                </c:pt>
                <c:pt idx="519">
                  <c:v>6.9893635</c:v>
                </c:pt>
                <c:pt idx="520">
                  <c:v>2.1490686</c:v>
                </c:pt>
                <c:pt idx="521">
                  <c:v>1.7195376</c:v>
                </c:pt>
                <c:pt idx="522">
                  <c:v>8.9470311</c:v>
                </c:pt>
                <c:pt idx="523">
                  <c:v>7.3517802</c:v>
                </c:pt>
                <c:pt idx="524">
                  <c:v>5.580905</c:v>
                </c:pt>
                <c:pt idx="525">
                  <c:v>0.3432819</c:v>
                </c:pt>
                <c:pt idx="526">
                  <c:v>0.0478716</c:v>
                </c:pt>
                <c:pt idx="527">
                  <c:v>0.019506</c:v>
                </c:pt>
                <c:pt idx="528">
                  <c:v>0.0722858</c:v>
                </c:pt>
                <c:pt idx="529">
                  <c:v>2.5862688</c:v>
                </c:pt>
                <c:pt idx="530">
                  <c:v>2.5277472</c:v>
                </c:pt>
                <c:pt idx="531">
                  <c:v>3.2629324</c:v>
                </c:pt>
                <c:pt idx="532">
                  <c:v>3.421043</c:v>
                </c:pt>
                <c:pt idx="533">
                  <c:v>3.213693</c:v>
                </c:pt>
                <c:pt idx="534">
                  <c:v>3.0814238</c:v>
                </c:pt>
                <c:pt idx="535">
                  <c:v>1.143271</c:v>
                </c:pt>
                <c:pt idx="536">
                  <c:v>0.512909</c:v>
                </c:pt>
                <c:pt idx="537">
                  <c:v>0.0360628</c:v>
                </c:pt>
                <c:pt idx="538">
                  <c:v>0.5781952</c:v>
                </c:pt>
                <c:pt idx="539">
                  <c:v>0.3506841</c:v>
                </c:pt>
                <c:pt idx="540">
                  <c:v>0.0044116</c:v>
                </c:pt>
                <c:pt idx="541">
                  <c:v>0.087438</c:v>
                </c:pt>
                <c:pt idx="542">
                  <c:v>0.2761542</c:v>
                </c:pt>
                <c:pt idx="543">
                  <c:v>1.5030553</c:v>
                </c:pt>
                <c:pt idx="544">
                  <c:v>5.5881702</c:v>
                </c:pt>
                <c:pt idx="545">
                  <c:v>3.6181782</c:v>
                </c:pt>
                <c:pt idx="546">
                  <c:v>2.6276484</c:v>
                </c:pt>
                <c:pt idx="547">
                  <c:v>3.5362402</c:v>
                </c:pt>
                <c:pt idx="548">
                  <c:v>0.4096163</c:v>
                </c:pt>
                <c:pt idx="549">
                  <c:v>0.029477</c:v>
                </c:pt>
                <c:pt idx="550">
                  <c:v>0.2941948</c:v>
                </c:pt>
                <c:pt idx="551">
                  <c:v>0.381009</c:v>
                </c:pt>
                <c:pt idx="552">
                  <c:v>1.1931776</c:v>
                </c:pt>
                <c:pt idx="553">
                  <c:v>1.1791633</c:v>
                </c:pt>
                <c:pt idx="554">
                  <c:v>3.068064</c:v>
                </c:pt>
                <c:pt idx="555">
                  <c:v>3.3378444</c:v>
                </c:pt>
                <c:pt idx="556">
                  <c:v>6.8101554</c:v>
                </c:pt>
                <c:pt idx="557">
                  <c:v>4.2311178</c:v>
                </c:pt>
                <c:pt idx="558">
                  <c:v>2.1757666</c:v>
                </c:pt>
                <c:pt idx="559">
                  <c:v>0.9710745</c:v>
                </c:pt>
                <c:pt idx="560">
                  <c:v>0.420318</c:v>
                </c:pt>
                <c:pt idx="561">
                  <c:v>0.3190648</c:v>
                </c:pt>
                <c:pt idx="562">
                  <c:v>0.0236816</c:v>
                </c:pt>
                <c:pt idx="563">
                  <c:v>0.04624</c:v>
                </c:pt>
                <c:pt idx="564">
                  <c:v>0.7544226</c:v>
                </c:pt>
                <c:pt idx="565">
                  <c:v>3.2412778</c:v>
                </c:pt>
                <c:pt idx="566">
                  <c:v>6.22934</c:v>
                </c:pt>
                <c:pt idx="567">
                  <c:v>5.4982476</c:v>
                </c:pt>
                <c:pt idx="568">
                  <c:v>5.1799248</c:v>
                </c:pt>
                <c:pt idx="569">
                  <c:v>1.323933</c:v>
                </c:pt>
                <c:pt idx="570">
                  <c:v>6.37214</c:v>
                </c:pt>
                <c:pt idx="571">
                  <c:v>4.8892191</c:v>
                </c:pt>
                <c:pt idx="572">
                  <c:v>2.5335032</c:v>
                </c:pt>
                <c:pt idx="573">
                  <c:v>0.9925851</c:v>
                </c:pt>
                <c:pt idx="574">
                  <c:v>0.046216</c:v>
                </c:pt>
                <c:pt idx="575">
                  <c:v>0.0723294</c:v>
                </c:pt>
                <c:pt idx="576">
                  <c:v>0.1413018</c:v>
                </c:pt>
                <c:pt idx="577">
                  <c:v>0.2487901</c:v>
                </c:pt>
                <c:pt idx="578">
                  <c:v>0.356208</c:v>
                </c:pt>
                <c:pt idx="579">
                  <c:v>0.1971662</c:v>
                </c:pt>
                <c:pt idx="580">
                  <c:v>0.2628138</c:v>
                </c:pt>
                <c:pt idx="581">
                  <c:v>1.2581658</c:v>
                </c:pt>
                <c:pt idx="582">
                  <c:v>3.6024395</c:v>
                </c:pt>
                <c:pt idx="583">
                  <c:v>1.735824</c:v>
                </c:pt>
                <c:pt idx="584">
                  <c:v>1.162512</c:v>
                </c:pt>
                <c:pt idx="585">
                  <c:v>0.1935408</c:v>
                </c:pt>
                <c:pt idx="586">
                  <c:v>0.05115</c:v>
                </c:pt>
                <c:pt idx="587">
                  <c:v>0.0986532</c:v>
                </c:pt>
                <c:pt idx="588">
                  <c:v>0.0450186</c:v>
                </c:pt>
                <c:pt idx="589">
                  <c:v>4.5974658</c:v>
                </c:pt>
                <c:pt idx="590">
                  <c:v>10.9798733</c:v>
                </c:pt>
                <c:pt idx="591">
                  <c:v>3.2142308</c:v>
                </c:pt>
                <c:pt idx="592">
                  <c:v>1.7550676</c:v>
                </c:pt>
                <c:pt idx="593">
                  <c:v>0.9905764</c:v>
                </c:pt>
                <c:pt idx="594">
                  <c:v>1.8271599</c:v>
                </c:pt>
                <c:pt idx="595">
                  <c:v>0.5694732</c:v>
                </c:pt>
                <c:pt idx="596">
                  <c:v>0.2155702</c:v>
                </c:pt>
                <c:pt idx="597">
                  <c:v>0.0186438</c:v>
                </c:pt>
                <c:pt idx="598">
                  <c:v>0.0294151</c:v>
                </c:pt>
                <c:pt idx="599">
                  <c:v>0.051496</c:v>
                </c:pt>
                <c:pt idx="600">
                  <c:v>0.4195488</c:v>
                </c:pt>
                <c:pt idx="601">
                  <c:v>1.4858</c:v>
                </c:pt>
                <c:pt idx="602">
                  <c:v>3.3673068</c:v>
                </c:pt>
                <c:pt idx="603">
                  <c:v>6.140715</c:v>
                </c:pt>
                <c:pt idx="604">
                  <c:v>2.3541481</c:v>
                </c:pt>
                <c:pt idx="605">
                  <c:v>11.650872</c:v>
                </c:pt>
                <c:pt idx="606">
                  <c:v>9.9797616</c:v>
                </c:pt>
                <c:pt idx="607">
                  <c:v>4.5741418</c:v>
                </c:pt>
                <c:pt idx="608">
                  <c:v>1.1833346</c:v>
                </c:pt>
                <c:pt idx="609">
                  <c:v>0.076128</c:v>
                </c:pt>
                <c:pt idx="610">
                  <c:v>0.0012905</c:v>
                </c:pt>
                <c:pt idx="611">
                  <c:v>0.0050352</c:v>
                </c:pt>
                <c:pt idx="612">
                  <c:v>0.1672622</c:v>
                </c:pt>
                <c:pt idx="613">
                  <c:v>1.0784655</c:v>
                </c:pt>
                <c:pt idx="614">
                  <c:v>0.8408088</c:v>
                </c:pt>
                <c:pt idx="615">
                  <c:v>0.3036354</c:v>
                </c:pt>
                <c:pt idx="616">
                  <c:v>0.317922</c:v>
                </c:pt>
                <c:pt idx="617">
                  <c:v>0.273212</c:v>
                </c:pt>
                <c:pt idx="618">
                  <c:v>1.5104012</c:v>
                </c:pt>
                <c:pt idx="619">
                  <c:v>0.642023</c:v>
                </c:pt>
                <c:pt idx="620">
                  <c:v>4.3714771</c:v>
                </c:pt>
                <c:pt idx="621">
                  <c:v>0.29094</c:v>
                </c:pt>
                <c:pt idx="622">
                  <c:v>0.2438177</c:v>
                </c:pt>
                <c:pt idx="623">
                  <c:v>0.1912568</c:v>
                </c:pt>
                <c:pt idx="624">
                  <c:v>1.7410329</c:v>
                </c:pt>
                <c:pt idx="625">
                  <c:v>3.5922222</c:v>
                </c:pt>
                <c:pt idx="626">
                  <c:v>4.1999076</c:v>
                </c:pt>
                <c:pt idx="627">
                  <c:v>0.4257999</c:v>
                </c:pt>
                <c:pt idx="628">
                  <c:v>0.2332125</c:v>
                </c:pt>
                <c:pt idx="629">
                  <c:v>0.7895008</c:v>
                </c:pt>
                <c:pt idx="630">
                  <c:v>1.054102</c:v>
                </c:pt>
                <c:pt idx="631">
                  <c:v>3.1575292</c:v>
                </c:pt>
                <c:pt idx="632">
                  <c:v>2.6091205</c:v>
                </c:pt>
                <c:pt idx="633">
                  <c:v>0.394401</c:v>
                </c:pt>
                <c:pt idx="634">
                  <c:v>0.1714528</c:v>
                </c:pt>
                <c:pt idx="635">
                  <c:v>0.251496</c:v>
                </c:pt>
                <c:pt idx="636">
                  <c:v>2.2035564</c:v>
                </c:pt>
                <c:pt idx="637">
                  <c:v>5.0407483</c:v>
                </c:pt>
                <c:pt idx="638">
                  <c:v>4.5466224</c:v>
                </c:pt>
                <c:pt idx="639">
                  <c:v>13.056582</c:v>
                </c:pt>
                <c:pt idx="640">
                  <c:v>4.3431152</c:v>
                </c:pt>
                <c:pt idx="641">
                  <c:v>5.1506904</c:v>
                </c:pt>
                <c:pt idx="642">
                  <c:v>1.0017315</c:v>
                </c:pt>
                <c:pt idx="643">
                  <c:v>1.135278</c:v>
                </c:pt>
                <c:pt idx="644">
                  <c:v>0.7569264</c:v>
                </c:pt>
                <c:pt idx="645">
                  <c:v>0.1230723</c:v>
                </c:pt>
                <c:pt idx="646">
                  <c:v>0.2139786</c:v>
                </c:pt>
                <c:pt idx="647">
                  <c:v>0.1834076</c:v>
                </c:pt>
                <c:pt idx="648">
                  <c:v>0.4643275</c:v>
                </c:pt>
                <c:pt idx="649">
                  <c:v>2.5092375</c:v>
                </c:pt>
                <c:pt idx="650">
                  <c:v>1.5608329</c:v>
                </c:pt>
                <c:pt idx="651">
                  <c:v>5.1194718</c:v>
                </c:pt>
                <c:pt idx="652">
                  <c:v>6.1359643</c:v>
                </c:pt>
                <c:pt idx="653">
                  <c:v>6.1139704</c:v>
                </c:pt>
                <c:pt idx="654">
                  <c:v>0.8993036</c:v>
                </c:pt>
                <c:pt idx="655">
                  <c:v>0.749512</c:v>
                </c:pt>
                <c:pt idx="656">
                  <c:v>0.2175691</c:v>
                </c:pt>
                <c:pt idx="657">
                  <c:v>0.047967</c:v>
                </c:pt>
                <c:pt idx="658">
                  <c:v>0.0397794</c:v>
                </c:pt>
                <c:pt idx="659">
                  <c:v>0.033764</c:v>
                </c:pt>
                <c:pt idx="660">
                  <c:v>0.1667644</c:v>
                </c:pt>
                <c:pt idx="661">
                  <c:v>0.2178261</c:v>
                </c:pt>
                <c:pt idx="662">
                  <c:v>1.7686944</c:v>
                </c:pt>
                <c:pt idx="663">
                  <c:v>7.7207013</c:v>
                </c:pt>
                <c:pt idx="664">
                  <c:v>7.7255416</c:v>
                </c:pt>
                <c:pt idx="665">
                  <c:v>4.464648</c:v>
                </c:pt>
                <c:pt idx="666">
                  <c:v>8.1039</c:v>
                </c:pt>
                <c:pt idx="667">
                  <c:v>6.2483932</c:v>
                </c:pt>
                <c:pt idx="668">
                  <c:v>1.446432</c:v>
                </c:pt>
                <c:pt idx="669">
                  <c:v>0.297578</c:v>
                </c:pt>
                <c:pt idx="670">
                  <c:v>0.4097536</c:v>
                </c:pt>
                <c:pt idx="671">
                  <c:v>0.3305472</c:v>
                </c:pt>
                <c:pt idx="672">
                  <c:v>0.1862927</c:v>
                </c:pt>
                <c:pt idx="673">
                  <c:v>0.9400032</c:v>
                </c:pt>
                <c:pt idx="674">
                  <c:v>4.9060768</c:v>
                </c:pt>
                <c:pt idx="675">
                  <c:v>6.9068544</c:v>
                </c:pt>
                <c:pt idx="676">
                  <c:v>3.9278208</c:v>
                </c:pt>
                <c:pt idx="677">
                  <c:v>2.0497014</c:v>
                </c:pt>
                <c:pt idx="678">
                  <c:v>0.8628564</c:v>
                </c:pt>
                <c:pt idx="679">
                  <c:v>1.028489</c:v>
                </c:pt>
                <c:pt idx="680">
                  <c:v>1.6422705</c:v>
                </c:pt>
                <c:pt idx="681">
                  <c:v>0.753479</c:v>
                </c:pt>
                <c:pt idx="682">
                  <c:v>0.4642</c:v>
                </c:pt>
                <c:pt idx="683">
                  <c:v>0.2852577</c:v>
                </c:pt>
                <c:pt idx="684">
                  <c:v>0.4929078</c:v>
                </c:pt>
                <c:pt idx="685">
                  <c:v>8.1721245</c:v>
                </c:pt>
                <c:pt idx="686">
                  <c:v>9.0626859</c:v>
                </c:pt>
                <c:pt idx="687">
                  <c:v>4.188528</c:v>
                </c:pt>
                <c:pt idx="688">
                  <c:v>2.2886522</c:v>
                </c:pt>
                <c:pt idx="689">
                  <c:v>1.7148285</c:v>
                </c:pt>
                <c:pt idx="690">
                  <c:v>3.4347236</c:v>
                </c:pt>
                <c:pt idx="691">
                  <c:v>4.682988</c:v>
                </c:pt>
                <c:pt idx="692">
                  <c:v>2.0494574</c:v>
                </c:pt>
                <c:pt idx="693">
                  <c:v>0.473166</c:v>
                </c:pt>
                <c:pt idx="694">
                  <c:v>0.2876657</c:v>
                </c:pt>
                <c:pt idx="695">
                  <c:v>0.3293781</c:v>
                </c:pt>
                <c:pt idx="696">
                  <c:v>0.3915594</c:v>
                </c:pt>
                <c:pt idx="697">
                  <c:v>0.61389</c:v>
                </c:pt>
                <c:pt idx="698">
                  <c:v>1.209412</c:v>
                </c:pt>
                <c:pt idx="699">
                  <c:v>2.1897408</c:v>
                </c:pt>
                <c:pt idx="700">
                  <c:v>2.0515056</c:v>
                </c:pt>
                <c:pt idx="701">
                  <c:v>4.0215624</c:v>
                </c:pt>
                <c:pt idx="702">
                  <c:v>3.5460201</c:v>
                </c:pt>
                <c:pt idx="703">
                  <c:v>4.299967</c:v>
                </c:pt>
                <c:pt idx="704">
                  <c:v>1.2229788</c:v>
                </c:pt>
                <c:pt idx="705">
                  <c:v>0.2197886</c:v>
                </c:pt>
                <c:pt idx="706">
                  <c:v>0.2719907</c:v>
                </c:pt>
                <c:pt idx="707">
                  <c:v>0.2163083</c:v>
                </c:pt>
                <c:pt idx="708">
                  <c:v>0.9363794</c:v>
                </c:pt>
                <c:pt idx="709">
                  <c:v>1.2028878</c:v>
                </c:pt>
                <c:pt idx="710">
                  <c:v>4.2071306</c:v>
                </c:pt>
                <c:pt idx="711">
                  <c:v>0.321474</c:v>
                </c:pt>
                <c:pt idx="712">
                  <c:v>1.1572218</c:v>
                </c:pt>
                <c:pt idx="713">
                  <c:v>1.0420509</c:v>
                </c:pt>
                <c:pt idx="714">
                  <c:v>6.6989976</c:v>
                </c:pt>
                <c:pt idx="715">
                  <c:v>3.981794</c:v>
                </c:pt>
                <c:pt idx="716">
                  <c:v>1.0989029</c:v>
                </c:pt>
                <c:pt idx="717">
                  <c:v>0.5784129</c:v>
                </c:pt>
                <c:pt idx="718">
                  <c:v>0.3531108</c:v>
                </c:pt>
                <c:pt idx="719">
                  <c:v>0.4954752</c:v>
                </c:pt>
                <c:pt idx="720">
                  <c:v>0.542192</c:v>
                </c:pt>
                <c:pt idx="721">
                  <c:v>4.1406243</c:v>
                </c:pt>
                <c:pt idx="722">
                  <c:v>5.0111754</c:v>
                </c:pt>
                <c:pt idx="723">
                  <c:v>9.6566696</c:v>
                </c:pt>
                <c:pt idx="724">
                  <c:v>5.5893552</c:v>
                </c:pt>
                <c:pt idx="725">
                  <c:v>10.0216475</c:v>
                </c:pt>
                <c:pt idx="726">
                  <c:v>3.9429264</c:v>
                </c:pt>
                <c:pt idx="727">
                  <c:v>2.4909318</c:v>
                </c:pt>
                <c:pt idx="728">
                  <c:v>1.062454</c:v>
                </c:pt>
                <c:pt idx="729">
                  <c:v>0.7414244</c:v>
                </c:pt>
                <c:pt idx="730">
                  <c:v>0.238948</c:v>
                </c:pt>
                <c:pt idx="731">
                  <c:v>0.3850716</c:v>
                </c:pt>
                <c:pt idx="732">
                  <c:v>0.8482232</c:v>
                </c:pt>
                <c:pt idx="733">
                  <c:v>1.0191944</c:v>
                </c:pt>
                <c:pt idx="734">
                  <c:v>0.3736453</c:v>
                </c:pt>
                <c:pt idx="735">
                  <c:v>1.1393195</c:v>
                </c:pt>
                <c:pt idx="736">
                  <c:v>1.2694944</c:v>
                </c:pt>
                <c:pt idx="737">
                  <c:v>1.7886295</c:v>
                </c:pt>
                <c:pt idx="738">
                  <c:v>2.2152636</c:v>
                </c:pt>
                <c:pt idx="739">
                  <c:v>2.6835294</c:v>
                </c:pt>
                <c:pt idx="740">
                  <c:v>2.4951542</c:v>
                </c:pt>
                <c:pt idx="741">
                  <c:v>0.7009184</c:v>
                </c:pt>
                <c:pt idx="742">
                  <c:v>0.4004044</c:v>
                </c:pt>
                <c:pt idx="743">
                  <c:v>0.3837108</c:v>
                </c:pt>
                <c:pt idx="744">
                  <c:v>2.1577344</c:v>
                </c:pt>
                <c:pt idx="745">
                  <c:v>4.7257436</c:v>
                </c:pt>
                <c:pt idx="746">
                  <c:v>6.6224487</c:v>
                </c:pt>
                <c:pt idx="747">
                  <c:v>8.786166</c:v>
                </c:pt>
                <c:pt idx="748">
                  <c:v>2.9862812</c:v>
                </c:pt>
                <c:pt idx="749">
                  <c:v>5.9531208</c:v>
                </c:pt>
                <c:pt idx="750">
                  <c:v>6.9965884</c:v>
                </c:pt>
                <c:pt idx="751">
                  <c:v>4.3304345</c:v>
                </c:pt>
                <c:pt idx="752">
                  <c:v>1.2733742</c:v>
                </c:pt>
                <c:pt idx="753">
                  <c:v>0.5907851</c:v>
                </c:pt>
                <c:pt idx="754">
                  <c:v>0.5433802</c:v>
                </c:pt>
                <c:pt idx="755">
                  <c:v>0.2775399</c:v>
                </c:pt>
                <c:pt idx="756">
                  <c:v>1.1722284</c:v>
                </c:pt>
                <c:pt idx="757">
                  <c:v>4.5486448</c:v>
                </c:pt>
                <c:pt idx="758">
                  <c:v>5.82386</c:v>
                </c:pt>
                <c:pt idx="759">
                  <c:v>7.1215728</c:v>
                </c:pt>
                <c:pt idx="760">
                  <c:v>2.365805</c:v>
                </c:pt>
                <c:pt idx="761">
                  <c:v>3.97727</c:v>
                </c:pt>
                <c:pt idx="762">
                  <c:v>4.8260443</c:v>
                </c:pt>
                <c:pt idx="763">
                  <c:v>6.1106545</c:v>
                </c:pt>
                <c:pt idx="764">
                  <c:v>2.7596938</c:v>
                </c:pt>
                <c:pt idx="765">
                  <c:v>0.8348382</c:v>
                </c:pt>
                <c:pt idx="766">
                  <c:v>0.5711804</c:v>
                </c:pt>
                <c:pt idx="767">
                  <c:v>0.4455072</c:v>
                </c:pt>
                <c:pt idx="768">
                  <c:v>0.8092359</c:v>
                </c:pt>
                <c:pt idx="769">
                  <c:v>1.558525</c:v>
                </c:pt>
                <c:pt idx="770">
                  <c:v>1.81656</c:v>
                </c:pt>
                <c:pt idx="771">
                  <c:v>0.1781192</c:v>
                </c:pt>
                <c:pt idx="772">
                  <c:v>0.8963991</c:v>
                </c:pt>
                <c:pt idx="773">
                  <c:v>2.047356</c:v>
                </c:pt>
                <c:pt idx="774">
                  <c:v>3.272274</c:v>
                </c:pt>
                <c:pt idx="775">
                  <c:v>1.7290314</c:v>
                </c:pt>
                <c:pt idx="776">
                  <c:v>0.7522047</c:v>
                </c:pt>
                <c:pt idx="777">
                  <c:v>0.3009619</c:v>
                </c:pt>
                <c:pt idx="778">
                  <c:v>0.443037</c:v>
                </c:pt>
                <c:pt idx="779">
                  <c:v>0.2783599</c:v>
                </c:pt>
                <c:pt idx="780">
                  <c:v>0.640871</c:v>
                </c:pt>
                <c:pt idx="781">
                  <c:v>2.1253848</c:v>
                </c:pt>
                <c:pt idx="782">
                  <c:v>2.8993623</c:v>
                </c:pt>
                <c:pt idx="783">
                  <c:v>2.047804</c:v>
                </c:pt>
                <c:pt idx="784">
                  <c:v>0.9102031</c:v>
                </c:pt>
                <c:pt idx="785">
                  <c:v>5.1047896</c:v>
                </c:pt>
                <c:pt idx="786">
                  <c:v>4.6105637</c:v>
                </c:pt>
                <c:pt idx="787">
                  <c:v>2.361249</c:v>
                </c:pt>
                <c:pt idx="788">
                  <c:v>1.2161216</c:v>
                </c:pt>
                <c:pt idx="789">
                  <c:v>0.43596</c:v>
                </c:pt>
                <c:pt idx="790">
                  <c:v>0.3086358</c:v>
                </c:pt>
                <c:pt idx="791">
                  <c:v>0.204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2935"/>
        <c:axId val="91919976"/>
      </c:lineChart>
      <c:catAx>
        <c:axId val="2251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9976"/>
        <c:crossesAt val="0"/>
        <c:auto val="1"/>
        <c:lblAlgn val="ctr"/>
        <c:lblOffset val="100"/>
        <c:noMultiLvlLbl val="0"/>
      </c:catAx>
      <c:valAx>
        <c:axId val="9191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2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44116</c:v>
                </c:pt>
                <c:pt idx="1">
                  <c:v>0.087438</c:v>
                </c:pt>
                <c:pt idx="2">
                  <c:v>0.2761542</c:v>
                </c:pt>
                <c:pt idx="3">
                  <c:v>0.1781192</c:v>
                </c:pt>
                <c:pt idx="4">
                  <c:v>0.2332125</c:v>
                </c:pt>
                <c:pt idx="5">
                  <c:v>0.273212</c:v>
                </c:pt>
                <c:pt idx="6">
                  <c:v>0.6555276</c:v>
                </c:pt>
                <c:pt idx="7">
                  <c:v>0.3554208</c:v>
                </c:pt>
                <c:pt idx="8">
                  <c:v>0.1417388</c:v>
                </c:pt>
                <c:pt idx="9">
                  <c:v>0.0186438</c:v>
                </c:pt>
                <c:pt idx="10">
                  <c:v>0.0012905</c:v>
                </c:pt>
                <c:pt idx="11">
                  <c:v>0.0050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600282</c:v>
                </c:pt>
                <c:pt idx="1">
                  <c:v>10.6347696</c:v>
                </c:pt>
                <c:pt idx="2">
                  <c:v>11.8857536</c:v>
                </c:pt>
                <c:pt idx="3">
                  <c:v>26.2132494</c:v>
                </c:pt>
                <c:pt idx="4">
                  <c:v>13.2070994</c:v>
                </c:pt>
                <c:pt idx="5">
                  <c:v>13.2586116</c:v>
                </c:pt>
                <c:pt idx="6">
                  <c:v>9.9797616</c:v>
                </c:pt>
                <c:pt idx="7">
                  <c:v>11.13684</c:v>
                </c:pt>
                <c:pt idx="8">
                  <c:v>6.5743363</c:v>
                </c:pt>
                <c:pt idx="9">
                  <c:v>1.64052</c:v>
                </c:pt>
                <c:pt idx="10">
                  <c:v>1.1172049</c:v>
                </c:pt>
                <c:pt idx="11">
                  <c:v>1.72332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3821043939394</c:v>
                </c:pt>
                <c:pt idx="1">
                  <c:v>2.4181075469697</c:v>
                </c:pt>
                <c:pt idx="2">
                  <c:v>3.36336875</c:v>
                </c:pt>
                <c:pt idx="3">
                  <c:v>4.26279957727273</c:v>
                </c:pt>
                <c:pt idx="4">
                  <c:v>3.35499536363636</c:v>
                </c:pt>
                <c:pt idx="5">
                  <c:v>3.71287568030303</c:v>
                </c:pt>
                <c:pt idx="6">
                  <c:v>3.95030732727273</c:v>
                </c:pt>
                <c:pt idx="7">
                  <c:v>3.59678872424242</c:v>
                </c:pt>
                <c:pt idx="8">
                  <c:v>1.70537466212121</c:v>
                </c:pt>
                <c:pt idx="9">
                  <c:v>0.57128885</c:v>
                </c:pt>
                <c:pt idx="10">
                  <c:v>0.331938384848485</c:v>
                </c:pt>
                <c:pt idx="11">
                  <c:v>0.38627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78676</c:v>
                </c:pt>
                <c:pt idx="1">
                  <c:v>0.38591025</c:v>
                </c:pt>
                <c:pt idx="2">
                  <c:v>0.68012665</c:v>
                </c:pt>
                <c:pt idx="3">
                  <c:v>0.6617585</c:v>
                </c:pt>
                <c:pt idx="4">
                  <c:v>0.90955205</c:v>
                </c:pt>
                <c:pt idx="5">
                  <c:v>1.0208307</c:v>
                </c:pt>
                <c:pt idx="6">
                  <c:v>1.3309954</c:v>
                </c:pt>
                <c:pt idx="7">
                  <c:v>0.9044586</c:v>
                </c:pt>
                <c:pt idx="8">
                  <c:v>0.456214</c:v>
                </c:pt>
                <c:pt idx="9">
                  <c:v>0.1093435</c:v>
                </c:pt>
                <c:pt idx="10">
                  <c:v>0.0470438</c:v>
                </c:pt>
                <c:pt idx="11">
                  <c:v>0.08704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83287</c:v>
                </c:pt>
                <c:pt idx="1">
                  <c:v>0.779555325</c:v>
                </c:pt>
                <c:pt idx="2">
                  <c:v>1.18101265</c:v>
                </c:pt>
                <c:pt idx="3">
                  <c:v>1.4236817</c:v>
                </c:pt>
                <c:pt idx="4">
                  <c:v>1.2020826</c:v>
                </c:pt>
                <c:pt idx="5">
                  <c:v>1.9454751</c:v>
                </c:pt>
                <c:pt idx="6">
                  <c:v>2.18564085</c:v>
                </c:pt>
                <c:pt idx="7">
                  <c:v>1.7099262</c:v>
                </c:pt>
                <c:pt idx="8">
                  <c:v>0.753385125</c:v>
                </c:pt>
                <c:pt idx="9">
                  <c:v>0.2925995</c:v>
                </c:pt>
                <c:pt idx="10">
                  <c:v>0.124041375</c:v>
                </c:pt>
                <c:pt idx="11">
                  <c:v>0.17668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33505</c:v>
                </c:pt>
                <c:pt idx="1">
                  <c:v>1.52347485</c:v>
                </c:pt>
                <c:pt idx="2">
                  <c:v>2.3815097</c:v>
                </c:pt>
                <c:pt idx="3">
                  <c:v>3.2749731</c:v>
                </c:pt>
                <c:pt idx="4">
                  <c:v>2.4251918</c:v>
                </c:pt>
                <c:pt idx="5">
                  <c:v>3.0065582</c:v>
                </c:pt>
                <c:pt idx="6">
                  <c:v>3.54655835</c:v>
                </c:pt>
                <c:pt idx="7">
                  <c:v>3.0019727</c:v>
                </c:pt>
                <c:pt idx="8">
                  <c:v>1.2923821</c:v>
                </c:pt>
                <c:pt idx="9">
                  <c:v>0.44241585</c:v>
                </c:pt>
                <c:pt idx="10">
                  <c:v>0.2798282</c:v>
                </c:pt>
                <c:pt idx="11">
                  <c:v>0.28781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879403</c:v>
                </c:pt>
                <c:pt idx="1">
                  <c:v>3.31636935</c:v>
                </c:pt>
                <c:pt idx="2">
                  <c:v>4.78219095</c:v>
                </c:pt>
                <c:pt idx="3">
                  <c:v>6.10485575</c:v>
                </c:pt>
                <c:pt idx="4">
                  <c:v>4.92989545</c:v>
                </c:pt>
                <c:pt idx="5">
                  <c:v>4.8142128</c:v>
                </c:pt>
                <c:pt idx="6">
                  <c:v>5.1070833</c:v>
                </c:pt>
                <c:pt idx="7">
                  <c:v>4.8087955</c:v>
                </c:pt>
                <c:pt idx="8">
                  <c:v>2.364158475</c:v>
                </c:pt>
                <c:pt idx="9">
                  <c:v>0.85515435</c:v>
                </c:pt>
                <c:pt idx="10">
                  <c:v>0.44471385</c:v>
                </c:pt>
                <c:pt idx="11">
                  <c:v>0.44411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960879</c:v>
                </c:pt>
                <c:pt idx="1">
                  <c:v>4.96155935</c:v>
                </c:pt>
                <c:pt idx="2">
                  <c:v>6.9436415</c:v>
                </c:pt>
                <c:pt idx="3">
                  <c:v>8.3191506</c:v>
                </c:pt>
                <c:pt idx="4">
                  <c:v>6.7706109</c:v>
                </c:pt>
                <c:pt idx="5">
                  <c:v>6.0335456</c:v>
                </c:pt>
                <c:pt idx="6">
                  <c:v>6.9943838</c:v>
                </c:pt>
                <c:pt idx="7">
                  <c:v>6.8000867</c:v>
                </c:pt>
                <c:pt idx="8">
                  <c:v>3.49699015</c:v>
                </c:pt>
                <c:pt idx="9">
                  <c:v>1.2386854</c:v>
                </c:pt>
                <c:pt idx="10">
                  <c:v>0.6947723</c:v>
                </c:pt>
                <c:pt idx="11">
                  <c:v>0.806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13326"/>
        <c:axId val="94554830"/>
      </c:lineChart>
      <c:catAx>
        <c:axId val="24913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4830"/>
        <c:crossesAt val="0"/>
        <c:auto val="1"/>
        <c:lblAlgn val="ctr"/>
        <c:lblOffset val="100"/>
        <c:noMultiLvlLbl val="0"/>
      </c:catAx>
      <c:valAx>
        <c:axId val="94554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33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44116</c:v>
                </c:pt>
                <c:pt idx="1">
                  <c:v>0.087438</c:v>
                </c:pt>
                <c:pt idx="2">
                  <c:v>0.2761542</c:v>
                </c:pt>
                <c:pt idx="3">
                  <c:v>0.1781192</c:v>
                </c:pt>
                <c:pt idx="4">
                  <c:v>0.2332125</c:v>
                </c:pt>
                <c:pt idx="5">
                  <c:v>0.273212</c:v>
                </c:pt>
                <c:pt idx="6">
                  <c:v>0.8628564</c:v>
                </c:pt>
                <c:pt idx="7">
                  <c:v>0.5694732</c:v>
                </c:pt>
                <c:pt idx="8">
                  <c:v>0.2155702</c:v>
                </c:pt>
                <c:pt idx="9">
                  <c:v>0.0186438</c:v>
                </c:pt>
                <c:pt idx="10">
                  <c:v>0.0012905</c:v>
                </c:pt>
                <c:pt idx="11">
                  <c:v>0.0050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035564</c:v>
                </c:pt>
                <c:pt idx="1">
                  <c:v>8.1721245</c:v>
                </c:pt>
                <c:pt idx="2">
                  <c:v>10.9798733</c:v>
                </c:pt>
                <c:pt idx="3">
                  <c:v>13.056582</c:v>
                </c:pt>
                <c:pt idx="4">
                  <c:v>7.7255416</c:v>
                </c:pt>
                <c:pt idx="5">
                  <c:v>11.650872</c:v>
                </c:pt>
                <c:pt idx="6">
                  <c:v>9.9797616</c:v>
                </c:pt>
                <c:pt idx="7">
                  <c:v>7.3517802</c:v>
                </c:pt>
                <c:pt idx="8">
                  <c:v>5.580905</c:v>
                </c:pt>
                <c:pt idx="9">
                  <c:v>0.9925851</c:v>
                </c:pt>
                <c:pt idx="10">
                  <c:v>0.5781952</c:v>
                </c:pt>
                <c:pt idx="11">
                  <c:v>0.49547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0285423076923</c:v>
                </c:pt>
                <c:pt idx="1">
                  <c:v>2.28956929615385</c:v>
                </c:pt>
                <c:pt idx="2">
                  <c:v>3.60567618846154</c:v>
                </c:pt>
                <c:pt idx="3">
                  <c:v>3.94943371153846</c:v>
                </c:pt>
                <c:pt idx="4">
                  <c:v>2.79772989615385</c:v>
                </c:pt>
                <c:pt idx="5">
                  <c:v>3.40573086153846</c:v>
                </c:pt>
                <c:pt idx="6">
                  <c:v>3.77696396538462</c:v>
                </c:pt>
                <c:pt idx="7">
                  <c:v>3.12474346153846</c:v>
                </c:pt>
                <c:pt idx="8">
                  <c:v>1.49384281923077</c:v>
                </c:pt>
                <c:pt idx="9">
                  <c:v>0.36134845</c:v>
                </c:pt>
                <c:pt idx="10">
                  <c:v>0.243693607692308</c:v>
                </c:pt>
                <c:pt idx="11">
                  <c:v>0.2203288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81872</c:v>
                </c:pt>
                <c:pt idx="1">
                  <c:v>0.2793187</c:v>
                </c:pt>
                <c:pt idx="2">
                  <c:v>0.5867397</c:v>
                </c:pt>
                <c:pt idx="3">
                  <c:v>0.3125547</c:v>
                </c:pt>
                <c:pt idx="4">
                  <c:v>0.35596225</c:v>
                </c:pt>
                <c:pt idx="5">
                  <c:v>0.9332282</c:v>
                </c:pt>
                <c:pt idx="6">
                  <c:v>1.02791675</c:v>
                </c:pt>
                <c:pt idx="7">
                  <c:v>0.6957675</c:v>
                </c:pt>
                <c:pt idx="8">
                  <c:v>0.41496715</c:v>
                </c:pt>
                <c:pt idx="9">
                  <c:v>0.0420149</c:v>
                </c:pt>
                <c:pt idx="10">
                  <c:v>0.03459725</c:v>
                </c:pt>
                <c:pt idx="11">
                  <c:v>0.0400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688885</c:v>
                </c:pt>
                <c:pt idx="1">
                  <c:v>0.7375473</c:v>
                </c:pt>
                <c:pt idx="2">
                  <c:v>1.612798275</c:v>
                </c:pt>
                <c:pt idx="3">
                  <c:v>0.810801425</c:v>
                </c:pt>
                <c:pt idx="4">
                  <c:v>0.971957775</c:v>
                </c:pt>
                <c:pt idx="5">
                  <c:v>1.421656875</c:v>
                </c:pt>
                <c:pt idx="6">
                  <c:v>1.875730175</c:v>
                </c:pt>
                <c:pt idx="7">
                  <c:v>1.13727625</c:v>
                </c:pt>
                <c:pt idx="8">
                  <c:v>0.62861185</c:v>
                </c:pt>
                <c:pt idx="9">
                  <c:v>0.12446955</c:v>
                </c:pt>
                <c:pt idx="10">
                  <c:v>0.0611175</c:v>
                </c:pt>
                <c:pt idx="11">
                  <c:v>0.08123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144585</c:v>
                </c:pt>
                <c:pt idx="1">
                  <c:v>1.5221625</c:v>
                </c:pt>
                <c:pt idx="2">
                  <c:v>2.98371315</c:v>
                </c:pt>
                <c:pt idx="3">
                  <c:v>3.2385816</c:v>
                </c:pt>
                <c:pt idx="4">
                  <c:v>2.2188604</c:v>
                </c:pt>
                <c:pt idx="5">
                  <c:v>2.5899487</c:v>
                </c:pt>
                <c:pt idx="6">
                  <c:v>3.3534988</c:v>
                </c:pt>
                <c:pt idx="7">
                  <c:v>2.9205293</c:v>
                </c:pt>
                <c:pt idx="8">
                  <c:v>1.1729233</c:v>
                </c:pt>
                <c:pt idx="9">
                  <c:v>0.31001335</c:v>
                </c:pt>
                <c:pt idx="10">
                  <c:v>0.24138285</c:v>
                </c:pt>
                <c:pt idx="11">
                  <c:v>0.21058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38476375</c:v>
                </c:pt>
                <c:pt idx="1">
                  <c:v>3.5098725</c:v>
                </c:pt>
                <c:pt idx="2">
                  <c:v>4.98490075</c:v>
                </c:pt>
                <c:pt idx="3">
                  <c:v>6.71531955</c:v>
                </c:pt>
                <c:pt idx="4">
                  <c:v>4.2392916</c:v>
                </c:pt>
                <c:pt idx="5">
                  <c:v>4.40626545</c:v>
                </c:pt>
                <c:pt idx="6">
                  <c:v>4.77217415</c:v>
                </c:pt>
                <c:pt idx="7">
                  <c:v>4.65577645</c:v>
                </c:pt>
                <c:pt idx="8">
                  <c:v>1.947660675</c:v>
                </c:pt>
                <c:pt idx="9">
                  <c:v>0.552101175</c:v>
                </c:pt>
                <c:pt idx="10">
                  <c:v>0.388581</c:v>
                </c:pt>
                <c:pt idx="11">
                  <c:v>0.33025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6710525</c:v>
                </c:pt>
                <c:pt idx="1">
                  <c:v>4.6616047</c:v>
                </c:pt>
                <c:pt idx="2">
                  <c:v>6.85647235</c:v>
                </c:pt>
                <c:pt idx="3">
                  <c:v>8.25343365</c:v>
                </c:pt>
                <c:pt idx="4">
                  <c:v>5.86265975</c:v>
                </c:pt>
                <c:pt idx="5">
                  <c:v>6.0335456</c:v>
                </c:pt>
                <c:pt idx="6">
                  <c:v>7.5502442</c:v>
                </c:pt>
                <c:pt idx="7">
                  <c:v>5.62188415</c:v>
                </c:pt>
                <c:pt idx="8">
                  <c:v>2.68440715</c:v>
                </c:pt>
                <c:pt idx="9">
                  <c:v>0.7474517</c:v>
                </c:pt>
                <c:pt idx="10">
                  <c:v>0.5037901</c:v>
                </c:pt>
                <c:pt idx="11">
                  <c:v>0.38439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478043"/>
        <c:axId val="78511770"/>
      </c:lineChart>
      <c:catAx>
        <c:axId val="4047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1770"/>
        <c:crossesAt val="0"/>
        <c:auto val="1"/>
        <c:lblAlgn val="ctr"/>
        <c:lblOffset val="100"/>
        <c:noMultiLvlLbl val="0"/>
      </c:catAx>
      <c:valAx>
        <c:axId val="78511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8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264422</c:v>
                </c:pt>
                <c:pt idx="1">
                  <c:v>3.23095</c:v>
                </c:pt>
                <c:pt idx="2">
                  <c:v>1.8636003</c:v>
                </c:pt>
                <c:pt idx="3">
                  <c:v>7.4254432</c:v>
                </c:pt>
                <c:pt idx="4">
                  <c:v>13.2070994</c:v>
                </c:pt>
                <c:pt idx="5">
                  <c:v>11.2178185</c:v>
                </c:pt>
                <c:pt idx="6">
                  <c:v>9.1691575</c:v>
                </c:pt>
                <c:pt idx="7">
                  <c:v>11.13684</c:v>
                </c:pt>
                <c:pt idx="8">
                  <c:v>2.9144728</c:v>
                </c:pt>
                <c:pt idx="9">
                  <c:v>0.8619264</c:v>
                </c:pt>
                <c:pt idx="10">
                  <c:v>0.3874936</c:v>
                </c:pt>
                <c:pt idx="11">
                  <c:v>0.27</c:v>
                </c:pt>
                <c:pt idx="12">
                  <c:v>0.36153</c:v>
                </c:pt>
                <c:pt idx="13">
                  <c:v>0.3974773</c:v>
                </c:pt>
                <c:pt idx="14">
                  <c:v>0.5604192</c:v>
                </c:pt>
                <c:pt idx="15">
                  <c:v>1.177964</c:v>
                </c:pt>
                <c:pt idx="16">
                  <c:v>1.046786</c:v>
                </c:pt>
                <c:pt idx="17">
                  <c:v>2.1969821</c:v>
                </c:pt>
                <c:pt idx="18">
                  <c:v>2.5440695</c:v>
                </c:pt>
                <c:pt idx="19">
                  <c:v>0.5663532</c:v>
                </c:pt>
                <c:pt idx="20">
                  <c:v>0.8048697</c:v>
                </c:pt>
                <c:pt idx="21">
                  <c:v>0.3812968</c:v>
                </c:pt>
                <c:pt idx="22">
                  <c:v>0.42177</c:v>
                </c:pt>
                <c:pt idx="23">
                  <c:v>0.4399536</c:v>
                </c:pt>
                <c:pt idx="24">
                  <c:v>0.503937</c:v>
                </c:pt>
                <c:pt idx="25">
                  <c:v>1.1692437</c:v>
                </c:pt>
                <c:pt idx="26">
                  <c:v>1.8846926</c:v>
                </c:pt>
                <c:pt idx="27">
                  <c:v>4.225449</c:v>
                </c:pt>
                <c:pt idx="28">
                  <c:v>0.917201</c:v>
                </c:pt>
                <c:pt idx="29">
                  <c:v>2.5983826</c:v>
                </c:pt>
                <c:pt idx="30">
                  <c:v>2.770026</c:v>
                </c:pt>
                <c:pt idx="31">
                  <c:v>3.1477992</c:v>
                </c:pt>
                <c:pt idx="32">
                  <c:v>0.477084</c:v>
                </c:pt>
                <c:pt idx="33">
                  <c:v>0.3055616</c:v>
                </c:pt>
                <c:pt idx="34">
                  <c:v>0.2373671</c:v>
                </c:pt>
                <c:pt idx="35">
                  <c:v>0.3950919</c:v>
                </c:pt>
                <c:pt idx="36">
                  <c:v>0.7302022</c:v>
                </c:pt>
                <c:pt idx="37">
                  <c:v>1.0936204</c:v>
                </c:pt>
                <c:pt idx="38">
                  <c:v>1.7890332</c:v>
                </c:pt>
                <c:pt idx="39">
                  <c:v>1.520266</c:v>
                </c:pt>
                <c:pt idx="40">
                  <c:v>0.908901</c:v>
                </c:pt>
                <c:pt idx="41">
                  <c:v>0.8547464</c:v>
                </c:pt>
                <c:pt idx="42">
                  <c:v>1.6000128</c:v>
                </c:pt>
                <c:pt idx="43">
                  <c:v>1.2593097</c:v>
                </c:pt>
                <c:pt idx="44">
                  <c:v>0.63961</c:v>
                </c:pt>
                <c:pt idx="45">
                  <c:v>0.3648392</c:v>
                </c:pt>
                <c:pt idx="46">
                  <c:v>0.3438518</c:v>
                </c:pt>
                <c:pt idx="47">
                  <c:v>0.3968683</c:v>
                </c:pt>
                <c:pt idx="48">
                  <c:v>0.524143</c:v>
                </c:pt>
                <c:pt idx="49">
                  <c:v>0.6581722</c:v>
                </c:pt>
                <c:pt idx="50">
                  <c:v>0.9869607</c:v>
                </c:pt>
                <c:pt idx="51">
                  <c:v>0.8522056</c:v>
                </c:pt>
                <c:pt idx="52">
                  <c:v>1.3643784</c:v>
                </c:pt>
                <c:pt idx="53">
                  <c:v>0.8249915</c:v>
                </c:pt>
                <c:pt idx="54">
                  <c:v>0.6555276</c:v>
                </c:pt>
                <c:pt idx="55">
                  <c:v>0.3554208</c:v>
                </c:pt>
                <c:pt idx="56">
                  <c:v>0.1417388</c:v>
                </c:pt>
                <c:pt idx="57">
                  <c:v>0.224409</c:v>
                </c:pt>
                <c:pt idx="58">
                  <c:v>0.2494206</c:v>
                </c:pt>
                <c:pt idx="59">
                  <c:v>0.2607864</c:v>
                </c:pt>
                <c:pt idx="60">
                  <c:v>0.3808755</c:v>
                </c:pt>
                <c:pt idx="61">
                  <c:v>1.0955595</c:v>
                </c:pt>
                <c:pt idx="62">
                  <c:v>2.1953742</c:v>
                </c:pt>
                <c:pt idx="63">
                  <c:v>1.3934683</c:v>
                </c:pt>
                <c:pt idx="64">
                  <c:v>1.1625564</c:v>
                </c:pt>
                <c:pt idx="65">
                  <c:v>2.3065089</c:v>
                </c:pt>
                <c:pt idx="66">
                  <c:v>6.0390189</c:v>
                </c:pt>
                <c:pt idx="67">
                  <c:v>6.22171</c:v>
                </c:pt>
                <c:pt idx="68">
                  <c:v>2.474712</c:v>
                </c:pt>
                <c:pt idx="69">
                  <c:v>0.9211832</c:v>
                </c:pt>
                <c:pt idx="70">
                  <c:v>0.741993</c:v>
                </c:pt>
                <c:pt idx="71">
                  <c:v>0.878174</c:v>
                </c:pt>
                <c:pt idx="72">
                  <c:v>0.7595532</c:v>
                </c:pt>
                <c:pt idx="73">
                  <c:v>0.5384988</c:v>
                </c:pt>
                <c:pt idx="74">
                  <c:v>1.1183748</c:v>
                </c:pt>
                <c:pt idx="75">
                  <c:v>1.3640018</c:v>
                </c:pt>
                <c:pt idx="76">
                  <c:v>4.9535402</c:v>
                </c:pt>
                <c:pt idx="77">
                  <c:v>5.6238334</c:v>
                </c:pt>
                <c:pt idx="78">
                  <c:v>4.1205915</c:v>
                </c:pt>
                <c:pt idx="79">
                  <c:v>2.8057156</c:v>
                </c:pt>
                <c:pt idx="80">
                  <c:v>1.315494</c:v>
                </c:pt>
                <c:pt idx="81">
                  <c:v>0.493675</c:v>
                </c:pt>
                <c:pt idx="82">
                  <c:v>0.423518</c:v>
                </c:pt>
                <c:pt idx="83">
                  <c:v>0.7647853</c:v>
                </c:pt>
                <c:pt idx="84">
                  <c:v>1.2933855</c:v>
                </c:pt>
                <c:pt idx="85">
                  <c:v>0.8657109</c:v>
                </c:pt>
                <c:pt idx="86">
                  <c:v>1.27656</c:v>
                </c:pt>
                <c:pt idx="87">
                  <c:v>4.8133728</c:v>
                </c:pt>
                <c:pt idx="88">
                  <c:v>3.274576</c:v>
                </c:pt>
                <c:pt idx="89">
                  <c:v>2.314461</c:v>
                </c:pt>
                <c:pt idx="90">
                  <c:v>1.573182</c:v>
                </c:pt>
                <c:pt idx="91">
                  <c:v>2.304504</c:v>
                </c:pt>
                <c:pt idx="92">
                  <c:v>1.1845656</c:v>
                </c:pt>
                <c:pt idx="93">
                  <c:v>0.573056</c:v>
                </c:pt>
                <c:pt idx="94">
                  <c:v>0.4267704</c:v>
                </c:pt>
                <c:pt idx="95">
                  <c:v>0.4364036</c:v>
                </c:pt>
                <c:pt idx="96">
                  <c:v>0.8376318</c:v>
                </c:pt>
                <c:pt idx="97">
                  <c:v>0.907136</c:v>
                </c:pt>
                <c:pt idx="98">
                  <c:v>0.8142762</c:v>
                </c:pt>
                <c:pt idx="99">
                  <c:v>1.3468928</c:v>
                </c:pt>
                <c:pt idx="100">
                  <c:v>0.96206</c:v>
                </c:pt>
                <c:pt idx="101">
                  <c:v>1.0131174</c:v>
                </c:pt>
                <c:pt idx="102">
                  <c:v>1.6772994</c:v>
                </c:pt>
                <c:pt idx="103">
                  <c:v>1.6184392</c:v>
                </c:pt>
                <c:pt idx="104">
                  <c:v>1.342008</c:v>
                </c:pt>
                <c:pt idx="105">
                  <c:v>0.5469092</c:v>
                </c:pt>
                <c:pt idx="106">
                  <c:v>0.4452728</c:v>
                </c:pt>
                <c:pt idx="107">
                  <c:v>0.6284754</c:v>
                </c:pt>
                <c:pt idx="108">
                  <c:v>1.3684272</c:v>
                </c:pt>
                <c:pt idx="109">
                  <c:v>1.236444</c:v>
                </c:pt>
                <c:pt idx="110">
                  <c:v>1.653456</c:v>
                </c:pt>
                <c:pt idx="111">
                  <c:v>1.451219</c:v>
                </c:pt>
                <c:pt idx="112">
                  <c:v>0.9616014</c:v>
                </c:pt>
                <c:pt idx="113">
                  <c:v>1.028544</c:v>
                </c:pt>
                <c:pt idx="114">
                  <c:v>0.745266</c:v>
                </c:pt>
                <c:pt idx="115">
                  <c:v>0.8962236</c:v>
                </c:pt>
                <c:pt idx="116">
                  <c:v>0.5547344</c:v>
                </c:pt>
                <c:pt idx="117">
                  <c:v>0.4377117</c:v>
                </c:pt>
                <c:pt idx="118">
                  <c:v>0.375859</c:v>
                </c:pt>
                <c:pt idx="119">
                  <c:v>0.3209403</c:v>
                </c:pt>
                <c:pt idx="120">
                  <c:v>0.6667443</c:v>
                </c:pt>
                <c:pt idx="121">
                  <c:v>0.9250543</c:v>
                </c:pt>
                <c:pt idx="122">
                  <c:v>1.10397</c:v>
                </c:pt>
                <c:pt idx="123">
                  <c:v>3.2870138</c:v>
                </c:pt>
                <c:pt idx="124">
                  <c:v>3.0517368</c:v>
                </c:pt>
                <c:pt idx="125">
                  <c:v>4.809315</c:v>
                </c:pt>
                <c:pt idx="126">
                  <c:v>2.1168</c:v>
                </c:pt>
                <c:pt idx="127">
                  <c:v>1.533813</c:v>
                </c:pt>
                <c:pt idx="128">
                  <c:v>1.4635461</c:v>
                </c:pt>
                <c:pt idx="129">
                  <c:v>0.369514</c:v>
                </c:pt>
                <c:pt idx="130">
                  <c:v>0.428285</c:v>
                </c:pt>
                <c:pt idx="131">
                  <c:v>0.4126524</c:v>
                </c:pt>
                <c:pt idx="132">
                  <c:v>0.3236025</c:v>
                </c:pt>
                <c:pt idx="133">
                  <c:v>3.87436</c:v>
                </c:pt>
                <c:pt idx="134">
                  <c:v>2.7370044</c:v>
                </c:pt>
                <c:pt idx="135">
                  <c:v>1.9238985</c:v>
                </c:pt>
                <c:pt idx="136">
                  <c:v>2.0702856</c:v>
                </c:pt>
                <c:pt idx="137">
                  <c:v>1.7080426</c:v>
                </c:pt>
                <c:pt idx="138">
                  <c:v>3.8675</c:v>
                </c:pt>
                <c:pt idx="139">
                  <c:v>1.665405</c:v>
                </c:pt>
                <c:pt idx="140">
                  <c:v>0.406809</c:v>
                </c:pt>
                <c:pt idx="141">
                  <c:v>0.6722227</c:v>
                </c:pt>
                <c:pt idx="142">
                  <c:v>0.454832</c:v>
                </c:pt>
                <c:pt idx="143">
                  <c:v>0.5550496</c:v>
                </c:pt>
                <c:pt idx="144">
                  <c:v>2.0626738</c:v>
                </c:pt>
                <c:pt idx="145">
                  <c:v>2.822673</c:v>
                </c:pt>
                <c:pt idx="146">
                  <c:v>6.227856</c:v>
                </c:pt>
                <c:pt idx="147">
                  <c:v>2.8052976</c:v>
                </c:pt>
                <c:pt idx="148">
                  <c:v>2.0766852</c:v>
                </c:pt>
                <c:pt idx="149">
                  <c:v>2.7045875</c:v>
                </c:pt>
                <c:pt idx="150">
                  <c:v>4.6363933</c:v>
                </c:pt>
                <c:pt idx="151">
                  <c:v>3.84685</c:v>
                </c:pt>
                <c:pt idx="152">
                  <c:v>2.4328563</c:v>
                </c:pt>
                <c:pt idx="153">
                  <c:v>1.3827024</c:v>
                </c:pt>
                <c:pt idx="154">
                  <c:v>0.4597008</c:v>
                </c:pt>
                <c:pt idx="155">
                  <c:v>1.1620716</c:v>
                </c:pt>
                <c:pt idx="156">
                  <c:v>1.6603968</c:v>
                </c:pt>
                <c:pt idx="157">
                  <c:v>3.334218</c:v>
                </c:pt>
                <c:pt idx="158">
                  <c:v>3.713844</c:v>
                </c:pt>
                <c:pt idx="159">
                  <c:v>2.6347776</c:v>
                </c:pt>
                <c:pt idx="160">
                  <c:v>5.8140576</c:v>
                </c:pt>
                <c:pt idx="161">
                  <c:v>3.9302858</c:v>
                </c:pt>
                <c:pt idx="162">
                  <c:v>2.1325904</c:v>
                </c:pt>
                <c:pt idx="163">
                  <c:v>6.0150375</c:v>
                </c:pt>
                <c:pt idx="164">
                  <c:v>2.6515972</c:v>
                </c:pt>
                <c:pt idx="165">
                  <c:v>1.1200816</c:v>
                </c:pt>
                <c:pt idx="166">
                  <c:v>1.0182392</c:v>
                </c:pt>
                <c:pt idx="167">
                  <c:v>1.1724375</c:v>
                </c:pt>
                <c:pt idx="168">
                  <c:v>1.3225407</c:v>
                </c:pt>
                <c:pt idx="169">
                  <c:v>2.808303</c:v>
                </c:pt>
                <c:pt idx="170">
                  <c:v>2.256722</c:v>
                </c:pt>
                <c:pt idx="171">
                  <c:v>6.8556195</c:v>
                </c:pt>
                <c:pt idx="172">
                  <c:v>4.9309246</c:v>
                </c:pt>
                <c:pt idx="173">
                  <c:v>2.9220974</c:v>
                </c:pt>
                <c:pt idx="174">
                  <c:v>2.933814</c:v>
                </c:pt>
                <c:pt idx="175">
                  <c:v>1.7035578</c:v>
                </c:pt>
                <c:pt idx="176">
                  <c:v>0.435344</c:v>
                </c:pt>
                <c:pt idx="177">
                  <c:v>0.8647232</c:v>
                </c:pt>
                <c:pt idx="178">
                  <c:v>0.7982576</c:v>
                </c:pt>
                <c:pt idx="179">
                  <c:v>0.650762</c:v>
                </c:pt>
                <c:pt idx="180">
                  <c:v>0.62583</c:v>
                </c:pt>
                <c:pt idx="181">
                  <c:v>3.0191912</c:v>
                </c:pt>
                <c:pt idx="182">
                  <c:v>4.6557798</c:v>
                </c:pt>
                <c:pt idx="183">
                  <c:v>4.0088503</c:v>
                </c:pt>
                <c:pt idx="184">
                  <c:v>2.4324208</c:v>
                </c:pt>
                <c:pt idx="185">
                  <c:v>10.41159</c:v>
                </c:pt>
                <c:pt idx="186">
                  <c:v>8.1754192</c:v>
                </c:pt>
                <c:pt idx="187">
                  <c:v>4.770706</c:v>
                </c:pt>
                <c:pt idx="188">
                  <c:v>2.6925864</c:v>
                </c:pt>
                <c:pt idx="189">
                  <c:v>0.902806</c:v>
                </c:pt>
                <c:pt idx="190">
                  <c:v>0.668856</c:v>
                </c:pt>
                <c:pt idx="191">
                  <c:v>0.7047039</c:v>
                </c:pt>
                <c:pt idx="192">
                  <c:v>1.0756702</c:v>
                </c:pt>
                <c:pt idx="193">
                  <c:v>1.1939424</c:v>
                </c:pt>
                <c:pt idx="194">
                  <c:v>1.1715462</c:v>
                </c:pt>
                <c:pt idx="195">
                  <c:v>1.4145026</c:v>
                </c:pt>
                <c:pt idx="196">
                  <c:v>2.8976504</c:v>
                </c:pt>
                <c:pt idx="197">
                  <c:v>3.1383826</c:v>
                </c:pt>
                <c:pt idx="198">
                  <c:v>3.5470966</c:v>
                </c:pt>
                <c:pt idx="199">
                  <c:v>4.704219</c:v>
                </c:pt>
                <c:pt idx="200">
                  <c:v>1.9810326</c:v>
                </c:pt>
                <c:pt idx="201">
                  <c:v>1.1161142</c:v>
                </c:pt>
                <c:pt idx="202">
                  <c:v>0.5572295</c:v>
                </c:pt>
                <c:pt idx="203">
                  <c:v>0.5919732</c:v>
                </c:pt>
                <c:pt idx="204">
                  <c:v>1.2624458</c:v>
                </c:pt>
                <c:pt idx="205">
                  <c:v>2.791341</c:v>
                </c:pt>
                <c:pt idx="206">
                  <c:v>1.38726</c:v>
                </c:pt>
                <c:pt idx="207">
                  <c:v>3.620724</c:v>
                </c:pt>
                <c:pt idx="208">
                  <c:v>4.51112</c:v>
                </c:pt>
                <c:pt idx="209">
                  <c:v>4.5528966</c:v>
                </c:pt>
                <c:pt idx="210">
                  <c:v>5.0521344</c:v>
                </c:pt>
                <c:pt idx="211">
                  <c:v>2.2638866</c:v>
                </c:pt>
                <c:pt idx="212">
                  <c:v>1.6078777</c:v>
                </c:pt>
                <c:pt idx="213">
                  <c:v>1.64052</c:v>
                </c:pt>
                <c:pt idx="214">
                  <c:v>1.1172049</c:v>
                </c:pt>
                <c:pt idx="215">
                  <c:v>1.7233216</c:v>
                </c:pt>
                <c:pt idx="216">
                  <c:v>0.799595</c:v>
                </c:pt>
                <c:pt idx="217">
                  <c:v>1.4884247</c:v>
                </c:pt>
                <c:pt idx="218">
                  <c:v>6.942346</c:v>
                </c:pt>
                <c:pt idx="219">
                  <c:v>6.9958086</c:v>
                </c:pt>
                <c:pt idx="220">
                  <c:v>3.019888</c:v>
                </c:pt>
                <c:pt idx="221">
                  <c:v>3.4760116</c:v>
                </c:pt>
                <c:pt idx="222">
                  <c:v>3.5868651</c:v>
                </c:pt>
                <c:pt idx="223">
                  <c:v>2.3010078</c:v>
                </c:pt>
                <c:pt idx="224">
                  <c:v>1.9627345</c:v>
                </c:pt>
                <c:pt idx="225">
                  <c:v>1.371168</c:v>
                </c:pt>
                <c:pt idx="226">
                  <c:v>0.8998787</c:v>
                </c:pt>
                <c:pt idx="227">
                  <c:v>1.4930207</c:v>
                </c:pt>
                <c:pt idx="228">
                  <c:v>2.129502</c:v>
                </c:pt>
                <c:pt idx="229">
                  <c:v>5.652656</c:v>
                </c:pt>
                <c:pt idx="230">
                  <c:v>11.7498357</c:v>
                </c:pt>
                <c:pt idx="231">
                  <c:v>7.8521352</c:v>
                </c:pt>
                <c:pt idx="232">
                  <c:v>7.550532</c:v>
                </c:pt>
                <c:pt idx="233">
                  <c:v>4.8158454</c:v>
                </c:pt>
                <c:pt idx="234">
                  <c:v>5.864364</c:v>
                </c:pt>
                <c:pt idx="235">
                  <c:v>2.9625878</c:v>
                </c:pt>
                <c:pt idx="236">
                  <c:v>1.9647677</c:v>
                </c:pt>
                <c:pt idx="237">
                  <c:v>0.98592</c:v>
                </c:pt>
                <c:pt idx="238">
                  <c:v>1.0060206</c:v>
                </c:pt>
                <c:pt idx="239">
                  <c:v>1.0845629</c:v>
                </c:pt>
                <c:pt idx="240">
                  <c:v>3.5017964</c:v>
                </c:pt>
                <c:pt idx="241">
                  <c:v>4.159449</c:v>
                </c:pt>
                <c:pt idx="242">
                  <c:v>6.0985908</c:v>
                </c:pt>
                <c:pt idx="243">
                  <c:v>9.746088</c:v>
                </c:pt>
                <c:pt idx="244">
                  <c:v>4.4433953</c:v>
                </c:pt>
                <c:pt idx="245">
                  <c:v>2.224843</c:v>
                </c:pt>
                <c:pt idx="246">
                  <c:v>1.98</c:v>
                </c:pt>
                <c:pt idx="247">
                  <c:v>0.9126936</c:v>
                </c:pt>
                <c:pt idx="248">
                  <c:v>0.6969564</c:v>
                </c:pt>
                <c:pt idx="249">
                  <c:v>0.1619892</c:v>
                </c:pt>
                <c:pt idx="250">
                  <c:v>0.029295</c:v>
                </c:pt>
                <c:pt idx="251">
                  <c:v>0.504423</c:v>
                </c:pt>
                <c:pt idx="252">
                  <c:v>0.3975</c:v>
                </c:pt>
                <c:pt idx="253">
                  <c:v>10.6347696</c:v>
                </c:pt>
                <c:pt idx="254">
                  <c:v>7.2813195</c:v>
                </c:pt>
                <c:pt idx="255">
                  <c:v>6.4594851</c:v>
                </c:pt>
                <c:pt idx="256">
                  <c:v>1.138816</c:v>
                </c:pt>
                <c:pt idx="257">
                  <c:v>4.7611288</c:v>
                </c:pt>
                <c:pt idx="258">
                  <c:v>3.677548</c:v>
                </c:pt>
                <c:pt idx="259">
                  <c:v>3.2740051</c:v>
                </c:pt>
                <c:pt idx="260">
                  <c:v>0.8385787</c:v>
                </c:pt>
                <c:pt idx="261">
                  <c:v>0.1063946</c:v>
                </c:pt>
                <c:pt idx="262">
                  <c:v>0.0135087</c:v>
                </c:pt>
                <c:pt idx="263">
                  <c:v>0.3157996</c:v>
                </c:pt>
                <c:pt idx="264">
                  <c:v>1.0258974</c:v>
                </c:pt>
                <c:pt idx="265">
                  <c:v>1.5952766</c:v>
                </c:pt>
                <c:pt idx="266">
                  <c:v>3.1761032</c:v>
                </c:pt>
                <c:pt idx="267">
                  <c:v>5.193514</c:v>
                </c:pt>
                <c:pt idx="268">
                  <c:v>5.2326</c:v>
                </c:pt>
                <c:pt idx="269">
                  <c:v>4.641018</c:v>
                </c:pt>
                <c:pt idx="270">
                  <c:v>4.491585</c:v>
                </c:pt>
                <c:pt idx="271">
                  <c:v>2.8718436</c:v>
                </c:pt>
                <c:pt idx="272">
                  <c:v>1.4397272</c:v>
                </c:pt>
                <c:pt idx="273">
                  <c:v>1.0990053</c:v>
                </c:pt>
                <c:pt idx="274">
                  <c:v>0.2027168</c:v>
                </c:pt>
                <c:pt idx="275">
                  <c:v>0.2215876</c:v>
                </c:pt>
                <c:pt idx="276">
                  <c:v>0.254025</c:v>
                </c:pt>
                <c:pt idx="277">
                  <c:v>4.8823704</c:v>
                </c:pt>
                <c:pt idx="278">
                  <c:v>11.8857536</c:v>
                </c:pt>
                <c:pt idx="279">
                  <c:v>1.2921007</c:v>
                </c:pt>
                <c:pt idx="280">
                  <c:v>4.926808</c:v>
                </c:pt>
                <c:pt idx="281">
                  <c:v>2.9807284</c:v>
                </c:pt>
                <c:pt idx="282">
                  <c:v>3.9331881</c:v>
                </c:pt>
                <c:pt idx="283">
                  <c:v>2.1699288</c:v>
                </c:pt>
                <c:pt idx="284">
                  <c:v>0.8098848</c:v>
                </c:pt>
                <c:pt idx="285">
                  <c:v>1.4060976</c:v>
                </c:pt>
                <c:pt idx="286">
                  <c:v>0.19195</c:v>
                </c:pt>
                <c:pt idx="287">
                  <c:v>0.1139523</c:v>
                </c:pt>
                <c:pt idx="288">
                  <c:v>0.1172664</c:v>
                </c:pt>
                <c:pt idx="289">
                  <c:v>0.2111495</c:v>
                </c:pt>
                <c:pt idx="290">
                  <c:v>0.4344462</c:v>
                </c:pt>
                <c:pt idx="291">
                  <c:v>3.49762</c:v>
                </c:pt>
                <c:pt idx="292">
                  <c:v>2.9841997</c:v>
                </c:pt>
                <c:pt idx="293">
                  <c:v>5.47947</c:v>
                </c:pt>
                <c:pt idx="294">
                  <c:v>5.3106016</c:v>
                </c:pt>
                <c:pt idx="295">
                  <c:v>2.595384</c:v>
                </c:pt>
                <c:pt idx="296">
                  <c:v>0.5645682</c:v>
                </c:pt>
                <c:pt idx="297">
                  <c:v>0.154693</c:v>
                </c:pt>
                <c:pt idx="298">
                  <c:v>0.0592911</c:v>
                </c:pt>
                <c:pt idx="299">
                  <c:v>0.1755897</c:v>
                </c:pt>
                <c:pt idx="300">
                  <c:v>1.88195</c:v>
                </c:pt>
                <c:pt idx="301">
                  <c:v>2.4782346</c:v>
                </c:pt>
                <c:pt idx="302">
                  <c:v>6.944937</c:v>
                </c:pt>
                <c:pt idx="303">
                  <c:v>26.2132494</c:v>
                </c:pt>
                <c:pt idx="304">
                  <c:v>3.894546</c:v>
                </c:pt>
                <c:pt idx="305">
                  <c:v>2.2279908</c:v>
                </c:pt>
                <c:pt idx="306">
                  <c:v>3.305282</c:v>
                </c:pt>
                <c:pt idx="307">
                  <c:v>2.0646512</c:v>
                </c:pt>
                <c:pt idx="308">
                  <c:v>1.2166908</c:v>
                </c:pt>
                <c:pt idx="309">
                  <c:v>0.422136</c:v>
                </c:pt>
                <c:pt idx="310">
                  <c:v>0.498786</c:v>
                </c:pt>
                <c:pt idx="311">
                  <c:v>0.3695904</c:v>
                </c:pt>
                <c:pt idx="312">
                  <c:v>3.1487595</c:v>
                </c:pt>
                <c:pt idx="313">
                  <c:v>6.0048441</c:v>
                </c:pt>
                <c:pt idx="314">
                  <c:v>3.7396216</c:v>
                </c:pt>
                <c:pt idx="315">
                  <c:v>2.136575</c:v>
                </c:pt>
                <c:pt idx="316">
                  <c:v>2.161224</c:v>
                </c:pt>
                <c:pt idx="317">
                  <c:v>2.9588184</c:v>
                </c:pt>
                <c:pt idx="318">
                  <c:v>3.4766088</c:v>
                </c:pt>
                <c:pt idx="319">
                  <c:v>2.4477236</c:v>
                </c:pt>
                <c:pt idx="320">
                  <c:v>1.31139</c:v>
                </c:pt>
                <c:pt idx="321">
                  <c:v>0.0856065</c:v>
                </c:pt>
                <c:pt idx="322">
                  <c:v>0.2153316</c:v>
                </c:pt>
                <c:pt idx="323">
                  <c:v>0.1260168</c:v>
                </c:pt>
                <c:pt idx="324">
                  <c:v>0.5518723</c:v>
                </c:pt>
                <c:pt idx="325">
                  <c:v>1.7503787</c:v>
                </c:pt>
                <c:pt idx="326">
                  <c:v>1.7367152</c:v>
                </c:pt>
                <c:pt idx="327">
                  <c:v>1.699893</c:v>
                </c:pt>
                <c:pt idx="328">
                  <c:v>3.8315592</c:v>
                </c:pt>
                <c:pt idx="329">
                  <c:v>5.82688</c:v>
                </c:pt>
                <c:pt idx="330">
                  <c:v>4.8080092</c:v>
                </c:pt>
                <c:pt idx="331">
                  <c:v>4.8758346</c:v>
                </c:pt>
                <c:pt idx="332">
                  <c:v>1.8383248</c:v>
                </c:pt>
                <c:pt idx="333">
                  <c:v>0.217408</c:v>
                </c:pt>
                <c:pt idx="334">
                  <c:v>0.121768</c:v>
                </c:pt>
                <c:pt idx="335">
                  <c:v>0.1799775</c:v>
                </c:pt>
                <c:pt idx="336">
                  <c:v>0.0713914</c:v>
                </c:pt>
                <c:pt idx="337">
                  <c:v>1.8446377</c:v>
                </c:pt>
                <c:pt idx="338">
                  <c:v>4.824328</c:v>
                </c:pt>
                <c:pt idx="339">
                  <c:v>2.723999</c:v>
                </c:pt>
                <c:pt idx="340">
                  <c:v>2.3602485</c:v>
                </c:pt>
                <c:pt idx="341">
                  <c:v>13.2586116</c:v>
                </c:pt>
                <c:pt idx="342">
                  <c:v>3.038256</c:v>
                </c:pt>
                <c:pt idx="343">
                  <c:v>10.0190207</c:v>
                </c:pt>
                <c:pt idx="344">
                  <c:v>3.574703</c:v>
                </c:pt>
                <c:pt idx="345">
                  <c:v>1.4112528</c:v>
                </c:pt>
                <c:pt idx="346">
                  <c:v>0.1979568</c:v>
                </c:pt>
                <c:pt idx="347">
                  <c:v>0.8224436</c:v>
                </c:pt>
                <c:pt idx="348">
                  <c:v>1.7269518</c:v>
                </c:pt>
                <c:pt idx="349">
                  <c:v>3.168417</c:v>
                </c:pt>
                <c:pt idx="350">
                  <c:v>4.3609878</c:v>
                </c:pt>
                <c:pt idx="351">
                  <c:v>10.274761</c:v>
                </c:pt>
                <c:pt idx="352">
                  <c:v>3.5413176</c:v>
                </c:pt>
                <c:pt idx="353">
                  <c:v>2.4188919</c:v>
                </c:pt>
                <c:pt idx="354">
                  <c:v>2.7165672</c:v>
                </c:pt>
                <c:pt idx="355">
                  <c:v>3.0413576</c:v>
                </c:pt>
                <c:pt idx="356">
                  <c:v>0.9078729</c:v>
                </c:pt>
                <c:pt idx="357">
                  <c:v>0.3275538</c:v>
                </c:pt>
                <c:pt idx="358">
                  <c:v>0.2073779</c:v>
                </c:pt>
                <c:pt idx="359">
                  <c:v>0.1242351</c:v>
                </c:pt>
                <c:pt idx="360">
                  <c:v>0.1501185</c:v>
                </c:pt>
                <c:pt idx="361">
                  <c:v>0.4892928</c:v>
                </c:pt>
                <c:pt idx="362">
                  <c:v>0.3421068</c:v>
                </c:pt>
                <c:pt idx="363">
                  <c:v>3.0880344</c:v>
                </c:pt>
                <c:pt idx="364">
                  <c:v>1.7866368</c:v>
                </c:pt>
                <c:pt idx="365">
                  <c:v>1.268928</c:v>
                </c:pt>
                <c:pt idx="366">
                  <c:v>5.6475951</c:v>
                </c:pt>
                <c:pt idx="367">
                  <c:v>11.0701047</c:v>
                </c:pt>
                <c:pt idx="368">
                  <c:v>6.5743363</c:v>
                </c:pt>
                <c:pt idx="369">
                  <c:v>1.28744</c:v>
                </c:pt>
                <c:pt idx="370">
                  <c:v>0.1735061</c:v>
                </c:pt>
                <c:pt idx="371">
                  <c:v>0.1417968</c:v>
                </c:pt>
                <c:pt idx="372">
                  <c:v>0.170052</c:v>
                </c:pt>
                <c:pt idx="373">
                  <c:v>0.678546</c:v>
                </c:pt>
                <c:pt idx="374">
                  <c:v>0.9914085</c:v>
                </c:pt>
                <c:pt idx="375">
                  <c:v>3.0465259</c:v>
                </c:pt>
                <c:pt idx="376">
                  <c:v>6.7310664</c:v>
                </c:pt>
                <c:pt idx="377">
                  <c:v>4.9297717</c:v>
                </c:pt>
                <c:pt idx="378">
                  <c:v>5.1253996</c:v>
                </c:pt>
                <c:pt idx="379">
                  <c:v>8.6196372</c:v>
                </c:pt>
                <c:pt idx="380">
                  <c:v>5.5763526</c:v>
                </c:pt>
                <c:pt idx="381">
                  <c:v>1.1899308</c:v>
                </c:pt>
                <c:pt idx="382">
                  <c:v>0.3441196</c:v>
                </c:pt>
                <c:pt idx="383">
                  <c:v>0.7905604</c:v>
                </c:pt>
                <c:pt idx="384">
                  <c:v>4.5600282</c:v>
                </c:pt>
                <c:pt idx="385">
                  <c:v>7.1874968</c:v>
                </c:pt>
                <c:pt idx="386">
                  <c:v>4.3558368</c:v>
                </c:pt>
                <c:pt idx="387">
                  <c:v>1.2766605</c:v>
                </c:pt>
                <c:pt idx="388">
                  <c:v>1.179612</c:v>
                </c:pt>
                <c:pt idx="389">
                  <c:v>2.6827068</c:v>
                </c:pt>
                <c:pt idx="390">
                  <c:v>3.1967403</c:v>
                </c:pt>
                <c:pt idx="391">
                  <c:v>2.4929216</c:v>
                </c:pt>
                <c:pt idx="392">
                  <c:v>1.6605748</c:v>
                </c:pt>
                <c:pt idx="393">
                  <c:v>0.4863922</c:v>
                </c:pt>
                <c:pt idx="394">
                  <c:v>0.0495824</c:v>
                </c:pt>
                <c:pt idx="395">
                  <c:v>0.1275988</c:v>
                </c:pt>
                <c:pt idx="396">
                  <c:v>0.2763216</c:v>
                </c:pt>
                <c:pt idx="397">
                  <c:v>0.4388584</c:v>
                </c:pt>
                <c:pt idx="398">
                  <c:v>0.9241715</c:v>
                </c:pt>
                <c:pt idx="399">
                  <c:v>5.273775</c:v>
                </c:pt>
                <c:pt idx="400">
                  <c:v>5.2704244</c:v>
                </c:pt>
                <c:pt idx="401">
                  <c:v>4.8640664</c:v>
                </c:pt>
                <c:pt idx="402">
                  <c:v>6.6398806</c:v>
                </c:pt>
                <c:pt idx="403">
                  <c:v>5.5343512</c:v>
                </c:pt>
                <c:pt idx="404">
                  <c:v>1.3201656</c:v>
                </c:pt>
                <c:pt idx="405">
                  <c:v>0.5498481</c:v>
                </c:pt>
                <c:pt idx="406">
                  <c:v>0.2017638</c:v>
                </c:pt>
                <c:pt idx="407">
                  <c:v>0.1826124</c:v>
                </c:pt>
                <c:pt idx="408">
                  <c:v>0.2676718</c:v>
                </c:pt>
                <c:pt idx="409">
                  <c:v>0.7508368</c:v>
                </c:pt>
                <c:pt idx="410">
                  <c:v>0.3088824</c:v>
                </c:pt>
                <c:pt idx="411">
                  <c:v>4.0016691</c:v>
                </c:pt>
                <c:pt idx="412">
                  <c:v>1.9900608</c:v>
                </c:pt>
                <c:pt idx="413">
                  <c:v>3.032388</c:v>
                </c:pt>
                <c:pt idx="414">
                  <c:v>6.9921792</c:v>
                </c:pt>
                <c:pt idx="415">
                  <c:v>4.821492</c:v>
                </c:pt>
                <c:pt idx="416">
                  <c:v>3.4192773</c:v>
                </c:pt>
                <c:pt idx="417">
                  <c:v>0.5833764</c:v>
                </c:pt>
                <c:pt idx="418">
                  <c:v>0.325692</c:v>
                </c:pt>
                <c:pt idx="419">
                  <c:v>0.301574</c:v>
                </c:pt>
                <c:pt idx="420">
                  <c:v>0.2600466</c:v>
                </c:pt>
                <c:pt idx="421">
                  <c:v>0.5053572</c:v>
                </c:pt>
                <c:pt idx="422">
                  <c:v>1.0293858</c:v>
                </c:pt>
                <c:pt idx="423">
                  <c:v>0.6222216</c:v>
                </c:pt>
                <c:pt idx="424">
                  <c:v>0.920115</c:v>
                </c:pt>
                <c:pt idx="425">
                  <c:v>1.919342</c:v>
                </c:pt>
                <c:pt idx="426">
                  <c:v>3.5602131</c:v>
                </c:pt>
                <c:pt idx="427">
                  <c:v>4.740001</c:v>
                </c:pt>
                <c:pt idx="428">
                  <c:v>0.918216</c:v>
                </c:pt>
                <c:pt idx="429">
                  <c:v>0.3670644</c:v>
                </c:pt>
                <c:pt idx="430">
                  <c:v>0.128076</c:v>
                </c:pt>
                <c:pt idx="431">
                  <c:v>0.2125188</c:v>
                </c:pt>
                <c:pt idx="432">
                  <c:v>2.6107557</c:v>
                </c:pt>
                <c:pt idx="433">
                  <c:v>8.2229112</c:v>
                </c:pt>
                <c:pt idx="434">
                  <c:v>5.2293901</c:v>
                </c:pt>
                <c:pt idx="435">
                  <c:v>10.0039633</c:v>
                </c:pt>
                <c:pt idx="436">
                  <c:v>11.384982</c:v>
                </c:pt>
                <c:pt idx="437">
                  <c:v>4.5772461</c:v>
                </c:pt>
                <c:pt idx="438">
                  <c:v>3.241058</c:v>
                </c:pt>
                <c:pt idx="439">
                  <c:v>3.322998</c:v>
                </c:pt>
                <c:pt idx="440">
                  <c:v>4.4276736</c:v>
                </c:pt>
                <c:pt idx="441">
                  <c:v>1.3517051</c:v>
                </c:pt>
                <c:pt idx="442">
                  <c:v>0.7206886</c:v>
                </c:pt>
                <c:pt idx="443">
                  <c:v>0.19646</c:v>
                </c:pt>
                <c:pt idx="444">
                  <c:v>1.1436624</c:v>
                </c:pt>
                <c:pt idx="445">
                  <c:v>1.4786496</c:v>
                </c:pt>
                <c:pt idx="446">
                  <c:v>3.7188411</c:v>
                </c:pt>
                <c:pt idx="447">
                  <c:v>4.565652</c:v>
                </c:pt>
                <c:pt idx="448">
                  <c:v>7.0707588</c:v>
                </c:pt>
                <c:pt idx="449">
                  <c:v>6.8303491</c:v>
                </c:pt>
                <c:pt idx="450">
                  <c:v>6.0007828</c:v>
                </c:pt>
                <c:pt idx="451">
                  <c:v>7.6094304</c:v>
                </c:pt>
                <c:pt idx="452">
                  <c:v>4.140598</c:v>
                </c:pt>
                <c:pt idx="453">
                  <c:v>0.7111512</c:v>
                </c:pt>
                <c:pt idx="454">
                  <c:v>0.1226965</c:v>
                </c:pt>
                <c:pt idx="455">
                  <c:v>0.127641</c:v>
                </c:pt>
                <c:pt idx="456">
                  <c:v>0.1184688</c:v>
                </c:pt>
                <c:pt idx="457">
                  <c:v>0.30957</c:v>
                </c:pt>
                <c:pt idx="458">
                  <c:v>2.4080154</c:v>
                </c:pt>
                <c:pt idx="459">
                  <c:v>4.5775204</c:v>
                </c:pt>
                <c:pt idx="460">
                  <c:v>8.3083826</c:v>
                </c:pt>
                <c:pt idx="461">
                  <c:v>2.1724032</c:v>
                </c:pt>
                <c:pt idx="462">
                  <c:v>7.620137</c:v>
                </c:pt>
                <c:pt idx="463">
                  <c:v>3.7699353</c:v>
                </c:pt>
                <c:pt idx="464">
                  <c:v>0.8724176</c:v>
                </c:pt>
                <c:pt idx="465">
                  <c:v>0.4074992</c:v>
                </c:pt>
                <c:pt idx="466">
                  <c:v>0.2103216</c:v>
                </c:pt>
                <c:pt idx="467">
                  <c:v>0.2903638</c:v>
                </c:pt>
                <c:pt idx="468">
                  <c:v>0.9551034</c:v>
                </c:pt>
                <c:pt idx="469">
                  <c:v>4.172274</c:v>
                </c:pt>
                <c:pt idx="470">
                  <c:v>2.355004</c:v>
                </c:pt>
                <c:pt idx="471">
                  <c:v>5.997278</c:v>
                </c:pt>
                <c:pt idx="472">
                  <c:v>2.4179628</c:v>
                </c:pt>
                <c:pt idx="473">
                  <c:v>4.99677</c:v>
                </c:pt>
                <c:pt idx="474">
                  <c:v>4.9504607</c:v>
                </c:pt>
                <c:pt idx="475">
                  <c:v>7.8120258</c:v>
                </c:pt>
                <c:pt idx="476">
                  <c:v>2.158065</c:v>
                </c:pt>
                <c:pt idx="477">
                  <c:v>0.44712</c:v>
                </c:pt>
                <c:pt idx="478">
                  <c:v>0.0956505</c:v>
                </c:pt>
                <c:pt idx="479">
                  <c:v>0.0989938</c:v>
                </c:pt>
                <c:pt idx="480">
                  <c:v>0.2702994</c:v>
                </c:pt>
                <c:pt idx="481">
                  <c:v>0.3743432</c:v>
                </c:pt>
                <c:pt idx="482">
                  <c:v>1.989031</c:v>
                </c:pt>
                <c:pt idx="483">
                  <c:v>0.7012954</c:v>
                </c:pt>
                <c:pt idx="484">
                  <c:v>0.3940025</c:v>
                </c:pt>
                <c:pt idx="485">
                  <c:v>2.0238744</c:v>
                </c:pt>
                <c:pt idx="486">
                  <c:v>3.4389652</c:v>
                </c:pt>
                <c:pt idx="487">
                  <c:v>5.1331138</c:v>
                </c:pt>
                <c:pt idx="488">
                  <c:v>0.5877348</c:v>
                </c:pt>
                <c:pt idx="489">
                  <c:v>0.361629</c:v>
                </c:pt>
                <c:pt idx="490">
                  <c:v>0.09102</c:v>
                </c:pt>
                <c:pt idx="491">
                  <c:v>0.1847934</c:v>
                </c:pt>
                <c:pt idx="492">
                  <c:v>0.0513558</c:v>
                </c:pt>
                <c:pt idx="493">
                  <c:v>0.3098473</c:v>
                </c:pt>
                <c:pt idx="494">
                  <c:v>2.2143032</c:v>
                </c:pt>
                <c:pt idx="495">
                  <c:v>2.1788988</c:v>
                </c:pt>
                <c:pt idx="496">
                  <c:v>2.0211598</c:v>
                </c:pt>
                <c:pt idx="497">
                  <c:v>3.130196</c:v>
                </c:pt>
                <c:pt idx="498">
                  <c:v>2.021441</c:v>
                </c:pt>
                <c:pt idx="499">
                  <c:v>0.6367842</c:v>
                </c:pt>
                <c:pt idx="500">
                  <c:v>0.751243</c:v>
                </c:pt>
                <c:pt idx="501">
                  <c:v>0.1286613</c:v>
                </c:pt>
                <c:pt idx="502">
                  <c:v>0.1181947</c:v>
                </c:pt>
                <c:pt idx="503">
                  <c:v>0.1514293</c:v>
                </c:pt>
                <c:pt idx="504">
                  <c:v>0.4785642</c:v>
                </c:pt>
                <c:pt idx="505">
                  <c:v>3.2628234</c:v>
                </c:pt>
                <c:pt idx="506">
                  <c:v>7.090496</c:v>
                </c:pt>
                <c:pt idx="507">
                  <c:v>0.4990884</c:v>
                </c:pt>
                <c:pt idx="508">
                  <c:v>0.6069295</c:v>
                </c:pt>
                <c:pt idx="509">
                  <c:v>0.87588</c:v>
                </c:pt>
                <c:pt idx="510">
                  <c:v>1.1515896</c:v>
                </c:pt>
                <c:pt idx="511">
                  <c:v>5.070604</c:v>
                </c:pt>
                <c:pt idx="512">
                  <c:v>0.50813</c:v>
                </c:pt>
                <c:pt idx="513">
                  <c:v>0.1122924</c:v>
                </c:pt>
                <c:pt idx="514">
                  <c:v>0.0934692</c:v>
                </c:pt>
                <c:pt idx="515">
                  <c:v>0.075432</c:v>
                </c:pt>
                <c:pt idx="516">
                  <c:v>0.0364672</c:v>
                </c:pt>
                <c:pt idx="517">
                  <c:v>0.670062</c:v>
                </c:pt>
                <c:pt idx="518">
                  <c:v>0.7998341</c:v>
                </c:pt>
                <c:pt idx="519">
                  <c:v>6.9893635</c:v>
                </c:pt>
                <c:pt idx="520">
                  <c:v>2.1490686</c:v>
                </c:pt>
                <c:pt idx="521">
                  <c:v>1.7195376</c:v>
                </c:pt>
                <c:pt idx="522">
                  <c:v>8.9470311</c:v>
                </c:pt>
                <c:pt idx="523">
                  <c:v>7.3517802</c:v>
                </c:pt>
                <c:pt idx="524">
                  <c:v>5.580905</c:v>
                </c:pt>
                <c:pt idx="525">
                  <c:v>0.3432819</c:v>
                </c:pt>
                <c:pt idx="526">
                  <c:v>0.0478716</c:v>
                </c:pt>
                <c:pt idx="527">
                  <c:v>0.019506</c:v>
                </c:pt>
                <c:pt idx="528">
                  <c:v>0.0722858</c:v>
                </c:pt>
                <c:pt idx="529">
                  <c:v>2.5862688</c:v>
                </c:pt>
                <c:pt idx="530">
                  <c:v>2.5277472</c:v>
                </c:pt>
                <c:pt idx="531">
                  <c:v>3.2629324</c:v>
                </c:pt>
                <c:pt idx="532">
                  <c:v>3.421043</c:v>
                </c:pt>
                <c:pt idx="533">
                  <c:v>3.213693</c:v>
                </c:pt>
                <c:pt idx="534">
                  <c:v>3.0814238</c:v>
                </c:pt>
                <c:pt idx="535">
                  <c:v>1.143271</c:v>
                </c:pt>
                <c:pt idx="536">
                  <c:v>0.512909</c:v>
                </c:pt>
                <c:pt idx="537">
                  <c:v>0.0360628</c:v>
                </c:pt>
                <c:pt idx="538">
                  <c:v>0.5781952</c:v>
                </c:pt>
                <c:pt idx="539">
                  <c:v>0.3506841</c:v>
                </c:pt>
                <c:pt idx="540">
                  <c:v>0.0044116</c:v>
                </c:pt>
                <c:pt idx="541">
                  <c:v>0.087438</c:v>
                </c:pt>
                <c:pt idx="542">
                  <c:v>0.2761542</c:v>
                </c:pt>
                <c:pt idx="543">
                  <c:v>1.5030553</c:v>
                </c:pt>
                <c:pt idx="544">
                  <c:v>5.5881702</c:v>
                </c:pt>
                <c:pt idx="545">
                  <c:v>3.6181782</c:v>
                </c:pt>
                <c:pt idx="546">
                  <c:v>2.6276484</c:v>
                </c:pt>
                <c:pt idx="547">
                  <c:v>3.5362402</c:v>
                </c:pt>
                <c:pt idx="548">
                  <c:v>0.4096163</c:v>
                </c:pt>
                <c:pt idx="549">
                  <c:v>0.029477</c:v>
                </c:pt>
                <c:pt idx="550">
                  <c:v>0.2941948</c:v>
                </c:pt>
                <c:pt idx="551">
                  <c:v>0.381009</c:v>
                </c:pt>
                <c:pt idx="552">
                  <c:v>1.1931776</c:v>
                </c:pt>
                <c:pt idx="553">
                  <c:v>1.1791633</c:v>
                </c:pt>
                <c:pt idx="554">
                  <c:v>3.068064</c:v>
                </c:pt>
                <c:pt idx="555">
                  <c:v>3.3378444</c:v>
                </c:pt>
                <c:pt idx="556">
                  <c:v>6.8101554</c:v>
                </c:pt>
                <c:pt idx="557">
                  <c:v>4.2311178</c:v>
                </c:pt>
                <c:pt idx="558">
                  <c:v>2.1757666</c:v>
                </c:pt>
                <c:pt idx="559">
                  <c:v>0.9710745</c:v>
                </c:pt>
                <c:pt idx="560">
                  <c:v>0.420318</c:v>
                </c:pt>
                <c:pt idx="561">
                  <c:v>0.3190648</c:v>
                </c:pt>
                <c:pt idx="562">
                  <c:v>0.0236816</c:v>
                </c:pt>
                <c:pt idx="563">
                  <c:v>0.04624</c:v>
                </c:pt>
                <c:pt idx="564">
                  <c:v>0.7544226</c:v>
                </c:pt>
                <c:pt idx="565">
                  <c:v>3.2412778</c:v>
                </c:pt>
                <c:pt idx="566">
                  <c:v>6.22934</c:v>
                </c:pt>
                <c:pt idx="567">
                  <c:v>5.4982476</c:v>
                </c:pt>
                <c:pt idx="568">
                  <c:v>5.1799248</c:v>
                </c:pt>
                <c:pt idx="569">
                  <c:v>1.323933</c:v>
                </c:pt>
                <c:pt idx="570">
                  <c:v>6.37214</c:v>
                </c:pt>
                <c:pt idx="571">
                  <c:v>4.8892191</c:v>
                </c:pt>
                <c:pt idx="572">
                  <c:v>2.5335032</c:v>
                </c:pt>
                <c:pt idx="573">
                  <c:v>0.9925851</c:v>
                </c:pt>
                <c:pt idx="574">
                  <c:v>0.046216</c:v>
                </c:pt>
                <c:pt idx="575">
                  <c:v>0.0723294</c:v>
                </c:pt>
                <c:pt idx="576">
                  <c:v>0.1413018</c:v>
                </c:pt>
                <c:pt idx="577">
                  <c:v>0.2487901</c:v>
                </c:pt>
                <c:pt idx="578">
                  <c:v>0.356208</c:v>
                </c:pt>
                <c:pt idx="579">
                  <c:v>0.1971662</c:v>
                </c:pt>
                <c:pt idx="580">
                  <c:v>0.2628138</c:v>
                </c:pt>
                <c:pt idx="581">
                  <c:v>1.2581658</c:v>
                </c:pt>
                <c:pt idx="582">
                  <c:v>3.6024395</c:v>
                </c:pt>
                <c:pt idx="583">
                  <c:v>1.735824</c:v>
                </c:pt>
                <c:pt idx="584">
                  <c:v>1.162512</c:v>
                </c:pt>
                <c:pt idx="585">
                  <c:v>0.1935408</c:v>
                </c:pt>
                <c:pt idx="586">
                  <c:v>0.05115</c:v>
                </c:pt>
                <c:pt idx="587">
                  <c:v>0.0986532</c:v>
                </c:pt>
                <c:pt idx="588">
                  <c:v>0.0450186</c:v>
                </c:pt>
                <c:pt idx="589">
                  <c:v>4.5974658</c:v>
                </c:pt>
                <c:pt idx="590">
                  <c:v>10.9798733</c:v>
                </c:pt>
                <c:pt idx="591">
                  <c:v>3.2142308</c:v>
                </c:pt>
                <c:pt idx="592">
                  <c:v>1.7550676</c:v>
                </c:pt>
                <c:pt idx="593">
                  <c:v>0.9905764</c:v>
                </c:pt>
                <c:pt idx="594">
                  <c:v>1.8271599</c:v>
                </c:pt>
                <c:pt idx="595">
                  <c:v>0.5694732</c:v>
                </c:pt>
                <c:pt idx="596">
                  <c:v>0.2155702</c:v>
                </c:pt>
                <c:pt idx="597">
                  <c:v>0.0186438</c:v>
                </c:pt>
                <c:pt idx="598">
                  <c:v>0.0294151</c:v>
                </c:pt>
                <c:pt idx="599">
                  <c:v>0.051496</c:v>
                </c:pt>
                <c:pt idx="600">
                  <c:v>0.4195488</c:v>
                </c:pt>
                <c:pt idx="601">
                  <c:v>1.4858</c:v>
                </c:pt>
                <c:pt idx="602">
                  <c:v>3.3673068</c:v>
                </c:pt>
                <c:pt idx="603">
                  <c:v>6.140715</c:v>
                </c:pt>
                <c:pt idx="604">
                  <c:v>2.3541481</c:v>
                </c:pt>
                <c:pt idx="605">
                  <c:v>11.650872</c:v>
                </c:pt>
                <c:pt idx="606">
                  <c:v>9.9797616</c:v>
                </c:pt>
                <c:pt idx="607">
                  <c:v>4.5741418</c:v>
                </c:pt>
                <c:pt idx="608">
                  <c:v>1.1833346</c:v>
                </c:pt>
                <c:pt idx="609">
                  <c:v>0.076128</c:v>
                </c:pt>
                <c:pt idx="610">
                  <c:v>0.0012905</c:v>
                </c:pt>
                <c:pt idx="611">
                  <c:v>0.0050352</c:v>
                </c:pt>
                <c:pt idx="612">
                  <c:v>0.1672622</c:v>
                </c:pt>
                <c:pt idx="613">
                  <c:v>1.0784655</c:v>
                </c:pt>
                <c:pt idx="614">
                  <c:v>0.8408088</c:v>
                </c:pt>
                <c:pt idx="615">
                  <c:v>0.3036354</c:v>
                </c:pt>
                <c:pt idx="616">
                  <c:v>0.317922</c:v>
                </c:pt>
                <c:pt idx="617">
                  <c:v>0.273212</c:v>
                </c:pt>
                <c:pt idx="618">
                  <c:v>1.5104012</c:v>
                </c:pt>
                <c:pt idx="619">
                  <c:v>0.642023</c:v>
                </c:pt>
                <c:pt idx="620">
                  <c:v>4.3714771</c:v>
                </c:pt>
                <c:pt idx="621">
                  <c:v>0.29094</c:v>
                </c:pt>
                <c:pt idx="622">
                  <c:v>0.2438177</c:v>
                </c:pt>
                <c:pt idx="623">
                  <c:v>0.1912568</c:v>
                </c:pt>
                <c:pt idx="624">
                  <c:v>1.7410329</c:v>
                </c:pt>
                <c:pt idx="625">
                  <c:v>3.5922222</c:v>
                </c:pt>
                <c:pt idx="626">
                  <c:v>4.1999076</c:v>
                </c:pt>
                <c:pt idx="627">
                  <c:v>0.4257999</c:v>
                </c:pt>
                <c:pt idx="628">
                  <c:v>0.2332125</c:v>
                </c:pt>
                <c:pt idx="629">
                  <c:v>0.7895008</c:v>
                </c:pt>
                <c:pt idx="630">
                  <c:v>1.054102</c:v>
                </c:pt>
                <c:pt idx="631">
                  <c:v>3.1575292</c:v>
                </c:pt>
                <c:pt idx="632">
                  <c:v>2.6091205</c:v>
                </c:pt>
                <c:pt idx="633">
                  <c:v>0.394401</c:v>
                </c:pt>
                <c:pt idx="634">
                  <c:v>0.1714528</c:v>
                </c:pt>
                <c:pt idx="635">
                  <c:v>0.251496</c:v>
                </c:pt>
                <c:pt idx="636">
                  <c:v>2.2035564</c:v>
                </c:pt>
                <c:pt idx="637">
                  <c:v>5.0407483</c:v>
                </c:pt>
                <c:pt idx="638">
                  <c:v>4.5466224</c:v>
                </c:pt>
                <c:pt idx="639">
                  <c:v>13.056582</c:v>
                </c:pt>
                <c:pt idx="640">
                  <c:v>4.3431152</c:v>
                </c:pt>
                <c:pt idx="641">
                  <c:v>5.1506904</c:v>
                </c:pt>
                <c:pt idx="642">
                  <c:v>1.0017315</c:v>
                </c:pt>
                <c:pt idx="643">
                  <c:v>1.135278</c:v>
                </c:pt>
                <c:pt idx="644">
                  <c:v>0.7569264</c:v>
                </c:pt>
                <c:pt idx="645">
                  <c:v>0.1230723</c:v>
                </c:pt>
                <c:pt idx="646">
                  <c:v>0.2139786</c:v>
                </c:pt>
                <c:pt idx="647">
                  <c:v>0.1834076</c:v>
                </c:pt>
                <c:pt idx="648">
                  <c:v>0.4643275</c:v>
                </c:pt>
                <c:pt idx="649">
                  <c:v>2.5092375</c:v>
                </c:pt>
                <c:pt idx="650">
                  <c:v>1.5608329</c:v>
                </c:pt>
                <c:pt idx="651">
                  <c:v>5.1194718</c:v>
                </c:pt>
                <c:pt idx="652">
                  <c:v>6.1359643</c:v>
                </c:pt>
                <c:pt idx="653">
                  <c:v>6.1139704</c:v>
                </c:pt>
                <c:pt idx="654">
                  <c:v>0.8993036</c:v>
                </c:pt>
                <c:pt idx="655">
                  <c:v>0.749512</c:v>
                </c:pt>
                <c:pt idx="656">
                  <c:v>0.2175691</c:v>
                </c:pt>
                <c:pt idx="657">
                  <c:v>0.047967</c:v>
                </c:pt>
                <c:pt idx="658">
                  <c:v>0.0397794</c:v>
                </c:pt>
                <c:pt idx="659">
                  <c:v>0.033764</c:v>
                </c:pt>
                <c:pt idx="660">
                  <c:v>0.1667644</c:v>
                </c:pt>
                <c:pt idx="661">
                  <c:v>0.2178261</c:v>
                </c:pt>
                <c:pt idx="662">
                  <c:v>1.7686944</c:v>
                </c:pt>
                <c:pt idx="663">
                  <c:v>7.7207013</c:v>
                </c:pt>
                <c:pt idx="664">
                  <c:v>7.7255416</c:v>
                </c:pt>
                <c:pt idx="665">
                  <c:v>4.464648</c:v>
                </c:pt>
                <c:pt idx="666">
                  <c:v>8.1039</c:v>
                </c:pt>
                <c:pt idx="667">
                  <c:v>6.2483932</c:v>
                </c:pt>
                <c:pt idx="668">
                  <c:v>1.446432</c:v>
                </c:pt>
                <c:pt idx="669">
                  <c:v>0.297578</c:v>
                </c:pt>
                <c:pt idx="670">
                  <c:v>0.4097536</c:v>
                </c:pt>
                <c:pt idx="671">
                  <c:v>0.3305472</c:v>
                </c:pt>
                <c:pt idx="672">
                  <c:v>0.1862927</c:v>
                </c:pt>
                <c:pt idx="673">
                  <c:v>0.9400032</c:v>
                </c:pt>
                <c:pt idx="674">
                  <c:v>4.9060768</c:v>
                </c:pt>
                <c:pt idx="675">
                  <c:v>6.9068544</c:v>
                </c:pt>
                <c:pt idx="676">
                  <c:v>3.9278208</c:v>
                </c:pt>
                <c:pt idx="677">
                  <c:v>2.0497014</c:v>
                </c:pt>
                <c:pt idx="678">
                  <c:v>0.8628564</c:v>
                </c:pt>
                <c:pt idx="679">
                  <c:v>1.028489</c:v>
                </c:pt>
                <c:pt idx="680">
                  <c:v>1.6422705</c:v>
                </c:pt>
                <c:pt idx="681">
                  <c:v>0.753479</c:v>
                </c:pt>
                <c:pt idx="682">
                  <c:v>0.4642</c:v>
                </c:pt>
                <c:pt idx="683">
                  <c:v>0.2852577</c:v>
                </c:pt>
                <c:pt idx="684">
                  <c:v>0.4929078</c:v>
                </c:pt>
                <c:pt idx="685">
                  <c:v>8.1721245</c:v>
                </c:pt>
                <c:pt idx="686">
                  <c:v>9.0626859</c:v>
                </c:pt>
                <c:pt idx="687">
                  <c:v>4.188528</c:v>
                </c:pt>
                <c:pt idx="688">
                  <c:v>2.2886522</c:v>
                </c:pt>
                <c:pt idx="689">
                  <c:v>1.7148285</c:v>
                </c:pt>
                <c:pt idx="690">
                  <c:v>3.4347236</c:v>
                </c:pt>
                <c:pt idx="691">
                  <c:v>4.682988</c:v>
                </c:pt>
                <c:pt idx="692">
                  <c:v>2.0494574</c:v>
                </c:pt>
                <c:pt idx="693">
                  <c:v>0.473166</c:v>
                </c:pt>
                <c:pt idx="694">
                  <c:v>0.2876657</c:v>
                </c:pt>
                <c:pt idx="695">
                  <c:v>0.3293781</c:v>
                </c:pt>
                <c:pt idx="696">
                  <c:v>0.3915594</c:v>
                </c:pt>
                <c:pt idx="697">
                  <c:v>0.61389</c:v>
                </c:pt>
                <c:pt idx="698">
                  <c:v>1.209412</c:v>
                </c:pt>
                <c:pt idx="699">
                  <c:v>2.1897408</c:v>
                </c:pt>
                <c:pt idx="700">
                  <c:v>2.0515056</c:v>
                </c:pt>
                <c:pt idx="701">
                  <c:v>4.0215624</c:v>
                </c:pt>
                <c:pt idx="702">
                  <c:v>3.5460201</c:v>
                </c:pt>
                <c:pt idx="703">
                  <c:v>4.299967</c:v>
                </c:pt>
                <c:pt idx="704">
                  <c:v>1.2229788</c:v>
                </c:pt>
                <c:pt idx="705">
                  <c:v>0.2197886</c:v>
                </c:pt>
                <c:pt idx="706">
                  <c:v>0.2719907</c:v>
                </c:pt>
                <c:pt idx="707">
                  <c:v>0.2163083</c:v>
                </c:pt>
                <c:pt idx="708">
                  <c:v>0.9363794</c:v>
                </c:pt>
                <c:pt idx="709">
                  <c:v>1.2028878</c:v>
                </c:pt>
                <c:pt idx="710">
                  <c:v>4.2071306</c:v>
                </c:pt>
                <c:pt idx="711">
                  <c:v>0.321474</c:v>
                </c:pt>
                <c:pt idx="712">
                  <c:v>1.1572218</c:v>
                </c:pt>
                <c:pt idx="713">
                  <c:v>1.0420509</c:v>
                </c:pt>
                <c:pt idx="714">
                  <c:v>6.6989976</c:v>
                </c:pt>
                <c:pt idx="715">
                  <c:v>3.981794</c:v>
                </c:pt>
                <c:pt idx="716">
                  <c:v>1.0989029</c:v>
                </c:pt>
                <c:pt idx="717">
                  <c:v>0.5784129</c:v>
                </c:pt>
                <c:pt idx="718">
                  <c:v>0.3531108</c:v>
                </c:pt>
                <c:pt idx="719">
                  <c:v>0.4954752</c:v>
                </c:pt>
                <c:pt idx="720">
                  <c:v>0.542192</c:v>
                </c:pt>
                <c:pt idx="721">
                  <c:v>4.1406243</c:v>
                </c:pt>
                <c:pt idx="722">
                  <c:v>5.0111754</c:v>
                </c:pt>
                <c:pt idx="723">
                  <c:v>9.6566696</c:v>
                </c:pt>
                <c:pt idx="724">
                  <c:v>5.5893552</c:v>
                </c:pt>
                <c:pt idx="725">
                  <c:v>10.0216475</c:v>
                </c:pt>
                <c:pt idx="726">
                  <c:v>3.9429264</c:v>
                </c:pt>
                <c:pt idx="727">
                  <c:v>2.4909318</c:v>
                </c:pt>
                <c:pt idx="728">
                  <c:v>1.062454</c:v>
                </c:pt>
                <c:pt idx="729">
                  <c:v>0.7414244</c:v>
                </c:pt>
                <c:pt idx="730">
                  <c:v>0.238948</c:v>
                </c:pt>
                <c:pt idx="731">
                  <c:v>0.3850716</c:v>
                </c:pt>
                <c:pt idx="732">
                  <c:v>0.8482232</c:v>
                </c:pt>
                <c:pt idx="733">
                  <c:v>1.0191944</c:v>
                </c:pt>
                <c:pt idx="734">
                  <c:v>0.3736453</c:v>
                </c:pt>
                <c:pt idx="735">
                  <c:v>1.1393195</c:v>
                </c:pt>
                <c:pt idx="736">
                  <c:v>1.2694944</c:v>
                </c:pt>
                <c:pt idx="737">
                  <c:v>1.7886295</c:v>
                </c:pt>
                <c:pt idx="738">
                  <c:v>2.2152636</c:v>
                </c:pt>
                <c:pt idx="739">
                  <c:v>2.6835294</c:v>
                </c:pt>
                <c:pt idx="740">
                  <c:v>2.4951542</c:v>
                </c:pt>
                <c:pt idx="741">
                  <c:v>0.7009184</c:v>
                </c:pt>
                <c:pt idx="742">
                  <c:v>0.4004044</c:v>
                </c:pt>
                <c:pt idx="743">
                  <c:v>0.3837108</c:v>
                </c:pt>
                <c:pt idx="744">
                  <c:v>2.1577344</c:v>
                </c:pt>
                <c:pt idx="745">
                  <c:v>4.7257436</c:v>
                </c:pt>
                <c:pt idx="746">
                  <c:v>6.6224487</c:v>
                </c:pt>
                <c:pt idx="747">
                  <c:v>8.786166</c:v>
                </c:pt>
                <c:pt idx="748">
                  <c:v>2.9862812</c:v>
                </c:pt>
                <c:pt idx="749">
                  <c:v>5.9531208</c:v>
                </c:pt>
                <c:pt idx="750">
                  <c:v>6.9965884</c:v>
                </c:pt>
                <c:pt idx="751">
                  <c:v>4.3304345</c:v>
                </c:pt>
                <c:pt idx="752">
                  <c:v>1.2733742</c:v>
                </c:pt>
                <c:pt idx="753">
                  <c:v>0.5907851</c:v>
                </c:pt>
                <c:pt idx="754">
                  <c:v>0.5433802</c:v>
                </c:pt>
                <c:pt idx="755">
                  <c:v>0.2775399</c:v>
                </c:pt>
                <c:pt idx="756">
                  <c:v>1.1722284</c:v>
                </c:pt>
                <c:pt idx="757">
                  <c:v>4.5486448</c:v>
                </c:pt>
                <c:pt idx="758">
                  <c:v>5.82386</c:v>
                </c:pt>
                <c:pt idx="759">
                  <c:v>7.1215728</c:v>
                </c:pt>
                <c:pt idx="760">
                  <c:v>2.365805</c:v>
                </c:pt>
                <c:pt idx="761">
                  <c:v>3.97727</c:v>
                </c:pt>
                <c:pt idx="762">
                  <c:v>4.8260443</c:v>
                </c:pt>
                <c:pt idx="763">
                  <c:v>6.1106545</c:v>
                </c:pt>
                <c:pt idx="764">
                  <c:v>2.7596938</c:v>
                </c:pt>
                <c:pt idx="765">
                  <c:v>0.8348382</c:v>
                </c:pt>
                <c:pt idx="766">
                  <c:v>0.5711804</c:v>
                </c:pt>
                <c:pt idx="767">
                  <c:v>0.4455072</c:v>
                </c:pt>
                <c:pt idx="768">
                  <c:v>0.8092359</c:v>
                </c:pt>
                <c:pt idx="769">
                  <c:v>1.558525</c:v>
                </c:pt>
                <c:pt idx="770">
                  <c:v>1.81656</c:v>
                </c:pt>
                <c:pt idx="771">
                  <c:v>0.1781192</c:v>
                </c:pt>
                <c:pt idx="772">
                  <c:v>0.8963991</c:v>
                </c:pt>
                <c:pt idx="773">
                  <c:v>2.047356</c:v>
                </c:pt>
                <c:pt idx="774">
                  <c:v>3.272274</c:v>
                </c:pt>
                <c:pt idx="775">
                  <c:v>1.7290314</c:v>
                </c:pt>
                <c:pt idx="776">
                  <c:v>0.7522047</c:v>
                </c:pt>
                <c:pt idx="777">
                  <c:v>0.3009619</c:v>
                </c:pt>
                <c:pt idx="778">
                  <c:v>0.443037</c:v>
                </c:pt>
                <c:pt idx="779">
                  <c:v>0.2783599</c:v>
                </c:pt>
                <c:pt idx="780">
                  <c:v>0.640871</c:v>
                </c:pt>
                <c:pt idx="781">
                  <c:v>2.1253848</c:v>
                </c:pt>
                <c:pt idx="782">
                  <c:v>2.8993623</c:v>
                </c:pt>
                <c:pt idx="783">
                  <c:v>2.047804</c:v>
                </c:pt>
                <c:pt idx="784">
                  <c:v>0.9102031</c:v>
                </c:pt>
                <c:pt idx="785">
                  <c:v>5.1047896</c:v>
                </c:pt>
                <c:pt idx="786">
                  <c:v>4.6105637</c:v>
                </c:pt>
                <c:pt idx="787">
                  <c:v>2.361249</c:v>
                </c:pt>
                <c:pt idx="788">
                  <c:v>1.2161216</c:v>
                </c:pt>
                <c:pt idx="789">
                  <c:v>0.43596</c:v>
                </c:pt>
                <c:pt idx="790">
                  <c:v>0.3086358</c:v>
                </c:pt>
                <c:pt idx="791">
                  <c:v>0.204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1466"/>
        <c:axId val="12991439"/>
      </c:lineChart>
      <c:catAx>
        <c:axId val="8761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1439"/>
        <c:crossesAt val="1"/>
        <c:auto val="1"/>
        <c:lblAlgn val="ctr"/>
        <c:lblOffset val="100"/>
        <c:noMultiLvlLbl val="0"/>
      </c:catAx>
      <c:valAx>
        <c:axId val="129914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1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264422</c:v>
                </c:pt>
                <c:pt idx="1">
                  <c:v>3.23095</c:v>
                </c:pt>
                <c:pt idx="2">
                  <c:v>1.8636003</c:v>
                </c:pt>
                <c:pt idx="3">
                  <c:v>7.4254432</c:v>
                </c:pt>
                <c:pt idx="4">
                  <c:v>13.2070994</c:v>
                </c:pt>
                <c:pt idx="5">
                  <c:v>11.2178185</c:v>
                </c:pt>
                <c:pt idx="6">
                  <c:v>9.1691575</c:v>
                </c:pt>
                <c:pt idx="7">
                  <c:v>11.13684</c:v>
                </c:pt>
                <c:pt idx="8">
                  <c:v>2.9144728</c:v>
                </c:pt>
                <c:pt idx="9">
                  <c:v>0.8619264</c:v>
                </c:pt>
                <c:pt idx="10">
                  <c:v>0.3874936</c:v>
                </c:pt>
                <c:pt idx="11">
                  <c:v>0.27</c:v>
                </c:pt>
                <c:pt idx="12">
                  <c:v>0.36153</c:v>
                </c:pt>
                <c:pt idx="13">
                  <c:v>0.3974773</c:v>
                </c:pt>
                <c:pt idx="14">
                  <c:v>0.5604192</c:v>
                </c:pt>
                <c:pt idx="15">
                  <c:v>1.177964</c:v>
                </c:pt>
                <c:pt idx="16">
                  <c:v>1.046786</c:v>
                </c:pt>
                <c:pt idx="17">
                  <c:v>2.1969821</c:v>
                </c:pt>
                <c:pt idx="18">
                  <c:v>2.5440695</c:v>
                </c:pt>
                <c:pt idx="19">
                  <c:v>0.5663532</c:v>
                </c:pt>
                <c:pt idx="20">
                  <c:v>0.8048697</c:v>
                </c:pt>
                <c:pt idx="21">
                  <c:v>0.3812968</c:v>
                </c:pt>
                <c:pt idx="22">
                  <c:v>0.42177</c:v>
                </c:pt>
                <c:pt idx="23">
                  <c:v>0.4399536</c:v>
                </c:pt>
                <c:pt idx="24">
                  <c:v>0.503937</c:v>
                </c:pt>
                <c:pt idx="25">
                  <c:v>1.1692437</c:v>
                </c:pt>
                <c:pt idx="26">
                  <c:v>1.8846926</c:v>
                </c:pt>
                <c:pt idx="27">
                  <c:v>4.225449</c:v>
                </c:pt>
                <c:pt idx="28">
                  <c:v>0.917201</c:v>
                </c:pt>
                <c:pt idx="29">
                  <c:v>2.5983826</c:v>
                </c:pt>
                <c:pt idx="30">
                  <c:v>2.770026</c:v>
                </c:pt>
                <c:pt idx="31">
                  <c:v>3.1477992</c:v>
                </c:pt>
                <c:pt idx="32">
                  <c:v>0.477084</c:v>
                </c:pt>
                <c:pt idx="33">
                  <c:v>0.3055616</c:v>
                </c:pt>
                <c:pt idx="34">
                  <c:v>0.2373671</c:v>
                </c:pt>
                <c:pt idx="35">
                  <c:v>0.3950919</c:v>
                </c:pt>
                <c:pt idx="36">
                  <c:v>0.7302022</c:v>
                </c:pt>
                <c:pt idx="37">
                  <c:v>1.0936204</c:v>
                </c:pt>
                <c:pt idx="38">
                  <c:v>1.7890332</c:v>
                </c:pt>
                <c:pt idx="39">
                  <c:v>1.520266</c:v>
                </c:pt>
                <c:pt idx="40">
                  <c:v>0.908901</c:v>
                </c:pt>
                <c:pt idx="41">
                  <c:v>0.8547464</c:v>
                </c:pt>
                <c:pt idx="42">
                  <c:v>1.6000128</c:v>
                </c:pt>
                <c:pt idx="43">
                  <c:v>1.2593097</c:v>
                </c:pt>
                <c:pt idx="44">
                  <c:v>0.63961</c:v>
                </c:pt>
                <c:pt idx="45">
                  <c:v>0.3648392</c:v>
                </c:pt>
                <c:pt idx="46">
                  <c:v>0.3438518</c:v>
                </c:pt>
                <c:pt idx="47">
                  <c:v>0.3968683</c:v>
                </c:pt>
                <c:pt idx="48">
                  <c:v>0.524143</c:v>
                </c:pt>
                <c:pt idx="49">
                  <c:v>0.6581722</c:v>
                </c:pt>
                <c:pt idx="50">
                  <c:v>0.9869607</c:v>
                </c:pt>
                <c:pt idx="51">
                  <c:v>0.8522056</c:v>
                </c:pt>
                <c:pt idx="52">
                  <c:v>1.3643784</c:v>
                </c:pt>
                <c:pt idx="53">
                  <c:v>0.8249915</c:v>
                </c:pt>
                <c:pt idx="54">
                  <c:v>0.6555276</c:v>
                </c:pt>
                <c:pt idx="55">
                  <c:v>0.3554208</c:v>
                </c:pt>
                <c:pt idx="56">
                  <c:v>0.1417388</c:v>
                </c:pt>
                <c:pt idx="57">
                  <c:v>0.224409</c:v>
                </c:pt>
                <c:pt idx="58">
                  <c:v>0.2494206</c:v>
                </c:pt>
                <c:pt idx="59">
                  <c:v>0.2607864</c:v>
                </c:pt>
                <c:pt idx="60">
                  <c:v>0.3808755</c:v>
                </c:pt>
                <c:pt idx="61">
                  <c:v>1.0955595</c:v>
                </c:pt>
                <c:pt idx="62">
                  <c:v>2.1953742</c:v>
                </c:pt>
                <c:pt idx="63">
                  <c:v>1.3934683</c:v>
                </c:pt>
                <c:pt idx="64">
                  <c:v>1.1625564</c:v>
                </c:pt>
                <c:pt idx="65">
                  <c:v>2.3065089</c:v>
                </c:pt>
                <c:pt idx="66">
                  <c:v>6.0390189</c:v>
                </c:pt>
                <c:pt idx="67">
                  <c:v>6.22171</c:v>
                </c:pt>
                <c:pt idx="68">
                  <c:v>2.474712</c:v>
                </c:pt>
                <c:pt idx="69">
                  <c:v>0.9211832</c:v>
                </c:pt>
                <c:pt idx="70">
                  <c:v>0.741993</c:v>
                </c:pt>
                <c:pt idx="71">
                  <c:v>0.878174</c:v>
                </c:pt>
                <c:pt idx="72">
                  <c:v>0.7595532</c:v>
                </c:pt>
                <c:pt idx="73">
                  <c:v>0.5384988</c:v>
                </c:pt>
                <c:pt idx="74">
                  <c:v>1.1183748</c:v>
                </c:pt>
                <c:pt idx="75">
                  <c:v>1.3640018</c:v>
                </c:pt>
                <c:pt idx="76">
                  <c:v>4.9535402</c:v>
                </c:pt>
                <c:pt idx="77">
                  <c:v>5.6238334</c:v>
                </c:pt>
                <c:pt idx="78">
                  <c:v>4.1205915</c:v>
                </c:pt>
                <c:pt idx="79">
                  <c:v>2.8057156</c:v>
                </c:pt>
                <c:pt idx="80">
                  <c:v>1.315494</c:v>
                </c:pt>
                <c:pt idx="81">
                  <c:v>0.493675</c:v>
                </c:pt>
                <c:pt idx="82">
                  <c:v>0.423518</c:v>
                </c:pt>
                <c:pt idx="83">
                  <c:v>0.7647853</c:v>
                </c:pt>
                <c:pt idx="84">
                  <c:v>1.2933855</c:v>
                </c:pt>
                <c:pt idx="85">
                  <c:v>0.8657109</c:v>
                </c:pt>
                <c:pt idx="86">
                  <c:v>1.27656</c:v>
                </c:pt>
                <c:pt idx="87">
                  <c:v>4.8133728</c:v>
                </c:pt>
                <c:pt idx="88">
                  <c:v>3.274576</c:v>
                </c:pt>
                <c:pt idx="89">
                  <c:v>2.314461</c:v>
                </c:pt>
                <c:pt idx="90">
                  <c:v>1.573182</c:v>
                </c:pt>
                <c:pt idx="91">
                  <c:v>2.304504</c:v>
                </c:pt>
                <c:pt idx="92">
                  <c:v>1.1845656</c:v>
                </c:pt>
                <c:pt idx="93">
                  <c:v>0.573056</c:v>
                </c:pt>
                <c:pt idx="94">
                  <c:v>0.4267704</c:v>
                </c:pt>
                <c:pt idx="95">
                  <c:v>0.4364036</c:v>
                </c:pt>
                <c:pt idx="96">
                  <c:v>0.8376318</c:v>
                </c:pt>
                <c:pt idx="97">
                  <c:v>0.907136</c:v>
                </c:pt>
                <c:pt idx="98">
                  <c:v>0.8142762</c:v>
                </c:pt>
                <c:pt idx="99">
                  <c:v>1.3468928</c:v>
                </c:pt>
                <c:pt idx="100">
                  <c:v>0.96206</c:v>
                </c:pt>
                <c:pt idx="101">
                  <c:v>1.0131174</c:v>
                </c:pt>
                <c:pt idx="102">
                  <c:v>1.6772994</c:v>
                </c:pt>
                <c:pt idx="103">
                  <c:v>1.6184392</c:v>
                </c:pt>
                <c:pt idx="104">
                  <c:v>1.342008</c:v>
                </c:pt>
                <c:pt idx="105">
                  <c:v>0.5469092</c:v>
                </c:pt>
                <c:pt idx="106">
                  <c:v>0.4452728</c:v>
                </c:pt>
                <c:pt idx="107">
                  <c:v>0.6284754</c:v>
                </c:pt>
                <c:pt idx="108">
                  <c:v>1.3684272</c:v>
                </c:pt>
                <c:pt idx="109">
                  <c:v>1.236444</c:v>
                </c:pt>
                <c:pt idx="110">
                  <c:v>1.653456</c:v>
                </c:pt>
                <c:pt idx="111">
                  <c:v>1.451219</c:v>
                </c:pt>
                <c:pt idx="112">
                  <c:v>0.9616014</c:v>
                </c:pt>
                <c:pt idx="113">
                  <c:v>1.028544</c:v>
                </c:pt>
                <c:pt idx="114">
                  <c:v>0.745266</c:v>
                </c:pt>
                <c:pt idx="115">
                  <c:v>0.8962236</c:v>
                </c:pt>
                <c:pt idx="116">
                  <c:v>0.5547344</c:v>
                </c:pt>
                <c:pt idx="117">
                  <c:v>0.4377117</c:v>
                </c:pt>
                <c:pt idx="118">
                  <c:v>0.375859</c:v>
                </c:pt>
                <c:pt idx="119">
                  <c:v>0.3209403</c:v>
                </c:pt>
                <c:pt idx="120">
                  <c:v>0.6667443</c:v>
                </c:pt>
                <c:pt idx="121">
                  <c:v>0.9250543</c:v>
                </c:pt>
                <c:pt idx="122">
                  <c:v>1.10397</c:v>
                </c:pt>
                <c:pt idx="123">
                  <c:v>3.2870138</c:v>
                </c:pt>
                <c:pt idx="124">
                  <c:v>3.0517368</c:v>
                </c:pt>
                <c:pt idx="125">
                  <c:v>4.809315</c:v>
                </c:pt>
                <c:pt idx="126">
                  <c:v>2.1168</c:v>
                </c:pt>
                <c:pt idx="127">
                  <c:v>1.533813</c:v>
                </c:pt>
                <c:pt idx="128">
                  <c:v>1.4635461</c:v>
                </c:pt>
                <c:pt idx="129">
                  <c:v>0.369514</c:v>
                </c:pt>
                <c:pt idx="130">
                  <c:v>0.428285</c:v>
                </c:pt>
                <c:pt idx="131">
                  <c:v>0.4126524</c:v>
                </c:pt>
                <c:pt idx="132">
                  <c:v>0.3236025</c:v>
                </c:pt>
                <c:pt idx="133">
                  <c:v>3.87436</c:v>
                </c:pt>
                <c:pt idx="134">
                  <c:v>2.7370044</c:v>
                </c:pt>
                <c:pt idx="135">
                  <c:v>1.9238985</c:v>
                </c:pt>
                <c:pt idx="136">
                  <c:v>2.0702856</c:v>
                </c:pt>
                <c:pt idx="137">
                  <c:v>1.7080426</c:v>
                </c:pt>
                <c:pt idx="138">
                  <c:v>3.8675</c:v>
                </c:pt>
                <c:pt idx="139">
                  <c:v>1.665405</c:v>
                </c:pt>
                <c:pt idx="140">
                  <c:v>0.406809</c:v>
                </c:pt>
                <c:pt idx="141">
                  <c:v>0.6722227</c:v>
                </c:pt>
                <c:pt idx="142">
                  <c:v>0.454832</c:v>
                </c:pt>
                <c:pt idx="143">
                  <c:v>0.5550496</c:v>
                </c:pt>
                <c:pt idx="144">
                  <c:v>2.0626738</c:v>
                </c:pt>
                <c:pt idx="145">
                  <c:v>2.822673</c:v>
                </c:pt>
                <c:pt idx="146">
                  <c:v>6.227856</c:v>
                </c:pt>
                <c:pt idx="147">
                  <c:v>2.8052976</c:v>
                </c:pt>
                <c:pt idx="148">
                  <c:v>2.0766852</c:v>
                </c:pt>
                <c:pt idx="149">
                  <c:v>2.7045875</c:v>
                </c:pt>
                <c:pt idx="150">
                  <c:v>4.6363933</c:v>
                </c:pt>
                <c:pt idx="151">
                  <c:v>3.84685</c:v>
                </c:pt>
                <c:pt idx="152">
                  <c:v>2.4328563</c:v>
                </c:pt>
                <c:pt idx="153">
                  <c:v>1.3827024</c:v>
                </c:pt>
                <c:pt idx="154">
                  <c:v>0.4597008</c:v>
                </c:pt>
                <c:pt idx="155">
                  <c:v>1.1620716</c:v>
                </c:pt>
                <c:pt idx="156">
                  <c:v>1.6603968</c:v>
                </c:pt>
                <c:pt idx="157">
                  <c:v>3.334218</c:v>
                </c:pt>
                <c:pt idx="158">
                  <c:v>3.713844</c:v>
                </c:pt>
                <c:pt idx="159">
                  <c:v>2.6347776</c:v>
                </c:pt>
                <c:pt idx="160">
                  <c:v>5.8140576</c:v>
                </c:pt>
                <c:pt idx="161">
                  <c:v>3.9302858</c:v>
                </c:pt>
                <c:pt idx="162">
                  <c:v>2.1325904</c:v>
                </c:pt>
                <c:pt idx="163">
                  <c:v>6.0150375</c:v>
                </c:pt>
                <c:pt idx="164">
                  <c:v>2.6515972</c:v>
                </c:pt>
                <c:pt idx="165">
                  <c:v>1.1200816</c:v>
                </c:pt>
                <c:pt idx="166">
                  <c:v>1.0182392</c:v>
                </c:pt>
                <c:pt idx="167">
                  <c:v>1.1724375</c:v>
                </c:pt>
                <c:pt idx="168">
                  <c:v>1.3225407</c:v>
                </c:pt>
                <c:pt idx="169">
                  <c:v>2.808303</c:v>
                </c:pt>
                <c:pt idx="170">
                  <c:v>2.256722</c:v>
                </c:pt>
                <c:pt idx="171">
                  <c:v>6.8556195</c:v>
                </c:pt>
                <c:pt idx="172">
                  <c:v>4.9309246</c:v>
                </c:pt>
                <c:pt idx="173">
                  <c:v>2.9220974</c:v>
                </c:pt>
                <c:pt idx="174">
                  <c:v>2.933814</c:v>
                </c:pt>
                <c:pt idx="175">
                  <c:v>1.7035578</c:v>
                </c:pt>
                <c:pt idx="176">
                  <c:v>0.435344</c:v>
                </c:pt>
                <c:pt idx="177">
                  <c:v>0.8647232</c:v>
                </c:pt>
                <c:pt idx="178">
                  <c:v>0.7982576</c:v>
                </c:pt>
                <c:pt idx="179">
                  <c:v>0.650762</c:v>
                </c:pt>
                <c:pt idx="180">
                  <c:v>0.62583</c:v>
                </c:pt>
                <c:pt idx="181">
                  <c:v>3.0191912</c:v>
                </c:pt>
                <c:pt idx="182">
                  <c:v>4.6557798</c:v>
                </c:pt>
                <c:pt idx="183">
                  <c:v>4.0088503</c:v>
                </c:pt>
                <c:pt idx="184">
                  <c:v>2.4324208</c:v>
                </c:pt>
                <c:pt idx="185">
                  <c:v>10.41159</c:v>
                </c:pt>
                <c:pt idx="186">
                  <c:v>8.1754192</c:v>
                </c:pt>
                <c:pt idx="187">
                  <c:v>4.770706</c:v>
                </c:pt>
                <c:pt idx="188">
                  <c:v>2.6925864</c:v>
                </c:pt>
                <c:pt idx="189">
                  <c:v>0.902806</c:v>
                </c:pt>
                <c:pt idx="190">
                  <c:v>0.668856</c:v>
                </c:pt>
                <c:pt idx="191">
                  <c:v>0.7047039</c:v>
                </c:pt>
                <c:pt idx="192">
                  <c:v>1.0756702</c:v>
                </c:pt>
                <c:pt idx="193">
                  <c:v>1.1939424</c:v>
                </c:pt>
                <c:pt idx="194">
                  <c:v>1.1715462</c:v>
                </c:pt>
                <c:pt idx="195">
                  <c:v>1.4145026</c:v>
                </c:pt>
                <c:pt idx="196">
                  <c:v>2.8976504</c:v>
                </c:pt>
                <c:pt idx="197">
                  <c:v>3.1383826</c:v>
                </c:pt>
                <c:pt idx="198">
                  <c:v>3.5470966</c:v>
                </c:pt>
                <c:pt idx="199">
                  <c:v>4.704219</c:v>
                </c:pt>
                <c:pt idx="200">
                  <c:v>1.9810326</c:v>
                </c:pt>
                <c:pt idx="201">
                  <c:v>1.1161142</c:v>
                </c:pt>
                <c:pt idx="202">
                  <c:v>0.5572295</c:v>
                </c:pt>
                <c:pt idx="203">
                  <c:v>0.5919732</c:v>
                </c:pt>
                <c:pt idx="204">
                  <c:v>1.2624458</c:v>
                </c:pt>
                <c:pt idx="205">
                  <c:v>2.791341</c:v>
                </c:pt>
                <c:pt idx="206">
                  <c:v>1.38726</c:v>
                </c:pt>
                <c:pt idx="207">
                  <c:v>3.620724</c:v>
                </c:pt>
                <c:pt idx="208">
                  <c:v>4.51112</c:v>
                </c:pt>
                <c:pt idx="209">
                  <c:v>4.5528966</c:v>
                </c:pt>
                <c:pt idx="210">
                  <c:v>5.0521344</c:v>
                </c:pt>
                <c:pt idx="211">
                  <c:v>2.2638866</c:v>
                </c:pt>
                <c:pt idx="212">
                  <c:v>1.6078777</c:v>
                </c:pt>
                <c:pt idx="213">
                  <c:v>1.64052</c:v>
                </c:pt>
                <c:pt idx="214">
                  <c:v>1.1172049</c:v>
                </c:pt>
                <c:pt idx="215">
                  <c:v>1.7233216</c:v>
                </c:pt>
                <c:pt idx="216">
                  <c:v>0.799595</c:v>
                </c:pt>
                <c:pt idx="217">
                  <c:v>1.4884247</c:v>
                </c:pt>
                <c:pt idx="218">
                  <c:v>6.942346</c:v>
                </c:pt>
                <c:pt idx="219">
                  <c:v>6.9958086</c:v>
                </c:pt>
                <c:pt idx="220">
                  <c:v>3.019888</c:v>
                </c:pt>
                <c:pt idx="221">
                  <c:v>3.4760116</c:v>
                </c:pt>
                <c:pt idx="222">
                  <c:v>3.5868651</c:v>
                </c:pt>
                <c:pt idx="223">
                  <c:v>2.3010078</c:v>
                </c:pt>
                <c:pt idx="224">
                  <c:v>1.9627345</c:v>
                </c:pt>
                <c:pt idx="225">
                  <c:v>1.371168</c:v>
                </c:pt>
                <c:pt idx="226">
                  <c:v>0.8998787</c:v>
                </c:pt>
                <c:pt idx="227">
                  <c:v>1.4930207</c:v>
                </c:pt>
                <c:pt idx="228">
                  <c:v>2.129502</c:v>
                </c:pt>
                <c:pt idx="229">
                  <c:v>5.652656</c:v>
                </c:pt>
                <c:pt idx="230">
                  <c:v>11.7498357</c:v>
                </c:pt>
                <c:pt idx="231">
                  <c:v>7.8521352</c:v>
                </c:pt>
                <c:pt idx="232">
                  <c:v>7.550532</c:v>
                </c:pt>
                <c:pt idx="233">
                  <c:v>4.8158454</c:v>
                </c:pt>
                <c:pt idx="234">
                  <c:v>5.864364</c:v>
                </c:pt>
                <c:pt idx="235">
                  <c:v>2.9625878</c:v>
                </c:pt>
                <c:pt idx="236">
                  <c:v>1.9647677</c:v>
                </c:pt>
                <c:pt idx="237">
                  <c:v>0.98592</c:v>
                </c:pt>
                <c:pt idx="238">
                  <c:v>1.0060206</c:v>
                </c:pt>
                <c:pt idx="239">
                  <c:v>1.0845629</c:v>
                </c:pt>
                <c:pt idx="240">
                  <c:v>3.5017964</c:v>
                </c:pt>
                <c:pt idx="241">
                  <c:v>4.159449</c:v>
                </c:pt>
                <c:pt idx="242">
                  <c:v>6.0985908</c:v>
                </c:pt>
                <c:pt idx="243">
                  <c:v>9.746088</c:v>
                </c:pt>
                <c:pt idx="244">
                  <c:v>4.4433953</c:v>
                </c:pt>
                <c:pt idx="245">
                  <c:v>2.224843</c:v>
                </c:pt>
                <c:pt idx="246">
                  <c:v>1.98</c:v>
                </c:pt>
                <c:pt idx="247">
                  <c:v>0.9126936</c:v>
                </c:pt>
                <c:pt idx="248">
                  <c:v>0.6969564</c:v>
                </c:pt>
                <c:pt idx="249">
                  <c:v>0.1619892</c:v>
                </c:pt>
                <c:pt idx="250">
                  <c:v>0.029295</c:v>
                </c:pt>
                <c:pt idx="251">
                  <c:v>0.504423</c:v>
                </c:pt>
                <c:pt idx="252">
                  <c:v>0.3975</c:v>
                </c:pt>
                <c:pt idx="253">
                  <c:v>10.6347696</c:v>
                </c:pt>
                <c:pt idx="254">
                  <c:v>7.2813195</c:v>
                </c:pt>
                <c:pt idx="255">
                  <c:v>6.4594851</c:v>
                </c:pt>
                <c:pt idx="256">
                  <c:v>1.138816</c:v>
                </c:pt>
                <c:pt idx="257">
                  <c:v>4.7611288</c:v>
                </c:pt>
                <c:pt idx="258">
                  <c:v>3.677548</c:v>
                </c:pt>
                <c:pt idx="259">
                  <c:v>3.2740051</c:v>
                </c:pt>
                <c:pt idx="260">
                  <c:v>0.8385787</c:v>
                </c:pt>
                <c:pt idx="261">
                  <c:v>0.1063946</c:v>
                </c:pt>
                <c:pt idx="262">
                  <c:v>0.0135087</c:v>
                </c:pt>
                <c:pt idx="263">
                  <c:v>0.3157996</c:v>
                </c:pt>
                <c:pt idx="264">
                  <c:v>1.0258974</c:v>
                </c:pt>
                <c:pt idx="265">
                  <c:v>1.5952766</c:v>
                </c:pt>
                <c:pt idx="266">
                  <c:v>3.1761032</c:v>
                </c:pt>
                <c:pt idx="267">
                  <c:v>5.193514</c:v>
                </c:pt>
                <c:pt idx="268">
                  <c:v>5.2326</c:v>
                </c:pt>
                <c:pt idx="269">
                  <c:v>4.641018</c:v>
                </c:pt>
                <c:pt idx="270">
                  <c:v>4.491585</c:v>
                </c:pt>
                <c:pt idx="271">
                  <c:v>2.8718436</c:v>
                </c:pt>
                <c:pt idx="272">
                  <c:v>1.4397272</c:v>
                </c:pt>
                <c:pt idx="273">
                  <c:v>1.0990053</c:v>
                </c:pt>
                <c:pt idx="274">
                  <c:v>0.2027168</c:v>
                </c:pt>
                <c:pt idx="275">
                  <c:v>0.2215876</c:v>
                </c:pt>
                <c:pt idx="276">
                  <c:v>0.254025</c:v>
                </c:pt>
                <c:pt idx="277">
                  <c:v>4.8823704</c:v>
                </c:pt>
                <c:pt idx="278">
                  <c:v>11.8857536</c:v>
                </c:pt>
                <c:pt idx="279">
                  <c:v>1.2921007</c:v>
                </c:pt>
                <c:pt idx="280">
                  <c:v>4.926808</c:v>
                </c:pt>
                <c:pt idx="281">
                  <c:v>2.9807284</c:v>
                </c:pt>
                <c:pt idx="282">
                  <c:v>3.9331881</c:v>
                </c:pt>
                <c:pt idx="283">
                  <c:v>2.1699288</c:v>
                </c:pt>
                <c:pt idx="284">
                  <c:v>0.8098848</c:v>
                </c:pt>
                <c:pt idx="285">
                  <c:v>1.4060976</c:v>
                </c:pt>
                <c:pt idx="286">
                  <c:v>0.19195</c:v>
                </c:pt>
                <c:pt idx="287">
                  <c:v>0.1139523</c:v>
                </c:pt>
                <c:pt idx="288">
                  <c:v>0.1172664</c:v>
                </c:pt>
                <c:pt idx="289">
                  <c:v>0.2111495</c:v>
                </c:pt>
                <c:pt idx="290">
                  <c:v>0.4344462</c:v>
                </c:pt>
                <c:pt idx="291">
                  <c:v>3.49762</c:v>
                </c:pt>
                <c:pt idx="292">
                  <c:v>2.9841997</c:v>
                </c:pt>
                <c:pt idx="293">
                  <c:v>5.47947</c:v>
                </c:pt>
                <c:pt idx="294">
                  <c:v>5.3106016</c:v>
                </c:pt>
                <c:pt idx="295">
                  <c:v>2.595384</c:v>
                </c:pt>
                <c:pt idx="296">
                  <c:v>0.5645682</c:v>
                </c:pt>
                <c:pt idx="297">
                  <c:v>0.154693</c:v>
                </c:pt>
                <c:pt idx="298">
                  <c:v>0.0592911</c:v>
                </c:pt>
                <c:pt idx="299">
                  <c:v>0.1755897</c:v>
                </c:pt>
                <c:pt idx="300">
                  <c:v>1.88195</c:v>
                </c:pt>
                <c:pt idx="301">
                  <c:v>2.4782346</c:v>
                </c:pt>
                <c:pt idx="302">
                  <c:v>6.944937</c:v>
                </c:pt>
                <c:pt idx="303">
                  <c:v>26.2132494</c:v>
                </c:pt>
                <c:pt idx="304">
                  <c:v>3.894546</c:v>
                </c:pt>
                <c:pt idx="305">
                  <c:v>2.2279908</c:v>
                </c:pt>
                <c:pt idx="306">
                  <c:v>3.305282</c:v>
                </c:pt>
                <c:pt idx="307">
                  <c:v>2.0646512</c:v>
                </c:pt>
                <c:pt idx="308">
                  <c:v>1.2166908</c:v>
                </c:pt>
                <c:pt idx="309">
                  <c:v>0.422136</c:v>
                </c:pt>
                <c:pt idx="310">
                  <c:v>0.498786</c:v>
                </c:pt>
                <c:pt idx="311">
                  <c:v>0.3695904</c:v>
                </c:pt>
                <c:pt idx="312">
                  <c:v>3.1487595</c:v>
                </c:pt>
                <c:pt idx="313">
                  <c:v>6.0048441</c:v>
                </c:pt>
                <c:pt idx="314">
                  <c:v>3.7396216</c:v>
                </c:pt>
                <c:pt idx="315">
                  <c:v>2.136575</c:v>
                </c:pt>
                <c:pt idx="316">
                  <c:v>2.161224</c:v>
                </c:pt>
                <c:pt idx="317">
                  <c:v>2.9588184</c:v>
                </c:pt>
                <c:pt idx="318">
                  <c:v>3.4766088</c:v>
                </c:pt>
                <c:pt idx="319">
                  <c:v>2.4477236</c:v>
                </c:pt>
                <c:pt idx="320">
                  <c:v>1.31139</c:v>
                </c:pt>
                <c:pt idx="321">
                  <c:v>0.0856065</c:v>
                </c:pt>
                <c:pt idx="322">
                  <c:v>0.2153316</c:v>
                </c:pt>
                <c:pt idx="323">
                  <c:v>0.1260168</c:v>
                </c:pt>
                <c:pt idx="324">
                  <c:v>0.5518723</c:v>
                </c:pt>
                <c:pt idx="325">
                  <c:v>1.7503787</c:v>
                </c:pt>
                <c:pt idx="326">
                  <c:v>1.7367152</c:v>
                </c:pt>
                <c:pt idx="327">
                  <c:v>1.699893</c:v>
                </c:pt>
                <c:pt idx="328">
                  <c:v>3.8315592</c:v>
                </c:pt>
                <c:pt idx="329">
                  <c:v>5.82688</c:v>
                </c:pt>
                <c:pt idx="330">
                  <c:v>4.8080092</c:v>
                </c:pt>
                <c:pt idx="331">
                  <c:v>4.8758346</c:v>
                </c:pt>
                <c:pt idx="332">
                  <c:v>1.8383248</c:v>
                </c:pt>
                <c:pt idx="333">
                  <c:v>0.217408</c:v>
                </c:pt>
                <c:pt idx="334">
                  <c:v>0.121768</c:v>
                </c:pt>
                <c:pt idx="335">
                  <c:v>0.1799775</c:v>
                </c:pt>
                <c:pt idx="336">
                  <c:v>0.0713914</c:v>
                </c:pt>
                <c:pt idx="337">
                  <c:v>1.8446377</c:v>
                </c:pt>
                <c:pt idx="338">
                  <c:v>4.824328</c:v>
                </c:pt>
                <c:pt idx="339">
                  <c:v>2.723999</c:v>
                </c:pt>
                <c:pt idx="340">
                  <c:v>2.3602485</c:v>
                </c:pt>
                <c:pt idx="341">
                  <c:v>13.2586116</c:v>
                </c:pt>
                <c:pt idx="342">
                  <c:v>3.038256</c:v>
                </c:pt>
                <c:pt idx="343">
                  <c:v>10.0190207</c:v>
                </c:pt>
                <c:pt idx="344">
                  <c:v>3.574703</c:v>
                </c:pt>
                <c:pt idx="345">
                  <c:v>1.4112528</c:v>
                </c:pt>
                <c:pt idx="346">
                  <c:v>0.1979568</c:v>
                </c:pt>
                <c:pt idx="347">
                  <c:v>0.8224436</c:v>
                </c:pt>
                <c:pt idx="348">
                  <c:v>1.7269518</c:v>
                </c:pt>
                <c:pt idx="349">
                  <c:v>3.168417</c:v>
                </c:pt>
                <c:pt idx="350">
                  <c:v>4.3609878</c:v>
                </c:pt>
                <c:pt idx="351">
                  <c:v>10.274761</c:v>
                </c:pt>
                <c:pt idx="352">
                  <c:v>3.5413176</c:v>
                </c:pt>
                <c:pt idx="353">
                  <c:v>2.4188919</c:v>
                </c:pt>
                <c:pt idx="354">
                  <c:v>2.7165672</c:v>
                </c:pt>
                <c:pt idx="355">
                  <c:v>3.0413576</c:v>
                </c:pt>
                <c:pt idx="356">
                  <c:v>0.9078729</c:v>
                </c:pt>
                <c:pt idx="357">
                  <c:v>0.3275538</c:v>
                </c:pt>
                <c:pt idx="358">
                  <c:v>0.2073779</c:v>
                </c:pt>
                <c:pt idx="359">
                  <c:v>0.1242351</c:v>
                </c:pt>
                <c:pt idx="360">
                  <c:v>0.1501185</c:v>
                </c:pt>
                <c:pt idx="361">
                  <c:v>0.4892928</c:v>
                </c:pt>
                <c:pt idx="362">
                  <c:v>0.3421068</c:v>
                </c:pt>
                <c:pt idx="363">
                  <c:v>3.0880344</c:v>
                </c:pt>
                <c:pt idx="364">
                  <c:v>1.7866368</c:v>
                </c:pt>
                <c:pt idx="365">
                  <c:v>1.268928</c:v>
                </c:pt>
                <c:pt idx="366">
                  <c:v>5.6475951</c:v>
                </c:pt>
                <c:pt idx="367">
                  <c:v>11.0701047</c:v>
                </c:pt>
                <c:pt idx="368">
                  <c:v>6.5743363</c:v>
                </c:pt>
                <c:pt idx="369">
                  <c:v>1.28744</c:v>
                </c:pt>
                <c:pt idx="370">
                  <c:v>0.1735061</c:v>
                </c:pt>
                <c:pt idx="371">
                  <c:v>0.1417968</c:v>
                </c:pt>
                <c:pt idx="372">
                  <c:v>0.170052</c:v>
                </c:pt>
                <c:pt idx="373">
                  <c:v>0.678546</c:v>
                </c:pt>
                <c:pt idx="374">
                  <c:v>0.9914085</c:v>
                </c:pt>
                <c:pt idx="375">
                  <c:v>3.0465259</c:v>
                </c:pt>
                <c:pt idx="376">
                  <c:v>6.7310664</c:v>
                </c:pt>
                <c:pt idx="377">
                  <c:v>4.9297717</c:v>
                </c:pt>
                <c:pt idx="378">
                  <c:v>5.1253996</c:v>
                </c:pt>
                <c:pt idx="379">
                  <c:v>8.6196372</c:v>
                </c:pt>
                <c:pt idx="380">
                  <c:v>5.5763526</c:v>
                </c:pt>
                <c:pt idx="381">
                  <c:v>1.1899308</c:v>
                </c:pt>
                <c:pt idx="382">
                  <c:v>0.3441196</c:v>
                </c:pt>
                <c:pt idx="383">
                  <c:v>0.7905604</c:v>
                </c:pt>
                <c:pt idx="384">
                  <c:v>4.5600282</c:v>
                </c:pt>
                <c:pt idx="385">
                  <c:v>7.1874968</c:v>
                </c:pt>
                <c:pt idx="386">
                  <c:v>4.3558368</c:v>
                </c:pt>
                <c:pt idx="387">
                  <c:v>1.2766605</c:v>
                </c:pt>
                <c:pt idx="388">
                  <c:v>1.179612</c:v>
                </c:pt>
                <c:pt idx="389">
                  <c:v>2.6827068</c:v>
                </c:pt>
                <c:pt idx="390">
                  <c:v>3.1967403</c:v>
                </c:pt>
                <c:pt idx="391">
                  <c:v>2.4929216</c:v>
                </c:pt>
                <c:pt idx="392">
                  <c:v>1.6605748</c:v>
                </c:pt>
                <c:pt idx="393">
                  <c:v>0.4863922</c:v>
                </c:pt>
                <c:pt idx="394">
                  <c:v>0.0495824</c:v>
                </c:pt>
                <c:pt idx="395">
                  <c:v>0.1275988</c:v>
                </c:pt>
                <c:pt idx="396">
                  <c:v>0.2763216</c:v>
                </c:pt>
                <c:pt idx="397">
                  <c:v>0.4388584</c:v>
                </c:pt>
                <c:pt idx="398">
                  <c:v>0.9241715</c:v>
                </c:pt>
                <c:pt idx="399">
                  <c:v>5.273775</c:v>
                </c:pt>
                <c:pt idx="400">
                  <c:v>5.2704244</c:v>
                </c:pt>
                <c:pt idx="401">
                  <c:v>4.8640664</c:v>
                </c:pt>
                <c:pt idx="402">
                  <c:v>6.6398806</c:v>
                </c:pt>
                <c:pt idx="403">
                  <c:v>5.5343512</c:v>
                </c:pt>
                <c:pt idx="404">
                  <c:v>1.3201656</c:v>
                </c:pt>
                <c:pt idx="405">
                  <c:v>0.5498481</c:v>
                </c:pt>
                <c:pt idx="406">
                  <c:v>0.2017638</c:v>
                </c:pt>
                <c:pt idx="407">
                  <c:v>0.1826124</c:v>
                </c:pt>
                <c:pt idx="408">
                  <c:v>0.2676718</c:v>
                </c:pt>
                <c:pt idx="409">
                  <c:v>0.7508368</c:v>
                </c:pt>
                <c:pt idx="410">
                  <c:v>0.3088824</c:v>
                </c:pt>
                <c:pt idx="411">
                  <c:v>4.0016691</c:v>
                </c:pt>
                <c:pt idx="412">
                  <c:v>1.9900608</c:v>
                </c:pt>
                <c:pt idx="413">
                  <c:v>3.032388</c:v>
                </c:pt>
                <c:pt idx="414">
                  <c:v>6.9921792</c:v>
                </c:pt>
                <c:pt idx="415">
                  <c:v>4.821492</c:v>
                </c:pt>
                <c:pt idx="416">
                  <c:v>3.4192773</c:v>
                </c:pt>
                <c:pt idx="417">
                  <c:v>0.5833764</c:v>
                </c:pt>
                <c:pt idx="418">
                  <c:v>0.325692</c:v>
                </c:pt>
                <c:pt idx="419">
                  <c:v>0.301574</c:v>
                </c:pt>
                <c:pt idx="420">
                  <c:v>0.2600466</c:v>
                </c:pt>
                <c:pt idx="421">
                  <c:v>0.5053572</c:v>
                </c:pt>
                <c:pt idx="422">
                  <c:v>1.0293858</c:v>
                </c:pt>
                <c:pt idx="423">
                  <c:v>0.6222216</c:v>
                </c:pt>
                <c:pt idx="424">
                  <c:v>0.920115</c:v>
                </c:pt>
                <c:pt idx="425">
                  <c:v>1.919342</c:v>
                </c:pt>
                <c:pt idx="426">
                  <c:v>3.5602131</c:v>
                </c:pt>
                <c:pt idx="427">
                  <c:v>4.740001</c:v>
                </c:pt>
                <c:pt idx="428">
                  <c:v>0.918216</c:v>
                </c:pt>
                <c:pt idx="429">
                  <c:v>0.3670644</c:v>
                </c:pt>
                <c:pt idx="430">
                  <c:v>0.128076</c:v>
                </c:pt>
                <c:pt idx="431">
                  <c:v>0.2125188</c:v>
                </c:pt>
                <c:pt idx="432">
                  <c:v>2.6107557</c:v>
                </c:pt>
                <c:pt idx="433">
                  <c:v>8.2229112</c:v>
                </c:pt>
                <c:pt idx="434">
                  <c:v>5.2293901</c:v>
                </c:pt>
                <c:pt idx="435">
                  <c:v>10.0039633</c:v>
                </c:pt>
                <c:pt idx="436">
                  <c:v>11.384982</c:v>
                </c:pt>
                <c:pt idx="437">
                  <c:v>4.5772461</c:v>
                </c:pt>
                <c:pt idx="438">
                  <c:v>3.241058</c:v>
                </c:pt>
                <c:pt idx="439">
                  <c:v>3.322998</c:v>
                </c:pt>
                <c:pt idx="440">
                  <c:v>4.4276736</c:v>
                </c:pt>
                <c:pt idx="441">
                  <c:v>1.3517051</c:v>
                </c:pt>
                <c:pt idx="442">
                  <c:v>0.7206886</c:v>
                </c:pt>
                <c:pt idx="443">
                  <c:v>0.19646</c:v>
                </c:pt>
                <c:pt idx="444">
                  <c:v>1.1436624</c:v>
                </c:pt>
                <c:pt idx="445">
                  <c:v>1.4786496</c:v>
                </c:pt>
                <c:pt idx="446">
                  <c:v>3.7188411</c:v>
                </c:pt>
                <c:pt idx="447">
                  <c:v>4.565652</c:v>
                </c:pt>
                <c:pt idx="448">
                  <c:v>7.0707588</c:v>
                </c:pt>
                <c:pt idx="449">
                  <c:v>6.8303491</c:v>
                </c:pt>
                <c:pt idx="450">
                  <c:v>6.0007828</c:v>
                </c:pt>
                <c:pt idx="451">
                  <c:v>7.6094304</c:v>
                </c:pt>
                <c:pt idx="452">
                  <c:v>4.140598</c:v>
                </c:pt>
                <c:pt idx="453">
                  <c:v>0.7111512</c:v>
                </c:pt>
                <c:pt idx="454">
                  <c:v>0.1226965</c:v>
                </c:pt>
                <c:pt idx="455">
                  <c:v>0.127641</c:v>
                </c:pt>
                <c:pt idx="456">
                  <c:v>0.1184688</c:v>
                </c:pt>
                <c:pt idx="457">
                  <c:v>0.30957</c:v>
                </c:pt>
                <c:pt idx="458">
                  <c:v>2.4080154</c:v>
                </c:pt>
                <c:pt idx="459">
                  <c:v>4.5775204</c:v>
                </c:pt>
                <c:pt idx="460">
                  <c:v>8.3083826</c:v>
                </c:pt>
                <c:pt idx="461">
                  <c:v>2.1724032</c:v>
                </c:pt>
                <c:pt idx="462">
                  <c:v>7.620137</c:v>
                </c:pt>
                <c:pt idx="463">
                  <c:v>3.7699353</c:v>
                </c:pt>
                <c:pt idx="464">
                  <c:v>0.8724176</c:v>
                </c:pt>
                <c:pt idx="465">
                  <c:v>0.4074992</c:v>
                </c:pt>
                <c:pt idx="466">
                  <c:v>0.2103216</c:v>
                </c:pt>
                <c:pt idx="467">
                  <c:v>0.2903638</c:v>
                </c:pt>
                <c:pt idx="468">
                  <c:v>0.9551034</c:v>
                </c:pt>
                <c:pt idx="469">
                  <c:v>4.172274</c:v>
                </c:pt>
                <c:pt idx="470">
                  <c:v>2.355004</c:v>
                </c:pt>
                <c:pt idx="471">
                  <c:v>5.997278</c:v>
                </c:pt>
                <c:pt idx="472">
                  <c:v>2.4179628</c:v>
                </c:pt>
                <c:pt idx="473">
                  <c:v>4.99677</c:v>
                </c:pt>
                <c:pt idx="474">
                  <c:v>4.9504607</c:v>
                </c:pt>
                <c:pt idx="475">
                  <c:v>7.8120258</c:v>
                </c:pt>
                <c:pt idx="476">
                  <c:v>2.158065</c:v>
                </c:pt>
                <c:pt idx="477">
                  <c:v>0.44712</c:v>
                </c:pt>
                <c:pt idx="478">
                  <c:v>0.0956505</c:v>
                </c:pt>
                <c:pt idx="479">
                  <c:v>0.0989938</c:v>
                </c:pt>
                <c:pt idx="480">
                  <c:v>0.2702994</c:v>
                </c:pt>
                <c:pt idx="481">
                  <c:v>0.3743432</c:v>
                </c:pt>
                <c:pt idx="482">
                  <c:v>1.989031</c:v>
                </c:pt>
                <c:pt idx="483">
                  <c:v>0.7012954</c:v>
                </c:pt>
                <c:pt idx="484">
                  <c:v>0.3940025</c:v>
                </c:pt>
                <c:pt idx="485">
                  <c:v>2.0238744</c:v>
                </c:pt>
                <c:pt idx="486">
                  <c:v>3.4389652</c:v>
                </c:pt>
                <c:pt idx="487">
                  <c:v>5.1331138</c:v>
                </c:pt>
                <c:pt idx="488">
                  <c:v>0.5877348</c:v>
                </c:pt>
                <c:pt idx="489">
                  <c:v>0.361629</c:v>
                </c:pt>
                <c:pt idx="490">
                  <c:v>0.09102</c:v>
                </c:pt>
                <c:pt idx="491">
                  <c:v>0.1847934</c:v>
                </c:pt>
                <c:pt idx="492">
                  <c:v>0.0513558</c:v>
                </c:pt>
                <c:pt idx="493">
                  <c:v>0.3098473</c:v>
                </c:pt>
                <c:pt idx="494">
                  <c:v>2.2143032</c:v>
                </c:pt>
                <c:pt idx="495">
                  <c:v>2.1788988</c:v>
                </c:pt>
                <c:pt idx="496">
                  <c:v>2.0211598</c:v>
                </c:pt>
                <c:pt idx="497">
                  <c:v>3.130196</c:v>
                </c:pt>
                <c:pt idx="498">
                  <c:v>2.021441</c:v>
                </c:pt>
                <c:pt idx="499">
                  <c:v>0.6367842</c:v>
                </c:pt>
                <c:pt idx="500">
                  <c:v>0.751243</c:v>
                </c:pt>
                <c:pt idx="501">
                  <c:v>0.1286613</c:v>
                </c:pt>
                <c:pt idx="502">
                  <c:v>0.1181947</c:v>
                </c:pt>
                <c:pt idx="503">
                  <c:v>0.1514293</c:v>
                </c:pt>
                <c:pt idx="504">
                  <c:v>0.4785642</c:v>
                </c:pt>
                <c:pt idx="505">
                  <c:v>3.2628234</c:v>
                </c:pt>
                <c:pt idx="506">
                  <c:v>7.090496</c:v>
                </c:pt>
                <c:pt idx="507">
                  <c:v>0.4990884</c:v>
                </c:pt>
                <c:pt idx="508">
                  <c:v>0.6069295</c:v>
                </c:pt>
                <c:pt idx="509">
                  <c:v>0.87588</c:v>
                </c:pt>
                <c:pt idx="510">
                  <c:v>1.1515896</c:v>
                </c:pt>
                <c:pt idx="511">
                  <c:v>5.070604</c:v>
                </c:pt>
                <c:pt idx="512">
                  <c:v>0.50813</c:v>
                </c:pt>
                <c:pt idx="513">
                  <c:v>0.1122924</c:v>
                </c:pt>
                <c:pt idx="514">
                  <c:v>0.0934692</c:v>
                </c:pt>
                <c:pt idx="515">
                  <c:v>0.075432</c:v>
                </c:pt>
                <c:pt idx="516">
                  <c:v>0.0364672</c:v>
                </c:pt>
                <c:pt idx="517">
                  <c:v>0.670062</c:v>
                </c:pt>
                <c:pt idx="518">
                  <c:v>0.7998341</c:v>
                </c:pt>
                <c:pt idx="519">
                  <c:v>6.9893635</c:v>
                </c:pt>
                <c:pt idx="520">
                  <c:v>2.1490686</c:v>
                </c:pt>
                <c:pt idx="521">
                  <c:v>1.7195376</c:v>
                </c:pt>
                <c:pt idx="522">
                  <c:v>8.9470311</c:v>
                </c:pt>
                <c:pt idx="523">
                  <c:v>7.3517802</c:v>
                </c:pt>
                <c:pt idx="524">
                  <c:v>5.580905</c:v>
                </c:pt>
                <c:pt idx="525">
                  <c:v>0.3432819</c:v>
                </c:pt>
                <c:pt idx="526">
                  <c:v>0.0478716</c:v>
                </c:pt>
                <c:pt idx="527">
                  <c:v>0.019506</c:v>
                </c:pt>
                <c:pt idx="528">
                  <c:v>0.0722858</c:v>
                </c:pt>
                <c:pt idx="529">
                  <c:v>2.5862688</c:v>
                </c:pt>
                <c:pt idx="530">
                  <c:v>2.5277472</c:v>
                </c:pt>
                <c:pt idx="531">
                  <c:v>3.2629324</c:v>
                </c:pt>
                <c:pt idx="532">
                  <c:v>3.421043</c:v>
                </c:pt>
                <c:pt idx="533">
                  <c:v>3.213693</c:v>
                </c:pt>
                <c:pt idx="534">
                  <c:v>3.0814238</c:v>
                </c:pt>
                <c:pt idx="535">
                  <c:v>1.143271</c:v>
                </c:pt>
                <c:pt idx="536">
                  <c:v>0.512909</c:v>
                </c:pt>
                <c:pt idx="537">
                  <c:v>0.0360628</c:v>
                </c:pt>
                <c:pt idx="538">
                  <c:v>0.5781952</c:v>
                </c:pt>
                <c:pt idx="539">
                  <c:v>0.3506841</c:v>
                </c:pt>
                <c:pt idx="540">
                  <c:v>0.0044116</c:v>
                </c:pt>
                <c:pt idx="541">
                  <c:v>0.087438</c:v>
                </c:pt>
                <c:pt idx="542">
                  <c:v>0.2761542</c:v>
                </c:pt>
                <c:pt idx="543">
                  <c:v>1.5030553</c:v>
                </c:pt>
                <c:pt idx="544">
                  <c:v>5.5881702</c:v>
                </c:pt>
                <c:pt idx="545">
                  <c:v>3.6181782</c:v>
                </c:pt>
                <c:pt idx="546">
                  <c:v>2.6276484</c:v>
                </c:pt>
                <c:pt idx="547">
                  <c:v>3.5362402</c:v>
                </c:pt>
                <c:pt idx="548">
                  <c:v>0.4096163</c:v>
                </c:pt>
                <c:pt idx="549">
                  <c:v>0.029477</c:v>
                </c:pt>
                <c:pt idx="550">
                  <c:v>0.2941948</c:v>
                </c:pt>
                <c:pt idx="551">
                  <c:v>0.381009</c:v>
                </c:pt>
                <c:pt idx="552">
                  <c:v>1.1931776</c:v>
                </c:pt>
                <c:pt idx="553">
                  <c:v>1.1791633</c:v>
                </c:pt>
                <c:pt idx="554">
                  <c:v>3.068064</c:v>
                </c:pt>
                <c:pt idx="555">
                  <c:v>3.3378444</c:v>
                </c:pt>
                <c:pt idx="556">
                  <c:v>6.8101554</c:v>
                </c:pt>
                <c:pt idx="557">
                  <c:v>4.2311178</c:v>
                </c:pt>
                <c:pt idx="558">
                  <c:v>2.1757666</c:v>
                </c:pt>
                <c:pt idx="559">
                  <c:v>0.9710745</c:v>
                </c:pt>
                <c:pt idx="560">
                  <c:v>0.420318</c:v>
                </c:pt>
                <c:pt idx="561">
                  <c:v>0.3190648</c:v>
                </c:pt>
                <c:pt idx="562">
                  <c:v>0.0236816</c:v>
                </c:pt>
                <c:pt idx="563">
                  <c:v>0.04624</c:v>
                </c:pt>
                <c:pt idx="564">
                  <c:v>0.7544226</c:v>
                </c:pt>
                <c:pt idx="565">
                  <c:v>3.2412778</c:v>
                </c:pt>
                <c:pt idx="566">
                  <c:v>6.22934</c:v>
                </c:pt>
                <c:pt idx="567">
                  <c:v>5.4982476</c:v>
                </c:pt>
                <c:pt idx="568">
                  <c:v>5.1799248</c:v>
                </c:pt>
                <c:pt idx="569">
                  <c:v>1.323933</c:v>
                </c:pt>
                <c:pt idx="570">
                  <c:v>6.37214</c:v>
                </c:pt>
                <c:pt idx="571">
                  <c:v>4.8892191</c:v>
                </c:pt>
                <c:pt idx="572">
                  <c:v>2.5335032</c:v>
                </c:pt>
                <c:pt idx="573">
                  <c:v>0.9925851</c:v>
                </c:pt>
                <c:pt idx="574">
                  <c:v>0.046216</c:v>
                </c:pt>
                <c:pt idx="575">
                  <c:v>0.0723294</c:v>
                </c:pt>
                <c:pt idx="576">
                  <c:v>0.1413018</c:v>
                </c:pt>
                <c:pt idx="577">
                  <c:v>0.2487901</c:v>
                </c:pt>
                <c:pt idx="578">
                  <c:v>0.356208</c:v>
                </c:pt>
                <c:pt idx="579">
                  <c:v>0.1971662</c:v>
                </c:pt>
                <c:pt idx="580">
                  <c:v>0.2628138</c:v>
                </c:pt>
                <c:pt idx="581">
                  <c:v>1.2581658</c:v>
                </c:pt>
                <c:pt idx="582">
                  <c:v>3.6024395</c:v>
                </c:pt>
                <c:pt idx="583">
                  <c:v>1.735824</c:v>
                </c:pt>
                <c:pt idx="584">
                  <c:v>1.162512</c:v>
                </c:pt>
                <c:pt idx="585">
                  <c:v>0.1935408</c:v>
                </c:pt>
                <c:pt idx="586">
                  <c:v>0.05115</c:v>
                </c:pt>
                <c:pt idx="587">
                  <c:v>0.0986532</c:v>
                </c:pt>
                <c:pt idx="588">
                  <c:v>0.0450186</c:v>
                </c:pt>
                <c:pt idx="589">
                  <c:v>4.5974658</c:v>
                </c:pt>
                <c:pt idx="590">
                  <c:v>10.9798733</c:v>
                </c:pt>
                <c:pt idx="591">
                  <c:v>3.2142308</c:v>
                </c:pt>
                <c:pt idx="592">
                  <c:v>1.7550676</c:v>
                </c:pt>
                <c:pt idx="593">
                  <c:v>0.9905764</c:v>
                </c:pt>
                <c:pt idx="594">
                  <c:v>1.8271599</c:v>
                </c:pt>
                <c:pt idx="595">
                  <c:v>0.5694732</c:v>
                </c:pt>
                <c:pt idx="596">
                  <c:v>0.2155702</c:v>
                </c:pt>
                <c:pt idx="597">
                  <c:v>0.0186438</c:v>
                </c:pt>
                <c:pt idx="598">
                  <c:v>0.0294151</c:v>
                </c:pt>
                <c:pt idx="599">
                  <c:v>0.051496</c:v>
                </c:pt>
                <c:pt idx="600">
                  <c:v>0.4195488</c:v>
                </c:pt>
                <c:pt idx="601">
                  <c:v>1.4858</c:v>
                </c:pt>
                <c:pt idx="602">
                  <c:v>3.3673068</c:v>
                </c:pt>
                <c:pt idx="603">
                  <c:v>6.140715</c:v>
                </c:pt>
                <c:pt idx="604">
                  <c:v>2.3541481</c:v>
                </c:pt>
                <c:pt idx="605">
                  <c:v>11.650872</c:v>
                </c:pt>
                <c:pt idx="606">
                  <c:v>9.9797616</c:v>
                </c:pt>
                <c:pt idx="607">
                  <c:v>4.5741418</c:v>
                </c:pt>
                <c:pt idx="608">
                  <c:v>1.1833346</c:v>
                </c:pt>
                <c:pt idx="609">
                  <c:v>0.076128</c:v>
                </c:pt>
                <c:pt idx="610">
                  <c:v>0.0012905</c:v>
                </c:pt>
                <c:pt idx="611">
                  <c:v>0.0050352</c:v>
                </c:pt>
                <c:pt idx="612">
                  <c:v>0.1672622</c:v>
                </c:pt>
                <c:pt idx="613">
                  <c:v>1.0784655</c:v>
                </c:pt>
                <c:pt idx="614">
                  <c:v>0.8408088</c:v>
                </c:pt>
                <c:pt idx="615">
                  <c:v>0.3036354</c:v>
                </c:pt>
                <c:pt idx="616">
                  <c:v>0.317922</c:v>
                </c:pt>
                <c:pt idx="617">
                  <c:v>0.273212</c:v>
                </c:pt>
                <c:pt idx="618">
                  <c:v>1.5104012</c:v>
                </c:pt>
                <c:pt idx="619">
                  <c:v>0.642023</c:v>
                </c:pt>
                <c:pt idx="620">
                  <c:v>4.3714771</c:v>
                </c:pt>
                <c:pt idx="621">
                  <c:v>0.29094</c:v>
                </c:pt>
                <c:pt idx="622">
                  <c:v>0.2438177</c:v>
                </c:pt>
                <c:pt idx="623">
                  <c:v>0.1912568</c:v>
                </c:pt>
                <c:pt idx="624">
                  <c:v>1.7410329</c:v>
                </c:pt>
                <c:pt idx="625">
                  <c:v>3.5922222</c:v>
                </c:pt>
                <c:pt idx="626">
                  <c:v>4.1999076</c:v>
                </c:pt>
                <c:pt idx="627">
                  <c:v>0.4257999</c:v>
                </c:pt>
                <c:pt idx="628">
                  <c:v>0.2332125</c:v>
                </c:pt>
                <c:pt idx="629">
                  <c:v>0.7895008</c:v>
                </c:pt>
                <c:pt idx="630">
                  <c:v>1.054102</c:v>
                </c:pt>
                <c:pt idx="631">
                  <c:v>3.1575292</c:v>
                </c:pt>
                <c:pt idx="632">
                  <c:v>2.6091205</c:v>
                </c:pt>
                <c:pt idx="633">
                  <c:v>0.394401</c:v>
                </c:pt>
                <c:pt idx="634">
                  <c:v>0.1714528</c:v>
                </c:pt>
                <c:pt idx="635">
                  <c:v>0.251496</c:v>
                </c:pt>
                <c:pt idx="636">
                  <c:v>2.2035564</c:v>
                </c:pt>
                <c:pt idx="637">
                  <c:v>5.0407483</c:v>
                </c:pt>
                <c:pt idx="638">
                  <c:v>4.5466224</c:v>
                </c:pt>
                <c:pt idx="639">
                  <c:v>13.056582</c:v>
                </c:pt>
                <c:pt idx="640">
                  <c:v>4.3431152</c:v>
                </c:pt>
                <c:pt idx="641">
                  <c:v>5.1506904</c:v>
                </c:pt>
                <c:pt idx="642">
                  <c:v>1.0017315</c:v>
                </c:pt>
                <c:pt idx="643">
                  <c:v>1.135278</c:v>
                </c:pt>
                <c:pt idx="644">
                  <c:v>0.7569264</c:v>
                </c:pt>
                <c:pt idx="645">
                  <c:v>0.1230723</c:v>
                </c:pt>
                <c:pt idx="646">
                  <c:v>0.2139786</c:v>
                </c:pt>
                <c:pt idx="647">
                  <c:v>0.1834076</c:v>
                </c:pt>
                <c:pt idx="648">
                  <c:v>0.4643275</c:v>
                </c:pt>
                <c:pt idx="649">
                  <c:v>2.5092375</c:v>
                </c:pt>
                <c:pt idx="650">
                  <c:v>1.5608329</c:v>
                </c:pt>
                <c:pt idx="651">
                  <c:v>5.1194718</c:v>
                </c:pt>
                <c:pt idx="652">
                  <c:v>6.1359643</c:v>
                </c:pt>
                <c:pt idx="653">
                  <c:v>6.1139704</c:v>
                </c:pt>
                <c:pt idx="654">
                  <c:v>0.8993036</c:v>
                </c:pt>
                <c:pt idx="655">
                  <c:v>0.749512</c:v>
                </c:pt>
                <c:pt idx="656">
                  <c:v>0.2175691</c:v>
                </c:pt>
                <c:pt idx="657">
                  <c:v>0.047967</c:v>
                </c:pt>
                <c:pt idx="658">
                  <c:v>0.0397794</c:v>
                </c:pt>
                <c:pt idx="659">
                  <c:v>0.033764</c:v>
                </c:pt>
                <c:pt idx="660">
                  <c:v>0.1667644</c:v>
                </c:pt>
                <c:pt idx="661">
                  <c:v>0.2178261</c:v>
                </c:pt>
                <c:pt idx="662">
                  <c:v>1.7686944</c:v>
                </c:pt>
                <c:pt idx="663">
                  <c:v>7.7207013</c:v>
                </c:pt>
                <c:pt idx="664">
                  <c:v>7.7255416</c:v>
                </c:pt>
                <c:pt idx="665">
                  <c:v>4.464648</c:v>
                </c:pt>
                <c:pt idx="666">
                  <c:v>8.1039</c:v>
                </c:pt>
                <c:pt idx="667">
                  <c:v>6.2483932</c:v>
                </c:pt>
                <c:pt idx="668">
                  <c:v>1.446432</c:v>
                </c:pt>
                <c:pt idx="669">
                  <c:v>0.297578</c:v>
                </c:pt>
                <c:pt idx="670">
                  <c:v>0.4097536</c:v>
                </c:pt>
                <c:pt idx="671">
                  <c:v>0.3305472</c:v>
                </c:pt>
                <c:pt idx="672">
                  <c:v>0.1862927</c:v>
                </c:pt>
                <c:pt idx="673">
                  <c:v>0.9400032</c:v>
                </c:pt>
                <c:pt idx="674">
                  <c:v>4.9060768</c:v>
                </c:pt>
                <c:pt idx="675">
                  <c:v>6.9068544</c:v>
                </c:pt>
                <c:pt idx="676">
                  <c:v>3.9278208</c:v>
                </c:pt>
                <c:pt idx="677">
                  <c:v>2.0497014</c:v>
                </c:pt>
                <c:pt idx="678">
                  <c:v>0.8628564</c:v>
                </c:pt>
                <c:pt idx="679">
                  <c:v>1.028489</c:v>
                </c:pt>
                <c:pt idx="680">
                  <c:v>1.6422705</c:v>
                </c:pt>
                <c:pt idx="681">
                  <c:v>0.753479</c:v>
                </c:pt>
                <c:pt idx="682">
                  <c:v>0.4642</c:v>
                </c:pt>
                <c:pt idx="683">
                  <c:v>0.2852577</c:v>
                </c:pt>
                <c:pt idx="684">
                  <c:v>0.4929078</c:v>
                </c:pt>
                <c:pt idx="685">
                  <c:v>8.1721245</c:v>
                </c:pt>
                <c:pt idx="686">
                  <c:v>9.0626859</c:v>
                </c:pt>
                <c:pt idx="687">
                  <c:v>4.188528</c:v>
                </c:pt>
                <c:pt idx="688">
                  <c:v>2.2886522</c:v>
                </c:pt>
                <c:pt idx="689">
                  <c:v>1.7148285</c:v>
                </c:pt>
                <c:pt idx="690">
                  <c:v>3.4347236</c:v>
                </c:pt>
                <c:pt idx="691">
                  <c:v>4.682988</c:v>
                </c:pt>
                <c:pt idx="692">
                  <c:v>2.0494574</c:v>
                </c:pt>
                <c:pt idx="693">
                  <c:v>0.473166</c:v>
                </c:pt>
                <c:pt idx="694">
                  <c:v>0.2876657</c:v>
                </c:pt>
                <c:pt idx="695">
                  <c:v>0.3293781</c:v>
                </c:pt>
                <c:pt idx="696">
                  <c:v>0.3915594</c:v>
                </c:pt>
                <c:pt idx="697">
                  <c:v>0.61389</c:v>
                </c:pt>
                <c:pt idx="698">
                  <c:v>1.209412</c:v>
                </c:pt>
                <c:pt idx="699">
                  <c:v>2.1897408</c:v>
                </c:pt>
                <c:pt idx="700">
                  <c:v>2.0515056</c:v>
                </c:pt>
                <c:pt idx="701">
                  <c:v>4.0215624</c:v>
                </c:pt>
                <c:pt idx="702">
                  <c:v>3.5460201</c:v>
                </c:pt>
                <c:pt idx="703">
                  <c:v>4.299967</c:v>
                </c:pt>
                <c:pt idx="704">
                  <c:v>1.2229788</c:v>
                </c:pt>
                <c:pt idx="705">
                  <c:v>0.2197886</c:v>
                </c:pt>
                <c:pt idx="706">
                  <c:v>0.2719907</c:v>
                </c:pt>
                <c:pt idx="707">
                  <c:v>0.2163083</c:v>
                </c:pt>
                <c:pt idx="708">
                  <c:v>0.9363794</c:v>
                </c:pt>
                <c:pt idx="709">
                  <c:v>1.2028878</c:v>
                </c:pt>
                <c:pt idx="710">
                  <c:v>4.2071306</c:v>
                </c:pt>
                <c:pt idx="711">
                  <c:v>0.321474</c:v>
                </c:pt>
                <c:pt idx="712">
                  <c:v>1.1572218</c:v>
                </c:pt>
                <c:pt idx="713">
                  <c:v>1.0420509</c:v>
                </c:pt>
                <c:pt idx="714">
                  <c:v>6.6989976</c:v>
                </c:pt>
                <c:pt idx="715">
                  <c:v>3.981794</c:v>
                </c:pt>
                <c:pt idx="716">
                  <c:v>1.0989029</c:v>
                </c:pt>
                <c:pt idx="717">
                  <c:v>0.5784129</c:v>
                </c:pt>
                <c:pt idx="718">
                  <c:v>0.3531108</c:v>
                </c:pt>
                <c:pt idx="719">
                  <c:v>0.4954752</c:v>
                </c:pt>
                <c:pt idx="720">
                  <c:v>0.542192</c:v>
                </c:pt>
                <c:pt idx="721">
                  <c:v>4.1406243</c:v>
                </c:pt>
                <c:pt idx="722">
                  <c:v>5.0111754</c:v>
                </c:pt>
                <c:pt idx="723">
                  <c:v>9.6566696</c:v>
                </c:pt>
                <c:pt idx="724">
                  <c:v>5.5893552</c:v>
                </c:pt>
                <c:pt idx="725">
                  <c:v>10.0216475</c:v>
                </c:pt>
                <c:pt idx="726">
                  <c:v>3.9429264</c:v>
                </c:pt>
                <c:pt idx="727">
                  <c:v>2.4909318</c:v>
                </c:pt>
                <c:pt idx="728">
                  <c:v>1.062454</c:v>
                </c:pt>
                <c:pt idx="729">
                  <c:v>0.7414244</c:v>
                </c:pt>
                <c:pt idx="730">
                  <c:v>0.238948</c:v>
                </c:pt>
                <c:pt idx="731">
                  <c:v>0.3850716</c:v>
                </c:pt>
                <c:pt idx="732">
                  <c:v>0.8482232</c:v>
                </c:pt>
                <c:pt idx="733">
                  <c:v>1.0191944</c:v>
                </c:pt>
                <c:pt idx="734">
                  <c:v>0.3736453</c:v>
                </c:pt>
                <c:pt idx="735">
                  <c:v>1.1393195</c:v>
                </c:pt>
                <c:pt idx="736">
                  <c:v>1.2694944</c:v>
                </c:pt>
                <c:pt idx="737">
                  <c:v>1.7886295</c:v>
                </c:pt>
                <c:pt idx="738">
                  <c:v>2.2152636</c:v>
                </c:pt>
                <c:pt idx="739">
                  <c:v>2.6835294</c:v>
                </c:pt>
                <c:pt idx="740">
                  <c:v>2.4951542</c:v>
                </c:pt>
                <c:pt idx="741">
                  <c:v>0.7009184</c:v>
                </c:pt>
                <c:pt idx="742">
                  <c:v>0.4004044</c:v>
                </c:pt>
                <c:pt idx="743">
                  <c:v>0.3837108</c:v>
                </c:pt>
                <c:pt idx="744">
                  <c:v>2.1577344</c:v>
                </c:pt>
                <c:pt idx="745">
                  <c:v>4.7257436</c:v>
                </c:pt>
                <c:pt idx="746">
                  <c:v>6.6224487</c:v>
                </c:pt>
                <c:pt idx="747">
                  <c:v>8.786166</c:v>
                </c:pt>
                <c:pt idx="748">
                  <c:v>2.9862812</c:v>
                </c:pt>
                <c:pt idx="749">
                  <c:v>5.9531208</c:v>
                </c:pt>
                <c:pt idx="750">
                  <c:v>6.9965884</c:v>
                </c:pt>
                <c:pt idx="751">
                  <c:v>4.3304345</c:v>
                </c:pt>
                <c:pt idx="752">
                  <c:v>1.2733742</c:v>
                </c:pt>
                <c:pt idx="753">
                  <c:v>0.5907851</c:v>
                </c:pt>
                <c:pt idx="754">
                  <c:v>0.5433802</c:v>
                </c:pt>
                <c:pt idx="755">
                  <c:v>0.2775399</c:v>
                </c:pt>
                <c:pt idx="756">
                  <c:v>1.1722284</c:v>
                </c:pt>
                <c:pt idx="757">
                  <c:v>4.5486448</c:v>
                </c:pt>
                <c:pt idx="758">
                  <c:v>5.82386</c:v>
                </c:pt>
                <c:pt idx="759">
                  <c:v>7.1215728</c:v>
                </c:pt>
                <c:pt idx="760">
                  <c:v>2.365805</c:v>
                </c:pt>
                <c:pt idx="761">
                  <c:v>3.97727</c:v>
                </c:pt>
                <c:pt idx="762">
                  <c:v>4.8260443</c:v>
                </c:pt>
                <c:pt idx="763">
                  <c:v>6.1106545</c:v>
                </c:pt>
                <c:pt idx="764">
                  <c:v>2.7596938</c:v>
                </c:pt>
                <c:pt idx="765">
                  <c:v>0.8348382</c:v>
                </c:pt>
                <c:pt idx="766">
                  <c:v>0.5711804</c:v>
                </c:pt>
                <c:pt idx="767">
                  <c:v>0.4455072</c:v>
                </c:pt>
                <c:pt idx="768">
                  <c:v>0.8092359</c:v>
                </c:pt>
                <c:pt idx="769">
                  <c:v>1.558525</c:v>
                </c:pt>
                <c:pt idx="770">
                  <c:v>1.81656</c:v>
                </c:pt>
                <c:pt idx="771">
                  <c:v>0.1781192</c:v>
                </c:pt>
                <c:pt idx="772">
                  <c:v>0.8963991</c:v>
                </c:pt>
                <c:pt idx="773">
                  <c:v>2.047356</c:v>
                </c:pt>
                <c:pt idx="774">
                  <c:v>3.272274</c:v>
                </c:pt>
                <c:pt idx="775">
                  <c:v>1.7290314</c:v>
                </c:pt>
                <c:pt idx="776">
                  <c:v>0.7522047</c:v>
                </c:pt>
                <c:pt idx="777">
                  <c:v>0.3009619</c:v>
                </c:pt>
                <c:pt idx="778">
                  <c:v>0.443037</c:v>
                </c:pt>
                <c:pt idx="779">
                  <c:v>0.2783599</c:v>
                </c:pt>
                <c:pt idx="780">
                  <c:v>0.640871</c:v>
                </c:pt>
                <c:pt idx="781">
                  <c:v>2.1253848</c:v>
                </c:pt>
                <c:pt idx="782">
                  <c:v>2.8993623</c:v>
                </c:pt>
                <c:pt idx="783">
                  <c:v>2.047804</c:v>
                </c:pt>
                <c:pt idx="784">
                  <c:v>0.9102031</c:v>
                </c:pt>
                <c:pt idx="785">
                  <c:v>5.1047896</c:v>
                </c:pt>
                <c:pt idx="786">
                  <c:v>4.6105637</c:v>
                </c:pt>
                <c:pt idx="787">
                  <c:v>2.361249</c:v>
                </c:pt>
                <c:pt idx="788">
                  <c:v>1.2161216</c:v>
                </c:pt>
                <c:pt idx="789">
                  <c:v>0.43596</c:v>
                </c:pt>
                <c:pt idx="790">
                  <c:v>0.3086358</c:v>
                </c:pt>
                <c:pt idx="791">
                  <c:v>0.204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4226"/>
        <c:axId val="94859551"/>
      </c:lineChart>
      <c:catAx>
        <c:axId val="8093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9551"/>
        <c:crossesAt val="0"/>
        <c:auto val="1"/>
        <c:lblAlgn val="ctr"/>
        <c:lblOffset val="100"/>
        <c:noMultiLvlLbl val="0"/>
      </c:catAx>
      <c:valAx>
        <c:axId val="9485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2.4112439</c:v>
                </c:pt>
                <c:pt idx="1">
                  <c:v>10.8994714</c:v>
                </c:pt>
                <c:pt idx="2">
                  <c:v>18.6318357</c:v>
                </c:pt>
                <c:pt idx="3">
                  <c:v>11.501261</c:v>
                </c:pt>
                <c:pt idx="4">
                  <c:v>7.0981546</c:v>
                </c:pt>
                <c:pt idx="5">
                  <c:v>25.8111339</c:v>
                </c:pt>
                <c:pt idx="6">
                  <c:v>24.2815816</c:v>
                </c:pt>
                <c:pt idx="7">
                  <c:v>20.3365478</c:v>
                </c:pt>
                <c:pt idx="8">
                  <c:v>12.1395182</c:v>
                </c:pt>
                <c:pt idx="9">
                  <c:v>11.0304266</c:v>
                </c:pt>
                <c:pt idx="10">
                  <c:v>20.1684447</c:v>
                </c:pt>
                <c:pt idx="11">
                  <c:v>20.2590119</c:v>
                </c:pt>
                <c:pt idx="12">
                  <c:v>32.6203475</c:v>
                </c:pt>
                <c:pt idx="13">
                  <c:v>35.1975632</c:v>
                </c:pt>
                <c:pt idx="14">
                  <c:v>28.4826658</c:v>
                </c:pt>
                <c:pt idx="15">
                  <c:v>43.0687396</c:v>
                </c:pt>
                <c:pt idx="16">
                  <c:v>23.3893595</c:v>
                </c:pt>
                <c:pt idx="17">
                  <c:v>31.5307326</c:v>
                </c:pt>
                <c:pt idx="18">
                  <c:v>34.3367487</c:v>
                </c:pt>
                <c:pt idx="19">
                  <c:v>53.6187293</c:v>
                </c:pt>
                <c:pt idx="20">
                  <c:v>34.4595197</c:v>
                </c:pt>
                <c:pt idx="21">
                  <c:v>38.8988537</c:v>
                </c:pt>
                <c:pt idx="22">
                  <c:v>31.1908747</c:v>
                </c:pt>
                <c:pt idx="23">
                  <c:v>34.8467877</c:v>
                </c:pt>
                <c:pt idx="24">
                  <c:v>21.5842794</c:v>
                </c:pt>
                <c:pt idx="25">
                  <c:v>51.5180442</c:v>
                </c:pt>
                <c:pt idx="26">
                  <c:v>27.8125199</c:v>
                </c:pt>
                <c:pt idx="27">
                  <c:v>27.4386205</c:v>
                </c:pt>
                <c:pt idx="28">
                  <c:v>44.1468491</c:v>
                </c:pt>
                <c:pt idx="29">
                  <c:v>32.8162916</c:v>
                </c:pt>
                <c:pt idx="30">
                  <c:v>32.0198963</c:v>
                </c:pt>
                <c:pt idx="31">
                  <c:v>38.1933707</c:v>
                </c:pt>
                <c:pt idx="32">
                  <c:v>29.2561512</c:v>
                </c:pt>
                <c:pt idx="33">
                  <c:v>31.476239</c:v>
                </c:pt>
                <c:pt idx="34">
                  <c:v>26.7950998</c:v>
                </c:pt>
                <c:pt idx="35">
                  <c:v>15.1825575</c:v>
                </c:pt>
                <c:pt idx="36">
                  <c:v>55.2898317</c:v>
                </c:pt>
                <c:pt idx="37">
                  <c:v>43.5202129</c:v>
                </c:pt>
                <c:pt idx="38">
                  <c:v>31.0650349</c:v>
                </c:pt>
                <c:pt idx="39">
                  <c:v>36.456708</c:v>
                </c:pt>
                <c:pt idx="40">
                  <c:v>15.5501021</c:v>
                </c:pt>
                <c:pt idx="41">
                  <c:v>13.7135144</c:v>
                </c:pt>
                <c:pt idx="42">
                  <c:v>19.8252987</c:v>
                </c:pt>
                <c:pt idx="43">
                  <c:v>34.6547088</c:v>
                </c:pt>
                <c:pt idx="44">
                  <c:v>20.7865161</c:v>
                </c:pt>
                <c:pt idx="45">
                  <c:v>18.3555932</c:v>
                </c:pt>
                <c:pt idx="46">
                  <c:v>23.775668</c:v>
                </c:pt>
                <c:pt idx="47">
                  <c:v>37.1331386</c:v>
                </c:pt>
                <c:pt idx="48">
                  <c:v>9.3085652</c:v>
                </c:pt>
                <c:pt idx="49">
                  <c:v>24.2939907</c:v>
                </c:pt>
                <c:pt idx="50">
                  <c:v>41.2380824</c:v>
                </c:pt>
                <c:pt idx="51">
                  <c:v>10.2312217</c:v>
                </c:pt>
                <c:pt idx="52">
                  <c:v>18.6197774</c:v>
                </c:pt>
                <c:pt idx="53">
                  <c:v>37.7557091</c:v>
                </c:pt>
                <c:pt idx="54">
                  <c:v>23.8916995</c:v>
                </c:pt>
                <c:pt idx="55">
                  <c:v>38.9007798</c:v>
                </c:pt>
                <c:pt idx="56">
                  <c:v>23.9533019</c:v>
                </c:pt>
                <c:pt idx="57">
                  <c:v>37.1771057</c:v>
                </c:pt>
                <c:pt idx="58">
                  <c:v>20.2547237</c:v>
                </c:pt>
                <c:pt idx="59">
                  <c:v>22.0738379</c:v>
                </c:pt>
                <c:pt idx="60">
                  <c:v>43.8234202</c:v>
                </c:pt>
                <c:pt idx="61">
                  <c:v>15.3174871</c:v>
                </c:pt>
                <c:pt idx="62">
                  <c:v>45.243597</c:v>
                </c:pt>
                <c:pt idx="63">
                  <c:v>40.5572994</c:v>
                </c:pt>
                <c:pt idx="64">
                  <c:v>14.0820641</c:v>
                </c:pt>
                <c:pt idx="65">
                  <c:v>22.8658074</c:v>
                </c:pt>
              </c:numCache>
            </c:numRef>
          </c:val>
        </c:ser>
        <c:gapWidth val="150"/>
        <c:overlap val="0"/>
        <c:axId val="44011554"/>
        <c:axId val="58868312"/>
      </c:barChart>
      <c:catAx>
        <c:axId val="4401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8312"/>
        <c:crossesAt val="0"/>
        <c:auto val="1"/>
        <c:lblAlgn val="ctr"/>
        <c:lblOffset val="100"/>
        <c:noMultiLvlLbl val="0"/>
      </c:catAx>
      <c:valAx>
        <c:axId val="5886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5501021</c:v>
                </c:pt>
                <c:pt idx="1">
                  <c:v>13.7135144</c:v>
                </c:pt>
                <c:pt idx="2">
                  <c:v>19.8252987</c:v>
                </c:pt>
                <c:pt idx="3">
                  <c:v>34.6547088</c:v>
                </c:pt>
                <c:pt idx="4">
                  <c:v>20.7865161</c:v>
                </c:pt>
                <c:pt idx="5">
                  <c:v>18.3555932</c:v>
                </c:pt>
                <c:pt idx="6">
                  <c:v>23.775668</c:v>
                </c:pt>
                <c:pt idx="7">
                  <c:v>37.1331386</c:v>
                </c:pt>
                <c:pt idx="8">
                  <c:v>9.3085652</c:v>
                </c:pt>
                <c:pt idx="9">
                  <c:v>24.2939907</c:v>
                </c:pt>
                <c:pt idx="10">
                  <c:v>41.2380824</c:v>
                </c:pt>
                <c:pt idx="11">
                  <c:v>10.2312217</c:v>
                </c:pt>
                <c:pt idx="12">
                  <c:v>18.6197774</c:v>
                </c:pt>
                <c:pt idx="13">
                  <c:v>37.7557091</c:v>
                </c:pt>
                <c:pt idx="14">
                  <c:v>23.8916995</c:v>
                </c:pt>
                <c:pt idx="15">
                  <c:v>38.9007798</c:v>
                </c:pt>
                <c:pt idx="16">
                  <c:v>23.9533019</c:v>
                </c:pt>
                <c:pt idx="17">
                  <c:v>37.1771057</c:v>
                </c:pt>
                <c:pt idx="18">
                  <c:v>20.2547237</c:v>
                </c:pt>
                <c:pt idx="19">
                  <c:v>22.0738379</c:v>
                </c:pt>
                <c:pt idx="20">
                  <c:v>43.8234202</c:v>
                </c:pt>
                <c:pt idx="21">
                  <c:v>15.3174871</c:v>
                </c:pt>
                <c:pt idx="22">
                  <c:v>45.243597</c:v>
                </c:pt>
                <c:pt idx="23">
                  <c:v>40.5572994</c:v>
                </c:pt>
                <c:pt idx="24">
                  <c:v>14.0820641</c:v>
                </c:pt>
                <c:pt idx="25">
                  <c:v>22.8658074</c:v>
                </c:pt>
              </c:numCache>
            </c:numRef>
          </c:val>
        </c:ser>
        <c:gapWidth val="150"/>
        <c:overlap val="0"/>
        <c:axId val="94510702"/>
        <c:axId val="96657543"/>
      </c:barChart>
      <c:catAx>
        <c:axId val="9451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7543"/>
        <c:crossesAt val="0"/>
        <c:auto val="1"/>
        <c:lblAlgn val="ctr"/>
        <c:lblOffset val="100"/>
        <c:noMultiLvlLbl val="0"/>
      </c:catAx>
      <c:valAx>
        <c:axId val="9665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0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2.4112439</c:v>
                </c:pt>
                <c:pt idx="1">
                  <c:v>10.8994714</c:v>
                </c:pt>
                <c:pt idx="2">
                  <c:v>18.6318357</c:v>
                </c:pt>
                <c:pt idx="3">
                  <c:v>11.501261</c:v>
                </c:pt>
                <c:pt idx="4">
                  <c:v>7.0981546</c:v>
                </c:pt>
                <c:pt idx="5">
                  <c:v>25.8111339</c:v>
                </c:pt>
                <c:pt idx="6">
                  <c:v>24.2815816</c:v>
                </c:pt>
                <c:pt idx="7">
                  <c:v>20.3365478</c:v>
                </c:pt>
                <c:pt idx="8">
                  <c:v>12.1395182</c:v>
                </c:pt>
                <c:pt idx="9">
                  <c:v>11.0304266</c:v>
                </c:pt>
                <c:pt idx="10">
                  <c:v>20.1684447</c:v>
                </c:pt>
                <c:pt idx="11">
                  <c:v>20.2590119</c:v>
                </c:pt>
                <c:pt idx="12">
                  <c:v>32.6203475</c:v>
                </c:pt>
                <c:pt idx="13">
                  <c:v>35.1975632</c:v>
                </c:pt>
                <c:pt idx="14">
                  <c:v>28.4826658</c:v>
                </c:pt>
                <c:pt idx="15">
                  <c:v>43.0687396</c:v>
                </c:pt>
                <c:pt idx="16">
                  <c:v>23.3893595</c:v>
                </c:pt>
                <c:pt idx="17">
                  <c:v>31.5307326</c:v>
                </c:pt>
                <c:pt idx="18">
                  <c:v>34.3367487</c:v>
                </c:pt>
                <c:pt idx="19">
                  <c:v>53.6187293</c:v>
                </c:pt>
                <c:pt idx="20">
                  <c:v>34.4595197</c:v>
                </c:pt>
                <c:pt idx="21">
                  <c:v>38.8988537</c:v>
                </c:pt>
                <c:pt idx="22">
                  <c:v>31.1908747</c:v>
                </c:pt>
                <c:pt idx="23">
                  <c:v>34.8467877</c:v>
                </c:pt>
                <c:pt idx="24">
                  <c:v>21.5842794</c:v>
                </c:pt>
                <c:pt idx="25">
                  <c:v>51.5180442</c:v>
                </c:pt>
                <c:pt idx="26">
                  <c:v>27.8125199</c:v>
                </c:pt>
                <c:pt idx="27">
                  <c:v>27.4386205</c:v>
                </c:pt>
                <c:pt idx="28">
                  <c:v>44.1468491</c:v>
                </c:pt>
                <c:pt idx="29">
                  <c:v>32.8162916</c:v>
                </c:pt>
                <c:pt idx="30">
                  <c:v>32.0198963</c:v>
                </c:pt>
                <c:pt idx="31">
                  <c:v>38.1933707</c:v>
                </c:pt>
                <c:pt idx="32">
                  <c:v>29.2561512</c:v>
                </c:pt>
                <c:pt idx="33">
                  <c:v>31.476239</c:v>
                </c:pt>
                <c:pt idx="34">
                  <c:v>26.7950998</c:v>
                </c:pt>
                <c:pt idx="35">
                  <c:v>15.1825575</c:v>
                </c:pt>
                <c:pt idx="36">
                  <c:v>55.2898317</c:v>
                </c:pt>
                <c:pt idx="37">
                  <c:v>43.5202129</c:v>
                </c:pt>
                <c:pt idx="38">
                  <c:v>31.0650349</c:v>
                </c:pt>
                <c:pt idx="39">
                  <c:v>36.456708</c:v>
                </c:pt>
                <c:pt idx="40">
                  <c:v>15.5501021</c:v>
                </c:pt>
                <c:pt idx="41">
                  <c:v>13.7135144</c:v>
                </c:pt>
                <c:pt idx="42">
                  <c:v>19.8252987</c:v>
                </c:pt>
                <c:pt idx="43">
                  <c:v>34.6547088</c:v>
                </c:pt>
                <c:pt idx="44">
                  <c:v>20.7865161</c:v>
                </c:pt>
                <c:pt idx="45">
                  <c:v>18.3555932</c:v>
                </c:pt>
                <c:pt idx="46">
                  <c:v>23.775668</c:v>
                </c:pt>
                <c:pt idx="47">
                  <c:v>37.1331386</c:v>
                </c:pt>
                <c:pt idx="48">
                  <c:v>9.3085652</c:v>
                </c:pt>
                <c:pt idx="49">
                  <c:v>24.2939907</c:v>
                </c:pt>
                <c:pt idx="50">
                  <c:v>41.2380824</c:v>
                </c:pt>
                <c:pt idx="51">
                  <c:v>10.2312217</c:v>
                </c:pt>
                <c:pt idx="52">
                  <c:v>18.6197774</c:v>
                </c:pt>
                <c:pt idx="53">
                  <c:v>37.7557091</c:v>
                </c:pt>
                <c:pt idx="54">
                  <c:v>23.8916995</c:v>
                </c:pt>
                <c:pt idx="55">
                  <c:v>38.9007798</c:v>
                </c:pt>
                <c:pt idx="56">
                  <c:v>23.9533019</c:v>
                </c:pt>
                <c:pt idx="57">
                  <c:v>37.1771057</c:v>
                </c:pt>
                <c:pt idx="58">
                  <c:v>20.2547237</c:v>
                </c:pt>
                <c:pt idx="59">
                  <c:v>22.0738379</c:v>
                </c:pt>
                <c:pt idx="60">
                  <c:v>43.8234202</c:v>
                </c:pt>
                <c:pt idx="61">
                  <c:v>15.3174871</c:v>
                </c:pt>
                <c:pt idx="62">
                  <c:v>45.243597</c:v>
                </c:pt>
                <c:pt idx="63">
                  <c:v>40.5572994</c:v>
                </c:pt>
                <c:pt idx="64">
                  <c:v>14.0820641</c:v>
                </c:pt>
                <c:pt idx="65">
                  <c:v>22.8658074</c:v>
                </c:pt>
              </c:numCache>
            </c:numRef>
          </c:val>
        </c:ser>
        <c:gapWidth val="150"/>
        <c:overlap val="0"/>
        <c:axId val="8180390"/>
        <c:axId val="72910544"/>
      </c:barChart>
      <c:catAx>
        <c:axId val="818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0544"/>
        <c:crossesAt val="0"/>
        <c:auto val="1"/>
        <c:lblAlgn val="ctr"/>
        <c:lblOffset val="100"/>
        <c:noMultiLvlLbl val="0"/>
      </c:catAx>
      <c:valAx>
        <c:axId val="7291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7 - Río Cambrones desde cabecera hasta embalse de Pontón Alto y arroyo del Chorro Gran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5501021</c:v>
                </c:pt>
                <c:pt idx="1">
                  <c:v>13.7135144</c:v>
                </c:pt>
                <c:pt idx="2">
                  <c:v>19.8252987</c:v>
                </c:pt>
                <c:pt idx="3">
                  <c:v>34.6547088</c:v>
                </c:pt>
                <c:pt idx="4">
                  <c:v>20.7865161</c:v>
                </c:pt>
                <c:pt idx="5">
                  <c:v>18.3555932</c:v>
                </c:pt>
                <c:pt idx="6">
                  <c:v>23.775668</c:v>
                </c:pt>
                <c:pt idx="7">
                  <c:v>37.1331386</c:v>
                </c:pt>
                <c:pt idx="8">
                  <c:v>9.3085652</c:v>
                </c:pt>
                <c:pt idx="9">
                  <c:v>24.2939907</c:v>
                </c:pt>
                <c:pt idx="10">
                  <c:v>41.2380824</c:v>
                </c:pt>
                <c:pt idx="11">
                  <c:v>10.2312217</c:v>
                </c:pt>
                <c:pt idx="12">
                  <c:v>18.6197774</c:v>
                </c:pt>
                <c:pt idx="13">
                  <c:v>37.7557091</c:v>
                </c:pt>
                <c:pt idx="14">
                  <c:v>23.8916995</c:v>
                </c:pt>
                <c:pt idx="15">
                  <c:v>38.9007798</c:v>
                </c:pt>
                <c:pt idx="16">
                  <c:v>23.9533019</c:v>
                </c:pt>
                <c:pt idx="17">
                  <c:v>37.1771057</c:v>
                </c:pt>
                <c:pt idx="18">
                  <c:v>20.2547237</c:v>
                </c:pt>
                <c:pt idx="19">
                  <c:v>22.0738379</c:v>
                </c:pt>
                <c:pt idx="20">
                  <c:v>43.8234202</c:v>
                </c:pt>
                <c:pt idx="21">
                  <c:v>15.3174871</c:v>
                </c:pt>
                <c:pt idx="22">
                  <c:v>45.243597</c:v>
                </c:pt>
                <c:pt idx="23">
                  <c:v>40.5572994</c:v>
                </c:pt>
                <c:pt idx="24">
                  <c:v>14.0820641</c:v>
                </c:pt>
                <c:pt idx="25">
                  <c:v>22.8658074</c:v>
                </c:pt>
              </c:numCache>
            </c:numRef>
          </c:val>
        </c:ser>
        <c:gapWidth val="150"/>
        <c:overlap val="0"/>
        <c:axId val="93165833"/>
        <c:axId val="344765"/>
      </c:barChart>
      <c:catAx>
        <c:axId val="9316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65"/>
        <c:crossesAt val="0"/>
        <c:auto val="1"/>
        <c:lblAlgn val="ctr"/>
        <c:lblOffset val="100"/>
        <c:noMultiLvlLbl val="0"/>
      </c:catAx>
      <c:valAx>
        <c:axId val="34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5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44116</c:v>
                </c:pt>
                <c:pt idx="1">
                  <c:v>0.087438</c:v>
                </c:pt>
                <c:pt idx="2">
                  <c:v>0.2761542</c:v>
                </c:pt>
                <c:pt idx="3">
                  <c:v>0.1781192</c:v>
                </c:pt>
                <c:pt idx="4">
                  <c:v>0.2332125</c:v>
                </c:pt>
                <c:pt idx="5">
                  <c:v>0.273212</c:v>
                </c:pt>
                <c:pt idx="6">
                  <c:v>0.6555276</c:v>
                </c:pt>
                <c:pt idx="7">
                  <c:v>0.3554208</c:v>
                </c:pt>
                <c:pt idx="8">
                  <c:v>0.1417388</c:v>
                </c:pt>
                <c:pt idx="9">
                  <c:v>0.0186438</c:v>
                </c:pt>
                <c:pt idx="10">
                  <c:v>0.0012905</c:v>
                </c:pt>
                <c:pt idx="11">
                  <c:v>0.0050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5600282</c:v>
                </c:pt>
                <c:pt idx="1">
                  <c:v>10.6347696</c:v>
                </c:pt>
                <c:pt idx="2">
                  <c:v>11.8857536</c:v>
                </c:pt>
                <c:pt idx="3">
                  <c:v>26.2132494</c:v>
                </c:pt>
                <c:pt idx="4">
                  <c:v>13.2070994</c:v>
                </c:pt>
                <c:pt idx="5">
                  <c:v>13.2586116</c:v>
                </c:pt>
                <c:pt idx="6">
                  <c:v>9.9797616</c:v>
                </c:pt>
                <c:pt idx="7">
                  <c:v>11.13684</c:v>
                </c:pt>
                <c:pt idx="8">
                  <c:v>6.5743363</c:v>
                </c:pt>
                <c:pt idx="9">
                  <c:v>1.64052</c:v>
                </c:pt>
                <c:pt idx="10">
                  <c:v>1.1172049</c:v>
                </c:pt>
                <c:pt idx="11">
                  <c:v>1.72332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93821043939394</c:v>
                </c:pt>
                <c:pt idx="1">
                  <c:v>2.4181075469697</c:v>
                </c:pt>
                <c:pt idx="2">
                  <c:v>3.36336875</c:v>
                </c:pt>
                <c:pt idx="3">
                  <c:v>4.26279957727273</c:v>
                </c:pt>
                <c:pt idx="4">
                  <c:v>3.35499536363636</c:v>
                </c:pt>
                <c:pt idx="5">
                  <c:v>3.71287568030303</c:v>
                </c:pt>
                <c:pt idx="6">
                  <c:v>3.95030732727273</c:v>
                </c:pt>
                <c:pt idx="7">
                  <c:v>3.59678872424242</c:v>
                </c:pt>
                <c:pt idx="8">
                  <c:v>1.70537466212121</c:v>
                </c:pt>
                <c:pt idx="9">
                  <c:v>0.57128885</c:v>
                </c:pt>
                <c:pt idx="10">
                  <c:v>0.331938384848485</c:v>
                </c:pt>
                <c:pt idx="11">
                  <c:v>0.38627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78676</c:v>
                </c:pt>
                <c:pt idx="1">
                  <c:v>0.38591025</c:v>
                </c:pt>
                <c:pt idx="2">
                  <c:v>0.68012665</c:v>
                </c:pt>
                <c:pt idx="3">
                  <c:v>0.6617585</c:v>
                </c:pt>
                <c:pt idx="4">
                  <c:v>0.90955205</c:v>
                </c:pt>
                <c:pt idx="5">
                  <c:v>1.0208307</c:v>
                </c:pt>
                <c:pt idx="6">
                  <c:v>1.3309954</c:v>
                </c:pt>
                <c:pt idx="7">
                  <c:v>0.9044586</c:v>
                </c:pt>
                <c:pt idx="8">
                  <c:v>0.456214</c:v>
                </c:pt>
                <c:pt idx="9">
                  <c:v>0.1093435</c:v>
                </c:pt>
                <c:pt idx="10">
                  <c:v>0.0470438</c:v>
                </c:pt>
                <c:pt idx="11">
                  <c:v>0.08704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83287</c:v>
                </c:pt>
                <c:pt idx="1">
                  <c:v>0.779555325</c:v>
                </c:pt>
                <c:pt idx="2">
                  <c:v>1.18101265</c:v>
                </c:pt>
                <c:pt idx="3">
                  <c:v>1.4236817</c:v>
                </c:pt>
                <c:pt idx="4">
                  <c:v>1.2020826</c:v>
                </c:pt>
                <c:pt idx="5">
                  <c:v>1.9454751</c:v>
                </c:pt>
                <c:pt idx="6">
                  <c:v>2.18564085</c:v>
                </c:pt>
                <c:pt idx="7">
                  <c:v>1.7099262</c:v>
                </c:pt>
                <c:pt idx="8">
                  <c:v>0.753385125</c:v>
                </c:pt>
                <c:pt idx="9">
                  <c:v>0.2925995</c:v>
                </c:pt>
                <c:pt idx="10">
                  <c:v>0.124041375</c:v>
                </c:pt>
                <c:pt idx="11">
                  <c:v>0.17668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333505</c:v>
                </c:pt>
                <c:pt idx="1">
                  <c:v>1.52347485</c:v>
                </c:pt>
                <c:pt idx="2">
                  <c:v>2.3815097</c:v>
                </c:pt>
                <c:pt idx="3">
                  <c:v>3.2749731</c:v>
                </c:pt>
                <c:pt idx="4">
                  <c:v>2.4251918</c:v>
                </c:pt>
                <c:pt idx="5">
                  <c:v>3.0065582</c:v>
                </c:pt>
                <c:pt idx="6">
                  <c:v>3.54655835</c:v>
                </c:pt>
                <c:pt idx="7">
                  <c:v>3.0019727</c:v>
                </c:pt>
                <c:pt idx="8">
                  <c:v>1.2923821</c:v>
                </c:pt>
                <c:pt idx="9">
                  <c:v>0.44241585</c:v>
                </c:pt>
                <c:pt idx="10">
                  <c:v>0.2798282</c:v>
                </c:pt>
                <c:pt idx="11">
                  <c:v>0.28781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879403</c:v>
                </c:pt>
                <c:pt idx="1">
                  <c:v>3.31636935</c:v>
                </c:pt>
                <c:pt idx="2">
                  <c:v>4.78219095</c:v>
                </c:pt>
                <c:pt idx="3">
                  <c:v>6.10485575</c:v>
                </c:pt>
                <c:pt idx="4">
                  <c:v>4.92989545</c:v>
                </c:pt>
                <c:pt idx="5">
                  <c:v>4.8142128</c:v>
                </c:pt>
                <c:pt idx="6">
                  <c:v>5.1070833</c:v>
                </c:pt>
                <c:pt idx="7">
                  <c:v>4.8087955</c:v>
                </c:pt>
                <c:pt idx="8">
                  <c:v>2.364158475</c:v>
                </c:pt>
                <c:pt idx="9">
                  <c:v>0.85515435</c:v>
                </c:pt>
                <c:pt idx="10">
                  <c:v>0.44471385</c:v>
                </c:pt>
                <c:pt idx="11">
                  <c:v>0.44411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960879</c:v>
                </c:pt>
                <c:pt idx="1">
                  <c:v>4.96155935</c:v>
                </c:pt>
                <c:pt idx="2">
                  <c:v>6.9436415</c:v>
                </c:pt>
                <c:pt idx="3">
                  <c:v>8.3191506</c:v>
                </c:pt>
                <c:pt idx="4">
                  <c:v>6.7706109</c:v>
                </c:pt>
                <c:pt idx="5">
                  <c:v>6.0335456</c:v>
                </c:pt>
                <c:pt idx="6">
                  <c:v>6.9943838</c:v>
                </c:pt>
                <c:pt idx="7">
                  <c:v>6.8000867</c:v>
                </c:pt>
                <c:pt idx="8">
                  <c:v>3.49699015</c:v>
                </c:pt>
                <c:pt idx="9">
                  <c:v>1.2386854</c:v>
                </c:pt>
                <c:pt idx="10">
                  <c:v>0.6947723</c:v>
                </c:pt>
                <c:pt idx="11">
                  <c:v>0.806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751521"/>
        <c:axId val="66381511"/>
      </c:lineChart>
      <c:catAx>
        <c:axId val="2775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511"/>
        <c:crossesAt val="0"/>
        <c:auto val="1"/>
        <c:lblAlgn val="ctr"/>
        <c:lblOffset val="100"/>
        <c:noMultiLvlLbl val="0"/>
      </c:catAx>
      <c:valAx>
        <c:axId val="66381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1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44116</c:v>
                </c:pt>
                <c:pt idx="1">
                  <c:v>0.087438</c:v>
                </c:pt>
                <c:pt idx="2">
                  <c:v>0.2761542</c:v>
                </c:pt>
                <c:pt idx="3">
                  <c:v>0.1781192</c:v>
                </c:pt>
                <c:pt idx="4">
                  <c:v>0.2332125</c:v>
                </c:pt>
                <c:pt idx="5">
                  <c:v>0.273212</c:v>
                </c:pt>
                <c:pt idx="6">
                  <c:v>0.8628564</c:v>
                </c:pt>
                <c:pt idx="7">
                  <c:v>0.5694732</c:v>
                </c:pt>
                <c:pt idx="8">
                  <c:v>0.2155702</c:v>
                </c:pt>
                <c:pt idx="9">
                  <c:v>0.0186438</c:v>
                </c:pt>
                <c:pt idx="10">
                  <c:v>0.0012905</c:v>
                </c:pt>
                <c:pt idx="11">
                  <c:v>0.0050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035564</c:v>
                </c:pt>
                <c:pt idx="1">
                  <c:v>8.1721245</c:v>
                </c:pt>
                <c:pt idx="2">
                  <c:v>10.9798733</c:v>
                </c:pt>
                <c:pt idx="3">
                  <c:v>13.056582</c:v>
                </c:pt>
                <c:pt idx="4">
                  <c:v>7.7255416</c:v>
                </c:pt>
                <c:pt idx="5">
                  <c:v>11.650872</c:v>
                </c:pt>
                <c:pt idx="6">
                  <c:v>9.9797616</c:v>
                </c:pt>
                <c:pt idx="7">
                  <c:v>7.3517802</c:v>
                </c:pt>
                <c:pt idx="8">
                  <c:v>5.580905</c:v>
                </c:pt>
                <c:pt idx="9">
                  <c:v>0.9925851</c:v>
                </c:pt>
                <c:pt idx="10">
                  <c:v>0.5781952</c:v>
                </c:pt>
                <c:pt idx="11">
                  <c:v>0.49547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30285423076923</c:v>
                </c:pt>
                <c:pt idx="1">
                  <c:v>2.28956929615385</c:v>
                </c:pt>
                <c:pt idx="2">
                  <c:v>3.60567618846154</c:v>
                </c:pt>
                <c:pt idx="3">
                  <c:v>3.94943371153846</c:v>
                </c:pt>
                <c:pt idx="4">
                  <c:v>2.79772989615385</c:v>
                </c:pt>
                <c:pt idx="5">
                  <c:v>3.40573086153846</c:v>
                </c:pt>
                <c:pt idx="6">
                  <c:v>3.77696396538462</c:v>
                </c:pt>
                <c:pt idx="7">
                  <c:v>3.12474346153846</c:v>
                </c:pt>
                <c:pt idx="8">
                  <c:v>1.49384281923077</c:v>
                </c:pt>
                <c:pt idx="9">
                  <c:v>0.36134845</c:v>
                </c:pt>
                <c:pt idx="10">
                  <c:v>0.243693607692308</c:v>
                </c:pt>
                <c:pt idx="11">
                  <c:v>0.2203288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81872</c:v>
                </c:pt>
                <c:pt idx="1">
                  <c:v>0.2793187</c:v>
                </c:pt>
                <c:pt idx="2">
                  <c:v>0.5867397</c:v>
                </c:pt>
                <c:pt idx="3">
                  <c:v>0.3125547</c:v>
                </c:pt>
                <c:pt idx="4">
                  <c:v>0.35596225</c:v>
                </c:pt>
                <c:pt idx="5">
                  <c:v>0.9332282</c:v>
                </c:pt>
                <c:pt idx="6">
                  <c:v>1.02791675</c:v>
                </c:pt>
                <c:pt idx="7">
                  <c:v>0.6957675</c:v>
                </c:pt>
                <c:pt idx="8">
                  <c:v>0.41496715</c:v>
                </c:pt>
                <c:pt idx="9">
                  <c:v>0.0420149</c:v>
                </c:pt>
                <c:pt idx="10">
                  <c:v>0.03459725</c:v>
                </c:pt>
                <c:pt idx="11">
                  <c:v>0.0400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688885</c:v>
                </c:pt>
                <c:pt idx="1">
                  <c:v>0.7375473</c:v>
                </c:pt>
                <c:pt idx="2">
                  <c:v>1.612798275</c:v>
                </c:pt>
                <c:pt idx="3">
                  <c:v>0.810801425</c:v>
                </c:pt>
                <c:pt idx="4">
                  <c:v>0.971957775</c:v>
                </c:pt>
                <c:pt idx="5">
                  <c:v>1.421656875</c:v>
                </c:pt>
                <c:pt idx="6">
                  <c:v>1.875730175</c:v>
                </c:pt>
                <c:pt idx="7">
                  <c:v>1.13727625</c:v>
                </c:pt>
                <c:pt idx="8">
                  <c:v>0.62861185</c:v>
                </c:pt>
                <c:pt idx="9">
                  <c:v>0.12446955</c:v>
                </c:pt>
                <c:pt idx="10">
                  <c:v>0.0611175</c:v>
                </c:pt>
                <c:pt idx="11">
                  <c:v>0.08123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7144585</c:v>
                </c:pt>
                <c:pt idx="1">
                  <c:v>1.5221625</c:v>
                </c:pt>
                <c:pt idx="2">
                  <c:v>2.98371315</c:v>
                </c:pt>
                <c:pt idx="3">
                  <c:v>3.2385816</c:v>
                </c:pt>
                <c:pt idx="4">
                  <c:v>2.2188604</c:v>
                </c:pt>
                <c:pt idx="5">
                  <c:v>2.5899487</c:v>
                </c:pt>
                <c:pt idx="6">
                  <c:v>3.3534988</c:v>
                </c:pt>
                <c:pt idx="7">
                  <c:v>2.9205293</c:v>
                </c:pt>
                <c:pt idx="8">
                  <c:v>1.1729233</c:v>
                </c:pt>
                <c:pt idx="9">
                  <c:v>0.31001335</c:v>
                </c:pt>
                <c:pt idx="10">
                  <c:v>0.24138285</c:v>
                </c:pt>
                <c:pt idx="11">
                  <c:v>0.21058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38476375</c:v>
                </c:pt>
                <c:pt idx="1">
                  <c:v>3.5098725</c:v>
                </c:pt>
                <c:pt idx="2">
                  <c:v>4.98490075</c:v>
                </c:pt>
                <c:pt idx="3">
                  <c:v>6.71531955</c:v>
                </c:pt>
                <c:pt idx="4">
                  <c:v>4.2392916</c:v>
                </c:pt>
                <c:pt idx="5">
                  <c:v>4.40626545</c:v>
                </c:pt>
                <c:pt idx="6">
                  <c:v>4.77217415</c:v>
                </c:pt>
                <c:pt idx="7">
                  <c:v>4.65577645</c:v>
                </c:pt>
                <c:pt idx="8">
                  <c:v>1.947660675</c:v>
                </c:pt>
                <c:pt idx="9">
                  <c:v>0.552101175</c:v>
                </c:pt>
                <c:pt idx="10">
                  <c:v>0.388581</c:v>
                </c:pt>
                <c:pt idx="11">
                  <c:v>0.33025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6710525</c:v>
                </c:pt>
                <c:pt idx="1">
                  <c:v>4.6616047</c:v>
                </c:pt>
                <c:pt idx="2">
                  <c:v>6.85647235</c:v>
                </c:pt>
                <c:pt idx="3">
                  <c:v>8.25343365</c:v>
                </c:pt>
                <c:pt idx="4">
                  <c:v>5.86265975</c:v>
                </c:pt>
                <c:pt idx="5">
                  <c:v>6.0335456</c:v>
                </c:pt>
                <c:pt idx="6">
                  <c:v>7.5502442</c:v>
                </c:pt>
                <c:pt idx="7">
                  <c:v>5.62188415</c:v>
                </c:pt>
                <c:pt idx="8">
                  <c:v>2.68440715</c:v>
                </c:pt>
                <c:pt idx="9">
                  <c:v>0.7474517</c:v>
                </c:pt>
                <c:pt idx="10">
                  <c:v>0.5037901</c:v>
                </c:pt>
                <c:pt idx="11">
                  <c:v>0.38439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8883"/>
        <c:axId val="52166069"/>
      </c:lineChart>
      <c:catAx>
        <c:axId val="165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6069"/>
        <c:crossesAt val="0"/>
        <c:auto val="1"/>
        <c:lblAlgn val="ctr"/>
        <c:lblOffset val="100"/>
        <c:noMultiLvlLbl val="0"/>
      </c:catAx>
      <c:valAx>
        <c:axId val="52166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264422</v>
      </c>
      <c r="F2" s="8" t="n">
        <v>0.726442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23095</v>
      </c>
      <c r="F3" s="8" t="n">
        <v>3.230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8636003</v>
      </c>
      <c r="F4" s="8" t="n">
        <v>1.86360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4254432</v>
      </c>
      <c r="F5" s="8" t="n">
        <v>7.42544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3.2070994</v>
      </c>
      <c r="F6" s="8" t="n">
        <v>13.2070994</v>
      </c>
      <c r="I6" s="1"/>
      <c r="J6" s="13" t="n">
        <f aca="false">AVERAGE(E2:E793)*12</f>
        <v>28.5479434863636</v>
      </c>
      <c r="K6" s="13" t="n">
        <f aca="false">AVERAGE(F2:F793)*12</f>
        <v>28.54794348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1.2178185</v>
      </c>
      <c r="F7" s="8" t="n">
        <v>11.2178185</v>
      </c>
      <c r="J7" s="13" t="n">
        <f aca="false">AVERAGE(E482:E793)*12</f>
        <v>25.8993465423077</v>
      </c>
      <c r="K7" s="13" t="n">
        <f aca="false">AVERAGE(F482:F793)*12</f>
        <v>25.8993465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9.1691575</v>
      </c>
      <c r="F8" s="8" t="n">
        <v>9.169157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13684</v>
      </c>
      <c r="F9" s="8" t="n">
        <v>11.1368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9144728</v>
      </c>
      <c r="F10" s="8" t="n">
        <v>2.914472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619264</v>
      </c>
      <c r="F11" s="8" t="n">
        <v>0.86192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874936</v>
      </c>
      <c r="F12" s="8" t="n">
        <v>0.387493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7</v>
      </c>
      <c r="F13" s="8" t="n">
        <v>0.2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6153</v>
      </c>
      <c r="F14" s="8" t="n">
        <v>0.3615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974773</v>
      </c>
      <c r="F15" s="8" t="n">
        <v>0.397477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604192</v>
      </c>
      <c r="F16" s="8" t="n">
        <v>0.56041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77964</v>
      </c>
      <c r="F17" s="8" t="n">
        <v>1.17796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046786</v>
      </c>
      <c r="F18" s="8" t="n">
        <v>1.04678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1969821</v>
      </c>
      <c r="F19" s="8" t="n">
        <v>2.196982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440695</v>
      </c>
      <c r="F20" s="8" t="n">
        <v>2.544069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663532</v>
      </c>
      <c r="F21" s="8" t="n">
        <v>0.566353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048697</v>
      </c>
      <c r="F22" s="8" t="n">
        <v>0.804869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812968</v>
      </c>
      <c r="F23" s="8" t="n">
        <v>0.381296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2177</v>
      </c>
      <c r="F24" s="8" t="n">
        <v>0.4217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99536</v>
      </c>
      <c r="F25" s="8" t="n">
        <v>0.439953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03937</v>
      </c>
      <c r="F26" s="8" t="n">
        <v>0.50393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692437</v>
      </c>
      <c r="F27" s="8" t="n">
        <v>1.169243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846926</v>
      </c>
      <c r="F28" s="8" t="n">
        <v>1.88469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225449</v>
      </c>
      <c r="F29" s="8" t="n">
        <v>4.22544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17201</v>
      </c>
      <c r="F30" s="8" t="n">
        <v>0.91720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5983826</v>
      </c>
      <c r="F31" s="8" t="n">
        <v>2.59838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770026</v>
      </c>
      <c r="F32" s="8" t="n">
        <v>2.77002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1477992</v>
      </c>
      <c r="F33" s="8" t="n">
        <v>3.14779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77084</v>
      </c>
      <c r="F34" s="8" t="n">
        <v>0.47708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055616</v>
      </c>
      <c r="F35" s="8" t="n">
        <v>0.305561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373671</v>
      </c>
      <c r="F36" s="8" t="n">
        <v>0.237367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950919</v>
      </c>
      <c r="F37" s="8" t="n">
        <v>0.395091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302022</v>
      </c>
      <c r="F38" s="8" t="n">
        <v>0.730202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0936204</v>
      </c>
      <c r="F39" s="8" t="n">
        <v>1.09362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7890332</v>
      </c>
      <c r="F40" s="8" t="n">
        <v>1.78903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520266</v>
      </c>
      <c r="F41" s="8" t="n">
        <v>1.52026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08901</v>
      </c>
      <c r="F42" s="8" t="n">
        <v>0.90890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547464</v>
      </c>
      <c r="F43" s="8" t="n">
        <v>0.854746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6000128</v>
      </c>
      <c r="F44" s="8" t="n">
        <v>1.600012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593097</v>
      </c>
      <c r="F45" s="8" t="n">
        <v>1.259309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3961</v>
      </c>
      <c r="F46" s="8" t="n">
        <v>0.6396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648392</v>
      </c>
      <c r="F47" s="8" t="n">
        <v>0.364839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438518</v>
      </c>
      <c r="F48" s="8" t="n">
        <v>0.343851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968683</v>
      </c>
      <c r="F49" s="8" t="n">
        <v>0.396868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24143</v>
      </c>
      <c r="F50" s="8" t="n">
        <v>0.5241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581722</v>
      </c>
      <c r="F51" s="8" t="n">
        <v>0.658172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9869607</v>
      </c>
      <c r="F52" s="8" t="n">
        <v>0.986960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522056</v>
      </c>
      <c r="F53" s="8" t="n">
        <v>0.852205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3643784</v>
      </c>
      <c r="F54" s="8" t="n">
        <v>1.364378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249915</v>
      </c>
      <c r="F55" s="8" t="n">
        <v>0.824991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555276</v>
      </c>
      <c r="F56" s="8" t="n">
        <v>0.655527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554208</v>
      </c>
      <c r="F57" s="8" t="n">
        <v>0.355420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17388</v>
      </c>
      <c r="F58" s="8" t="n">
        <v>0.141738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24409</v>
      </c>
      <c r="F59" s="8" t="n">
        <v>0.22440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494206</v>
      </c>
      <c r="F60" s="8" t="n">
        <v>0.24942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07864</v>
      </c>
      <c r="F61" s="8" t="n">
        <v>0.26078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808755</v>
      </c>
      <c r="F62" s="8" t="n">
        <v>0.380875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0955595</v>
      </c>
      <c r="F63" s="8" t="n">
        <v>1.095559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1953742</v>
      </c>
      <c r="F64" s="8" t="n">
        <v>2.195374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3934683</v>
      </c>
      <c r="F65" s="8" t="n">
        <v>1.393468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625564</v>
      </c>
      <c r="F66" s="8" t="n">
        <v>1.16255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065089</v>
      </c>
      <c r="F67" s="8" t="n">
        <v>2.306508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0390189</v>
      </c>
      <c r="F68" s="8" t="n">
        <v>6.03901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22171</v>
      </c>
      <c r="F69" s="8" t="n">
        <v>6.2217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474712</v>
      </c>
      <c r="F70" s="8" t="n">
        <v>2.47471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211832</v>
      </c>
      <c r="F71" s="8" t="n">
        <v>0.921183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41993</v>
      </c>
      <c r="F72" s="8" t="n">
        <v>0.74199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78174</v>
      </c>
      <c r="F73" s="8" t="n">
        <v>0.87817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595532</v>
      </c>
      <c r="F74" s="8" t="n">
        <v>0.75955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384988</v>
      </c>
      <c r="F75" s="8" t="n">
        <v>0.53849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1183748</v>
      </c>
      <c r="F76" s="8" t="n">
        <v>1.118374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3640018</v>
      </c>
      <c r="F77" s="8" t="n">
        <v>1.364001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9535402</v>
      </c>
      <c r="F78" s="8" t="n">
        <v>4.953540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6238334</v>
      </c>
      <c r="F79" s="8" t="n">
        <v>5.623833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1205915</v>
      </c>
      <c r="F80" s="8" t="n">
        <v>4.120591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057156</v>
      </c>
      <c r="F81" s="8" t="n">
        <v>2.805715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15494</v>
      </c>
      <c r="F82" s="8" t="n">
        <v>1.31549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93675</v>
      </c>
      <c r="F83" s="8" t="n">
        <v>0.49367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23518</v>
      </c>
      <c r="F84" s="8" t="n">
        <v>0.42351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647853</v>
      </c>
      <c r="F85" s="8" t="n">
        <v>0.764785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2933855</v>
      </c>
      <c r="F86" s="8" t="n">
        <v>1.293385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657109</v>
      </c>
      <c r="F87" s="8" t="n">
        <v>0.865710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7656</v>
      </c>
      <c r="F88" s="8" t="n">
        <v>1.2765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8133728</v>
      </c>
      <c r="F89" s="8" t="n">
        <v>4.813372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274576</v>
      </c>
      <c r="F90" s="8" t="n">
        <v>3.27457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14461</v>
      </c>
      <c r="F91" s="8" t="n">
        <v>2.31446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73182</v>
      </c>
      <c r="F92" s="8" t="n">
        <v>1.57318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304504</v>
      </c>
      <c r="F93" s="8" t="n">
        <v>2.30450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845656</v>
      </c>
      <c r="F94" s="8" t="n">
        <v>1.184565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73056</v>
      </c>
      <c r="F95" s="8" t="n">
        <v>0.57305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267704</v>
      </c>
      <c r="F96" s="8" t="n">
        <v>0.426770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364036</v>
      </c>
      <c r="F97" s="8" t="n">
        <v>0.436403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376318</v>
      </c>
      <c r="F98" s="8" t="n">
        <v>0.837631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907136</v>
      </c>
      <c r="F99" s="8" t="n">
        <v>0.9071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142762</v>
      </c>
      <c r="F100" s="8" t="n">
        <v>0.81427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3468928</v>
      </c>
      <c r="F101" s="8" t="n">
        <v>1.346892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6206</v>
      </c>
      <c r="F102" s="8" t="n">
        <v>0.9620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0131174</v>
      </c>
      <c r="F103" s="8" t="n">
        <v>1.013117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6772994</v>
      </c>
      <c r="F104" s="8" t="n">
        <v>1.677299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6184392</v>
      </c>
      <c r="F105" s="8" t="n">
        <v>1.618439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342008</v>
      </c>
      <c r="F106" s="8" t="n">
        <v>1.34200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469092</v>
      </c>
      <c r="F107" s="8" t="n">
        <v>0.546909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452728</v>
      </c>
      <c r="F108" s="8" t="n">
        <v>0.44527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284754</v>
      </c>
      <c r="F109" s="8" t="n">
        <v>0.628475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3684272</v>
      </c>
      <c r="F110" s="8" t="n">
        <v>1.36842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36444</v>
      </c>
      <c r="F111" s="8" t="n">
        <v>1.23644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653456</v>
      </c>
      <c r="F112" s="8" t="n">
        <v>1.65345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451219</v>
      </c>
      <c r="F113" s="8" t="n">
        <v>1.45121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616014</v>
      </c>
      <c r="F114" s="8" t="n">
        <v>0.961601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28544</v>
      </c>
      <c r="F115" s="8" t="n">
        <v>1.02854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45266</v>
      </c>
      <c r="F116" s="8" t="n">
        <v>0.74526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962236</v>
      </c>
      <c r="F117" s="8" t="n">
        <v>0.896223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547344</v>
      </c>
      <c r="F118" s="8" t="n">
        <v>0.554734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377117</v>
      </c>
      <c r="F119" s="8" t="n">
        <v>0.437711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75859</v>
      </c>
      <c r="F120" s="8" t="n">
        <v>0.37585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209403</v>
      </c>
      <c r="F121" s="8" t="n">
        <v>0.320940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667443</v>
      </c>
      <c r="F122" s="8" t="n">
        <v>0.666744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250543</v>
      </c>
      <c r="F123" s="8" t="n">
        <v>0.925054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10397</v>
      </c>
      <c r="F124" s="8" t="n">
        <v>1.1039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2870138</v>
      </c>
      <c r="F125" s="8" t="n">
        <v>3.287013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0517368</v>
      </c>
      <c r="F126" s="8" t="n">
        <v>3.051736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809315</v>
      </c>
      <c r="F127" s="8" t="n">
        <v>4.80931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1168</v>
      </c>
      <c r="F128" s="8" t="n">
        <v>2.11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33813</v>
      </c>
      <c r="F129" s="8" t="n">
        <v>1.53381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4635461</v>
      </c>
      <c r="F130" s="8" t="n">
        <v>1.463546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69514</v>
      </c>
      <c r="F131" s="8" t="n">
        <v>0.3695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28285</v>
      </c>
      <c r="F132" s="8" t="n">
        <v>0.42828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126524</v>
      </c>
      <c r="F133" s="8" t="n">
        <v>0.412652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236025</v>
      </c>
      <c r="F134" s="8" t="n">
        <v>0.323602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87436</v>
      </c>
      <c r="F135" s="8" t="n">
        <v>3.874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7370044</v>
      </c>
      <c r="F136" s="8" t="n">
        <v>2.737004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9238985</v>
      </c>
      <c r="F137" s="8" t="n">
        <v>1.923898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0702856</v>
      </c>
      <c r="F138" s="8" t="n">
        <v>2.070285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080426</v>
      </c>
      <c r="F139" s="8" t="n">
        <v>1.708042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8675</v>
      </c>
      <c r="F140" s="8" t="n">
        <v>3.867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65405</v>
      </c>
      <c r="F141" s="8" t="n">
        <v>1.66540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06809</v>
      </c>
      <c r="F142" s="8" t="n">
        <v>0.40680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722227</v>
      </c>
      <c r="F143" s="8" t="n">
        <v>0.672222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54832</v>
      </c>
      <c r="F144" s="8" t="n">
        <v>0.45483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550496</v>
      </c>
      <c r="F145" s="8" t="n">
        <v>0.555049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0626738</v>
      </c>
      <c r="F146" s="8" t="n">
        <v>2.06267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822673</v>
      </c>
      <c r="F147" s="8" t="n">
        <v>2.82267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6.227856</v>
      </c>
      <c r="F148" s="8" t="n">
        <v>6.2278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8052976</v>
      </c>
      <c r="F149" s="8" t="n">
        <v>2.805297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0766852</v>
      </c>
      <c r="F150" s="8" t="n">
        <v>2.076685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7045875</v>
      </c>
      <c r="F151" s="8" t="n">
        <v>2.70458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6363933</v>
      </c>
      <c r="F152" s="8" t="n">
        <v>4.636393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84685</v>
      </c>
      <c r="F153" s="8" t="n">
        <v>3.846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4328563</v>
      </c>
      <c r="F154" s="8" t="n">
        <v>2.432856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3827024</v>
      </c>
      <c r="F155" s="8" t="n">
        <v>1.382702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597008</v>
      </c>
      <c r="F156" s="8" t="n">
        <v>0.459700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1620716</v>
      </c>
      <c r="F157" s="8" t="n">
        <v>1.162071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603968</v>
      </c>
      <c r="F158" s="8" t="n">
        <v>1.66039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334218</v>
      </c>
      <c r="F159" s="8" t="n">
        <v>3.33421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713844</v>
      </c>
      <c r="F160" s="8" t="n">
        <v>3.71384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6347776</v>
      </c>
      <c r="F161" s="8" t="n">
        <v>2.634777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5.8140576</v>
      </c>
      <c r="F162" s="8" t="n">
        <v>5.814057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9302858</v>
      </c>
      <c r="F163" s="8" t="n">
        <v>3.930285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1325904</v>
      </c>
      <c r="F164" s="8" t="n">
        <v>2.132590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6.0150375</v>
      </c>
      <c r="F165" s="8" t="n">
        <v>6.01503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6515972</v>
      </c>
      <c r="F166" s="8" t="n">
        <v>2.651597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200816</v>
      </c>
      <c r="F167" s="8" t="n">
        <v>1.12008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0182392</v>
      </c>
      <c r="F168" s="8" t="n">
        <v>1.018239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1724375</v>
      </c>
      <c r="F169" s="8" t="n">
        <v>1.17243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3225407</v>
      </c>
      <c r="F170" s="8" t="n">
        <v>1.322540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808303</v>
      </c>
      <c r="F171" s="8" t="n">
        <v>2.80830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256722</v>
      </c>
      <c r="F172" s="8" t="n">
        <v>2.25672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8556195</v>
      </c>
      <c r="F173" s="8" t="n">
        <v>6.855619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9309246</v>
      </c>
      <c r="F174" s="8" t="n">
        <v>4.93092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9220974</v>
      </c>
      <c r="F175" s="8" t="n">
        <v>2.922097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933814</v>
      </c>
      <c r="F176" s="8" t="n">
        <v>2.93381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7035578</v>
      </c>
      <c r="F177" s="8" t="n">
        <v>1.703557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35344</v>
      </c>
      <c r="F178" s="8" t="n">
        <v>0.43534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647232</v>
      </c>
      <c r="F179" s="8" t="n">
        <v>0.864723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982576</v>
      </c>
      <c r="F180" s="8" t="n">
        <v>0.798257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50762</v>
      </c>
      <c r="F181" s="8" t="n">
        <v>0.65076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2583</v>
      </c>
      <c r="F182" s="8" t="n">
        <v>0.6258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0191912</v>
      </c>
      <c r="F183" s="8" t="n">
        <v>3.019191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557798</v>
      </c>
      <c r="F184" s="8" t="n">
        <v>4.655779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0088503</v>
      </c>
      <c r="F185" s="8" t="n">
        <v>4.008850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4324208</v>
      </c>
      <c r="F186" s="8" t="n">
        <v>2.43242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41159</v>
      </c>
      <c r="F187" s="8" t="n">
        <v>10.4115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1754192</v>
      </c>
      <c r="F188" s="8" t="n">
        <v>8.17541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770706</v>
      </c>
      <c r="F189" s="8" t="n">
        <v>4.7707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6925864</v>
      </c>
      <c r="F190" s="8" t="n">
        <v>2.692586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02806</v>
      </c>
      <c r="F191" s="8" t="n">
        <v>0.90280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68856</v>
      </c>
      <c r="F192" s="8" t="n">
        <v>0.66885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047039</v>
      </c>
      <c r="F193" s="8" t="n">
        <v>0.704703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756702</v>
      </c>
      <c r="F194" s="8" t="n">
        <v>1.075670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939424</v>
      </c>
      <c r="F195" s="8" t="n">
        <v>1.193942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715462</v>
      </c>
      <c r="F196" s="8" t="n">
        <v>1.171546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4145026</v>
      </c>
      <c r="F197" s="8" t="n">
        <v>1.414502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8976504</v>
      </c>
      <c r="F198" s="8" t="n">
        <v>2.897650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1383826</v>
      </c>
      <c r="F199" s="8" t="n">
        <v>3.138382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5470966</v>
      </c>
      <c r="F200" s="8" t="n">
        <v>3.547096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704219</v>
      </c>
      <c r="F201" s="8" t="n">
        <v>4.70421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9810326</v>
      </c>
      <c r="F202" s="8" t="n">
        <v>1.981032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1161142</v>
      </c>
      <c r="F203" s="8" t="n">
        <v>1.116114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572295</v>
      </c>
      <c r="F204" s="8" t="n">
        <v>0.557229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919732</v>
      </c>
      <c r="F205" s="8" t="n">
        <v>0.591973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2624458</v>
      </c>
      <c r="F206" s="8" t="n">
        <v>1.262445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791341</v>
      </c>
      <c r="F207" s="8" t="n">
        <v>2.79134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38726</v>
      </c>
      <c r="F208" s="8" t="n">
        <v>1.3872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620724</v>
      </c>
      <c r="F209" s="8" t="n">
        <v>3.62072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51112</v>
      </c>
      <c r="F210" s="8" t="n">
        <v>4.5111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5528966</v>
      </c>
      <c r="F211" s="8" t="n">
        <v>4.552896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.0521344</v>
      </c>
      <c r="F212" s="8" t="n">
        <v>5.052134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2638866</v>
      </c>
      <c r="F213" s="8" t="n">
        <v>2.263886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6078777</v>
      </c>
      <c r="F214" s="8" t="n">
        <v>1.607877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64052</v>
      </c>
      <c r="F215" s="8" t="n">
        <v>1.6405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172049</v>
      </c>
      <c r="F216" s="8" t="n">
        <v>1.117204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7233216</v>
      </c>
      <c r="F217" s="8" t="n">
        <v>1.72332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99595</v>
      </c>
      <c r="F218" s="8" t="n">
        <v>0.79959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4884247</v>
      </c>
      <c r="F219" s="8" t="n">
        <v>1.488424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6.942346</v>
      </c>
      <c r="F220" s="8" t="n">
        <v>6.94234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6.9958086</v>
      </c>
      <c r="F221" s="8" t="n">
        <v>6.995808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019888</v>
      </c>
      <c r="F222" s="8" t="n">
        <v>3.01988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4760116</v>
      </c>
      <c r="F223" s="8" t="n">
        <v>3.476011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5868651</v>
      </c>
      <c r="F224" s="8" t="n">
        <v>3.586865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3010078</v>
      </c>
      <c r="F225" s="8" t="n">
        <v>2.301007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9627345</v>
      </c>
      <c r="F226" s="8" t="n">
        <v>1.962734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371168</v>
      </c>
      <c r="F227" s="8" t="n">
        <v>1.37116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998787</v>
      </c>
      <c r="F228" s="8" t="n">
        <v>0.899878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930207</v>
      </c>
      <c r="F229" s="8" t="n">
        <v>1.493020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129502</v>
      </c>
      <c r="F230" s="8" t="n">
        <v>2.12950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652656</v>
      </c>
      <c r="F231" s="8" t="n">
        <v>5.65265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7498357</v>
      </c>
      <c r="F232" s="8" t="n">
        <v>11.749835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8521352</v>
      </c>
      <c r="F233" s="8" t="n">
        <v>7.852135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550532</v>
      </c>
      <c r="F234" s="8" t="n">
        <v>7.5505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8158454</v>
      </c>
      <c r="F235" s="8" t="n">
        <v>4.815845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864364</v>
      </c>
      <c r="F236" s="8" t="n">
        <v>5.8643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625878</v>
      </c>
      <c r="F237" s="8" t="n">
        <v>2.962587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9647677</v>
      </c>
      <c r="F238" s="8" t="n">
        <v>1.964767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8592</v>
      </c>
      <c r="F239" s="8" t="n">
        <v>0.985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060206</v>
      </c>
      <c r="F240" s="8" t="n">
        <v>1.006020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845629</v>
      </c>
      <c r="F241" s="8" t="n">
        <v>1.084562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5017964</v>
      </c>
      <c r="F242" s="8" t="n">
        <v>3.50179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159449</v>
      </c>
      <c r="F243" s="8" t="n">
        <v>4.15944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0985908</v>
      </c>
      <c r="F244" s="8" t="n">
        <v>6.098590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9.746088</v>
      </c>
      <c r="F245" s="8" t="n">
        <v>9.74608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4433953</v>
      </c>
      <c r="F246" s="8" t="n">
        <v>4.443395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224843</v>
      </c>
      <c r="F247" s="8" t="n">
        <v>2.22484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8</v>
      </c>
      <c r="F248" s="8" t="n">
        <v>1.9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126936</v>
      </c>
      <c r="F249" s="8" t="n">
        <v>0.912693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969564</v>
      </c>
      <c r="F250" s="8" t="n">
        <v>0.69695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619892</v>
      </c>
      <c r="F251" s="8" t="n">
        <v>0.16198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29295</v>
      </c>
      <c r="F252" s="8" t="n">
        <v>0.02929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04423</v>
      </c>
      <c r="F253" s="8" t="n">
        <v>0.50442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975</v>
      </c>
      <c r="F254" s="8" t="n">
        <v>0.397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0.6347696</v>
      </c>
      <c r="F255" s="8" t="n">
        <v>10.634769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2813195</v>
      </c>
      <c r="F256" s="8" t="n">
        <v>7.281319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4594851</v>
      </c>
      <c r="F257" s="8" t="n">
        <v>6.459485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38816</v>
      </c>
      <c r="F258" s="8" t="n">
        <v>1.13881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7611288</v>
      </c>
      <c r="F259" s="8" t="n">
        <v>4.761128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677548</v>
      </c>
      <c r="F260" s="8" t="n">
        <v>3.6775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2740051</v>
      </c>
      <c r="F261" s="8" t="n">
        <v>3.274005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385787</v>
      </c>
      <c r="F262" s="8" t="n">
        <v>0.838578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063946</v>
      </c>
      <c r="F263" s="8" t="n">
        <v>0.106394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135087</v>
      </c>
      <c r="F264" s="8" t="n">
        <v>0.013508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157996</v>
      </c>
      <c r="F265" s="8" t="n">
        <v>0.315799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258974</v>
      </c>
      <c r="F266" s="8" t="n">
        <v>1.025897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5952766</v>
      </c>
      <c r="F267" s="8" t="n">
        <v>1.595276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1761032</v>
      </c>
      <c r="F268" s="8" t="n">
        <v>3.176103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193514</v>
      </c>
      <c r="F269" s="8" t="n">
        <v>5.19351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2326</v>
      </c>
      <c r="F270" s="8" t="n">
        <v>5.232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641018</v>
      </c>
      <c r="F271" s="8" t="n">
        <v>4.64101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491585</v>
      </c>
      <c r="F272" s="8" t="n">
        <v>4.49158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8718436</v>
      </c>
      <c r="F273" s="8" t="n">
        <v>2.871843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397272</v>
      </c>
      <c r="F274" s="8" t="n">
        <v>1.43972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990053</v>
      </c>
      <c r="F275" s="8" t="n">
        <v>1.099005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027168</v>
      </c>
      <c r="F276" s="8" t="n">
        <v>0.202716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215876</v>
      </c>
      <c r="F277" s="8" t="n">
        <v>0.22158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4025</v>
      </c>
      <c r="F278" s="8" t="n">
        <v>0.25402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8823704</v>
      </c>
      <c r="F279" s="8" t="n">
        <v>4.882370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1.8857536</v>
      </c>
      <c r="F280" s="8" t="n">
        <v>11.885753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921007</v>
      </c>
      <c r="F281" s="8" t="n">
        <v>1.292100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926808</v>
      </c>
      <c r="F282" s="8" t="n">
        <v>4.9268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9807284</v>
      </c>
      <c r="F283" s="8" t="n">
        <v>2.98072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9331881</v>
      </c>
      <c r="F284" s="8" t="n">
        <v>3.933188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1699288</v>
      </c>
      <c r="F285" s="8" t="n">
        <v>2.169928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098848</v>
      </c>
      <c r="F286" s="8" t="n">
        <v>0.809884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060976</v>
      </c>
      <c r="F287" s="8" t="n">
        <v>1.406097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9195</v>
      </c>
      <c r="F288" s="8" t="n">
        <v>0.1919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139523</v>
      </c>
      <c r="F289" s="8" t="n">
        <v>0.113952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172664</v>
      </c>
      <c r="F290" s="8" t="n">
        <v>0.11726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111495</v>
      </c>
      <c r="F291" s="8" t="n">
        <v>0.211149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344462</v>
      </c>
      <c r="F292" s="8" t="n">
        <v>0.434446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49762</v>
      </c>
      <c r="F293" s="8" t="n">
        <v>3.4976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9841997</v>
      </c>
      <c r="F294" s="8" t="n">
        <v>2.984199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47947</v>
      </c>
      <c r="F295" s="8" t="n">
        <v>5.4794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5.3106016</v>
      </c>
      <c r="F296" s="8" t="n">
        <v>5.31060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595384</v>
      </c>
      <c r="F297" s="8" t="n">
        <v>2.59538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645682</v>
      </c>
      <c r="F298" s="8" t="n">
        <v>0.564568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54693</v>
      </c>
      <c r="F299" s="8" t="n">
        <v>0.15469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92911</v>
      </c>
      <c r="F300" s="8" t="n">
        <v>0.059291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55897</v>
      </c>
      <c r="F301" s="8" t="n">
        <v>0.175589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8195</v>
      </c>
      <c r="F302" s="8" t="n">
        <v>1.8819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782346</v>
      </c>
      <c r="F303" s="8" t="n">
        <v>2.478234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944937</v>
      </c>
      <c r="F304" s="8" t="n">
        <v>6.94493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6.2132494</v>
      </c>
      <c r="F305" s="8" t="n">
        <v>26.213249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894546</v>
      </c>
      <c r="F306" s="8" t="n">
        <v>3.89454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2279908</v>
      </c>
      <c r="F307" s="8" t="n">
        <v>2.22799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305282</v>
      </c>
      <c r="F308" s="8" t="n">
        <v>3.30528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0646512</v>
      </c>
      <c r="F309" s="8" t="n">
        <v>2.06465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166908</v>
      </c>
      <c r="F310" s="8" t="n">
        <v>1.216690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22136</v>
      </c>
      <c r="F311" s="8" t="n">
        <v>0.42213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98786</v>
      </c>
      <c r="F312" s="8" t="n">
        <v>0.49878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695904</v>
      </c>
      <c r="F313" s="8" t="n">
        <v>0.36959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1487595</v>
      </c>
      <c r="F314" s="8" t="n">
        <v>3.148759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0048441</v>
      </c>
      <c r="F315" s="8" t="n">
        <v>6.004844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7396216</v>
      </c>
      <c r="F316" s="8" t="n">
        <v>3.73962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136575</v>
      </c>
      <c r="F317" s="8" t="n">
        <v>2.13657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61224</v>
      </c>
      <c r="F318" s="8" t="n">
        <v>2.1612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9588184</v>
      </c>
      <c r="F319" s="8" t="n">
        <v>2.958818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4766088</v>
      </c>
      <c r="F320" s="8" t="n">
        <v>3.47660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4477236</v>
      </c>
      <c r="F321" s="8" t="n">
        <v>2.44772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1139</v>
      </c>
      <c r="F322" s="8" t="n">
        <v>1.3113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856065</v>
      </c>
      <c r="F323" s="8" t="n">
        <v>0.085606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53316</v>
      </c>
      <c r="F324" s="8" t="n">
        <v>0.21533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60168</v>
      </c>
      <c r="F325" s="8" t="n">
        <v>0.12601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518723</v>
      </c>
      <c r="F326" s="8" t="n">
        <v>0.551872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503787</v>
      </c>
      <c r="F327" s="8" t="n">
        <v>1.750378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367152</v>
      </c>
      <c r="F328" s="8" t="n">
        <v>1.736715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699893</v>
      </c>
      <c r="F329" s="8" t="n">
        <v>1.69989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8315592</v>
      </c>
      <c r="F330" s="8" t="n">
        <v>3.831559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5.82688</v>
      </c>
      <c r="F331" s="8" t="n">
        <v>5.8268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8080092</v>
      </c>
      <c r="F332" s="8" t="n">
        <v>4.808009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8758346</v>
      </c>
      <c r="F333" s="8" t="n">
        <v>4.875834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8383248</v>
      </c>
      <c r="F334" s="8" t="n">
        <v>1.838324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7408</v>
      </c>
      <c r="F335" s="8" t="n">
        <v>0.21740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21768</v>
      </c>
      <c r="F336" s="8" t="n">
        <v>0.12176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799775</v>
      </c>
      <c r="F337" s="8" t="n">
        <v>0.179977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713914</v>
      </c>
      <c r="F338" s="8" t="n">
        <v>0.071391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8446377</v>
      </c>
      <c r="F339" s="8" t="n">
        <v>1.844637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824328</v>
      </c>
      <c r="F340" s="8" t="n">
        <v>4.82432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723999</v>
      </c>
      <c r="F341" s="8" t="n">
        <v>2.72399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3602485</v>
      </c>
      <c r="F342" s="8" t="n">
        <v>2.360248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3.2586116</v>
      </c>
      <c r="F343" s="8" t="n">
        <v>13.258611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038256</v>
      </c>
      <c r="F344" s="8" t="n">
        <v>3.03825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0.0190207</v>
      </c>
      <c r="F345" s="8" t="n">
        <v>10.019020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574703</v>
      </c>
      <c r="F346" s="8" t="n">
        <v>3.57470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112528</v>
      </c>
      <c r="F347" s="8" t="n">
        <v>1.411252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979568</v>
      </c>
      <c r="F348" s="8" t="n">
        <v>0.197956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224436</v>
      </c>
      <c r="F349" s="8" t="n">
        <v>0.822443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7269518</v>
      </c>
      <c r="F350" s="8" t="n">
        <v>1.726951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168417</v>
      </c>
      <c r="F351" s="8" t="n">
        <v>3.16841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4.3609878</v>
      </c>
      <c r="F352" s="8" t="n">
        <v>4.360987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274761</v>
      </c>
      <c r="F353" s="8" t="n">
        <v>10.27476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5413176</v>
      </c>
      <c r="F354" s="8" t="n">
        <v>3.541317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4188919</v>
      </c>
      <c r="F355" s="8" t="n">
        <v>2.41889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7165672</v>
      </c>
      <c r="F356" s="8" t="n">
        <v>2.71656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0413576</v>
      </c>
      <c r="F357" s="8" t="n">
        <v>3.041357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078729</v>
      </c>
      <c r="F358" s="8" t="n">
        <v>0.907872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275538</v>
      </c>
      <c r="F359" s="8" t="n">
        <v>0.327553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073779</v>
      </c>
      <c r="F360" s="8" t="n">
        <v>0.207377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242351</v>
      </c>
      <c r="F361" s="8" t="n">
        <v>0.124235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01185</v>
      </c>
      <c r="F362" s="8" t="n">
        <v>0.150118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892928</v>
      </c>
      <c r="F363" s="8" t="n">
        <v>0.489292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421068</v>
      </c>
      <c r="F364" s="8" t="n">
        <v>0.342106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0880344</v>
      </c>
      <c r="F365" s="8" t="n">
        <v>3.08803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7866368</v>
      </c>
      <c r="F366" s="8" t="n">
        <v>1.786636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68928</v>
      </c>
      <c r="F367" s="8" t="n">
        <v>1.2689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6475951</v>
      </c>
      <c r="F368" s="8" t="n">
        <v>5.647595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1.0701047</v>
      </c>
      <c r="F369" s="8" t="n">
        <v>11.070104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6.5743363</v>
      </c>
      <c r="F370" s="8" t="n">
        <v>6.574336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8744</v>
      </c>
      <c r="F371" s="8" t="n">
        <v>1.2874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735061</v>
      </c>
      <c r="F372" s="8" t="n">
        <v>0.173506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417968</v>
      </c>
      <c r="F373" s="8" t="n">
        <v>0.141796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70052</v>
      </c>
      <c r="F374" s="8" t="n">
        <v>0.17005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78546</v>
      </c>
      <c r="F375" s="8" t="n">
        <v>0.67854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914085</v>
      </c>
      <c r="F376" s="8" t="n">
        <v>0.991408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0465259</v>
      </c>
      <c r="F377" s="8" t="n">
        <v>3.046525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7310664</v>
      </c>
      <c r="F378" s="8" t="n">
        <v>6.731066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9297717</v>
      </c>
      <c r="F379" s="8" t="n">
        <v>4.929771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1253996</v>
      </c>
      <c r="F380" s="8" t="n">
        <v>5.125399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8.6196372</v>
      </c>
      <c r="F381" s="8" t="n">
        <v>8.619637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5.5763526</v>
      </c>
      <c r="F382" s="8" t="n">
        <v>5.576352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1899308</v>
      </c>
      <c r="F383" s="8" t="n">
        <v>1.189930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41196</v>
      </c>
      <c r="F384" s="8" t="n">
        <v>0.344119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905604</v>
      </c>
      <c r="F385" s="8" t="n">
        <v>0.790560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5600282</v>
      </c>
      <c r="F386" s="8" t="n">
        <v>4.560028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7.1874968</v>
      </c>
      <c r="F387" s="8" t="n">
        <v>7.187496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3558368</v>
      </c>
      <c r="F388" s="8" t="n">
        <v>4.355836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766605</v>
      </c>
      <c r="F389" s="8" t="n">
        <v>1.276660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79612</v>
      </c>
      <c r="F390" s="8" t="n">
        <v>1.17961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6827068</v>
      </c>
      <c r="F391" s="8" t="n">
        <v>2.682706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1967403</v>
      </c>
      <c r="F392" s="8" t="n">
        <v>3.196740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4929216</v>
      </c>
      <c r="F393" s="8" t="n">
        <v>2.492921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6605748</v>
      </c>
      <c r="F394" s="8" t="n">
        <v>1.660574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63922</v>
      </c>
      <c r="F395" s="8" t="n">
        <v>0.486392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495824</v>
      </c>
      <c r="F396" s="8" t="n">
        <v>0.049582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275988</v>
      </c>
      <c r="F397" s="8" t="n">
        <v>0.127598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763216</v>
      </c>
      <c r="F398" s="8" t="n">
        <v>0.276321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388584</v>
      </c>
      <c r="F399" s="8" t="n">
        <v>0.438858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241715</v>
      </c>
      <c r="F400" s="8" t="n">
        <v>0.924171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273775</v>
      </c>
      <c r="F401" s="8" t="n">
        <v>5.27377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2704244</v>
      </c>
      <c r="F402" s="8" t="n">
        <v>5.270424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8640664</v>
      </c>
      <c r="F403" s="8" t="n">
        <v>4.864066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6.6398806</v>
      </c>
      <c r="F404" s="8" t="n">
        <v>6.63988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5.5343512</v>
      </c>
      <c r="F405" s="8" t="n">
        <v>5.53435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201656</v>
      </c>
      <c r="F406" s="8" t="n">
        <v>1.320165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498481</v>
      </c>
      <c r="F407" s="8" t="n">
        <v>0.549848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017638</v>
      </c>
      <c r="F408" s="8" t="n">
        <v>0.201763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26124</v>
      </c>
      <c r="F409" s="8" t="n">
        <v>0.182612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676718</v>
      </c>
      <c r="F410" s="8" t="n">
        <v>0.267671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508368</v>
      </c>
      <c r="F411" s="8" t="n">
        <v>0.750836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88824</v>
      </c>
      <c r="F412" s="8" t="n">
        <v>0.308882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0016691</v>
      </c>
      <c r="F413" s="8" t="n">
        <v>4.001669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9900608</v>
      </c>
      <c r="F414" s="8" t="n">
        <v>1.99006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032388</v>
      </c>
      <c r="F415" s="8" t="n">
        <v>3.03238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6.9921792</v>
      </c>
      <c r="F416" s="8" t="n">
        <v>6.99217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821492</v>
      </c>
      <c r="F417" s="8" t="n">
        <v>4.82149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3.4192773</v>
      </c>
      <c r="F418" s="8" t="n">
        <v>3.419277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833764</v>
      </c>
      <c r="F419" s="8" t="n">
        <v>0.58337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25692</v>
      </c>
      <c r="F420" s="8" t="n">
        <v>0.32569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01574</v>
      </c>
      <c r="F421" s="8" t="n">
        <v>0.3015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00466</v>
      </c>
      <c r="F422" s="8" t="n">
        <v>0.260046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053572</v>
      </c>
      <c r="F423" s="8" t="n">
        <v>0.505357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293858</v>
      </c>
      <c r="F424" s="8" t="n">
        <v>1.029385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222216</v>
      </c>
      <c r="F425" s="8" t="n">
        <v>0.622221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920115</v>
      </c>
      <c r="F426" s="8" t="n">
        <v>0.92011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919342</v>
      </c>
      <c r="F427" s="8" t="n">
        <v>1.9193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5602131</v>
      </c>
      <c r="F428" s="8" t="n">
        <v>3.560213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4.740001</v>
      </c>
      <c r="F429" s="8" t="n">
        <v>4.74000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18216</v>
      </c>
      <c r="F430" s="8" t="n">
        <v>0.91821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670644</v>
      </c>
      <c r="F431" s="8" t="n">
        <v>0.367064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8076</v>
      </c>
      <c r="F432" s="8" t="n">
        <v>0.1280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25188</v>
      </c>
      <c r="F433" s="8" t="n">
        <v>0.212518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6107557</v>
      </c>
      <c r="F434" s="8" t="n">
        <v>2.610755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8.2229112</v>
      </c>
      <c r="F435" s="8" t="n">
        <v>8.222911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2293901</v>
      </c>
      <c r="F436" s="8" t="n">
        <v>5.229390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0.0039633</v>
      </c>
      <c r="F437" s="8" t="n">
        <v>10.003963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1.384982</v>
      </c>
      <c r="F438" s="8" t="n">
        <v>11.38498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5772461</v>
      </c>
      <c r="F439" s="8" t="n">
        <v>4.577246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241058</v>
      </c>
      <c r="F440" s="8" t="n">
        <v>3.24105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322998</v>
      </c>
      <c r="F441" s="8" t="n">
        <v>3.32299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4276736</v>
      </c>
      <c r="F442" s="8" t="n">
        <v>4.427673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517051</v>
      </c>
      <c r="F443" s="8" t="n">
        <v>1.351705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206886</v>
      </c>
      <c r="F444" s="8" t="n">
        <v>0.720688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9646</v>
      </c>
      <c r="F445" s="8" t="n">
        <v>0.1964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1436624</v>
      </c>
      <c r="F446" s="8" t="n">
        <v>1.143662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4786496</v>
      </c>
      <c r="F447" s="8" t="n">
        <v>1.478649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188411</v>
      </c>
      <c r="F448" s="8" t="n">
        <v>3.718841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565652</v>
      </c>
      <c r="F449" s="8" t="n">
        <v>4.56565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0707588</v>
      </c>
      <c r="F450" s="8" t="n">
        <v>7.070758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8303491</v>
      </c>
      <c r="F451" s="8" t="n">
        <v>6.830349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0007828</v>
      </c>
      <c r="F452" s="8" t="n">
        <v>6.00078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6094304</v>
      </c>
      <c r="F453" s="8" t="n">
        <v>7.60943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140598</v>
      </c>
      <c r="F454" s="8" t="n">
        <v>4.14059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111512</v>
      </c>
      <c r="F455" s="8" t="n">
        <v>0.71115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26965</v>
      </c>
      <c r="F456" s="8" t="n">
        <v>0.122696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27641</v>
      </c>
      <c r="F457" s="8" t="n">
        <v>0.12764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84688</v>
      </c>
      <c r="F458" s="8" t="n">
        <v>0.118468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0957</v>
      </c>
      <c r="F459" s="8" t="n">
        <v>0.309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4080154</v>
      </c>
      <c r="F460" s="8" t="n">
        <v>2.408015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5775204</v>
      </c>
      <c r="F461" s="8" t="n">
        <v>4.577520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3083826</v>
      </c>
      <c r="F462" s="8" t="n">
        <v>8.30838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1724032</v>
      </c>
      <c r="F463" s="8" t="n">
        <v>2.172403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620137</v>
      </c>
      <c r="F464" s="8" t="n">
        <v>7.62013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7699353</v>
      </c>
      <c r="F465" s="8" t="n">
        <v>3.769935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724176</v>
      </c>
      <c r="F466" s="8" t="n">
        <v>0.87241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074992</v>
      </c>
      <c r="F467" s="8" t="n">
        <v>0.40749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103216</v>
      </c>
      <c r="F468" s="8" t="n">
        <v>0.210321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903638</v>
      </c>
      <c r="F469" s="8" t="n">
        <v>0.290363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551034</v>
      </c>
      <c r="F470" s="8" t="n">
        <v>0.955103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172274</v>
      </c>
      <c r="F471" s="8" t="n">
        <v>4.17227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355004</v>
      </c>
      <c r="F472" s="8" t="n">
        <v>2.35500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997278</v>
      </c>
      <c r="F473" s="8" t="n">
        <v>5.99727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4179628</v>
      </c>
      <c r="F474" s="8" t="n">
        <v>2.417962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99677</v>
      </c>
      <c r="F475" s="8" t="n">
        <v>4.9967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9504607</v>
      </c>
      <c r="F476" s="8" t="n">
        <v>4.950460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7.8120258</v>
      </c>
      <c r="F477" s="8" t="n">
        <v>7.812025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158065</v>
      </c>
      <c r="F478" s="8" t="n">
        <v>2.15806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4712</v>
      </c>
      <c r="F479" s="8" t="n">
        <v>0.447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56505</v>
      </c>
      <c r="F480" s="8" t="n">
        <v>0.095650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989938</v>
      </c>
      <c r="F481" s="8" t="n">
        <v>0.098993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702994</v>
      </c>
      <c r="F482" s="8" t="n">
        <v>0.270299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743432</v>
      </c>
      <c r="F483" s="8" t="n">
        <v>0.374343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989031</v>
      </c>
      <c r="F484" s="8" t="n">
        <v>1.98903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012954</v>
      </c>
      <c r="F485" s="8" t="n">
        <v>0.701295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940025</v>
      </c>
      <c r="F486" s="8" t="n">
        <v>0.394002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0238744</v>
      </c>
      <c r="F487" s="8" t="n">
        <v>2.023874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4389652</v>
      </c>
      <c r="F488" s="8" t="n">
        <v>3.438965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5.1331138</v>
      </c>
      <c r="F489" s="8" t="n">
        <v>5.133113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877348</v>
      </c>
      <c r="F490" s="8" t="n">
        <v>0.587734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61629</v>
      </c>
      <c r="F491" s="8" t="n">
        <v>0.36162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102</v>
      </c>
      <c r="F492" s="8" t="n">
        <v>0.0910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47934</v>
      </c>
      <c r="F493" s="8" t="n">
        <v>0.184793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13558</v>
      </c>
      <c r="F494" s="8" t="n">
        <v>0.051355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098473</v>
      </c>
      <c r="F495" s="8" t="n">
        <v>0.309847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143032</v>
      </c>
      <c r="F496" s="8" t="n">
        <v>2.21430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1788988</v>
      </c>
      <c r="F497" s="8" t="n">
        <v>2.178898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0211598</v>
      </c>
      <c r="F498" s="8" t="n">
        <v>2.021159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130196</v>
      </c>
      <c r="F499" s="8" t="n">
        <v>3.13019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021441</v>
      </c>
      <c r="F500" s="8" t="n">
        <v>2.02144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367842</v>
      </c>
      <c r="F501" s="8" t="n">
        <v>0.636784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51243</v>
      </c>
      <c r="F502" s="8" t="n">
        <v>0.75124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286613</v>
      </c>
      <c r="F503" s="8" t="n">
        <v>0.128661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81947</v>
      </c>
      <c r="F504" s="8" t="n">
        <v>0.118194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14293</v>
      </c>
      <c r="F505" s="8" t="n">
        <v>0.151429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785642</v>
      </c>
      <c r="F506" s="8" t="n">
        <v>0.478564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2628234</v>
      </c>
      <c r="F507" s="8" t="n">
        <v>3.262823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090496</v>
      </c>
      <c r="F508" s="8" t="n">
        <v>7.0904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990884</v>
      </c>
      <c r="F509" s="8" t="n">
        <v>0.499088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069295</v>
      </c>
      <c r="F510" s="8" t="n">
        <v>0.606929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7588</v>
      </c>
      <c r="F511" s="8" t="n">
        <v>0.8758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1515896</v>
      </c>
      <c r="F512" s="8" t="n">
        <v>1.151589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070604</v>
      </c>
      <c r="F513" s="8" t="n">
        <v>5.07060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0813</v>
      </c>
      <c r="F514" s="8" t="n">
        <v>0.5081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22924</v>
      </c>
      <c r="F515" s="8" t="n">
        <v>0.112292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934692</v>
      </c>
      <c r="F516" s="8" t="n">
        <v>0.093469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75432</v>
      </c>
      <c r="F517" s="8" t="n">
        <v>0.07543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64672</v>
      </c>
      <c r="F518" s="8" t="n">
        <v>0.03646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70062</v>
      </c>
      <c r="F519" s="8" t="n">
        <v>0.67006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998341</v>
      </c>
      <c r="F520" s="8" t="n">
        <v>0.799834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6.9893635</v>
      </c>
      <c r="F521" s="8" t="n">
        <v>6.989363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1490686</v>
      </c>
      <c r="F522" s="8" t="n">
        <v>2.149068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7195376</v>
      </c>
      <c r="F523" s="8" t="n">
        <v>1.719537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8.9470311</v>
      </c>
      <c r="F524" s="8" t="n">
        <v>8.947031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3517802</v>
      </c>
      <c r="F525" s="8" t="n">
        <v>7.351780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5.580905</v>
      </c>
      <c r="F526" s="8" t="n">
        <v>5.58090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432819</v>
      </c>
      <c r="F527" s="8" t="n">
        <v>0.343281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478716</v>
      </c>
      <c r="F528" s="8" t="n">
        <v>0.04787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19506</v>
      </c>
      <c r="F529" s="8" t="n">
        <v>0.01950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722858</v>
      </c>
      <c r="F530" s="8" t="n">
        <v>0.072285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5862688</v>
      </c>
      <c r="F531" s="8" t="n">
        <v>2.58626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5277472</v>
      </c>
      <c r="F532" s="8" t="n">
        <v>2.527747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2629324</v>
      </c>
      <c r="F533" s="8" t="n">
        <v>3.26293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421043</v>
      </c>
      <c r="F534" s="8" t="n">
        <v>3.42104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213693</v>
      </c>
      <c r="F535" s="8" t="n">
        <v>3.21369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814238</v>
      </c>
      <c r="F536" s="8" t="n">
        <v>3.081423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43271</v>
      </c>
      <c r="F537" s="8" t="n">
        <v>1.1432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12909</v>
      </c>
      <c r="F538" s="8" t="n">
        <v>0.51290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360628</v>
      </c>
      <c r="F539" s="8" t="n">
        <v>0.03606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781952</v>
      </c>
      <c r="F540" s="8" t="n">
        <v>0.578195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506841</v>
      </c>
      <c r="F541" s="8" t="n">
        <v>0.350684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44116</v>
      </c>
      <c r="F542" s="8" t="n">
        <v>0.004411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87438</v>
      </c>
      <c r="F543" s="8" t="n">
        <v>0.08743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761542</v>
      </c>
      <c r="F544" s="8" t="n">
        <v>0.276154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5030553</v>
      </c>
      <c r="F545" s="8" t="n">
        <v>1.503055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5881702</v>
      </c>
      <c r="F546" s="8" t="n">
        <v>5.588170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6181782</v>
      </c>
      <c r="F547" s="8" t="n">
        <v>3.618178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6276484</v>
      </c>
      <c r="F548" s="8" t="n">
        <v>2.62764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5362402</v>
      </c>
      <c r="F549" s="8" t="n">
        <v>3.536240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096163</v>
      </c>
      <c r="F550" s="8" t="n">
        <v>0.409616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29477</v>
      </c>
      <c r="F551" s="8" t="n">
        <v>0.02947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941948</v>
      </c>
      <c r="F552" s="8" t="n">
        <v>0.294194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81009</v>
      </c>
      <c r="F553" s="8" t="n">
        <v>0.38100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1931776</v>
      </c>
      <c r="F554" s="8" t="n">
        <v>1.193177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791633</v>
      </c>
      <c r="F555" s="8" t="n">
        <v>1.179163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3.068064</v>
      </c>
      <c r="F556" s="8" t="n">
        <v>3.0680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3378444</v>
      </c>
      <c r="F557" s="8" t="n">
        <v>3.33784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6.8101554</v>
      </c>
      <c r="F558" s="8" t="n">
        <v>6.810155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2311178</v>
      </c>
      <c r="F559" s="8" t="n">
        <v>4.231117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1757666</v>
      </c>
      <c r="F560" s="8" t="n">
        <v>2.175766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710745</v>
      </c>
      <c r="F561" s="8" t="n">
        <v>0.97107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20318</v>
      </c>
      <c r="F562" s="8" t="n">
        <v>0.42031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90648</v>
      </c>
      <c r="F563" s="8" t="n">
        <v>0.31906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236816</v>
      </c>
      <c r="F564" s="8" t="n">
        <v>0.023681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4624</v>
      </c>
      <c r="F565" s="8" t="n">
        <v>0.046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544226</v>
      </c>
      <c r="F566" s="8" t="n">
        <v>0.754422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2412778</v>
      </c>
      <c r="F567" s="8" t="n">
        <v>3.24127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6.22934</v>
      </c>
      <c r="F568" s="8" t="n">
        <v>6.2293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4982476</v>
      </c>
      <c r="F569" s="8" t="n">
        <v>5.498247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1799248</v>
      </c>
      <c r="F570" s="8" t="n">
        <v>5.17992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23933</v>
      </c>
      <c r="F571" s="8" t="n">
        <v>1.32393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37214</v>
      </c>
      <c r="F572" s="8" t="n">
        <v>6.3721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8892191</v>
      </c>
      <c r="F573" s="8" t="n">
        <v>4.889219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5335032</v>
      </c>
      <c r="F574" s="8" t="n">
        <v>2.533503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925851</v>
      </c>
      <c r="F575" s="8" t="n">
        <v>0.992585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46216</v>
      </c>
      <c r="F576" s="8" t="n">
        <v>0.04621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723294</v>
      </c>
      <c r="F577" s="8" t="n">
        <v>0.072329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413018</v>
      </c>
      <c r="F578" s="8" t="n">
        <v>0.141301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487901</v>
      </c>
      <c r="F579" s="8" t="n">
        <v>0.248790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56208</v>
      </c>
      <c r="F580" s="8" t="n">
        <v>0.35620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71662</v>
      </c>
      <c r="F581" s="8" t="n">
        <v>0.197166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628138</v>
      </c>
      <c r="F582" s="8" t="n">
        <v>0.262813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2581658</v>
      </c>
      <c r="F583" s="8" t="n">
        <v>1.258165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6024395</v>
      </c>
      <c r="F584" s="8" t="n">
        <v>3.602439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35824</v>
      </c>
      <c r="F585" s="8" t="n">
        <v>1.73582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62512</v>
      </c>
      <c r="F586" s="8" t="n">
        <v>1.16251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935408</v>
      </c>
      <c r="F587" s="8" t="n">
        <v>0.19354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5115</v>
      </c>
      <c r="F588" s="8" t="n">
        <v>0.0511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986532</v>
      </c>
      <c r="F589" s="8" t="n">
        <v>0.09865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50186</v>
      </c>
      <c r="F590" s="8" t="n">
        <v>0.045018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5974658</v>
      </c>
      <c r="F591" s="8" t="n">
        <v>4.597465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9798733</v>
      </c>
      <c r="F592" s="8" t="n">
        <v>10.979873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2142308</v>
      </c>
      <c r="F593" s="8" t="n">
        <v>3.214230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7550676</v>
      </c>
      <c r="F594" s="8" t="n">
        <v>1.755067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905764</v>
      </c>
      <c r="F595" s="8" t="n">
        <v>0.99057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271599</v>
      </c>
      <c r="F596" s="8" t="n">
        <v>1.827159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694732</v>
      </c>
      <c r="F597" s="8" t="n">
        <v>0.569473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155702</v>
      </c>
      <c r="F598" s="8" t="n">
        <v>0.215570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186438</v>
      </c>
      <c r="F599" s="8" t="n">
        <v>0.018643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294151</v>
      </c>
      <c r="F600" s="8" t="n">
        <v>0.029415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51496</v>
      </c>
      <c r="F601" s="8" t="n">
        <v>0.05149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195488</v>
      </c>
      <c r="F602" s="8" t="n">
        <v>0.419548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858</v>
      </c>
      <c r="F603" s="8" t="n">
        <v>1.485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3673068</v>
      </c>
      <c r="F604" s="8" t="n">
        <v>3.367306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140715</v>
      </c>
      <c r="F605" s="8" t="n">
        <v>6.14071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3541481</v>
      </c>
      <c r="F606" s="8" t="n">
        <v>2.354148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650872</v>
      </c>
      <c r="F607" s="8" t="n">
        <v>11.65087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9.9797616</v>
      </c>
      <c r="F608" s="8" t="n">
        <v>9.979761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4.5741418</v>
      </c>
      <c r="F609" s="8" t="n">
        <v>4.57414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1833346</v>
      </c>
      <c r="F610" s="8" t="n">
        <v>1.18333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76128</v>
      </c>
      <c r="F611" s="8" t="n">
        <v>0.0761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12905</v>
      </c>
      <c r="F612" s="8" t="n">
        <v>0.001290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50352</v>
      </c>
      <c r="F613" s="8" t="n">
        <v>0.005035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72622</v>
      </c>
      <c r="F614" s="8" t="n">
        <v>0.167262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0784655</v>
      </c>
      <c r="F615" s="8" t="n">
        <v>1.078465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8408088</v>
      </c>
      <c r="F616" s="8" t="n">
        <v>0.840808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036354</v>
      </c>
      <c r="F617" s="8" t="n">
        <v>0.303635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7922</v>
      </c>
      <c r="F618" s="8" t="n">
        <v>0.31792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3212</v>
      </c>
      <c r="F619" s="8" t="n">
        <v>0.27321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5104012</v>
      </c>
      <c r="F620" s="8" t="n">
        <v>1.51040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42023</v>
      </c>
      <c r="F621" s="8" t="n">
        <v>0.64202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3714771</v>
      </c>
      <c r="F622" s="8" t="n">
        <v>4.371477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9094</v>
      </c>
      <c r="F623" s="8" t="n">
        <v>0.2909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438177</v>
      </c>
      <c r="F624" s="8" t="n">
        <v>0.243817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912568</v>
      </c>
      <c r="F625" s="8" t="n">
        <v>0.191256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7410329</v>
      </c>
      <c r="F626" s="8" t="n">
        <v>1.741032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5922222</v>
      </c>
      <c r="F627" s="8" t="n">
        <v>3.592222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1999076</v>
      </c>
      <c r="F628" s="8" t="n">
        <v>4.199907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257999</v>
      </c>
      <c r="F629" s="8" t="n">
        <v>0.425799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32125</v>
      </c>
      <c r="F630" s="8" t="n">
        <v>0.23321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895008</v>
      </c>
      <c r="F631" s="8" t="n">
        <v>0.789500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054102</v>
      </c>
      <c r="F632" s="8" t="n">
        <v>1.05410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1575292</v>
      </c>
      <c r="F633" s="8" t="n">
        <v>3.15752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091205</v>
      </c>
      <c r="F634" s="8" t="n">
        <v>2.609120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94401</v>
      </c>
      <c r="F635" s="8" t="n">
        <v>0.3944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14528</v>
      </c>
      <c r="F636" s="8" t="n">
        <v>0.17145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51496</v>
      </c>
      <c r="F637" s="8" t="n">
        <v>0.25149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2035564</v>
      </c>
      <c r="F638" s="8" t="n">
        <v>2.203556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5.0407483</v>
      </c>
      <c r="F639" s="8" t="n">
        <v>5.040748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4.5466224</v>
      </c>
      <c r="F640" s="8" t="n">
        <v>4.546622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3.056582</v>
      </c>
      <c r="F641" s="8" t="n">
        <v>13.05658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3431152</v>
      </c>
      <c r="F642" s="8" t="n">
        <v>4.343115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5.1506904</v>
      </c>
      <c r="F643" s="8" t="n">
        <v>5.150690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017315</v>
      </c>
      <c r="F644" s="8" t="n">
        <v>1.001731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135278</v>
      </c>
      <c r="F645" s="8" t="n">
        <v>1.13527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569264</v>
      </c>
      <c r="F646" s="8" t="n">
        <v>0.756926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30723</v>
      </c>
      <c r="F647" s="8" t="n">
        <v>0.123072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139786</v>
      </c>
      <c r="F648" s="8" t="n">
        <v>0.213978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34076</v>
      </c>
      <c r="F649" s="8" t="n">
        <v>0.18340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643275</v>
      </c>
      <c r="F650" s="8" t="n">
        <v>0.46432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5092375</v>
      </c>
      <c r="F651" s="8" t="n">
        <v>2.509237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608329</v>
      </c>
      <c r="F652" s="8" t="n">
        <v>1.560832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1194718</v>
      </c>
      <c r="F653" s="8" t="n">
        <v>5.11947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6.1359643</v>
      </c>
      <c r="F654" s="8" t="n">
        <v>6.135964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6.1139704</v>
      </c>
      <c r="F655" s="8" t="n">
        <v>6.11397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993036</v>
      </c>
      <c r="F656" s="8" t="n">
        <v>0.899303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49512</v>
      </c>
      <c r="F657" s="8" t="n">
        <v>0.7495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175691</v>
      </c>
      <c r="F658" s="8" t="n">
        <v>0.217569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7967</v>
      </c>
      <c r="F659" s="8" t="n">
        <v>0.04796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97794</v>
      </c>
      <c r="F660" s="8" t="n">
        <v>0.039779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3764</v>
      </c>
      <c r="F661" s="8" t="n">
        <v>0.03376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67644</v>
      </c>
      <c r="F662" s="8" t="n">
        <v>0.166764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78261</v>
      </c>
      <c r="F663" s="8" t="n">
        <v>0.217826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7686944</v>
      </c>
      <c r="F664" s="8" t="n">
        <v>1.768694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7207013</v>
      </c>
      <c r="F665" s="8" t="n">
        <v>7.720701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7255416</v>
      </c>
      <c r="F666" s="8" t="n">
        <v>7.725541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464648</v>
      </c>
      <c r="F667" s="8" t="n">
        <v>4.4646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8.1039</v>
      </c>
      <c r="F668" s="8" t="n">
        <v>8.103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2483932</v>
      </c>
      <c r="F669" s="8" t="n">
        <v>6.24839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46432</v>
      </c>
      <c r="F670" s="8" t="n">
        <v>1.44643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97578</v>
      </c>
      <c r="F671" s="8" t="n">
        <v>0.2975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097536</v>
      </c>
      <c r="F672" s="8" t="n">
        <v>0.40975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305472</v>
      </c>
      <c r="F673" s="8" t="n">
        <v>0.33054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862927</v>
      </c>
      <c r="F674" s="8" t="n">
        <v>0.186292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400032</v>
      </c>
      <c r="F675" s="8" t="n">
        <v>0.94000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9060768</v>
      </c>
      <c r="F676" s="8" t="n">
        <v>4.906076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9068544</v>
      </c>
      <c r="F677" s="8" t="n">
        <v>6.906854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9278208</v>
      </c>
      <c r="F678" s="8" t="n">
        <v>3.927820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0497014</v>
      </c>
      <c r="F679" s="8" t="n">
        <v>2.049701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628564</v>
      </c>
      <c r="F680" s="8" t="n">
        <v>0.862856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28489</v>
      </c>
      <c r="F681" s="8" t="n">
        <v>1.02848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422705</v>
      </c>
      <c r="F682" s="8" t="n">
        <v>1.642270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53479</v>
      </c>
      <c r="F683" s="8" t="n">
        <v>0.75347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642</v>
      </c>
      <c r="F684" s="8" t="n">
        <v>0.464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852577</v>
      </c>
      <c r="F685" s="8" t="n">
        <v>0.285257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929078</v>
      </c>
      <c r="F686" s="8" t="n">
        <v>0.492907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1721245</v>
      </c>
      <c r="F687" s="8" t="n">
        <v>8.172124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0626859</v>
      </c>
      <c r="F688" s="8" t="n">
        <v>9.062685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188528</v>
      </c>
      <c r="F689" s="8" t="n">
        <v>4.18852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886522</v>
      </c>
      <c r="F690" s="8" t="n">
        <v>2.28865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7148285</v>
      </c>
      <c r="F691" s="8" t="n">
        <v>1.714828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4347236</v>
      </c>
      <c r="F692" s="8" t="n">
        <v>3.434723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682988</v>
      </c>
      <c r="F693" s="8" t="n">
        <v>4.6829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494574</v>
      </c>
      <c r="F694" s="8" t="n">
        <v>2.049457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73166</v>
      </c>
      <c r="F695" s="8" t="n">
        <v>0.47316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876657</v>
      </c>
      <c r="F696" s="8" t="n">
        <v>0.287665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93781</v>
      </c>
      <c r="F697" s="8" t="n">
        <v>0.329378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915594</v>
      </c>
      <c r="F698" s="8" t="n">
        <v>0.391559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1389</v>
      </c>
      <c r="F699" s="8" t="n">
        <v>0.613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209412</v>
      </c>
      <c r="F700" s="8" t="n">
        <v>1.20941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1897408</v>
      </c>
      <c r="F701" s="8" t="n">
        <v>2.189740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0515056</v>
      </c>
      <c r="F702" s="8" t="n">
        <v>2.051505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0215624</v>
      </c>
      <c r="F703" s="8" t="n">
        <v>4.021562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3.5460201</v>
      </c>
      <c r="F704" s="8" t="n">
        <v>3.546020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4.299967</v>
      </c>
      <c r="F705" s="8" t="n">
        <v>4.29996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2229788</v>
      </c>
      <c r="F706" s="8" t="n">
        <v>1.222978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97886</v>
      </c>
      <c r="F707" s="8" t="n">
        <v>0.219788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719907</v>
      </c>
      <c r="F708" s="8" t="n">
        <v>0.271990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163083</v>
      </c>
      <c r="F709" s="8" t="n">
        <v>0.216308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9363794</v>
      </c>
      <c r="F710" s="8" t="n">
        <v>0.936379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028878</v>
      </c>
      <c r="F711" s="8" t="n">
        <v>1.202887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2071306</v>
      </c>
      <c r="F712" s="8" t="n">
        <v>4.207130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21474</v>
      </c>
      <c r="F713" s="8" t="n">
        <v>0.32147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1572218</v>
      </c>
      <c r="F714" s="8" t="n">
        <v>1.157221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0420509</v>
      </c>
      <c r="F715" s="8" t="n">
        <v>1.042050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6989976</v>
      </c>
      <c r="F716" s="8" t="n">
        <v>6.69899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981794</v>
      </c>
      <c r="F717" s="8" t="n">
        <v>3.98179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989029</v>
      </c>
      <c r="F718" s="8" t="n">
        <v>1.098902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784129</v>
      </c>
      <c r="F719" s="8" t="n">
        <v>0.578412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31108</v>
      </c>
      <c r="F720" s="8" t="n">
        <v>0.353110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954752</v>
      </c>
      <c r="F721" s="8" t="n">
        <v>0.49547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42192</v>
      </c>
      <c r="F722" s="8" t="n">
        <v>0.5421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1406243</v>
      </c>
      <c r="F723" s="8" t="n">
        <v>4.140624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0111754</v>
      </c>
      <c r="F724" s="8" t="n">
        <v>5.011175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6566696</v>
      </c>
      <c r="F725" s="8" t="n">
        <v>9.656669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5893552</v>
      </c>
      <c r="F726" s="8" t="n">
        <v>5.589355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0216475</v>
      </c>
      <c r="F727" s="8" t="n">
        <v>10.021647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9429264</v>
      </c>
      <c r="F728" s="8" t="n">
        <v>3.942926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909318</v>
      </c>
      <c r="F729" s="8" t="n">
        <v>2.490931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62454</v>
      </c>
      <c r="F730" s="8" t="n">
        <v>1.0624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414244</v>
      </c>
      <c r="F731" s="8" t="n">
        <v>0.741424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38948</v>
      </c>
      <c r="F732" s="8" t="n">
        <v>0.23894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50716</v>
      </c>
      <c r="F733" s="8" t="n">
        <v>0.385071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482232</v>
      </c>
      <c r="F734" s="8" t="n">
        <v>0.848223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191944</v>
      </c>
      <c r="F735" s="8" t="n">
        <v>1.019194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736453</v>
      </c>
      <c r="F736" s="8" t="n">
        <v>0.373645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1393195</v>
      </c>
      <c r="F737" s="8" t="n">
        <v>1.139319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2694944</v>
      </c>
      <c r="F738" s="8" t="n">
        <v>1.269494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7886295</v>
      </c>
      <c r="F739" s="8" t="n">
        <v>1.788629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2152636</v>
      </c>
      <c r="F740" s="8" t="n">
        <v>2.215263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6835294</v>
      </c>
      <c r="F741" s="8" t="n">
        <v>2.683529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4951542</v>
      </c>
      <c r="F742" s="8" t="n">
        <v>2.495154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7009184</v>
      </c>
      <c r="F743" s="8" t="n">
        <v>0.700918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004044</v>
      </c>
      <c r="F744" s="8" t="n">
        <v>0.400404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837108</v>
      </c>
      <c r="F745" s="8" t="n">
        <v>0.383710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577344</v>
      </c>
      <c r="F746" s="8" t="n">
        <v>2.157734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7257436</v>
      </c>
      <c r="F747" s="8" t="n">
        <v>4.725743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6224487</v>
      </c>
      <c r="F748" s="8" t="n">
        <v>6.622448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786166</v>
      </c>
      <c r="F749" s="8" t="n">
        <v>8.78616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9862812</v>
      </c>
      <c r="F750" s="8" t="n">
        <v>2.986281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9531208</v>
      </c>
      <c r="F751" s="8" t="n">
        <v>5.953120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9965884</v>
      </c>
      <c r="F752" s="8" t="n">
        <v>6.996588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3304345</v>
      </c>
      <c r="F753" s="8" t="n">
        <v>4.330434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733742</v>
      </c>
      <c r="F754" s="8" t="n">
        <v>1.273374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907851</v>
      </c>
      <c r="F755" s="8" t="n">
        <v>0.590785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433802</v>
      </c>
      <c r="F756" s="8" t="n">
        <v>0.543380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775399</v>
      </c>
      <c r="F757" s="8" t="n">
        <v>0.277539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722284</v>
      </c>
      <c r="F758" s="8" t="n">
        <v>1.172228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5486448</v>
      </c>
      <c r="F759" s="8" t="n">
        <v>4.548644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82386</v>
      </c>
      <c r="F760" s="8" t="n">
        <v>5.8238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7.1215728</v>
      </c>
      <c r="F761" s="8" t="n">
        <v>7.121572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365805</v>
      </c>
      <c r="F762" s="8" t="n">
        <v>2.36580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97727</v>
      </c>
      <c r="F763" s="8" t="n">
        <v>3.9772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8260443</v>
      </c>
      <c r="F764" s="8" t="n">
        <v>4.826044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6.1106545</v>
      </c>
      <c r="F765" s="8" t="n">
        <v>6.110654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7596938</v>
      </c>
      <c r="F766" s="8" t="n">
        <v>2.759693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348382</v>
      </c>
      <c r="F767" s="8" t="n">
        <v>0.834838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711804</v>
      </c>
      <c r="F768" s="8" t="n">
        <v>0.57118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455072</v>
      </c>
      <c r="F769" s="8" t="n">
        <v>0.445507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092359</v>
      </c>
      <c r="F770" s="8" t="n">
        <v>0.809235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558525</v>
      </c>
      <c r="F771" s="8" t="n">
        <v>1.55852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1656</v>
      </c>
      <c r="F772" s="8" t="n">
        <v>1.8165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81192</v>
      </c>
      <c r="F773" s="8" t="n">
        <v>0.178119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8963991</v>
      </c>
      <c r="F774" s="8" t="n">
        <v>0.896399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047356</v>
      </c>
      <c r="F775" s="8" t="n">
        <v>2.04735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272274</v>
      </c>
      <c r="F776" s="8" t="n">
        <v>3.27227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7290314</v>
      </c>
      <c r="F777" s="8" t="n">
        <v>1.72903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522047</v>
      </c>
      <c r="F778" s="8" t="n">
        <v>0.752204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009619</v>
      </c>
      <c r="F779" s="8" t="n">
        <v>0.300961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43037</v>
      </c>
      <c r="F780" s="8" t="n">
        <v>0.44303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783599</v>
      </c>
      <c r="F781" s="8" t="n">
        <v>0.278359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40871</v>
      </c>
      <c r="F782" s="8" t="n">
        <v>0.64087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1253848</v>
      </c>
      <c r="F783" s="8" t="n">
        <v>2.125384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8993623</v>
      </c>
      <c r="F784" s="8" t="n">
        <v>2.899362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047804</v>
      </c>
      <c r="F785" s="8" t="n">
        <v>2.04780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102031</v>
      </c>
      <c r="F786" s="8" t="n">
        <v>0.910203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1047896</v>
      </c>
      <c r="F787" s="8" t="n">
        <v>5.10478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6105637</v>
      </c>
      <c r="F788" s="8" t="n">
        <v>4.610563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361249</v>
      </c>
      <c r="F789" s="8" t="n">
        <v>2.36124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2161216</v>
      </c>
      <c r="F790" s="8" t="n">
        <v>1.21612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3596</v>
      </c>
      <c r="F791" s="8" t="n">
        <v>0.435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086358</v>
      </c>
      <c r="F792" s="8" t="n">
        <v>0.308635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048625</v>
      </c>
      <c r="F793" s="8" t="n">
        <v>0.2048625</v>
      </c>
    </row>
    <row r="794" customFormat="false" ht="12.75" hidden="false" customHeight="false" outlineLevel="0" collapsed="false">
      <c r="E794" s="16" t="n">
        <f aca="false">AVERAGE(E2:E793)*12</f>
        <v>28.5479434863636</v>
      </c>
      <c r="F794" s="16" t="n">
        <f aca="false">AVERAGE(F2:F793)*12</f>
        <v>28.54794348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7 - Río Cambrones desde cabecera hasta embalse de Pontón Alto y arroyo del Chorro Grand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264422</v>
      </c>
      <c r="F6" s="24" t="n">
        <f aca="false">IF('De la BASE'!F2&gt;0,'De la BASE'!F2,'De la BASE'!F2+0.001)</f>
        <v>0.726442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23095</v>
      </c>
      <c r="F7" s="24" t="n">
        <f aca="false">IF('De la BASE'!F3&gt;0,'De la BASE'!F3,'De la BASE'!F3+0.001)</f>
        <v>3.23095</v>
      </c>
      <c r="G7" s="25" t="n">
        <v>14916</v>
      </c>
      <c r="H7" s="27" t="n">
        <f aca="false">CORREL(E6:E796,E7:E797)</f>
        <v>0.5501513418908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636003</v>
      </c>
      <c r="F8" s="24" t="n">
        <f aca="false">IF('De la BASE'!F4&gt;0,'De la BASE'!F4,'De la BASE'!F4+0.001)</f>
        <v>1.8636003</v>
      </c>
      <c r="G8" s="25" t="n">
        <v>14946</v>
      </c>
      <c r="H8" s="27" t="n">
        <f aca="false">CORREL(E486:E796,E487:E797)</f>
        <v>0.5625446769682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4254432</v>
      </c>
      <c r="F9" s="24" t="n">
        <f aca="false">IF('De la BASE'!F5&gt;0,'De la BASE'!F5,'De la BASE'!F5+0.001)</f>
        <v>7.42544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2070994</v>
      </c>
      <c r="F10" s="24" t="n">
        <f aca="false">IF('De la BASE'!F6&gt;0,'De la BASE'!F6,'De la BASE'!F6+0.001)</f>
        <v>13.207099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2178185</v>
      </c>
      <c r="F11" s="24" t="n">
        <f aca="false">IF('De la BASE'!F7&gt;0,'De la BASE'!F7,'De la BASE'!F7+0.001)</f>
        <v>11.2178185</v>
      </c>
      <c r="G11" s="25" t="n">
        <v>15036</v>
      </c>
      <c r="H11" s="27" t="n">
        <f aca="false">CORREL(F6:F796,F7:F797)</f>
        <v>0.5501513418908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1691575</v>
      </c>
      <c r="F12" s="24" t="n">
        <f aca="false">IF('De la BASE'!F8&gt;0,'De la BASE'!F8,'De la BASE'!F8+0.001)</f>
        <v>9.1691575</v>
      </c>
      <c r="G12" s="25" t="n">
        <v>15067</v>
      </c>
      <c r="H12" s="27" t="n">
        <f aca="false">CORREL(F486:F796,F487:F797)</f>
        <v>0.56254467696829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13684</v>
      </c>
      <c r="F13" s="24" t="n">
        <f aca="false">IF('De la BASE'!F9&gt;0,'De la BASE'!F9,'De la BASE'!F9+0.001)</f>
        <v>11.136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144728</v>
      </c>
      <c r="F14" s="24" t="n">
        <f aca="false">IF('De la BASE'!F10&gt;0,'De la BASE'!F10,'De la BASE'!F10+0.001)</f>
        <v>2.91447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619264</v>
      </c>
      <c r="F15" s="24" t="n">
        <f aca="false">IF('De la BASE'!F11&gt;0,'De la BASE'!F11,'De la BASE'!F11+0.001)</f>
        <v>0.86192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874936</v>
      </c>
      <c r="F16" s="24" t="n">
        <f aca="false">IF('De la BASE'!F12&gt;0,'De la BASE'!F12,'De la BASE'!F12+0.001)</f>
        <v>0.38749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7</v>
      </c>
      <c r="F17" s="24" t="n">
        <f aca="false">IF('De la BASE'!F13&gt;0,'De la BASE'!F13,'De la BASE'!F13+0.001)</f>
        <v>0.2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6153</v>
      </c>
      <c r="F18" s="24" t="n">
        <f aca="false">IF('De la BASE'!F14&gt;0,'De la BASE'!F14,'De la BASE'!F14+0.001)</f>
        <v>0.361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974773</v>
      </c>
      <c r="F19" s="24" t="n">
        <f aca="false">IF('De la BASE'!F15&gt;0,'De la BASE'!F15,'De la BASE'!F15+0.001)</f>
        <v>0.397477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04192</v>
      </c>
      <c r="F20" s="24" t="n">
        <f aca="false">IF('De la BASE'!F16&gt;0,'De la BASE'!F16,'De la BASE'!F16+0.001)</f>
        <v>0.56041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77964</v>
      </c>
      <c r="F21" s="24" t="n">
        <f aca="false">IF('De la BASE'!F17&gt;0,'De la BASE'!F17,'De la BASE'!F17+0.001)</f>
        <v>1.17796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46786</v>
      </c>
      <c r="F22" s="24" t="n">
        <f aca="false">IF('De la BASE'!F18&gt;0,'De la BASE'!F18,'De la BASE'!F18+0.001)</f>
        <v>1.04678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1969821</v>
      </c>
      <c r="F23" s="24" t="n">
        <f aca="false">IF('De la BASE'!F19&gt;0,'De la BASE'!F19,'De la BASE'!F19+0.001)</f>
        <v>2.196982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440695</v>
      </c>
      <c r="F24" s="24" t="n">
        <f aca="false">IF('De la BASE'!F20&gt;0,'De la BASE'!F20,'De la BASE'!F20+0.001)</f>
        <v>2.54406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63532</v>
      </c>
      <c r="F25" s="24" t="n">
        <f aca="false">IF('De la BASE'!F21&gt;0,'De la BASE'!F21,'De la BASE'!F21+0.001)</f>
        <v>0.566353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048697</v>
      </c>
      <c r="F26" s="24" t="n">
        <f aca="false">IF('De la BASE'!F22&gt;0,'De la BASE'!F22,'De la BASE'!F22+0.001)</f>
        <v>0.804869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812968</v>
      </c>
      <c r="F27" s="24" t="n">
        <f aca="false">IF('De la BASE'!F23&gt;0,'De la BASE'!F23,'De la BASE'!F23+0.001)</f>
        <v>0.38129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2177</v>
      </c>
      <c r="F28" s="24" t="n">
        <f aca="false">IF('De la BASE'!F24&gt;0,'De la BASE'!F24,'De la BASE'!F24+0.001)</f>
        <v>0.421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99536</v>
      </c>
      <c r="F29" s="24" t="n">
        <f aca="false">IF('De la BASE'!F25&gt;0,'De la BASE'!F25,'De la BASE'!F25+0.001)</f>
        <v>0.43995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03937</v>
      </c>
      <c r="F30" s="24" t="n">
        <f aca="false">IF('De la BASE'!F26&gt;0,'De la BASE'!F26,'De la BASE'!F26+0.001)</f>
        <v>0.5039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692437</v>
      </c>
      <c r="F31" s="24" t="n">
        <f aca="false">IF('De la BASE'!F27&gt;0,'De la BASE'!F27,'De la BASE'!F27+0.001)</f>
        <v>1.169243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846926</v>
      </c>
      <c r="F32" s="24" t="n">
        <f aca="false">IF('De la BASE'!F28&gt;0,'De la BASE'!F28,'De la BASE'!F28+0.001)</f>
        <v>1.88469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225449</v>
      </c>
      <c r="F33" s="24" t="n">
        <f aca="false">IF('De la BASE'!F29&gt;0,'De la BASE'!F29,'De la BASE'!F29+0.001)</f>
        <v>4.2254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17201</v>
      </c>
      <c r="F34" s="24" t="n">
        <f aca="false">IF('De la BASE'!F30&gt;0,'De la BASE'!F30,'De la BASE'!F30+0.001)</f>
        <v>0.91720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5983826</v>
      </c>
      <c r="F35" s="24" t="n">
        <f aca="false">IF('De la BASE'!F31&gt;0,'De la BASE'!F31,'De la BASE'!F31+0.001)</f>
        <v>2.59838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70026</v>
      </c>
      <c r="F36" s="24" t="n">
        <f aca="false">IF('De la BASE'!F32&gt;0,'De la BASE'!F32,'De la BASE'!F32+0.001)</f>
        <v>2.7700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1477992</v>
      </c>
      <c r="F37" s="24" t="n">
        <f aca="false">IF('De la BASE'!F33&gt;0,'De la BASE'!F33,'De la BASE'!F33+0.001)</f>
        <v>3.14779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7084</v>
      </c>
      <c r="F38" s="24" t="n">
        <f aca="false">IF('De la BASE'!F34&gt;0,'De la BASE'!F34,'De la BASE'!F34+0.001)</f>
        <v>0.4770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55616</v>
      </c>
      <c r="F39" s="24" t="n">
        <f aca="false">IF('De la BASE'!F35&gt;0,'De la BASE'!F35,'De la BASE'!F35+0.001)</f>
        <v>0.305561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73671</v>
      </c>
      <c r="F40" s="24" t="n">
        <f aca="false">IF('De la BASE'!F36&gt;0,'De la BASE'!F36,'De la BASE'!F36+0.001)</f>
        <v>0.23736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950919</v>
      </c>
      <c r="F41" s="24" t="n">
        <f aca="false">IF('De la BASE'!F37&gt;0,'De la BASE'!F37,'De la BASE'!F37+0.001)</f>
        <v>0.395091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302022</v>
      </c>
      <c r="F42" s="24" t="n">
        <f aca="false">IF('De la BASE'!F38&gt;0,'De la BASE'!F38,'De la BASE'!F38+0.001)</f>
        <v>0.73020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936204</v>
      </c>
      <c r="F43" s="24" t="n">
        <f aca="false">IF('De la BASE'!F39&gt;0,'De la BASE'!F39,'De la BASE'!F39+0.001)</f>
        <v>1.09362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890332</v>
      </c>
      <c r="F44" s="24" t="n">
        <f aca="false">IF('De la BASE'!F40&gt;0,'De la BASE'!F40,'De la BASE'!F40+0.001)</f>
        <v>1.78903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20266</v>
      </c>
      <c r="F45" s="24" t="n">
        <f aca="false">IF('De la BASE'!F41&gt;0,'De la BASE'!F41,'De la BASE'!F41+0.001)</f>
        <v>1.52026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08901</v>
      </c>
      <c r="F46" s="24" t="n">
        <f aca="false">IF('De la BASE'!F42&gt;0,'De la BASE'!F42,'De la BASE'!F42+0.001)</f>
        <v>0.9089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547464</v>
      </c>
      <c r="F47" s="24" t="n">
        <f aca="false">IF('De la BASE'!F43&gt;0,'De la BASE'!F43,'De la BASE'!F43+0.001)</f>
        <v>0.85474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000128</v>
      </c>
      <c r="F48" s="24" t="n">
        <f aca="false">IF('De la BASE'!F44&gt;0,'De la BASE'!F44,'De la BASE'!F44+0.001)</f>
        <v>1.60001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593097</v>
      </c>
      <c r="F49" s="24" t="n">
        <f aca="false">IF('De la BASE'!F45&gt;0,'De la BASE'!F45,'De la BASE'!F45+0.001)</f>
        <v>1.25930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3961</v>
      </c>
      <c r="F50" s="24" t="n">
        <f aca="false">IF('De la BASE'!F46&gt;0,'De la BASE'!F46,'De la BASE'!F46+0.001)</f>
        <v>0.6396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648392</v>
      </c>
      <c r="F51" s="24" t="n">
        <f aca="false">IF('De la BASE'!F47&gt;0,'De la BASE'!F47,'De la BASE'!F47+0.001)</f>
        <v>0.36483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438518</v>
      </c>
      <c r="F52" s="24" t="n">
        <f aca="false">IF('De la BASE'!F48&gt;0,'De la BASE'!F48,'De la BASE'!F48+0.001)</f>
        <v>0.34385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968683</v>
      </c>
      <c r="F53" s="24" t="n">
        <f aca="false">IF('De la BASE'!F49&gt;0,'De la BASE'!F49,'De la BASE'!F49+0.001)</f>
        <v>0.396868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24143</v>
      </c>
      <c r="F54" s="24" t="n">
        <f aca="false">IF('De la BASE'!F50&gt;0,'De la BASE'!F50,'De la BASE'!F50+0.001)</f>
        <v>0.5241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81722</v>
      </c>
      <c r="F55" s="24" t="n">
        <f aca="false">IF('De la BASE'!F51&gt;0,'De la BASE'!F51,'De la BASE'!F51+0.001)</f>
        <v>0.6581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869607</v>
      </c>
      <c r="F56" s="24" t="n">
        <f aca="false">IF('De la BASE'!F52&gt;0,'De la BASE'!F52,'De la BASE'!F52+0.001)</f>
        <v>0.986960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522056</v>
      </c>
      <c r="F57" s="24" t="n">
        <f aca="false">IF('De la BASE'!F53&gt;0,'De la BASE'!F53,'De la BASE'!F53+0.001)</f>
        <v>0.85220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643784</v>
      </c>
      <c r="F58" s="24" t="n">
        <f aca="false">IF('De la BASE'!F54&gt;0,'De la BASE'!F54,'De la BASE'!F54+0.001)</f>
        <v>1.36437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249915</v>
      </c>
      <c r="F59" s="24" t="n">
        <f aca="false">IF('De la BASE'!F55&gt;0,'De la BASE'!F55,'De la BASE'!F55+0.001)</f>
        <v>0.824991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555276</v>
      </c>
      <c r="F60" s="24" t="n">
        <f aca="false">IF('De la BASE'!F56&gt;0,'De la BASE'!F56,'De la BASE'!F56+0.001)</f>
        <v>0.655527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554208</v>
      </c>
      <c r="F61" s="24" t="n">
        <f aca="false">IF('De la BASE'!F57&gt;0,'De la BASE'!F57,'De la BASE'!F57+0.001)</f>
        <v>0.35542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17388</v>
      </c>
      <c r="F62" s="24" t="n">
        <f aca="false">IF('De la BASE'!F58&gt;0,'De la BASE'!F58,'De la BASE'!F58+0.001)</f>
        <v>0.14173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4409</v>
      </c>
      <c r="F63" s="24" t="n">
        <f aca="false">IF('De la BASE'!F59&gt;0,'De la BASE'!F59,'De la BASE'!F59+0.001)</f>
        <v>0.2244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94206</v>
      </c>
      <c r="F64" s="24" t="n">
        <f aca="false">IF('De la BASE'!F60&gt;0,'De la BASE'!F60,'De la BASE'!F60+0.001)</f>
        <v>0.24942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07864</v>
      </c>
      <c r="F65" s="24" t="n">
        <f aca="false">IF('De la BASE'!F61&gt;0,'De la BASE'!F61,'De la BASE'!F61+0.001)</f>
        <v>0.26078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808755</v>
      </c>
      <c r="F66" s="24" t="n">
        <f aca="false">IF('De la BASE'!F62&gt;0,'De la BASE'!F62,'De la BASE'!F62+0.001)</f>
        <v>0.380875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0955595</v>
      </c>
      <c r="F67" s="24" t="n">
        <f aca="false">IF('De la BASE'!F63&gt;0,'De la BASE'!F63,'De la BASE'!F63+0.001)</f>
        <v>1.09555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1953742</v>
      </c>
      <c r="F68" s="24" t="n">
        <f aca="false">IF('De la BASE'!F64&gt;0,'De la BASE'!F64,'De la BASE'!F64+0.001)</f>
        <v>2.195374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934683</v>
      </c>
      <c r="F69" s="24" t="n">
        <f aca="false">IF('De la BASE'!F65&gt;0,'De la BASE'!F65,'De la BASE'!F65+0.001)</f>
        <v>1.39346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625564</v>
      </c>
      <c r="F70" s="24" t="n">
        <f aca="false">IF('De la BASE'!F66&gt;0,'De la BASE'!F66,'De la BASE'!F66+0.001)</f>
        <v>1.16255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065089</v>
      </c>
      <c r="F71" s="24" t="n">
        <f aca="false">IF('De la BASE'!F67&gt;0,'De la BASE'!F67,'De la BASE'!F67+0.001)</f>
        <v>2.306508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0390189</v>
      </c>
      <c r="F72" s="24" t="n">
        <f aca="false">IF('De la BASE'!F68&gt;0,'De la BASE'!F68,'De la BASE'!F68+0.001)</f>
        <v>6.03901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2171</v>
      </c>
      <c r="F73" s="24" t="n">
        <f aca="false">IF('De la BASE'!F69&gt;0,'De la BASE'!F69,'De la BASE'!F69+0.001)</f>
        <v>6.2217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74712</v>
      </c>
      <c r="F74" s="24" t="n">
        <f aca="false">IF('De la BASE'!F70&gt;0,'De la BASE'!F70,'De la BASE'!F70+0.001)</f>
        <v>2.4747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211832</v>
      </c>
      <c r="F75" s="24" t="n">
        <f aca="false">IF('De la BASE'!F71&gt;0,'De la BASE'!F71,'De la BASE'!F71+0.001)</f>
        <v>0.92118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41993</v>
      </c>
      <c r="F76" s="24" t="n">
        <f aca="false">IF('De la BASE'!F72&gt;0,'De la BASE'!F72,'De la BASE'!F72+0.001)</f>
        <v>0.74199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78174</v>
      </c>
      <c r="F77" s="24" t="n">
        <f aca="false">IF('De la BASE'!F73&gt;0,'De la BASE'!F73,'De la BASE'!F73+0.001)</f>
        <v>0.8781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595532</v>
      </c>
      <c r="F78" s="24" t="n">
        <f aca="false">IF('De la BASE'!F74&gt;0,'De la BASE'!F74,'De la BASE'!F74+0.001)</f>
        <v>0.75955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84988</v>
      </c>
      <c r="F79" s="24" t="n">
        <f aca="false">IF('De la BASE'!F75&gt;0,'De la BASE'!F75,'De la BASE'!F75+0.001)</f>
        <v>0.53849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183748</v>
      </c>
      <c r="F80" s="24" t="n">
        <f aca="false">IF('De la BASE'!F76&gt;0,'De la BASE'!F76,'De la BASE'!F76+0.001)</f>
        <v>1.11837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3640018</v>
      </c>
      <c r="F81" s="24" t="n">
        <f aca="false">IF('De la BASE'!F77&gt;0,'De la BASE'!F77,'De la BASE'!F77+0.001)</f>
        <v>1.36400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9535402</v>
      </c>
      <c r="F82" s="24" t="n">
        <f aca="false">IF('De la BASE'!F78&gt;0,'De la BASE'!F78,'De la BASE'!F78+0.001)</f>
        <v>4.95354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6238334</v>
      </c>
      <c r="F83" s="24" t="n">
        <f aca="false">IF('De la BASE'!F79&gt;0,'De la BASE'!F79,'De la BASE'!F79+0.001)</f>
        <v>5.623833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1205915</v>
      </c>
      <c r="F84" s="24" t="n">
        <f aca="false">IF('De la BASE'!F80&gt;0,'De la BASE'!F80,'De la BASE'!F80+0.001)</f>
        <v>4.12059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057156</v>
      </c>
      <c r="F85" s="24" t="n">
        <f aca="false">IF('De la BASE'!F81&gt;0,'De la BASE'!F81,'De la BASE'!F81+0.001)</f>
        <v>2.80571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15494</v>
      </c>
      <c r="F86" s="24" t="n">
        <f aca="false">IF('De la BASE'!F82&gt;0,'De la BASE'!F82,'De la BASE'!F82+0.001)</f>
        <v>1.3154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3675</v>
      </c>
      <c r="F87" s="24" t="n">
        <f aca="false">IF('De la BASE'!F83&gt;0,'De la BASE'!F83,'De la BASE'!F83+0.001)</f>
        <v>0.49367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23518</v>
      </c>
      <c r="F88" s="24" t="n">
        <f aca="false">IF('De la BASE'!F84&gt;0,'De la BASE'!F84,'De la BASE'!F84+0.001)</f>
        <v>0.42351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647853</v>
      </c>
      <c r="F89" s="24" t="n">
        <f aca="false">IF('De la BASE'!F85&gt;0,'De la BASE'!F85,'De la BASE'!F85+0.001)</f>
        <v>0.764785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933855</v>
      </c>
      <c r="F90" s="24" t="n">
        <f aca="false">IF('De la BASE'!F86&gt;0,'De la BASE'!F86,'De la BASE'!F86+0.001)</f>
        <v>1.293385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657109</v>
      </c>
      <c r="F91" s="24" t="n">
        <f aca="false">IF('De la BASE'!F87&gt;0,'De la BASE'!F87,'De la BASE'!F87+0.001)</f>
        <v>0.865710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7656</v>
      </c>
      <c r="F92" s="24" t="n">
        <f aca="false">IF('De la BASE'!F88&gt;0,'De la BASE'!F88,'De la BASE'!F88+0.001)</f>
        <v>1.276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8133728</v>
      </c>
      <c r="F93" s="24" t="n">
        <f aca="false">IF('De la BASE'!F89&gt;0,'De la BASE'!F89,'De la BASE'!F89+0.001)</f>
        <v>4.813372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74576</v>
      </c>
      <c r="F94" s="24" t="n">
        <f aca="false">IF('De la BASE'!F90&gt;0,'De la BASE'!F90,'De la BASE'!F90+0.001)</f>
        <v>3.2745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14461</v>
      </c>
      <c r="F95" s="24" t="n">
        <f aca="false">IF('De la BASE'!F91&gt;0,'De la BASE'!F91,'De la BASE'!F91+0.001)</f>
        <v>2.31446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73182</v>
      </c>
      <c r="F96" s="24" t="n">
        <f aca="false">IF('De la BASE'!F92&gt;0,'De la BASE'!F92,'De la BASE'!F92+0.001)</f>
        <v>1.57318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04504</v>
      </c>
      <c r="F97" s="24" t="n">
        <f aca="false">IF('De la BASE'!F93&gt;0,'De la BASE'!F93,'De la BASE'!F93+0.001)</f>
        <v>2.3045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845656</v>
      </c>
      <c r="F98" s="24" t="n">
        <f aca="false">IF('De la BASE'!F94&gt;0,'De la BASE'!F94,'De la BASE'!F94+0.001)</f>
        <v>1.18456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3056</v>
      </c>
      <c r="F99" s="24" t="n">
        <f aca="false">IF('De la BASE'!F95&gt;0,'De la BASE'!F95,'De la BASE'!F95+0.001)</f>
        <v>0.5730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267704</v>
      </c>
      <c r="F100" s="24" t="n">
        <f aca="false">IF('De la BASE'!F96&gt;0,'De la BASE'!F96,'De la BASE'!F96+0.001)</f>
        <v>0.42677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64036</v>
      </c>
      <c r="F101" s="24" t="n">
        <f aca="false">IF('De la BASE'!F97&gt;0,'De la BASE'!F97,'De la BASE'!F97+0.001)</f>
        <v>0.43640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376318</v>
      </c>
      <c r="F102" s="24" t="n">
        <f aca="false">IF('De la BASE'!F98&gt;0,'De la BASE'!F98,'De la BASE'!F98+0.001)</f>
        <v>0.837631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07136</v>
      </c>
      <c r="F103" s="24" t="n">
        <f aca="false">IF('De la BASE'!F99&gt;0,'De la BASE'!F99,'De la BASE'!F99+0.001)</f>
        <v>0.9071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142762</v>
      </c>
      <c r="F104" s="24" t="n">
        <f aca="false">IF('De la BASE'!F100&gt;0,'De la BASE'!F100,'De la BASE'!F100+0.001)</f>
        <v>0.8142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468928</v>
      </c>
      <c r="F105" s="24" t="n">
        <f aca="false">IF('De la BASE'!F101&gt;0,'De la BASE'!F101,'De la BASE'!F101+0.001)</f>
        <v>1.34689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6206</v>
      </c>
      <c r="F106" s="24" t="n">
        <f aca="false">IF('De la BASE'!F102&gt;0,'De la BASE'!F102,'De la BASE'!F102+0.001)</f>
        <v>0.962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131174</v>
      </c>
      <c r="F107" s="24" t="n">
        <f aca="false">IF('De la BASE'!F103&gt;0,'De la BASE'!F103,'De la BASE'!F103+0.001)</f>
        <v>1.01311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6772994</v>
      </c>
      <c r="F108" s="24" t="n">
        <f aca="false">IF('De la BASE'!F104&gt;0,'De la BASE'!F104,'De la BASE'!F104+0.001)</f>
        <v>1.677299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6184392</v>
      </c>
      <c r="F109" s="24" t="n">
        <f aca="false">IF('De la BASE'!F105&gt;0,'De la BASE'!F105,'De la BASE'!F105+0.001)</f>
        <v>1.61843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42008</v>
      </c>
      <c r="F110" s="24" t="n">
        <f aca="false">IF('De la BASE'!F106&gt;0,'De la BASE'!F106,'De la BASE'!F106+0.001)</f>
        <v>1.3420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469092</v>
      </c>
      <c r="F111" s="24" t="n">
        <f aca="false">IF('De la BASE'!F107&gt;0,'De la BASE'!F107,'De la BASE'!F107+0.001)</f>
        <v>0.546909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452728</v>
      </c>
      <c r="F112" s="24" t="n">
        <f aca="false">IF('De la BASE'!F108&gt;0,'De la BASE'!F108,'De la BASE'!F108+0.001)</f>
        <v>0.44527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284754</v>
      </c>
      <c r="F113" s="24" t="n">
        <f aca="false">IF('De la BASE'!F109&gt;0,'De la BASE'!F109,'De la BASE'!F109+0.001)</f>
        <v>0.62847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684272</v>
      </c>
      <c r="F114" s="24" t="n">
        <f aca="false">IF('De la BASE'!F110&gt;0,'De la BASE'!F110,'De la BASE'!F110+0.001)</f>
        <v>1.36842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36444</v>
      </c>
      <c r="F115" s="24" t="n">
        <f aca="false">IF('De la BASE'!F111&gt;0,'De la BASE'!F111,'De la BASE'!F111+0.001)</f>
        <v>1.2364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653456</v>
      </c>
      <c r="F116" s="24" t="n">
        <f aca="false">IF('De la BASE'!F112&gt;0,'De la BASE'!F112,'De la BASE'!F112+0.001)</f>
        <v>1.6534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51219</v>
      </c>
      <c r="F117" s="24" t="n">
        <f aca="false">IF('De la BASE'!F113&gt;0,'De la BASE'!F113,'De la BASE'!F113+0.001)</f>
        <v>1.45121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616014</v>
      </c>
      <c r="F118" s="24" t="n">
        <f aca="false">IF('De la BASE'!F114&gt;0,'De la BASE'!F114,'De la BASE'!F114+0.001)</f>
        <v>0.961601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28544</v>
      </c>
      <c r="F119" s="24" t="n">
        <f aca="false">IF('De la BASE'!F115&gt;0,'De la BASE'!F115,'De la BASE'!F115+0.001)</f>
        <v>1.0285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45266</v>
      </c>
      <c r="F120" s="24" t="n">
        <f aca="false">IF('De la BASE'!F116&gt;0,'De la BASE'!F116,'De la BASE'!F116+0.001)</f>
        <v>0.7452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962236</v>
      </c>
      <c r="F121" s="24" t="n">
        <f aca="false">IF('De la BASE'!F117&gt;0,'De la BASE'!F117,'De la BASE'!F117+0.001)</f>
        <v>0.89622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547344</v>
      </c>
      <c r="F122" s="24" t="n">
        <f aca="false">IF('De la BASE'!F118&gt;0,'De la BASE'!F118,'De la BASE'!F118+0.001)</f>
        <v>0.55473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77117</v>
      </c>
      <c r="F123" s="24" t="n">
        <f aca="false">IF('De la BASE'!F119&gt;0,'De la BASE'!F119,'De la BASE'!F119+0.001)</f>
        <v>0.43771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5859</v>
      </c>
      <c r="F124" s="24" t="n">
        <f aca="false">IF('De la BASE'!F120&gt;0,'De la BASE'!F120,'De la BASE'!F120+0.001)</f>
        <v>0.37585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09403</v>
      </c>
      <c r="F125" s="24" t="n">
        <f aca="false">IF('De la BASE'!F121&gt;0,'De la BASE'!F121,'De la BASE'!F121+0.001)</f>
        <v>0.320940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667443</v>
      </c>
      <c r="F126" s="24" t="n">
        <f aca="false">IF('De la BASE'!F122&gt;0,'De la BASE'!F122,'De la BASE'!F122+0.001)</f>
        <v>0.666744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250543</v>
      </c>
      <c r="F127" s="24" t="n">
        <f aca="false">IF('De la BASE'!F123&gt;0,'De la BASE'!F123,'De la BASE'!F123+0.001)</f>
        <v>0.92505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0397</v>
      </c>
      <c r="F128" s="24" t="n">
        <f aca="false">IF('De la BASE'!F124&gt;0,'De la BASE'!F124,'De la BASE'!F124+0.001)</f>
        <v>1.1039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870138</v>
      </c>
      <c r="F129" s="24" t="n">
        <f aca="false">IF('De la BASE'!F125&gt;0,'De la BASE'!F125,'De la BASE'!F125+0.001)</f>
        <v>3.287013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0517368</v>
      </c>
      <c r="F130" s="24" t="n">
        <f aca="false">IF('De la BASE'!F126&gt;0,'De la BASE'!F126,'De la BASE'!F126+0.001)</f>
        <v>3.051736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809315</v>
      </c>
      <c r="F131" s="24" t="n">
        <f aca="false">IF('De la BASE'!F127&gt;0,'De la BASE'!F127,'De la BASE'!F127+0.001)</f>
        <v>4.80931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168</v>
      </c>
      <c r="F132" s="24" t="n">
        <f aca="false">IF('De la BASE'!F128&gt;0,'De la BASE'!F128,'De la BASE'!F128+0.001)</f>
        <v>2.11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33813</v>
      </c>
      <c r="F133" s="24" t="n">
        <f aca="false">IF('De la BASE'!F129&gt;0,'De la BASE'!F129,'De la BASE'!F129+0.001)</f>
        <v>1.53381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635461</v>
      </c>
      <c r="F134" s="24" t="n">
        <f aca="false">IF('De la BASE'!F130&gt;0,'De la BASE'!F130,'De la BASE'!F130+0.001)</f>
        <v>1.46354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69514</v>
      </c>
      <c r="F135" s="24" t="n">
        <f aca="false">IF('De la BASE'!F131&gt;0,'De la BASE'!F131,'De la BASE'!F131+0.001)</f>
        <v>0.3695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28285</v>
      </c>
      <c r="F136" s="24" t="n">
        <f aca="false">IF('De la BASE'!F132&gt;0,'De la BASE'!F132,'De la BASE'!F132+0.001)</f>
        <v>0.4282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126524</v>
      </c>
      <c r="F137" s="24" t="n">
        <f aca="false">IF('De la BASE'!F133&gt;0,'De la BASE'!F133,'De la BASE'!F133+0.001)</f>
        <v>0.412652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36025</v>
      </c>
      <c r="F138" s="24" t="n">
        <f aca="false">IF('De la BASE'!F134&gt;0,'De la BASE'!F134,'De la BASE'!F134+0.001)</f>
        <v>0.323602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7436</v>
      </c>
      <c r="F139" s="24" t="n">
        <f aca="false">IF('De la BASE'!F135&gt;0,'De la BASE'!F135,'De la BASE'!F135+0.001)</f>
        <v>3.874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7370044</v>
      </c>
      <c r="F140" s="24" t="n">
        <f aca="false">IF('De la BASE'!F136&gt;0,'De la BASE'!F136,'De la BASE'!F136+0.001)</f>
        <v>2.73700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238985</v>
      </c>
      <c r="F141" s="24" t="n">
        <f aca="false">IF('De la BASE'!F137&gt;0,'De la BASE'!F137,'De la BASE'!F137+0.001)</f>
        <v>1.92389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0702856</v>
      </c>
      <c r="F142" s="24" t="n">
        <f aca="false">IF('De la BASE'!F138&gt;0,'De la BASE'!F138,'De la BASE'!F138+0.001)</f>
        <v>2.07028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080426</v>
      </c>
      <c r="F143" s="24" t="n">
        <f aca="false">IF('De la BASE'!F139&gt;0,'De la BASE'!F139,'De la BASE'!F139+0.001)</f>
        <v>1.70804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8675</v>
      </c>
      <c r="F144" s="24" t="n">
        <f aca="false">IF('De la BASE'!F140&gt;0,'De la BASE'!F140,'De la BASE'!F140+0.001)</f>
        <v>3.86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65405</v>
      </c>
      <c r="F145" s="24" t="n">
        <f aca="false">IF('De la BASE'!F141&gt;0,'De la BASE'!F141,'De la BASE'!F141+0.001)</f>
        <v>1.6654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06809</v>
      </c>
      <c r="F146" s="24" t="n">
        <f aca="false">IF('De la BASE'!F142&gt;0,'De la BASE'!F142,'De la BASE'!F142+0.001)</f>
        <v>0.4068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722227</v>
      </c>
      <c r="F147" s="24" t="n">
        <f aca="false">IF('De la BASE'!F143&gt;0,'De la BASE'!F143,'De la BASE'!F143+0.001)</f>
        <v>0.672222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54832</v>
      </c>
      <c r="F148" s="24" t="n">
        <f aca="false">IF('De la BASE'!F144&gt;0,'De la BASE'!F144,'De la BASE'!F144+0.001)</f>
        <v>0.4548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550496</v>
      </c>
      <c r="F149" s="24" t="n">
        <f aca="false">IF('De la BASE'!F145&gt;0,'De la BASE'!F145,'De la BASE'!F145+0.001)</f>
        <v>0.55504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0626738</v>
      </c>
      <c r="F150" s="24" t="n">
        <f aca="false">IF('De la BASE'!F146&gt;0,'De la BASE'!F146,'De la BASE'!F146+0.001)</f>
        <v>2.06267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822673</v>
      </c>
      <c r="F151" s="24" t="n">
        <f aca="false">IF('De la BASE'!F147&gt;0,'De la BASE'!F147,'De la BASE'!F147+0.001)</f>
        <v>2.82267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227856</v>
      </c>
      <c r="F152" s="24" t="n">
        <f aca="false">IF('De la BASE'!F148&gt;0,'De la BASE'!F148,'De la BASE'!F148+0.001)</f>
        <v>6.2278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8052976</v>
      </c>
      <c r="F153" s="24" t="n">
        <f aca="false">IF('De la BASE'!F149&gt;0,'De la BASE'!F149,'De la BASE'!F149+0.001)</f>
        <v>2.80529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766852</v>
      </c>
      <c r="F154" s="24" t="n">
        <f aca="false">IF('De la BASE'!F150&gt;0,'De la BASE'!F150,'De la BASE'!F150+0.001)</f>
        <v>2.07668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7045875</v>
      </c>
      <c r="F155" s="24" t="n">
        <f aca="false">IF('De la BASE'!F151&gt;0,'De la BASE'!F151,'De la BASE'!F151+0.001)</f>
        <v>2.70458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6363933</v>
      </c>
      <c r="F156" s="24" t="n">
        <f aca="false">IF('De la BASE'!F152&gt;0,'De la BASE'!F152,'De la BASE'!F152+0.001)</f>
        <v>4.63639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84685</v>
      </c>
      <c r="F157" s="24" t="n">
        <f aca="false">IF('De la BASE'!F153&gt;0,'De la BASE'!F153,'De la BASE'!F153+0.001)</f>
        <v>3.846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4328563</v>
      </c>
      <c r="F158" s="24" t="n">
        <f aca="false">IF('De la BASE'!F154&gt;0,'De la BASE'!F154,'De la BASE'!F154+0.001)</f>
        <v>2.432856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827024</v>
      </c>
      <c r="F159" s="24" t="n">
        <f aca="false">IF('De la BASE'!F155&gt;0,'De la BASE'!F155,'De la BASE'!F155+0.001)</f>
        <v>1.38270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597008</v>
      </c>
      <c r="F160" s="24" t="n">
        <f aca="false">IF('De la BASE'!F156&gt;0,'De la BASE'!F156,'De la BASE'!F156+0.001)</f>
        <v>0.45970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620716</v>
      </c>
      <c r="F161" s="24" t="n">
        <f aca="false">IF('De la BASE'!F157&gt;0,'De la BASE'!F157,'De la BASE'!F157+0.001)</f>
        <v>1.16207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603968</v>
      </c>
      <c r="F162" s="24" t="n">
        <f aca="false">IF('De la BASE'!F158&gt;0,'De la BASE'!F158,'De la BASE'!F158+0.001)</f>
        <v>1.66039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334218</v>
      </c>
      <c r="F163" s="24" t="n">
        <f aca="false">IF('De la BASE'!F159&gt;0,'De la BASE'!F159,'De la BASE'!F159+0.001)</f>
        <v>3.3342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713844</v>
      </c>
      <c r="F164" s="24" t="n">
        <f aca="false">IF('De la BASE'!F160&gt;0,'De la BASE'!F160,'De la BASE'!F160+0.001)</f>
        <v>3.7138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6347776</v>
      </c>
      <c r="F165" s="24" t="n">
        <f aca="false">IF('De la BASE'!F161&gt;0,'De la BASE'!F161,'De la BASE'!F161+0.001)</f>
        <v>2.63477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8140576</v>
      </c>
      <c r="F166" s="24" t="n">
        <f aca="false">IF('De la BASE'!F162&gt;0,'De la BASE'!F162,'De la BASE'!F162+0.001)</f>
        <v>5.81405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9302858</v>
      </c>
      <c r="F167" s="24" t="n">
        <f aca="false">IF('De la BASE'!F163&gt;0,'De la BASE'!F163,'De la BASE'!F163+0.001)</f>
        <v>3.93028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1325904</v>
      </c>
      <c r="F168" s="24" t="n">
        <f aca="false">IF('De la BASE'!F164&gt;0,'De la BASE'!F164,'De la BASE'!F164+0.001)</f>
        <v>2.13259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6.0150375</v>
      </c>
      <c r="F169" s="24" t="n">
        <f aca="false">IF('De la BASE'!F165&gt;0,'De la BASE'!F165,'De la BASE'!F165+0.001)</f>
        <v>6.01503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6515972</v>
      </c>
      <c r="F170" s="24" t="n">
        <f aca="false">IF('De la BASE'!F166&gt;0,'De la BASE'!F166,'De la BASE'!F166+0.001)</f>
        <v>2.65159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200816</v>
      </c>
      <c r="F171" s="24" t="n">
        <f aca="false">IF('De la BASE'!F167&gt;0,'De la BASE'!F167,'De la BASE'!F167+0.001)</f>
        <v>1.12008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182392</v>
      </c>
      <c r="F172" s="24" t="n">
        <f aca="false">IF('De la BASE'!F168&gt;0,'De la BASE'!F168,'De la BASE'!F168+0.001)</f>
        <v>1.018239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724375</v>
      </c>
      <c r="F173" s="24" t="n">
        <f aca="false">IF('De la BASE'!F169&gt;0,'De la BASE'!F169,'De la BASE'!F169+0.001)</f>
        <v>1.17243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3225407</v>
      </c>
      <c r="F174" s="24" t="n">
        <f aca="false">IF('De la BASE'!F170&gt;0,'De la BASE'!F170,'De la BASE'!F170+0.001)</f>
        <v>1.322540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808303</v>
      </c>
      <c r="F175" s="24" t="n">
        <f aca="false">IF('De la BASE'!F171&gt;0,'De la BASE'!F171,'De la BASE'!F171+0.001)</f>
        <v>2.8083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56722</v>
      </c>
      <c r="F176" s="24" t="n">
        <f aca="false">IF('De la BASE'!F172&gt;0,'De la BASE'!F172,'De la BASE'!F172+0.001)</f>
        <v>2.2567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8556195</v>
      </c>
      <c r="F177" s="24" t="n">
        <f aca="false">IF('De la BASE'!F173&gt;0,'De la BASE'!F173,'De la BASE'!F173+0.001)</f>
        <v>6.855619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309246</v>
      </c>
      <c r="F178" s="24" t="n">
        <f aca="false">IF('De la BASE'!F174&gt;0,'De la BASE'!F174,'De la BASE'!F174+0.001)</f>
        <v>4.93092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9220974</v>
      </c>
      <c r="F179" s="24" t="n">
        <f aca="false">IF('De la BASE'!F175&gt;0,'De la BASE'!F175,'De la BASE'!F175+0.001)</f>
        <v>2.92209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933814</v>
      </c>
      <c r="F180" s="24" t="n">
        <f aca="false">IF('De la BASE'!F176&gt;0,'De la BASE'!F176,'De la BASE'!F176+0.001)</f>
        <v>2.9338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035578</v>
      </c>
      <c r="F181" s="24" t="n">
        <f aca="false">IF('De la BASE'!F177&gt;0,'De la BASE'!F177,'De la BASE'!F177+0.001)</f>
        <v>1.7035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35344</v>
      </c>
      <c r="F182" s="24" t="n">
        <f aca="false">IF('De la BASE'!F178&gt;0,'De la BASE'!F178,'De la BASE'!F178+0.001)</f>
        <v>0.4353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647232</v>
      </c>
      <c r="F183" s="24" t="n">
        <f aca="false">IF('De la BASE'!F179&gt;0,'De la BASE'!F179,'De la BASE'!F179+0.001)</f>
        <v>0.86472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982576</v>
      </c>
      <c r="F184" s="24" t="n">
        <f aca="false">IF('De la BASE'!F180&gt;0,'De la BASE'!F180,'De la BASE'!F180+0.001)</f>
        <v>0.79825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50762</v>
      </c>
      <c r="F185" s="24" t="n">
        <f aca="false">IF('De la BASE'!F181&gt;0,'De la BASE'!F181,'De la BASE'!F181+0.001)</f>
        <v>0.6507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2583</v>
      </c>
      <c r="F186" s="24" t="n">
        <f aca="false">IF('De la BASE'!F182&gt;0,'De la BASE'!F182,'De la BASE'!F182+0.001)</f>
        <v>0.6258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0191912</v>
      </c>
      <c r="F187" s="24" t="n">
        <f aca="false">IF('De la BASE'!F183&gt;0,'De la BASE'!F183,'De la BASE'!F183+0.001)</f>
        <v>3.01919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557798</v>
      </c>
      <c r="F188" s="24" t="n">
        <f aca="false">IF('De la BASE'!F184&gt;0,'De la BASE'!F184,'De la BASE'!F184+0.001)</f>
        <v>4.65577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0088503</v>
      </c>
      <c r="F189" s="24" t="n">
        <f aca="false">IF('De la BASE'!F185&gt;0,'De la BASE'!F185,'De la BASE'!F185+0.001)</f>
        <v>4.00885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324208</v>
      </c>
      <c r="F190" s="24" t="n">
        <f aca="false">IF('De la BASE'!F186&gt;0,'De la BASE'!F186,'De la BASE'!F186+0.001)</f>
        <v>2.43242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41159</v>
      </c>
      <c r="F191" s="24" t="n">
        <f aca="false">IF('De la BASE'!F187&gt;0,'De la BASE'!F187,'De la BASE'!F187+0.001)</f>
        <v>10.411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1754192</v>
      </c>
      <c r="F192" s="24" t="n">
        <f aca="false">IF('De la BASE'!F188&gt;0,'De la BASE'!F188,'De la BASE'!F188+0.001)</f>
        <v>8.17541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770706</v>
      </c>
      <c r="F193" s="24" t="n">
        <f aca="false">IF('De la BASE'!F189&gt;0,'De la BASE'!F189,'De la BASE'!F189+0.001)</f>
        <v>4.7707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925864</v>
      </c>
      <c r="F194" s="24" t="n">
        <f aca="false">IF('De la BASE'!F190&gt;0,'De la BASE'!F190,'De la BASE'!F190+0.001)</f>
        <v>2.69258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02806</v>
      </c>
      <c r="F195" s="24" t="n">
        <f aca="false">IF('De la BASE'!F191&gt;0,'De la BASE'!F191,'De la BASE'!F191+0.001)</f>
        <v>0.9028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68856</v>
      </c>
      <c r="F196" s="24" t="n">
        <f aca="false">IF('De la BASE'!F192&gt;0,'De la BASE'!F192,'De la BASE'!F192+0.001)</f>
        <v>0.6688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047039</v>
      </c>
      <c r="F197" s="24" t="n">
        <f aca="false">IF('De la BASE'!F193&gt;0,'De la BASE'!F193,'De la BASE'!F193+0.001)</f>
        <v>0.70470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756702</v>
      </c>
      <c r="F198" s="24" t="n">
        <f aca="false">IF('De la BASE'!F194&gt;0,'De la BASE'!F194,'De la BASE'!F194+0.001)</f>
        <v>1.075670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939424</v>
      </c>
      <c r="F199" s="24" t="n">
        <f aca="false">IF('De la BASE'!F195&gt;0,'De la BASE'!F195,'De la BASE'!F195+0.001)</f>
        <v>1.193942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715462</v>
      </c>
      <c r="F200" s="24" t="n">
        <f aca="false">IF('De la BASE'!F196&gt;0,'De la BASE'!F196,'De la BASE'!F196+0.001)</f>
        <v>1.171546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145026</v>
      </c>
      <c r="F201" s="24" t="n">
        <f aca="false">IF('De la BASE'!F197&gt;0,'De la BASE'!F197,'De la BASE'!F197+0.001)</f>
        <v>1.41450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8976504</v>
      </c>
      <c r="F202" s="24" t="n">
        <f aca="false">IF('De la BASE'!F198&gt;0,'De la BASE'!F198,'De la BASE'!F198+0.001)</f>
        <v>2.897650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1383826</v>
      </c>
      <c r="F203" s="24" t="n">
        <f aca="false">IF('De la BASE'!F199&gt;0,'De la BASE'!F199,'De la BASE'!F199+0.001)</f>
        <v>3.13838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5470966</v>
      </c>
      <c r="F204" s="24" t="n">
        <f aca="false">IF('De la BASE'!F200&gt;0,'De la BASE'!F200,'De la BASE'!F200+0.001)</f>
        <v>3.547096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704219</v>
      </c>
      <c r="F205" s="24" t="n">
        <f aca="false">IF('De la BASE'!F201&gt;0,'De la BASE'!F201,'De la BASE'!F201+0.001)</f>
        <v>4.7042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9810326</v>
      </c>
      <c r="F206" s="24" t="n">
        <f aca="false">IF('De la BASE'!F202&gt;0,'De la BASE'!F202,'De la BASE'!F202+0.001)</f>
        <v>1.98103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161142</v>
      </c>
      <c r="F207" s="24" t="n">
        <f aca="false">IF('De la BASE'!F203&gt;0,'De la BASE'!F203,'De la BASE'!F203+0.001)</f>
        <v>1.11611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572295</v>
      </c>
      <c r="F208" s="24" t="n">
        <f aca="false">IF('De la BASE'!F204&gt;0,'De la BASE'!F204,'De la BASE'!F204+0.001)</f>
        <v>0.557229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919732</v>
      </c>
      <c r="F209" s="24" t="n">
        <f aca="false">IF('De la BASE'!F205&gt;0,'De la BASE'!F205,'De la BASE'!F205+0.001)</f>
        <v>0.59197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2624458</v>
      </c>
      <c r="F210" s="24" t="n">
        <f aca="false">IF('De la BASE'!F206&gt;0,'De la BASE'!F206,'De la BASE'!F206+0.001)</f>
        <v>1.26244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791341</v>
      </c>
      <c r="F211" s="24" t="n">
        <f aca="false">IF('De la BASE'!F207&gt;0,'De la BASE'!F207,'De la BASE'!F207+0.001)</f>
        <v>2.79134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38726</v>
      </c>
      <c r="F212" s="24" t="n">
        <f aca="false">IF('De la BASE'!F208&gt;0,'De la BASE'!F208,'De la BASE'!F208+0.001)</f>
        <v>1.387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620724</v>
      </c>
      <c r="F213" s="24" t="n">
        <f aca="false">IF('De la BASE'!F209&gt;0,'De la BASE'!F209,'De la BASE'!F209+0.001)</f>
        <v>3.6207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51112</v>
      </c>
      <c r="F214" s="24" t="n">
        <f aca="false">IF('De la BASE'!F210&gt;0,'De la BASE'!F210,'De la BASE'!F210+0.001)</f>
        <v>4.5111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5528966</v>
      </c>
      <c r="F215" s="24" t="n">
        <f aca="false">IF('De la BASE'!F211&gt;0,'De la BASE'!F211,'De la BASE'!F211+0.001)</f>
        <v>4.55289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0521344</v>
      </c>
      <c r="F216" s="24" t="n">
        <f aca="false">IF('De la BASE'!F212&gt;0,'De la BASE'!F212,'De la BASE'!F212+0.001)</f>
        <v>5.052134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2638866</v>
      </c>
      <c r="F217" s="24" t="n">
        <f aca="false">IF('De la BASE'!F213&gt;0,'De la BASE'!F213,'De la BASE'!F213+0.001)</f>
        <v>2.263886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078777</v>
      </c>
      <c r="F218" s="24" t="n">
        <f aca="false">IF('De la BASE'!F214&gt;0,'De la BASE'!F214,'De la BASE'!F214+0.001)</f>
        <v>1.607877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4052</v>
      </c>
      <c r="F219" s="24" t="n">
        <f aca="false">IF('De la BASE'!F215&gt;0,'De la BASE'!F215,'De la BASE'!F215+0.001)</f>
        <v>1.640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172049</v>
      </c>
      <c r="F220" s="24" t="n">
        <f aca="false">IF('De la BASE'!F216&gt;0,'De la BASE'!F216,'De la BASE'!F216+0.001)</f>
        <v>1.11720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233216</v>
      </c>
      <c r="F221" s="24" t="n">
        <f aca="false">IF('De la BASE'!F217&gt;0,'De la BASE'!F217,'De la BASE'!F217+0.001)</f>
        <v>1.72332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99595</v>
      </c>
      <c r="F222" s="24" t="n">
        <f aca="false">IF('De la BASE'!F218&gt;0,'De la BASE'!F218,'De la BASE'!F218+0.001)</f>
        <v>0.7995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4884247</v>
      </c>
      <c r="F223" s="24" t="n">
        <f aca="false">IF('De la BASE'!F219&gt;0,'De la BASE'!F219,'De la BASE'!F219+0.001)</f>
        <v>1.48842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942346</v>
      </c>
      <c r="F224" s="24" t="n">
        <f aca="false">IF('De la BASE'!F220&gt;0,'De la BASE'!F220,'De la BASE'!F220+0.001)</f>
        <v>6.9423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9958086</v>
      </c>
      <c r="F225" s="24" t="n">
        <f aca="false">IF('De la BASE'!F221&gt;0,'De la BASE'!F221,'De la BASE'!F221+0.001)</f>
        <v>6.995808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019888</v>
      </c>
      <c r="F226" s="24" t="n">
        <f aca="false">IF('De la BASE'!F222&gt;0,'De la BASE'!F222,'De la BASE'!F222+0.001)</f>
        <v>3.01988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4760116</v>
      </c>
      <c r="F227" s="24" t="n">
        <f aca="false">IF('De la BASE'!F223&gt;0,'De la BASE'!F223,'De la BASE'!F223+0.001)</f>
        <v>3.476011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5868651</v>
      </c>
      <c r="F228" s="24" t="n">
        <f aca="false">IF('De la BASE'!F224&gt;0,'De la BASE'!F224,'De la BASE'!F224+0.001)</f>
        <v>3.586865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3010078</v>
      </c>
      <c r="F229" s="24" t="n">
        <f aca="false">IF('De la BASE'!F225&gt;0,'De la BASE'!F225,'De la BASE'!F225+0.001)</f>
        <v>2.301007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9627345</v>
      </c>
      <c r="F230" s="24" t="n">
        <f aca="false">IF('De la BASE'!F226&gt;0,'De la BASE'!F226,'De la BASE'!F226+0.001)</f>
        <v>1.962734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71168</v>
      </c>
      <c r="F231" s="24" t="n">
        <f aca="false">IF('De la BASE'!F227&gt;0,'De la BASE'!F227,'De la BASE'!F227+0.001)</f>
        <v>1.3711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998787</v>
      </c>
      <c r="F232" s="24" t="n">
        <f aca="false">IF('De la BASE'!F228&gt;0,'De la BASE'!F228,'De la BASE'!F228+0.001)</f>
        <v>0.899878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930207</v>
      </c>
      <c r="F233" s="24" t="n">
        <f aca="false">IF('De la BASE'!F229&gt;0,'De la BASE'!F229,'De la BASE'!F229+0.001)</f>
        <v>1.493020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129502</v>
      </c>
      <c r="F234" s="24" t="n">
        <f aca="false">IF('De la BASE'!F230&gt;0,'De la BASE'!F230,'De la BASE'!F230+0.001)</f>
        <v>2.12950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652656</v>
      </c>
      <c r="F235" s="24" t="n">
        <f aca="false">IF('De la BASE'!F231&gt;0,'De la BASE'!F231,'De la BASE'!F231+0.001)</f>
        <v>5.6526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7498357</v>
      </c>
      <c r="F236" s="24" t="n">
        <f aca="false">IF('De la BASE'!F232&gt;0,'De la BASE'!F232,'De la BASE'!F232+0.001)</f>
        <v>11.749835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8521352</v>
      </c>
      <c r="F237" s="24" t="n">
        <f aca="false">IF('De la BASE'!F233&gt;0,'De la BASE'!F233,'De la BASE'!F233+0.001)</f>
        <v>7.85213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550532</v>
      </c>
      <c r="F238" s="24" t="n">
        <f aca="false">IF('De la BASE'!F234&gt;0,'De la BASE'!F234,'De la BASE'!F234+0.001)</f>
        <v>7.5505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8158454</v>
      </c>
      <c r="F239" s="24" t="n">
        <f aca="false">IF('De la BASE'!F235&gt;0,'De la BASE'!F235,'De la BASE'!F235+0.001)</f>
        <v>4.81584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864364</v>
      </c>
      <c r="F240" s="24" t="n">
        <f aca="false">IF('De la BASE'!F236&gt;0,'De la BASE'!F236,'De la BASE'!F236+0.001)</f>
        <v>5.8643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625878</v>
      </c>
      <c r="F241" s="24" t="n">
        <f aca="false">IF('De la BASE'!F237&gt;0,'De la BASE'!F237,'De la BASE'!F237+0.001)</f>
        <v>2.962587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647677</v>
      </c>
      <c r="F242" s="24" t="n">
        <f aca="false">IF('De la BASE'!F238&gt;0,'De la BASE'!F238,'De la BASE'!F238+0.001)</f>
        <v>1.96476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8592</v>
      </c>
      <c r="F243" s="24" t="n">
        <f aca="false">IF('De la BASE'!F239&gt;0,'De la BASE'!F239,'De la BASE'!F239+0.001)</f>
        <v>0.985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060206</v>
      </c>
      <c r="F244" s="24" t="n">
        <f aca="false">IF('De la BASE'!F240&gt;0,'De la BASE'!F240,'De la BASE'!F240+0.001)</f>
        <v>1.00602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845629</v>
      </c>
      <c r="F245" s="24" t="n">
        <f aca="false">IF('De la BASE'!F241&gt;0,'De la BASE'!F241,'De la BASE'!F241+0.001)</f>
        <v>1.084562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5017964</v>
      </c>
      <c r="F246" s="24" t="n">
        <f aca="false">IF('De la BASE'!F242&gt;0,'De la BASE'!F242,'De la BASE'!F242+0.001)</f>
        <v>3.50179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159449</v>
      </c>
      <c r="F247" s="24" t="n">
        <f aca="false">IF('De la BASE'!F243&gt;0,'De la BASE'!F243,'De la BASE'!F243+0.001)</f>
        <v>4.15944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0985908</v>
      </c>
      <c r="F248" s="24" t="n">
        <f aca="false">IF('De la BASE'!F244&gt;0,'De la BASE'!F244,'De la BASE'!F244+0.001)</f>
        <v>6.09859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746088</v>
      </c>
      <c r="F249" s="24" t="n">
        <f aca="false">IF('De la BASE'!F245&gt;0,'De la BASE'!F245,'De la BASE'!F245+0.001)</f>
        <v>9.7460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433953</v>
      </c>
      <c r="F250" s="24" t="n">
        <f aca="false">IF('De la BASE'!F246&gt;0,'De la BASE'!F246,'De la BASE'!F246+0.001)</f>
        <v>4.443395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24843</v>
      </c>
      <c r="F251" s="24" t="n">
        <f aca="false">IF('De la BASE'!F247&gt;0,'De la BASE'!F247,'De la BASE'!F247+0.001)</f>
        <v>2.22484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8</v>
      </c>
      <c r="F252" s="24" t="n">
        <f aca="false">IF('De la BASE'!F248&gt;0,'De la BASE'!F248,'De la BASE'!F248+0.001)</f>
        <v>1.9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126936</v>
      </c>
      <c r="F253" s="24" t="n">
        <f aca="false">IF('De la BASE'!F249&gt;0,'De la BASE'!F249,'De la BASE'!F249+0.001)</f>
        <v>0.91269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969564</v>
      </c>
      <c r="F254" s="24" t="n">
        <f aca="false">IF('De la BASE'!F250&gt;0,'De la BASE'!F250,'De la BASE'!F250+0.001)</f>
        <v>0.69695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619892</v>
      </c>
      <c r="F255" s="24" t="n">
        <f aca="false">IF('De la BASE'!F251&gt;0,'De la BASE'!F251,'De la BASE'!F251+0.001)</f>
        <v>0.16198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9295</v>
      </c>
      <c r="F256" s="24" t="n">
        <f aca="false">IF('De la BASE'!F252&gt;0,'De la BASE'!F252,'De la BASE'!F252+0.001)</f>
        <v>0.0292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4423</v>
      </c>
      <c r="F257" s="24" t="n">
        <f aca="false">IF('De la BASE'!F253&gt;0,'De la BASE'!F253,'De la BASE'!F253+0.001)</f>
        <v>0.50442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975</v>
      </c>
      <c r="F258" s="24" t="n">
        <f aca="false">IF('De la BASE'!F254&gt;0,'De la BASE'!F254,'De la BASE'!F254+0.001)</f>
        <v>0.39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6347696</v>
      </c>
      <c r="F259" s="24" t="n">
        <f aca="false">IF('De la BASE'!F255&gt;0,'De la BASE'!F255,'De la BASE'!F255+0.001)</f>
        <v>10.63476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2813195</v>
      </c>
      <c r="F260" s="24" t="n">
        <f aca="false">IF('De la BASE'!F256&gt;0,'De la BASE'!F256,'De la BASE'!F256+0.001)</f>
        <v>7.28131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4594851</v>
      </c>
      <c r="F261" s="24" t="n">
        <f aca="false">IF('De la BASE'!F257&gt;0,'De la BASE'!F257,'De la BASE'!F257+0.001)</f>
        <v>6.45948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38816</v>
      </c>
      <c r="F262" s="24" t="n">
        <f aca="false">IF('De la BASE'!F258&gt;0,'De la BASE'!F258,'De la BASE'!F258+0.001)</f>
        <v>1.1388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7611288</v>
      </c>
      <c r="F263" s="24" t="n">
        <f aca="false">IF('De la BASE'!F259&gt;0,'De la BASE'!F259,'De la BASE'!F259+0.001)</f>
        <v>4.76112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677548</v>
      </c>
      <c r="F264" s="24" t="n">
        <f aca="false">IF('De la BASE'!F260&gt;0,'De la BASE'!F260,'De la BASE'!F260+0.001)</f>
        <v>3.6775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740051</v>
      </c>
      <c r="F265" s="24" t="n">
        <f aca="false">IF('De la BASE'!F261&gt;0,'De la BASE'!F261,'De la BASE'!F261+0.001)</f>
        <v>3.27400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385787</v>
      </c>
      <c r="F266" s="24" t="n">
        <f aca="false">IF('De la BASE'!F262&gt;0,'De la BASE'!F262,'De la BASE'!F262+0.001)</f>
        <v>0.838578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063946</v>
      </c>
      <c r="F267" s="24" t="n">
        <f aca="false">IF('De la BASE'!F263&gt;0,'De la BASE'!F263,'De la BASE'!F263+0.001)</f>
        <v>0.10639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135087</v>
      </c>
      <c r="F268" s="24" t="n">
        <f aca="false">IF('De la BASE'!F264&gt;0,'De la BASE'!F264,'De la BASE'!F264+0.001)</f>
        <v>0.013508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157996</v>
      </c>
      <c r="F269" s="24" t="n">
        <f aca="false">IF('De la BASE'!F265&gt;0,'De la BASE'!F265,'De la BASE'!F265+0.001)</f>
        <v>0.31579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258974</v>
      </c>
      <c r="F270" s="24" t="n">
        <f aca="false">IF('De la BASE'!F266&gt;0,'De la BASE'!F266,'De la BASE'!F266+0.001)</f>
        <v>1.025897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5952766</v>
      </c>
      <c r="F271" s="24" t="n">
        <f aca="false">IF('De la BASE'!F267&gt;0,'De la BASE'!F267,'De la BASE'!F267+0.001)</f>
        <v>1.59527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1761032</v>
      </c>
      <c r="F272" s="24" t="n">
        <f aca="false">IF('De la BASE'!F268&gt;0,'De la BASE'!F268,'De la BASE'!F268+0.001)</f>
        <v>3.17610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193514</v>
      </c>
      <c r="F273" s="24" t="n">
        <f aca="false">IF('De la BASE'!F269&gt;0,'De la BASE'!F269,'De la BASE'!F269+0.001)</f>
        <v>5.19351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2326</v>
      </c>
      <c r="F274" s="24" t="n">
        <f aca="false">IF('De la BASE'!F270&gt;0,'De la BASE'!F270,'De la BASE'!F270+0.001)</f>
        <v>5.232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41018</v>
      </c>
      <c r="F275" s="24" t="n">
        <f aca="false">IF('De la BASE'!F271&gt;0,'De la BASE'!F271,'De la BASE'!F271+0.001)</f>
        <v>4.64101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491585</v>
      </c>
      <c r="F276" s="24" t="n">
        <f aca="false">IF('De la BASE'!F272&gt;0,'De la BASE'!F272,'De la BASE'!F272+0.001)</f>
        <v>4.4915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8718436</v>
      </c>
      <c r="F277" s="24" t="n">
        <f aca="false">IF('De la BASE'!F273&gt;0,'De la BASE'!F273,'De la BASE'!F273+0.001)</f>
        <v>2.87184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397272</v>
      </c>
      <c r="F278" s="24" t="n">
        <f aca="false">IF('De la BASE'!F274&gt;0,'De la BASE'!F274,'De la BASE'!F274+0.001)</f>
        <v>1.43972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990053</v>
      </c>
      <c r="F279" s="24" t="n">
        <f aca="false">IF('De la BASE'!F275&gt;0,'De la BASE'!F275,'De la BASE'!F275+0.001)</f>
        <v>1.099005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27168</v>
      </c>
      <c r="F280" s="24" t="n">
        <f aca="false">IF('De la BASE'!F276&gt;0,'De la BASE'!F276,'De la BASE'!F276+0.001)</f>
        <v>0.20271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15876</v>
      </c>
      <c r="F281" s="24" t="n">
        <f aca="false">IF('De la BASE'!F277&gt;0,'De la BASE'!F277,'De la BASE'!F277+0.001)</f>
        <v>0.22158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4025</v>
      </c>
      <c r="F282" s="24" t="n">
        <f aca="false">IF('De la BASE'!F278&gt;0,'De la BASE'!F278,'De la BASE'!F278+0.001)</f>
        <v>0.25402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8823704</v>
      </c>
      <c r="F283" s="24" t="n">
        <f aca="false">IF('De la BASE'!F279&gt;0,'De la BASE'!F279,'De la BASE'!F279+0.001)</f>
        <v>4.882370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1.8857536</v>
      </c>
      <c r="F284" s="24" t="n">
        <f aca="false">IF('De la BASE'!F280&gt;0,'De la BASE'!F280,'De la BASE'!F280+0.001)</f>
        <v>11.88575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921007</v>
      </c>
      <c r="F285" s="24" t="n">
        <f aca="false">IF('De la BASE'!F281&gt;0,'De la BASE'!F281,'De la BASE'!F281+0.001)</f>
        <v>1.292100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26808</v>
      </c>
      <c r="F286" s="24" t="n">
        <f aca="false">IF('De la BASE'!F282&gt;0,'De la BASE'!F282,'De la BASE'!F282+0.001)</f>
        <v>4.9268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807284</v>
      </c>
      <c r="F287" s="24" t="n">
        <f aca="false">IF('De la BASE'!F283&gt;0,'De la BASE'!F283,'De la BASE'!F283+0.001)</f>
        <v>2.98072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331881</v>
      </c>
      <c r="F288" s="24" t="n">
        <f aca="false">IF('De la BASE'!F284&gt;0,'De la BASE'!F284,'De la BASE'!F284+0.001)</f>
        <v>3.933188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699288</v>
      </c>
      <c r="F289" s="24" t="n">
        <f aca="false">IF('De la BASE'!F285&gt;0,'De la BASE'!F285,'De la BASE'!F285+0.001)</f>
        <v>2.16992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098848</v>
      </c>
      <c r="F290" s="24" t="n">
        <f aca="false">IF('De la BASE'!F286&gt;0,'De la BASE'!F286,'De la BASE'!F286+0.001)</f>
        <v>0.80988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060976</v>
      </c>
      <c r="F291" s="24" t="n">
        <f aca="false">IF('De la BASE'!F287&gt;0,'De la BASE'!F287,'De la BASE'!F287+0.001)</f>
        <v>1.406097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195</v>
      </c>
      <c r="F292" s="24" t="n">
        <f aca="false">IF('De la BASE'!F288&gt;0,'De la BASE'!F288,'De la BASE'!F288+0.001)</f>
        <v>0.1919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39523</v>
      </c>
      <c r="F293" s="24" t="n">
        <f aca="false">IF('De la BASE'!F289&gt;0,'De la BASE'!F289,'De la BASE'!F289+0.001)</f>
        <v>0.113952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72664</v>
      </c>
      <c r="F294" s="24" t="n">
        <f aca="false">IF('De la BASE'!F290&gt;0,'De la BASE'!F290,'De la BASE'!F290+0.001)</f>
        <v>0.11726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11495</v>
      </c>
      <c r="F295" s="24" t="n">
        <f aca="false">IF('De la BASE'!F291&gt;0,'De la BASE'!F291,'De la BASE'!F291+0.001)</f>
        <v>0.211149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344462</v>
      </c>
      <c r="F296" s="24" t="n">
        <f aca="false">IF('De la BASE'!F292&gt;0,'De la BASE'!F292,'De la BASE'!F292+0.001)</f>
        <v>0.434446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49762</v>
      </c>
      <c r="F297" s="24" t="n">
        <f aca="false">IF('De la BASE'!F293&gt;0,'De la BASE'!F293,'De la BASE'!F293+0.001)</f>
        <v>3.497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9841997</v>
      </c>
      <c r="F298" s="24" t="n">
        <f aca="false">IF('De la BASE'!F294&gt;0,'De la BASE'!F294,'De la BASE'!F294+0.001)</f>
        <v>2.98419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47947</v>
      </c>
      <c r="F299" s="24" t="n">
        <f aca="false">IF('De la BASE'!F295&gt;0,'De la BASE'!F295,'De la BASE'!F295+0.001)</f>
        <v>5.479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5.3106016</v>
      </c>
      <c r="F300" s="24" t="n">
        <f aca="false">IF('De la BASE'!F296&gt;0,'De la BASE'!F296,'De la BASE'!F296+0.001)</f>
        <v>5.31060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595384</v>
      </c>
      <c r="F301" s="24" t="n">
        <f aca="false">IF('De la BASE'!F297&gt;0,'De la BASE'!F297,'De la BASE'!F297+0.001)</f>
        <v>2.5953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645682</v>
      </c>
      <c r="F302" s="24" t="n">
        <f aca="false">IF('De la BASE'!F298&gt;0,'De la BASE'!F298,'De la BASE'!F298+0.001)</f>
        <v>0.56456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4693</v>
      </c>
      <c r="F303" s="24" t="n">
        <f aca="false">IF('De la BASE'!F299&gt;0,'De la BASE'!F299,'De la BASE'!F299+0.001)</f>
        <v>0.1546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92911</v>
      </c>
      <c r="F304" s="24" t="n">
        <f aca="false">IF('De la BASE'!F300&gt;0,'De la BASE'!F300,'De la BASE'!F300+0.001)</f>
        <v>0.05929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55897</v>
      </c>
      <c r="F305" s="24" t="n">
        <f aca="false">IF('De la BASE'!F301&gt;0,'De la BASE'!F301,'De la BASE'!F301+0.001)</f>
        <v>0.175589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8195</v>
      </c>
      <c r="F306" s="24" t="n">
        <f aca="false">IF('De la BASE'!F302&gt;0,'De la BASE'!F302,'De la BASE'!F302+0.001)</f>
        <v>1.8819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782346</v>
      </c>
      <c r="F307" s="24" t="n">
        <f aca="false">IF('De la BASE'!F303&gt;0,'De la BASE'!F303,'De la BASE'!F303+0.001)</f>
        <v>2.47823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944937</v>
      </c>
      <c r="F308" s="24" t="n">
        <f aca="false">IF('De la BASE'!F304&gt;0,'De la BASE'!F304,'De la BASE'!F304+0.001)</f>
        <v>6.94493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6.2132494</v>
      </c>
      <c r="F309" s="24" t="n">
        <f aca="false">IF('De la BASE'!F305&gt;0,'De la BASE'!F305,'De la BASE'!F305+0.001)</f>
        <v>26.21324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894546</v>
      </c>
      <c r="F310" s="24" t="n">
        <f aca="false">IF('De la BASE'!F306&gt;0,'De la BASE'!F306,'De la BASE'!F306+0.001)</f>
        <v>3.89454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279908</v>
      </c>
      <c r="F311" s="24" t="n">
        <f aca="false">IF('De la BASE'!F307&gt;0,'De la BASE'!F307,'De la BASE'!F307+0.001)</f>
        <v>2.22799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05282</v>
      </c>
      <c r="F312" s="24" t="n">
        <f aca="false">IF('De la BASE'!F308&gt;0,'De la BASE'!F308,'De la BASE'!F308+0.001)</f>
        <v>3.3052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646512</v>
      </c>
      <c r="F313" s="24" t="n">
        <f aca="false">IF('De la BASE'!F309&gt;0,'De la BASE'!F309,'De la BASE'!F309+0.001)</f>
        <v>2.06465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166908</v>
      </c>
      <c r="F314" s="24" t="n">
        <f aca="false">IF('De la BASE'!F310&gt;0,'De la BASE'!F310,'De la BASE'!F310+0.001)</f>
        <v>1.216690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22136</v>
      </c>
      <c r="F315" s="24" t="n">
        <f aca="false">IF('De la BASE'!F311&gt;0,'De la BASE'!F311,'De la BASE'!F311+0.001)</f>
        <v>0.42213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8786</v>
      </c>
      <c r="F316" s="24" t="n">
        <f aca="false">IF('De la BASE'!F312&gt;0,'De la BASE'!F312,'De la BASE'!F312+0.001)</f>
        <v>0.4987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95904</v>
      </c>
      <c r="F317" s="24" t="n">
        <f aca="false">IF('De la BASE'!F313&gt;0,'De la BASE'!F313,'De la BASE'!F313+0.001)</f>
        <v>0.36959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1487595</v>
      </c>
      <c r="F318" s="24" t="n">
        <f aca="false">IF('De la BASE'!F314&gt;0,'De la BASE'!F314,'De la BASE'!F314+0.001)</f>
        <v>3.148759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0048441</v>
      </c>
      <c r="F319" s="24" t="n">
        <f aca="false">IF('De la BASE'!F315&gt;0,'De la BASE'!F315,'De la BASE'!F315+0.001)</f>
        <v>6.00484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7396216</v>
      </c>
      <c r="F320" s="24" t="n">
        <f aca="false">IF('De la BASE'!F316&gt;0,'De la BASE'!F316,'De la BASE'!F316+0.001)</f>
        <v>3.73962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36575</v>
      </c>
      <c r="F321" s="24" t="n">
        <f aca="false">IF('De la BASE'!F317&gt;0,'De la BASE'!F317,'De la BASE'!F317+0.001)</f>
        <v>2.13657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61224</v>
      </c>
      <c r="F322" s="24" t="n">
        <f aca="false">IF('De la BASE'!F318&gt;0,'De la BASE'!F318,'De la BASE'!F318+0.001)</f>
        <v>2.1612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9588184</v>
      </c>
      <c r="F323" s="24" t="n">
        <f aca="false">IF('De la BASE'!F319&gt;0,'De la BASE'!F319,'De la BASE'!F319+0.001)</f>
        <v>2.958818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4766088</v>
      </c>
      <c r="F324" s="24" t="n">
        <f aca="false">IF('De la BASE'!F320&gt;0,'De la BASE'!F320,'De la BASE'!F320+0.001)</f>
        <v>3.47660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4477236</v>
      </c>
      <c r="F325" s="24" t="n">
        <f aca="false">IF('De la BASE'!F321&gt;0,'De la BASE'!F321,'De la BASE'!F321+0.001)</f>
        <v>2.44772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1139</v>
      </c>
      <c r="F326" s="24" t="n">
        <f aca="false">IF('De la BASE'!F322&gt;0,'De la BASE'!F322,'De la BASE'!F322+0.001)</f>
        <v>1.3113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856065</v>
      </c>
      <c r="F327" s="24" t="n">
        <f aca="false">IF('De la BASE'!F323&gt;0,'De la BASE'!F323,'De la BASE'!F323+0.001)</f>
        <v>0.08560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3316</v>
      </c>
      <c r="F328" s="24" t="n">
        <f aca="false">IF('De la BASE'!F324&gt;0,'De la BASE'!F324,'De la BASE'!F324+0.001)</f>
        <v>0.21533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60168</v>
      </c>
      <c r="F329" s="24" t="n">
        <f aca="false">IF('De la BASE'!F325&gt;0,'De la BASE'!F325,'De la BASE'!F325+0.001)</f>
        <v>0.12601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518723</v>
      </c>
      <c r="F330" s="24" t="n">
        <f aca="false">IF('De la BASE'!F326&gt;0,'De la BASE'!F326,'De la BASE'!F326+0.001)</f>
        <v>0.55187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503787</v>
      </c>
      <c r="F331" s="24" t="n">
        <f aca="false">IF('De la BASE'!F327&gt;0,'De la BASE'!F327,'De la BASE'!F327+0.001)</f>
        <v>1.75037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367152</v>
      </c>
      <c r="F332" s="24" t="n">
        <f aca="false">IF('De la BASE'!F328&gt;0,'De la BASE'!F328,'De la BASE'!F328+0.001)</f>
        <v>1.73671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699893</v>
      </c>
      <c r="F333" s="24" t="n">
        <f aca="false">IF('De la BASE'!F329&gt;0,'De la BASE'!F329,'De la BASE'!F329+0.001)</f>
        <v>1.6998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8315592</v>
      </c>
      <c r="F334" s="24" t="n">
        <f aca="false">IF('De la BASE'!F330&gt;0,'De la BASE'!F330,'De la BASE'!F330+0.001)</f>
        <v>3.83155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82688</v>
      </c>
      <c r="F335" s="24" t="n">
        <f aca="false">IF('De la BASE'!F331&gt;0,'De la BASE'!F331,'De la BASE'!F331+0.001)</f>
        <v>5.826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8080092</v>
      </c>
      <c r="F336" s="24" t="n">
        <f aca="false">IF('De la BASE'!F332&gt;0,'De la BASE'!F332,'De la BASE'!F332+0.001)</f>
        <v>4.80800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8758346</v>
      </c>
      <c r="F337" s="24" t="n">
        <f aca="false">IF('De la BASE'!F333&gt;0,'De la BASE'!F333,'De la BASE'!F333+0.001)</f>
        <v>4.87583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8383248</v>
      </c>
      <c r="F338" s="24" t="n">
        <f aca="false">IF('De la BASE'!F334&gt;0,'De la BASE'!F334,'De la BASE'!F334+0.001)</f>
        <v>1.83832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7408</v>
      </c>
      <c r="F339" s="24" t="n">
        <f aca="false">IF('De la BASE'!F335&gt;0,'De la BASE'!F335,'De la BASE'!F335+0.001)</f>
        <v>0.2174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1768</v>
      </c>
      <c r="F340" s="24" t="n">
        <f aca="false">IF('De la BASE'!F336&gt;0,'De la BASE'!F336,'De la BASE'!F336+0.001)</f>
        <v>0.1217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99775</v>
      </c>
      <c r="F341" s="24" t="n">
        <f aca="false">IF('De la BASE'!F337&gt;0,'De la BASE'!F337,'De la BASE'!F337+0.001)</f>
        <v>0.17997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13914</v>
      </c>
      <c r="F342" s="24" t="n">
        <f aca="false">IF('De la BASE'!F338&gt;0,'De la BASE'!F338,'De la BASE'!F338+0.001)</f>
        <v>0.07139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8446377</v>
      </c>
      <c r="F343" s="24" t="n">
        <f aca="false">IF('De la BASE'!F339&gt;0,'De la BASE'!F339,'De la BASE'!F339+0.001)</f>
        <v>1.844637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824328</v>
      </c>
      <c r="F344" s="24" t="n">
        <f aca="false">IF('De la BASE'!F340&gt;0,'De la BASE'!F340,'De la BASE'!F340+0.001)</f>
        <v>4.8243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723999</v>
      </c>
      <c r="F345" s="24" t="n">
        <f aca="false">IF('De la BASE'!F341&gt;0,'De la BASE'!F341,'De la BASE'!F341+0.001)</f>
        <v>2.72399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602485</v>
      </c>
      <c r="F346" s="24" t="n">
        <f aca="false">IF('De la BASE'!F342&gt;0,'De la BASE'!F342,'De la BASE'!F342+0.001)</f>
        <v>2.36024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2586116</v>
      </c>
      <c r="F347" s="24" t="n">
        <f aca="false">IF('De la BASE'!F343&gt;0,'De la BASE'!F343,'De la BASE'!F343+0.001)</f>
        <v>13.25861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038256</v>
      </c>
      <c r="F348" s="24" t="n">
        <f aca="false">IF('De la BASE'!F344&gt;0,'De la BASE'!F344,'De la BASE'!F344+0.001)</f>
        <v>3.0382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0190207</v>
      </c>
      <c r="F349" s="24" t="n">
        <f aca="false">IF('De la BASE'!F345&gt;0,'De la BASE'!F345,'De la BASE'!F345+0.001)</f>
        <v>10.01902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574703</v>
      </c>
      <c r="F350" s="24" t="n">
        <f aca="false">IF('De la BASE'!F346&gt;0,'De la BASE'!F346,'De la BASE'!F346+0.001)</f>
        <v>3.5747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112528</v>
      </c>
      <c r="F351" s="24" t="n">
        <f aca="false">IF('De la BASE'!F347&gt;0,'De la BASE'!F347,'De la BASE'!F347+0.001)</f>
        <v>1.411252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79568</v>
      </c>
      <c r="F352" s="24" t="n">
        <f aca="false">IF('De la BASE'!F348&gt;0,'De la BASE'!F348,'De la BASE'!F348+0.001)</f>
        <v>0.197956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224436</v>
      </c>
      <c r="F353" s="24" t="n">
        <f aca="false">IF('De la BASE'!F349&gt;0,'De la BASE'!F349,'De la BASE'!F349+0.001)</f>
        <v>0.822443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269518</v>
      </c>
      <c r="F354" s="24" t="n">
        <f aca="false">IF('De la BASE'!F350&gt;0,'De la BASE'!F350,'De la BASE'!F350+0.001)</f>
        <v>1.72695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168417</v>
      </c>
      <c r="F355" s="24" t="n">
        <f aca="false">IF('De la BASE'!F351&gt;0,'De la BASE'!F351,'De la BASE'!F351+0.001)</f>
        <v>3.1684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3609878</v>
      </c>
      <c r="F356" s="24" t="n">
        <f aca="false">IF('De la BASE'!F352&gt;0,'De la BASE'!F352,'De la BASE'!F352+0.001)</f>
        <v>4.36098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274761</v>
      </c>
      <c r="F357" s="24" t="n">
        <f aca="false">IF('De la BASE'!F353&gt;0,'De la BASE'!F353,'De la BASE'!F353+0.001)</f>
        <v>10.27476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5413176</v>
      </c>
      <c r="F358" s="24" t="n">
        <f aca="false">IF('De la BASE'!F354&gt;0,'De la BASE'!F354,'De la BASE'!F354+0.001)</f>
        <v>3.54131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188919</v>
      </c>
      <c r="F359" s="24" t="n">
        <f aca="false">IF('De la BASE'!F355&gt;0,'De la BASE'!F355,'De la BASE'!F355+0.001)</f>
        <v>2.41889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7165672</v>
      </c>
      <c r="F360" s="24" t="n">
        <f aca="false">IF('De la BASE'!F356&gt;0,'De la BASE'!F356,'De la BASE'!F356+0.001)</f>
        <v>2.71656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0413576</v>
      </c>
      <c r="F361" s="24" t="n">
        <f aca="false">IF('De la BASE'!F357&gt;0,'De la BASE'!F357,'De la BASE'!F357+0.001)</f>
        <v>3.04135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078729</v>
      </c>
      <c r="F362" s="24" t="n">
        <f aca="false">IF('De la BASE'!F358&gt;0,'De la BASE'!F358,'De la BASE'!F358+0.001)</f>
        <v>0.907872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275538</v>
      </c>
      <c r="F363" s="24" t="n">
        <f aca="false">IF('De la BASE'!F359&gt;0,'De la BASE'!F359,'De la BASE'!F359+0.001)</f>
        <v>0.32755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73779</v>
      </c>
      <c r="F364" s="24" t="n">
        <f aca="false">IF('De la BASE'!F360&gt;0,'De la BASE'!F360,'De la BASE'!F360+0.001)</f>
        <v>0.207377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42351</v>
      </c>
      <c r="F365" s="24" t="n">
        <f aca="false">IF('De la BASE'!F361&gt;0,'De la BASE'!F361,'De la BASE'!F361+0.001)</f>
        <v>0.12423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01185</v>
      </c>
      <c r="F366" s="24" t="n">
        <f aca="false">IF('De la BASE'!F362&gt;0,'De la BASE'!F362,'De la BASE'!F362+0.001)</f>
        <v>0.150118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92928</v>
      </c>
      <c r="F367" s="24" t="n">
        <f aca="false">IF('De la BASE'!F363&gt;0,'De la BASE'!F363,'De la BASE'!F363+0.001)</f>
        <v>0.489292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21068</v>
      </c>
      <c r="F368" s="24" t="n">
        <f aca="false">IF('De la BASE'!F364&gt;0,'De la BASE'!F364,'De la BASE'!F364+0.001)</f>
        <v>0.34210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0880344</v>
      </c>
      <c r="F369" s="24" t="n">
        <f aca="false">IF('De la BASE'!F365&gt;0,'De la BASE'!F365,'De la BASE'!F365+0.001)</f>
        <v>3.08803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7866368</v>
      </c>
      <c r="F370" s="24" t="n">
        <f aca="false">IF('De la BASE'!F366&gt;0,'De la BASE'!F366,'De la BASE'!F366+0.001)</f>
        <v>1.78663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68928</v>
      </c>
      <c r="F371" s="24" t="n">
        <f aca="false">IF('De la BASE'!F367&gt;0,'De la BASE'!F367,'De la BASE'!F367+0.001)</f>
        <v>1.2689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6475951</v>
      </c>
      <c r="F372" s="24" t="n">
        <f aca="false">IF('De la BASE'!F368&gt;0,'De la BASE'!F368,'De la BASE'!F368+0.001)</f>
        <v>5.64759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1.0701047</v>
      </c>
      <c r="F373" s="24" t="n">
        <f aca="false">IF('De la BASE'!F369&gt;0,'De la BASE'!F369,'De la BASE'!F369+0.001)</f>
        <v>11.07010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5743363</v>
      </c>
      <c r="F374" s="24" t="n">
        <f aca="false">IF('De la BASE'!F370&gt;0,'De la BASE'!F370,'De la BASE'!F370+0.001)</f>
        <v>6.57433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8744</v>
      </c>
      <c r="F375" s="24" t="n">
        <f aca="false">IF('De la BASE'!F371&gt;0,'De la BASE'!F371,'De la BASE'!F371+0.001)</f>
        <v>1.287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35061</v>
      </c>
      <c r="F376" s="24" t="n">
        <f aca="false">IF('De la BASE'!F372&gt;0,'De la BASE'!F372,'De la BASE'!F372+0.001)</f>
        <v>0.17350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417968</v>
      </c>
      <c r="F377" s="24" t="n">
        <f aca="false">IF('De la BASE'!F373&gt;0,'De la BASE'!F373,'De la BASE'!F373+0.001)</f>
        <v>0.141796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0052</v>
      </c>
      <c r="F378" s="24" t="n">
        <f aca="false">IF('De la BASE'!F374&gt;0,'De la BASE'!F374,'De la BASE'!F374+0.001)</f>
        <v>0.1700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78546</v>
      </c>
      <c r="F379" s="24" t="n">
        <f aca="false">IF('De la BASE'!F375&gt;0,'De la BASE'!F375,'De la BASE'!F375+0.001)</f>
        <v>0.6785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914085</v>
      </c>
      <c r="F380" s="24" t="n">
        <f aca="false">IF('De la BASE'!F376&gt;0,'De la BASE'!F376,'De la BASE'!F376+0.001)</f>
        <v>0.991408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0465259</v>
      </c>
      <c r="F381" s="24" t="n">
        <f aca="false">IF('De la BASE'!F377&gt;0,'De la BASE'!F377,'De la BASE'!F377+0.001)</f>
        <v>3.046525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7310664</v>
      </c>
      <c r="F382" s="24" t="n">
        <f aca="false">IF('De la BASE'!F378&gt;0,'De la BASE'!F378,'De la BASE'!F378+0.001)</f>
        <v>6.73106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9297717</v>
      </c>
      <c r="F383" s="24" t="n">
        <f aca="false">IF('De la BASE'!F379&gt;0,'De la BASE'!F379,'De la BASE'!F379+0.001)</f>
        <v>4.929771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1253996</v>
      </c>
      <c r="F384" s="24" t="n">
        <f aca="false">IF('De la BASE'!F380&gt;0,'De la BASE'!F380,'De la BASE'!F380+0.001)</f>
        <v>5.12539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8.6196372</v>
      </c>
      <c r="F385" s="24" t="n">
        <f aca="false">IF('De la BASE'!F381&gt;0,'De la BASE'!F381,'De la BASE'!F381+0.001)</f>
        <v>8.61963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5.5763526</v>
      </c>
      <c r="F386" s="24" t="n">
        <f aca="false">IF('De la BASE'!F382&gt;0,'De la BASE'!F382,'De la BASE'!F382+0.001)</f>
        <v>5.57635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899308</v>
      </c>
      <c r="F387" s="24" t="n">
        <f aca="false">IF('De la BASE'!F383&gt;0,'De la BASE'!F383,'De la BASE'!F383+0.001)</f>
        <v>1.189930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41196</v>
      </c>
      <c r="F388" s="24" t="n">
        <f aca="false">IF('De la BASE'!F384&gt;0,'De la BASE'!F384,'De la BASE'!F384+0.001)</f>
        <v>0.34411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905604</v>
      </c>
      <c r="F389" s="24" t="n">
        <f aca="false">IF('De la BASE'!F385&gt;0,'De la BASE'!F385,'De la BASE'!F385+0.001)</f>
        <v>0.79056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5600282</v>
      </c>
      <c r="F390" s="24" t="n">
        <f aca="false">IF('De la BASE'!F386&gt;0,'De la BASE'!F386,'De la BASE'!F386+0.001)</f>
        <v>4.560028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7.1874968</v>
      </c>
      <c r="F391" s="24" t="n">
        <f aca="false">IF('De la BASE'!F387&gt;0,'De la BASE'!F387,'De la BASE'!F387+0.001)</f>
        <v>7.18749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3558368</v>
      </c>
      <c r="F392" s="24" t="n">
        <f aca="false">IF('De la BASE'!F388&gt;0,'De la BASE'!F388,'De la BASE'!F388+0.001)</f>
        <v>4.35583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766605</v>
      </c>
      <c r="F393" s="24" t="n">
        <f aca="false">IF('De la BASE'!F389&gt;0,'De la BASE'!F389,'De la BASE'!F389+0.001)</f>
        <v>1.27666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79612</v>
      </c>
      <c r="F394" s="24" t="n">
        <f aca="false">IF('De la BASE'!F390&gt;0,'De la BASE'!F390,'De la BASE'!F390+0.001)</f>
        <v>1.1796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6827068</v>
      </c>
      <c r="F395" s="24" t="n">
        <f aca="false">IF('De la BASE'!F391&gt;0,'De la BASE'!F391,'De la BASE'!F391+0.001)</f>
        <v>2.68270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1967403</v>
      </c>
      <c r="F396" s="24" t="n">
        <f aca="false">IF('De la BASE'!F392&gt;0,'De la BASE'!F392,'De la BASE'!F392+0.001)</f>
        <v>3.196740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4929216</v>
      </c>
      <c r="F397" s="24" t="n">
        <f aca="false">IF('De la BASE'!F393&gt;0,'De la BASE'!F393,'De la BASE'!F393+0.001)</f>
        <v>2.49292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605748</v>
      </c>
      <c r="F398" s="24" t="n">
        <f aca="false">IF('De la BASE'!F394&gt;0,'De la BASE'!F394,'De la BASE'!F394+0.001)</f>
        <v>1.66057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63922</v>
      </c>
      <c r="F399" s="24" t="n">
        <f aca="false">IF('De la BASE'!F395&gt;0,'De la BASE'!F395,'De la BASE'!F395+0.001)</f>
        <v>0.48639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95824</v>
      </c>
      <c r="F400" s="24" t="n">
        <f aca="false">IF('De la BASE'!F396&gt;0,'De la BASE'!F396,'De la BASE'!F396+0.001)</f>
        <v>0.04958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75988</v>
      </c>
      <c r="F401" s="24" t="n">
        <f aca="false">IF('De la BASE'!F397&gt;0,'De la BASE'!F397,'De la BASE'!F397+0.001)</f>
        <v>0.12759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63216</v>
      </c>
      <c r="F402" s="24" t="n">
        <f aca="false">IF('De la BASE'!F398&gt;0,'De la BASE'!F398,'De la BASE'!F398+0.001)</f>
        <v>0.27632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88584</v>
      </c>
      <c r="F403" s="24" t="n">
        <f aca="false">IF('De la BASE'!F399&gt;0,'De la BASE'!F399,'De la BASE'!F399+0.001)</f>
        <v>0.43885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241715</v>
      </c>
      <c r="F404" s="24" t="n">
        <f aca="false">IF('De la BASE'!F400&gt;0,'De la BASE'!F400,'De la BASE'!F400+0.001)</f>
        <v>0.92417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273775</v>
      </c>
      <c r="F405" s="24" t="n">
        <f aca="false">IF('De la BASE'!F401&gt;0,'De la BASE'!F401,'De la BASE'!F401+0.001)</f>
        <v>5.27377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2704244</v>
      </c>
      <c r="F406" s="24" t="n">
        <f aca="false">IF('De la BASE'!F402&gt;0,'De la BASE'!F402,'De la BASE'!F402+0.001)</f>
        <v>5.2704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8640664</v>
      </c>
      <c r="F407" s="24" t="n">
        <f aca="false">IF('De la BASE'!F403&gt;0,'De la BASE'!F403,'De la BASE'!F403+0.001)</f>
        <v>4.864066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6398806</v>
      </c>
      <c r="F408" s="24" t="n">
        <f aca="false">IF('De la BASE'!F404&gt;0,'De la BASE'!F404,'De la BASE'!F404+0.001)</f>
        <v>6.63988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5343512</v>
      </c>
      <c r="F409" s="24" t="n">
        <f aca="false">IF('De la BASE'!F405&gt;0,'De la BASE'!F405,'De la BASE'!F405+0.001)</f>
        <v>5.53435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201656</v>
      </c>
      <c r="F410" s="24" t="n">
        <f aca="false">IF('De la BASE'!F406&gt;0,'De la BASE'!F406,'De la BASE'!F406+0.001)</f>
        <v>1.32016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98481</v>
      </c>
      <c r="F411" s="24" t="n">
        <f aca="false">IF('De la BASE'!F407&gt;0,'De la BASE'!F407,'De la BASE'!F407+0.001)</f>
        <v>0.54984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017638</v>
      </c>
      <c r="F412" s="24" t="n">
        <f aca="false">IF('De la BASE'!F408&gt;0,'De la BASE'!F408,'De la BASE'!F408+0.001)</f>
        <v>0.201763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26124</v>
      </c>
      <c r="F413" s="24" t="n">
        <f aca="false">IF('De la BASE'!F409&gt;0,'De la BASE'!F409,'De la BASE'!F409+0.001)</f>
        <v>0.18261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76718</v>
      </c>
      <c r="F414" s="24" t="n">
        <f aca="false">IF('De la BASE'!F410&gt;0,'De la BASE'!F410,'De la BASE'!F410+0.001)</f>
        <v>0.267671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508368</v>
      </c>
      <c r="F415" s="24" t="n">
        <f aca="false">IF('De la BASE'!F411&gt;0,'De la BASE'!F411,'De la BASE'!F411+0.001)</f>
        <v>0.75083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88824</v>
      </c>
      <c r="F416" s="24" t="n">
        <f aca="false">IF('De la BASE'!F412&gt;0,'De la BASE'!F412,'De la BASE'!F412+0.001)</f>
        <v>0.30888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0016691</v>
      </c>
      <c r="F417" s="24" t="n">
        <f aca="false">IF('De la BASE'!F413&gt;0,'De la BASE'!F413,'De la BASE'!F413+0.001)</f>
        <v>4.00166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900608</v>
      </c>
      <c r="F418" s="24" t="n">
        <f aca="false">IF('De la BASE'!F414&gt;0,'De la BASE'!F414,'De la BASE'!F414+0.001)</f>
        <v>1.99006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032388</v>
      </c>
      <c r="F419" s="24" t="n">
        <f aca="false">IF('De la BASE'!F415&gt;0,'De la BASE'!F415,'De la BASE'!F415+0.001)</f>
        <v>3.0323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6.9921792</v>
      </c>
      <c r="F420" s="24" t="n">
        <f aca="false">IF('De la BASE'!F416&gt;0,'De la BASE'!F416,'De la BASE'!F416+0.001)</f>
        <v>6.99217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821492</v>
      </c>
      <c r="F421" s="24" t="n">
        <f aca="false">IF('De la BASE'!F417&gt;0,'De la BASE'!F417,'De la BASE'!F417+0.001)</f>
        <v>4.8214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4192773</v>
      </c>
      <c r="F422" s="24" t="n">
        <f aca="false">IF('De la BASE'!F418&gt;0,'De la BASE'!F418,'De la BASE'!F418+0.001)</f>
        <v>3.419277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33764</v>
      </c>
      <c r="F423" s="24" t="n">
        <f aca="false">IF('De la BASE'!F419&gt;0,'De la BASE'!F419,'De la BASE'!F419+0.001)</f>
        <v>0.58337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5692</v>
      </c>
      <c r="F424" s="24" t="n">
        <f aca="false">IF('De la BASE'!F420&gt;0,'De la BASE'!F420,'De la BASE'!F420+0.001)</f>
        <v>0.3256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01574</v>
      </c>
      <c r="F425" s="24" t="n">
        <f aca="false">IF('De la BASE'!F421&gt;0,'De la BASE'!F421,'De la BASE'!F421+0.001)</f>
        <v>0.3015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00466</v>
      </c>
      <c r="F426" s="24" t="n">
        <f aca="false">IF('De la BASE'!F422&gt;0,'De la BASE'!F422,'De la BASE'!F422+0.001)</f>
        <v>0.26004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053572</v>
      </c>
      <c r="F427" s="24" t="n">
        <f aca="false">IF('De la BASE'!F423&gt;0,'De la BASE'!F423,'De la BASE'!F423+0.001)</f>
        <v>0.505357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293858</v>
      </c>
      <c r="F428" s="24" t="n">
        <f aca="false">IF('De la BASE'!F424&gt;0,'De la BASE'!F424,'De la BASE'!F424+0.001)</f>
        <v>1.02938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222216</v>
      </c>
      <c r="F429" s="24" t="n">
        <f aca="false">IF('De la BASE'!F425&gt;0,'De la BASE'!F425,'De la BASE'!F425+0.001)</f>
        <v>0.62222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20115</v>
      </c>
      <c r="F430" s="24" t="n">
        <f aca="false">IF('De la BASE'!F426&gt;0,'De la BASE'!F426,'De la BASE'!F426+0.001)</f>
        <v>0.92011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919342</v>
      </c>
      <c r="F431" s="24" t="n">
        <f aca="false">IF('De la BASE'!F427&gt;0,'De la BASE'!F427,'De la BASE'!F427+0.001)</f>
        <v>1.9193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5602131</v>
      </c>
      <c r="F432" s="24" t="n">
        <f aca="false">IF('De la BASE'!F428&gt;0,'De la BASE'!F428,'De la BASE'!F428+0.001)</f>
        <v>3.56021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740001</v>
      </c>
      <c r="F433" s="24" t="n">
        <f aca="false">IF('De la BASE'!F429&gt;0,'De la BASE'!F429,'De la BASE'!F429+0.001)</f>
        <v>4.74000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18216</v>
      </c>
      <c r="F434" s="24" t="n">
        <f aca="false">IF('De la BASE'!F430&gt;0,'De la BASE'!F430,'De la BASE'!F430+0.001)</f>
        <v>0.9182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70644</v>
      </c>
      <c r="F435" s="24" t="n">
        <f aca="false">IF('De la BASE'!F431&gt;0,'De la BASE'!F431,'De la BASE'!F431+0.001)</f>
        <v>0.36706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8076</v>
      </c>
      <c r="F436" s="24" t="n">
        <f aca="false">IF('De la BASE'!F432&gt;0,'De la BASE'!F432,'De la BASE'!F432+0.001)</f>
        <v>0.1280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25188</v>
      </c>
      <c r="F437" s="24" t="n">
        <f aca="false">IF('De la BASE'!F433&gt;0,'De la BASE'!F433,'De la BASE'!F433+0.001)</f>
        <v>0.21251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6107557</v>
      </c>
      <c r="F438" s="24" t="n">
        <f aca="false">IF('De la BASE'!F434&gt;0,'De la BASE'!F434,'De la BASE'!F434+0.001)</f>
        <v>2.610755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8.2229112</v>
      </c>
      <c r="F439" s="24" t="n">
        <f aca="false">IF('De la BASE'!F435&gt;0,'De la BASE'!F435,'De la BASE'!F435+0.001)</f>
        <v>8.22291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2293901</v>
      </c>
      <c r="F440" s="24" t="n">
        <f aca="false">IF('De la BASE'!F436&gt;0,'De la BASE'!F436,'De la BASE'!F436+0.001)</f>
        <v>5.229390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0039633</v>
      </c>
      <c r="F441" s="24" t="n">
        <f aca="false">IF('De la BASE'!F437&gt;0,'De la BASE'!F437,'De la BASE'!F437+0.001)</f>
        <v>10.003963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384982</v>
      </c>
      <c r="F442" s="24" t="n">
        <f aca="false">IF('De la BASE'!F438&gt;0,'De la BASE'!F438,'De la BASE'!F438+0.001)</f>
        <v>11.38498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5772461</v>
      </c>
      <c r="F443" s="24" t="n">
        <f aca="false">IF('De la BASE'!F439&gt;0,'De la BASE'!F439,'De la BASE'!F439+0.001)</f>
        <v>4.57724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241058</v>
      </c>
      <c r="F444" s="24" t="n">
        <f aca="false">IF('De la BASE'!F440&gt;0,'De la BASE'!F440,'De la BASE'!F440+0.001)</f>
        <v>3.24105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322998</v>
      </c>
      <c r="F445" s="24" t="n">
        <f aca="false">IF('De la BASE'!F441&gt;0,'De la BASE'!F441,'De la BASE'!F441+0.001)</f>
        <v>3.3229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4276736</v>
      </c>
      <c r="F446" s="24" t="n">
        <f aca="false">IF('De la BASE'!F442&gt;0,'De la BASE'!F442,'De la BASE'!F442+0.001)</f>
        <v>4.42767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517051</v>
      </c>
      <c r="F447" s="24" t="n">
        <f aca="false">IF('De la BASE'!F443&gt;0,'De la BASE'!F443,'De la BASE'!F443+0.001)</f>
        <v>1.35170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206886</v>
      </c>
      <c r="F448" s="24" t="n">
        <f aca="false">IF('De la BASE'!F444&gt;0,'De la BASE'!F444,'De la BASE'!F444+0.001)</f>
        <v>0.72068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646</v>
      </c>
      <c r="F449" s="24" t="n">
        <f aca="false">IF('De la BASE'!F445&gt;0,'De la BASE'!F445,'De la BASE'!F445+0.001)</f>
        <v>0.196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436624</v>
      </c>
      <c r="F450" s="24" t="n">
        <f aca="false">IF('De la BASE'!F446&gt;0,'De la BASE'!F446,'De la BASE'!F446+0.001)</f>
        <v>1.14366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4786496</v>
      </c>
      <c r="F451" s="24" t="n">
        <f aca="false">IF('De la BASE'!F447&gt;0,'De la BASE'!F447,'De la BASE'!F447+0.001)</f>
        <v>1.47864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188411</v>
      </c>
      <c r="F452" s="24" t="n">
        <f aca="false">IF('De la BASE'!F448&gt;0,'De la BASE'!F448,'De la BASE'!F448+0.001)</f>
        <v>3.718841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565652</v>
      </c>
      <c r="F453" s="24" t="n">
        <f aca="false">IF('De la BASE'!F449&gt;0,'De la BASE'!F449,'De la BASE'!F449+0.001)</f>
        <v>4.5656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0707588</v>
      </c>
      <c r="F454" s="24" t="n">
        <f aca="false">IF('De la BASE'!F450&gt;0,'De la BASE'!F450,'De la BASE'!F450+0.001)</f>
        <v>7.07075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8303491</v>
      </c>
      <c r="F455" s="24" t="n">
        <f aca="false">IF('De la BASE'!F451&gt;0,'De la BASE'!F451,'De la BASE'!F451+0.001)</f>
        <v>6.83034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0007828</v>
      </c>
      <c r="F456" s="24" t="n">
        <f aca="false">IF('De la BASE'!F452&gt;0,'De la BASE'!F452,'De la BASE'!F452+0.001)</f>
        <v>6.00078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6094304</v>
      </c>
      <c r="F457" s="24" t="n">
        <f aca="false">IF('De la BASE'!F453&gt;0,'De la BASE'!F453,'De la BASE'!F453+0.001)</f>
        <v>7.60943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140598</v>
      </c>
      <c r="F458" s="24" t="n">
        <f aca="false">IF('De la BASE'!F454&gt;0,'De la BASE'!F454,'De la BASE'!F454+0.001)</f>
        <v>4.14059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111512</v>
      </c>
      <c r="F459" s="24" t="n">
        <f aca="false">IF('De la BASE'!F455&gt;0,'De la BASE'!F455,'De la BASE'!F455+0.001)</f>
        <v>0.71115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26965</v>
      </c>
      <c r="F460" s="24" t="n">
        <f aca="false">IF('De la BASE'!F456&gt;0,'De la BASE'!F456,'De la BASE'!F456+0.001)</f>
        <v>0.122696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7641</v>
      </c>
      <c r="F461" s="24" t="n">
        <f aca="false">IF('De la BASE'!F457&gt;0,'De la BASE'!F457,'De la BASE'!F457+0.001)</f>
        <v>0.12764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84688</v>
      </c>
      <c r="F462" s="24" t="n">
        <f aca="false">IF('De la BASE'!F458&gt;0,'De la BASE'!F458,'De la BASE'!F458+0.001)</f>
        <v>0.11846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957</v>
      </c>
      <c r="F463" s="24" t="n">
        <f aca="false">IF('De la BASE'!F459&gt;0,'De la BASE'!F459,'De la BASE'!F459+0.001)</f>
        <v>0.309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4080154</v>
      </c>
      <c r="F464" s="24" t="n">
        <f aca="false">IF('De la BASE'!F460&gt;0,'De la BASE'!F460,'De la BASE'!F460+0.001)</f>
        <v>2.408015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5775204</v>
      </c>
      <c r="F465" s="24" t="n">
        <f aca="false">IF('De la BASE'!F461&gt;0,'De la BASE'!F461,'De la BASE'!F461+0.001)</f>
        <v>4.577520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3083826</v>
      </c>
      <c r="F466" s="24" t="n">
        <f aca="false">IF('De la BASE'!F462&gt;0,'De la BASE'!F462,'De la BASE'!F462+0.001)</f>
        <v>8.30838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724032</v>
      </c>
      <c r="F467" s="24" t="n">
        <f aca="false">IF('De la BASE'!F463&gt;0,'De la BASE'!F463,'De la BASE'!F463+0.001)</f>
        <v>2.172403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620137</v>
      </c>
      <c r="F468" s="24" t="n">
        <f aca="false">IF('De la BASE'!F464&gt;0,'De la BASE'!F464,'De la BASE'!F464+0.001)</f>
        <v>7.6201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699353</v>
      </c>
      <c r="F469" s="24" t="n">
        <f aca="false">IF('De la BASE'!F465&gt;0,'De la BASE'!F465,'De la BASE'!F465+0.001)</f>
        <v>3.76993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24176</v>
      </c>
      <c r="F470" s="24" t="n">
        <f aca="false">IF('De la BASE'!F466&gt;0,'De la BASE'!F466,'De la BASE'!F466+0.001)</f>
        <v>0.87241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074992</v>
      </c>
      <c r="F471" s="24" t="n">
        <f aca="false">IF('De la BASE'!F467&gt;0,'De la BASE'!F467,'De la BASE'!F467+0.001)</f>
        <v>0.40749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03216</v>
      </c>
      <c r="F472" s="24" t="n">
        <f aca="false">IF('De la BASE'!F468&gt;0,'De la BASE'!F468,'De la BASE'!F468+0.001)</f>
        <v>0.21032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03638</v>
      </c>
      <c r="F473" s="24" t="n">
        <f aca="false">IF('De la BASE'!F469&gt;0,'De la BASE'!F469,'De la BASE'!F469+0.001)</f>
        <v>0.290363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51034</v>
      </c>
      <c r="F474" s="24" t="n">
        <f aca="false">IF('De la BASE'!F470&gt;0,'De la BASE'!F470,'De la BASE'!F470+0.001)</f>
        <v>0.95510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172274</v>
      </c>
      <c r="F475" s="24" t="n">
        <f aca="false">IF('De la BASE'!F471&gt;0,'De la BASE'!F471,'De la BASE'!F471+0.001)</f>
        <v>4.17227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55004</v>
      </c>
      <c r="F476" s="24" t="n">
        <f aca="false">IF('De la BASE'!F472&gt;0,'De la BASE'!F472,'De la BASE'!F472+0.001)</f>
        <v>2.3550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997278</v>
      </c>
      <c r="F477" s="24" t="n">
        <f aca="false">IF('De la BASE'!F473&gt;0,'De la BASE'!F473,'De la BASE'!F473+0.001)</f>
        <v>5.99727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4179628</v>
      </c>
      <c r="F478" s="24" t="n">
        <f aca="false">IF('De la BASE'!F474&gt;0,'De la BASE'!F474,'De la BASE'!F474+0.001)</f>
        <v>2.41796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99677</v>
      </c>
      <c r="F479" s="24" t="n">
        <f aca="false">IF('De la BASE'!F475&gt;0,'De la BASE'!F475,'De la BASE'!F475+0.001)</f>
        <v>4.9967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9504607</v>
      </c>
      <c r="F480" s="24" t="n">
        <f aca="false">IF('De la BASE'!F476&gt;0,'De la BASE'!F476,'De la BASE'!F476+0.001)</f>
        <v>4.950460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8120258</v>
      </c>
      <c r="F481" s="24" t="n">
        <f aca="false">IF('De la BASE'!F477&gt;0,'De la BASE'!F477,'De la BASE'!F477+0.001)</f>
        <v>7.81202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58065</v>
      </c>
      <c r="F482" s="24" t="n">
        <f aca="false">IF('De la BASE'!F478&gt;0,'De la BASE'!F478,'De la BASE'!F478+0.001)</f>
        <v>2.1580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4712</v>
      </c>
      <c r="F483" s="24" t="n">
        <f aca="false">IF('De la BASE'!F479&gt;0,'De la BASE'!F479,'De la BASE'!F479+0.001)</f>
        <v>0.447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56505</v>
      </c>
      <c r="F484" s="24" t="n">
        <f aca="false">IF('De la BASE'!F480&gt;0,'De la BASE'!F480,'De la BASE'!F480+0.001)</f>
        <v>0.09565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89938</v>
      </c>
      <c r="F485" s="24" t="n">
        <f aca="false">IF('De la BASE'!F481&gt;0,'De la BASE'!F481,'De la BASE'!F481+0.001)</f>
        <v>0.098993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702994</v>
      </c>
      <c r="F486" s="24" t="n">
        <f aca="false">IF('De la BASE'!F482&gt;0,'De la BASE'!F482,'De la BASE'!F482+0.001)</f>
        <v>0.27029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743432</v>
      </c>
      <c r="F487" s="24" t="n">
        <f aca="false">IF('De la BASE'!F483&gt;0,'De la BASE'!F483,'De la BASE'!F483+0.001)</f>
        <v>0.37434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989031</v>
      </c>
      <c r="F488" s="24" t="n">
        <f aca="false">IF('De la BASE'!F484&gt;0,'De la BASE'!F484,'De la BASE'!F484+0.001)</f>
        <v>1.98903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012954</v>
      </c>
      <c r="F489" s="24" t="n">
        <f aca="false">IF('De la BASE'!F485&gt;0,'De la BASE'!F485,'De la BASE'!F485+0.001)</f>
        <v>0.70129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40025</v>
      </c>
      <c r="F490" s="24" t="n">
        <f aca="false">IF('De la BASE'!F486&gt;0,'De la BASE'!F486,'De la BASE'!F486+0.001)</f>
        <v>0.39400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238744</v>
      </c>
      <c r="F491" s="24" t="n">
        <f aca="false">IF('De la BASE'!F487&gt;0,'De la BASE'!F487,'De la BASE'!F487+0.001)</f>
        <v>2.023874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4389652</v>
      </c>
      <c r="F492" s="24" t="n">
        <f aca="false">IF('De la BASE'!F488&gt;0,'De la BASE'!F488,'De la BASE'!F488+0.001)</f>
        <v>3.43896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1331138</v>
      </c>
      <c r="F493" s="24" t="n">
        <f aca="false">IF('De la BASE'!F489&gt;0,'De la BASE'!F489,'De la BASE'!F489+0.001)</f>
        <v>5.13311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877348</v>
      </c>
      <c r="F494" s="24" t="n">
        <f aca="false">IF('De la BASE'!F490&gt;0,'De la BASE'!F490,'De la BASE'!F490+0.001)</f>
        <v>0.58773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1629</v>
      </c>
      <c r="F495" s="24" t="n">
        <f aca="false">IF('De la BASE'!F491&gt;0,'De la BASE'!F491,'De la BASE'!F491+0.001)</f>
        <v>0.3616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102</v>
      </c>
      <c r="F496" s="24" t="n">
        <f aca="false">IF('De la BASE'!F492&gt;0,'De la BASE'!F492,'De la BASE'!F492+0.001)</f>
        <v>0.0910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47934</v>
      </c>
      <c r="F497" s="24" t="n">
        <f aca="false">IF('De la BASE'!F493&gt;0,'De la BASE'!F493,'De la BASE'!F493+0.001)</f>
        <v>0.18479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13558</v>
      </c>
      <c r="F498" s="24" t="n">
        <f aca="false">IF('De la BASE'!F494&gt;0,'De la BASE'!F494,'De la BASE'!F494+0.001)</f>
        <v>0.05135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098473</v>
      </c>
      <c r="F499" s="24" t="n">
        <f aca="false">IF('De la BASE'!F495&gt;0,'De la BASE'!F495,'De la BASE'!F495+0.001)</f>
        <v>0.30984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143032</v>
      </c>
      <c r="F500" s="24" t="n">
        <f aca="false">IF('De la BASE'!F496&gt;0,'De la BASE'!F496,'De la BASE'!F496+0.001)</f>
        <v>2.21430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1788988</v>
      </c>
      <c r="F501" s="24" t="n">
        <f aca="false">IF('De la BASE'!F497&gt;0,'De la BASE'!F497,'De la BASE'!F497+0.001)</f>
        <v>2.17889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211598</v>
      </c>
      <c r="F502" s="24" t="n">
        <f aca="false">IF('De la BASE'!F498&gt;0,'De la BASE'!F498,'De la BASE'!F498+0.001)</f>
        <v>2.021159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130196</v>
      </c>
      <c r="F503" s="24" t="n">
        <f aca="false">IF('De la BASE'!F499&gt;0,'De la BASE'!F499,'De la BASE'!F499+0.001)</f>
        <v>3.1301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021441</v>
      </c>
      <c r="F504" s="24" t="n">
        <f aca="false">IF('De la BASE'!F500&gt;0,'De la BASE'!F500,'De la BASE'!F500+0.001)</f>
        <v>2.0214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367842</v>
      </c>
      <c r="F505" s="24" t="n">
        <f aca="false">IF('De la BASE'!F501&gt;0,'De la BASE'!F501,'De la BASE'!F501+0.001)</f>
        <v>0.636784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51243</v>
      </c>
      <c r="F506" s="24" t="n">
        <f aca="false">IF('De la BASE'!F502&gt;0,'De la BASE'!F502,'De la BASE'!F502+0.001)</f>
        <v>0.7512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86613</v>
      </c>
      <c r="F507" s="24" t="n">
        <f aca="false">IF('De la BASE'!F503&gt;0,'De la BASE'!F503,'De la BASE'!F503+0.001)</f>
        <v>0.12866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81947</v>
      </c>
      <c r="F508" s="24" t="n">
        <f aca="false">IF('De la BASE'!F504&gt;0,'De la BASE'!F504,'De la BASE'!F504+0.001)</f>
        <v>0.118194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14293</v>
      </c>
      <c r="F509" s="24" t="n">
        <f aca="false">IF('De la BASE'!F505&gt;0,'De la BASE'!F505,'De la BASE'!F505+0.001)</f>
        <v>0.151429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785642</v>
      </c>
      <c r="F510" s="24" t="n">
        <f aca="false">IF('De la BASE'!F506&gt;0,'De la BASE'!F506,'De la BASE'!F506+0.001)</f>
        <v>0.478564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2628234</v>
      </c>
      <c r="F511" s="24" t="n">
        <f aca="false">IF('De la BASE'!F507&gt;0,'De la BASE'!F507,'De la BASE'!F507+0.001)</f>
        <v>3.26282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090496</v>
      </c>
      <c r="F512" s="24" t="n">
        <f aca="false">IF('De la BASE'!F508&gt;0,'De la BASE'!F508,'De la BASE'!F508+0.001)</f>
        <v>7.0904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90884</v>
      </c>
      <c r="F513" s="24" t="n">
        <f aca="false">IF('De la BASE'!F509&gt;0,'De la BASE'!F509,'De la BASE'!F509+0.001)</f>
        <v>0.49908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069295</v>
      </c>
      <c r="F514" s="24" t="n">
        <f aca="false">IF('De la BASE'!F510&gt;0,'De la BASE'!F510,'De la BASE'!F510+0.001)</f>
        <v>0.60692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7588</v>
      </c>
      <c r="F515" s="24" t="n">
        <f aca="false">IF('De la BASE'!F511&gt;0,'De la BASE'!F511,'De la BASE'!F511+0.001)</f>
        <v>0.875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515896</v>
      </c>
      <c r="F516" s="24" t="n">
        <f aca="false">IF('De la BASE'!F512&gt;0,'De la BASE'!F512,'De la BASE'!F512+0.001)</f>
        <v>1.151589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070604</v>
      </c>
      <c r="F517" s="24" t="n">
        <f aca="false">IF('De la BASE'!F513&gt;0,'De la BASE'!F513,'De la BASE'!F513+0.001)</f>
        <v>5.07060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0813</v>
      </c>
      <c r="F518" s="24" t="n">
        <f aca="false">IF('De la BASE'!F514&gt;0,'De la BASE'!F514,'De la BASE'!F514+0.001)</f>
        <v>0.5081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22924</v>
      </c>
      <c r="F519" s="24" t="n">
        <f aca="false">IF('De la BASE'!F515&gt;0,'De la BASE'!F515,'De la BASE'!F515+0.001)</f>
        <v>0.11229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34692</v>
      </c>
      <c r="F520" s="24" t="n">
        <f aca="false">IF('De la BASE'!F516&gt;0,'De la BASE'!F516,'De la BASE'!F516+0.001)</f>
        <v>0.09346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5432</v>
      </c>
      <c r="F521" s="24" t="n">
        <f aca="false">IF('De la BASE'!F517&gt;0,'De la BASE'!F517,'De la BASE'!F517+0.001)</f>
        <v>0.0754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64672</v>
      </c>
      <c r="F522" s="24" t="n">
        <f aca="false">IF('De la BASE'!F518&gt;0,'De la BASE'!F518,'De la BASE'!F518+0.001)</f>
        <v>0.03646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70062</v>
      </c>
      <c r="F523" s="24" t="n">
        <f aca="false">IF('De la BASE'!F519&gt;0,'De la BASE'!F519,'De la BASE'!F519+0.001)</f>
        <v>0.67006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98341</v>
      </c>
      <c r="F524" s="24" t="n">
        <f aca="false">IF('De la BASE'!F520&gt;0,'De la BASE'!F520,'De la BASE'!F520+0.001)</f>
        <v>0.799834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9893635</v>
      </c>
      <c r="F525" s="24" t="n">
        <f aca="false">IF('De la BASE'!F521&gt;0,'De la BASE'!F521,'De la BASE'!F521+0.001)</f>
        <v>6.98936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490686</v>
      </c>
      <c r="F526" s="24" t="n">
        <f aca="false">IF('De la BASE'!F522&gt;0,'De la BASE'!F522,'De la BASE'!F522+0.001)</f>
        <v>2.14906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195376</v>
      </c>
      <c r="F527" s="24" t="n">
        <f aca="false">IF('De la BASE'!F523&gt;0,'De la BASE'!F523,'De la BASE'!F523+0.001)</f>
        <v>1.71953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8.9470311</v>
      </c>
      <c r="F528" s="24" t="n">
        <f aca="false">IF('De la BASE'!F524&gt;0,'De la BASE'!F524,'De la BASE'!F524+0.001)</f>
        <v>8.947031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3517802</v>
      </c>
      <c r="F529" s="24" t="n">
        <f aca="false">IF('De la BASE'!F525&gt;0,'De la BASE'!F525,'De la BASE'!F525+0.001)</f>
        <v>7.351780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5.580905</v>
      </c>
      <c r="F530" s="24" t="n">
        <f aca="false">IF('De la BASE'!F526&gt;0,'De la BASE'!F526,'De la BASE'!F526+0.001)</f>
        <v>5.5809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32819</v>
      </c>
      <c r="F531" s="24" t="n">
        <f aca="false">IF('De la BASE'!F527&gt;0,'De la BASE'!F527,'De la BASE'!F527+0.001)</f>
        <v>0.34328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78716</v>
      </c>
      <c r="F532" s="24" t="n">
        <f aca="false">IF('De la BASE'!F528&gt;0,'De la BASE'!F528,'De la BASE'!F528+0.001)</f>
        <v>0.04787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9506</v>
      </c>
      <c r="F533" s="24" t="n">
        <f aca="false">IF('De la BASE'!F529&gt;0,'De la BASE'!F529,'De la BASE'!F529+0.001)</f>
        <v>0.01950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22858</v>
      </c>
      <c r="F534" s="24" t="n">
        <f aca="false">IF('De la BASE'!F530&gt;0,'De la BASE'!F530,'De la BASE'!F530+0.001)</f>
        <v>0.072285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862688</v>
      </c>
      <c r="F535" s="24" t="n">
        <f aca="false">IF('De la BASE'!F531&gt;0,'De la BASE'!F531,'De la BASE'!F531+0.001)</f>
        <v>2.58626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277472</v>
      </c>
      <c r="F536" s="24" t="n">
        <f aca="false">IF('De la BASE'!F532&gt;0,'De la BASE'!F532,'De la BASE'!F532+0.001)</f>
        <v>2.52774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629324</v>
      </c>
      <c r="F537" s="24" t="n">
        <f aca="false">IF('De la BASE'!F533&gt;0,'De la BASE'!F533,'De la BASE'!F533+0.001)</f>
        <v>3.26293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21043</v>
      </c>
      <c r="F538" s="24" t="n">
        <f aca="false">IF('De la BASE'!F534&gt;0,'De la BASE'!F534,'De la BASE'!F534+0.001)</f>
        <v>3.42104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13693</v>
      </c>
      <c r="F539" s="24" t="n">
        <f aca="false">IF('De la BASE'!F535&gt;0,'De la BASE'!F535,'De la BASE'!F535+0.001)</f>
        <v>3.2136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814238</v>
      </c>
      <c r="F540" s="24" t="n">
        <f aca="false">IF('De la BASE'!F536&gt;0,'De la BASE'!F536,'De la BASE'!F536+0.001)</f>
        <v>3.081423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43271</v>
      </c>
      <c r="F541" s="24" t="n">
        <f aca="false">IF('De la BASE'!F537&gt;0,'De la BASE'!F537,'De la BASE'!F537+0.001)</f>
        <v>1.1432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12909</v>
      </c>
      <c r="F542" s="24" t="n">
        <f aca="false">IF('De la BASE'!F538&gt;0,'De la BASE'!F538,'De la BASE'!F538+0.001)</f>
        <v>0.51290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60628</v>
      </c>
      <c r="F543" s="24" t="n">
        <f aca="false">IF('De la BASE'!F539&gt;0,'De la BASE'!F539,'De la BASE'!F539+0.001)</f>
        <v>0.03606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81952</v>
      </c>
      <c r="F544" s="24" t="n">
        <f aca="false">IF('De la BASE'!F540&gt;0,'De la BASE'!F540,'De la BASE'!F540+0.001)</f>
        <v>0.57819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06841</v>
      </c>
      <c r="F545" s="24" t="n">
        <f aca="false">IF('De la BASE'!F541&gt;0,'De la BASE'!F541,'De la BASE'!F541+0.001)</f>
        <v>0.350684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44116</v>
      </c>
      <c r="F546" s="24" t="n">
        <f aca="false">IF('De la BASE'!F542&gt;0,'De la BASE'!F542,'De la BASE'!F542+0.001)</f>
        <v>0.00441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7438</v>
      </c>
      <c r="F547" s="24" t="n">
        <f aca="false">IF('De la BASE'!F543&gt;0,'De la BASE'!F543,'De la BASE'!F543+0.001)</f>
        <v>0.0874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761542</v>
      </c>
      <c r="F548" s="24" t="n">
        <f aca="false">IF('De la BASE'!F544&gt;0,'De la BASE'!F544,'De la BASE'!F544+0.001)</f>
        <v>0.27615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030553</v>
      </c>
      <c r="F549" s="24" t="n">
        <f aca="false">IF('De la BASE'!F545&gt;0,'De la BASE'!F545,'De la BASE'!F545+0.001)</f>
        <v>1.503055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5881702</v>
      </c>
      <c r="F550" s="24" t="n">
        <f aca="false">IF('De la BASE'!F546&gt;0,'De la BASE'!F546,'De la BASE'!F546+0.001)</f>
        <v>5.58817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6181782</v>
      </c>
      <c r="F551" s="24" t="n">
        <f aca="false">IF('De la BASE'!F547&gt;0,'De la BASE'!F547,'De la BASE'!F547+0.001)</f>
        <v>3.61817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6276484</v>
      </c>
      <c r="F552" s="24" t="n">
        <f aca="false">IF('De la BASE'!F548&gt;0,'De la BASE'!F548,'De la BASE'!F548+0.001)</f>
        <v>2.62764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5362402</v>
      </c>
      <c r="F553" s="24" t="n">
        <f aca="false">IF('De la BASE'!F549&gt;0,'De la BASE'!F549,'De la BASE'!F549+0.001)</f>
        <v>3.53624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96163</v>
      </c>
      <c r="F554" s="24" t="n">
        <f aca="false">IF('De la BASE'!F550&gt;0,'De la BASE'!F550,'De la BASE'!F550+0.001)</f>
        <v>0.40961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9477</v>
      </c>
      <c r="F555" s="24" t="n">
        <f aca="false">IF('De la BASE'!F551&gt;0,'De la BASE'!F551,'De la BASE'!F551+0.001)</f>
        <v>0.02947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41948</v>
      </c>
      <c r="F556" s="24" t="n">
        <f aca="false">IF('De la BASE'!F552&gt;0,'De la BASE'!F552,'De la BASE'!F552+0.001)</f>
        <v>0.29419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81009</v>
      </c>
      <c r="F557" s="24" t="n">
        <f aca="false">IF('De la BASE'!F553&gt;0,'De la BASE'!F553,'De la BASE'!F553+0.001)</f>
        <v>0.38100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931776</v>
      </c>
      <c r="F558" s="24" t="n">
        <f aca="false">IF('De la BASE'!F554&gt;0,'De la BASE'!F554,'De la BASE'!F554+0.001)</f>
        <v>1.193177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791633</v>
      </c>
      <c r="F559" s="24" t="n">
        <f aca="false">IF('De la BASE'!F555&gt;0,'De la BASE'!F555,'De la BASE'!F555+0.001)</f>
        <v>1.17916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068064</v>
      </c>
      <c r="F560" s="24" t="n">
        <f aca="false">IF('De la BASE'!F556&gt;0,'De la BASE'!F556,'De la BASE'!F556+0.001)</f>
        <v>3.0680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3378444</v>
      </c>
      <c r="F561" s="24" t="n">
        <f aca="false">IF('De la BASE'!F557&gt;0,'De la BASE'!F557,'De la BASE'!F557+0.001)</f>
        <v>3.33784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8101554</v>
      </c>
      <c r="F562" s="24" t="n">
        <f aca="false">IF('De la BASE'!F558&gt;0,'De la BASE'!F558,'De la BASE'!F558+0.001)</f>
        <v>6.810155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2311178</v>
      </c>
      <c r="F563" s="24" t="n">
        <f aca="false">IF('De la BASE'!F559&gt;0,'De la BASE'!F559,'De la BASE'!F559+0.001)</f>
        <v>4.23111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1757666</v>
      </c>
      <c r="F564" s="24" t="n">
        <f aca="false">IF('De la BASE'!F560&gt;0,'De la BASE'!F560,'De la BASE'!F560+0.001)</f>
        <v>2.17576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710745</v>
      </c>
      <c r="F565" s="24" t="n">
        <f aca="false">IF('De la BASE'!F561&gt;0,'De la BASE'!F561,'De la BASE'!F561+0.001)</f>
        <v>0.97107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20318</v>
      </c>
      <c r="F566" s="24" t="n">
        <f aca="false">IF('De la BASE'!F562&gt;0,'De la BASE'!F562,'De la BASE'!F562+0.001)</f>
        <v>0.4203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90648</v>
      </c>
      <c r="F567" s="24" t="n">
        <f aca="false">IF('De la BASE'!F563&gt;0,'De la BASE'!F563,'De la BASE'!F563+0.001)</f>
        <v>0.31906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36816</v>
      </c>
      <c r="F568" s="24" t="n">
        <f aca="false">IF('De la BASE'!F564&gt;0,'De la BASE'!F564,'De la BASE'!F564+0.001)</f>
        <v>0.02368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624</v>
      </c>
      <c r="F569" s="24" t="n">
        <f aca="false">IF('De la BASE'!F565&gt;0,'De la BASE'!F565,'De la BASE'!F565+0.001)</f>
        <v>0.046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544226</v>
      </c>
      <c r="F570" s="24" t="n">
        <f aca="false">IF('De la BASE'!F566&gt;0,'De la BASE'!F566,'De la BASE'!F566+0.001)</f>
        <v>0.75442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2412778</v>
      </c>
      <c r="F571" s="24" t="n">
        <f aca="false">IF('De la BASE'!F567&gt;0,'De la BASE'!F567,'De la BASE'!F567+0.001)</f>
        <v>3.24127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22934</v>
      </c>
      <c r="F572" s="24" t="n">
        <f aca="false">IF('De la BASE'!F568&gt;0,'De la BASE'!F568,'De la BASE'!F568+0.001)</f>
        <v>6.2293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4982476</v>
      </c>
      <c r="F573" s="24" t="n">
        <f aca="false">IF('De la BASE'!F569&gt;0,'De la BASE'!F569,'De la BASE'!F569+0.001)</f>
        <v>5.498247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1799248</v>
      </c>
      <c r="F574" s="24" t="n">
        <f aca="false">IF('De la BASE'!F570&gt;0,'De la BASE'!F570,'De la BASE'!F570+0.001)</f>
        <v>5.17992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23933</v>
      </c>
      <c r="F575" s="24" t="n">
        <f aca="false">IF('De la BASE'!F571&gt;0,'De la BASE'!F571,'De la BASE'!F571+0.001)</f>
        <v>1.32393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37214</v>
      </c>
      <c r="F576" s="24" t="n">
        <f aca="false">IF('De la BASE'!F572&gt;0,'De la BASE'!F572,'De la BASE'!F572+0.001)</f>
        <v>6.372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8892191</v>
      </c>
      <c r="F577" s="24" t="n">
        <f aca="false">IF('De la BASE'!F573&gt;0,'De la BASE'!F573,'De la BASE'!F573+0.001)</f>
        <v>4.88921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335032</v>
      </c>
      <c r="F578" s="24" t="n">
        <f aca="false">IF('De la BASE'!F574&gt;0,'De la BASE'!F574,'De la BASE'!F574+0.001)</f>
        <v>2.533503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925851</v>
      </c>
      <c r="F579" s="24" t="n">
        <f aca="false">IF('De la BASE'!F575&gt;0,'De la BASE'!F575,'De la BASE'!F575+0.001)</f>
        <v>0.992585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46216</v>
      </c>
      <c r="F580" s="24" t="n">
        <f aca="false">IF('De la BASE'!F576&gt;0,'De la BASE'!F576,'De la BASE'!F576+0.001)</f>
        <v>0.0462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23294</v>
      </c>
      <c r="F581" s="24" t="n">
        <f aca="false">IF('De la BASE'!F577&gt;0,'De la BASE'!F577,'De la BASE'!F577+0.001)</f>
        <v>0.07232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13018</v>
      </c>
      <c r="F582" s="24" t="n">
        <f aca="false">IF('De la BASE'!F578&gt;0,'De la BASE'!F578,'De la BASE'!F578+0.001)</f>
        <v>0.14130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87901</v>
      </c>
      <c r="F583" s="24" t="n">
        <f aca="false">IF('De la BASE'!F579&gt;0,'De la BASE'!F579,'De la BASE'!F579+0.001)</f>
        <v>0.24879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56208</v>
      </c>
      <c r="F584" s="24" t="n">
        <f aca="false">IF('De la BASE'!F580&gt;0,'De la BASE'!F580,'De la BASE'!F580+0.001)</f>
        <v>0.3562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71662</v>
      </c>
      <c r="F585" s="24" t="n">
        <f aca="false">IF('De la BASE'!F581&gt;0,'De la BASE'!F581,'De la BASE'!F581+0.001)</f>
        <v>0.197166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28138</v>
      </c>
      <c r="F586" s="24" t="n">
        <f aca="false">IF('De la BASE'!F582&gt;0,'De la BASE'!F582,'De la BASE'!F582+0.001)</f>
        <v>0.26281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581658</v>
      </c>
      <c r="F587" s="24" t="n">
        <f aca="false">IF('De la BASE'!F583&gt;0,'De la BASE'!F583,'De la BASE'!F583+0.001)</f>
        <v>1.258165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6024395</v>
      </c>
      <c r="F588" s="24" t="n">
        <f aca="false">IF('De la BASE'!F584&gt;0,'De la BASE'!F584,'De la BASE'!F584+0.001)</f>
        <v>3.602439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35824</v>
      </c>
      <c r="F589" s="24" t="n">
        <f aca="false">IF('De la BASE'!F585&gt;0,'De la BASE'!F585,'De la BASE'!F585+0.001)</f>
        <v>1.7358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62512</v>
      </c>
      <c r="F590" s="24" t="n">
        <f aca="false">IF('De la BASE'!F586&gt;0,'De la BASE'!F586,'De la BASE'!F586+0.001)</f>
        <v>1.1625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35408</v>
      </c>
      <c r="F591" s="24" t="n">
        <f aca="false">IF('De la BASE'!F587&gt;0,'De la BASE'!F587,'De la BASE'!F587+0.001)</f>
        <v>0.19354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115</v>
      </c>
      <c r="F592" s="24" t="n">
        <f aca="false">IF('De la BASE'!F588&gt;0,'De la BASE'!F588,'De la BASE'!F588+0.001)</f>
        <v>0.0511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86532</v>
      </c>
      <c r="F593" s="24" t="n">
        <f aca="false">IF('De la BASE'!F589&gt;0,'De la BASE'!F589,'De la BASE'!F589+0.001)</f>
        <v>0.09865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50186</v>
      </c>
      <c r="F594" s="24" t="n">
        <f aca="false">IF('De la BASE'!F590&gt;0,'De la BASE'!F590,'De la BASE'!F590+0.001)</f>
        <v>0.045018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974658</v>
      </c>
      <c r="F595" s="24" t="n">
        <f aca="false">IF('De la BASE'!F591&gt;0,'De la BASE'!F591,'De la BASE'!F591+0.001)</f>
        <v>4.59746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9798733</v>
      </c>
      <c r="F596" s="24" t="n">
        <f aca="false">IF('De la BASE'!F592&gt;0,'De la BASE'!F592,'De la BASE'!F592+0.001)</f>
        <v>10.97987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142308</v>
      </c>
      <c r="F597" s="24" t="n">
        <f aca="false">IF('De la BASE'!F593&gt;0,'De la BASE'!F593,'De la BASE'!F593+0.001)</f>
        <v>3.21423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550676</v>
      </c>
      <c r="F598" s="24" t="n">
        <f aca="false">IF('De la BASE'!F594&gt;0,'De la BASE'!F594,'De la BASE'!F594+0.001)</f>
        <v>1.755067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905764</v>
      </c>
      <c r="F599" s="24" t="n">
        <f aca="false">IF('De la BASE'!F595&gt;0,'De la BASE'!F595,'De la BASE'!F595+0.001)</f>
        <v>0.99057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271599</v>
      </c>
      <c r="F600" s="24" t="n">
        <f aca="false">IF('De la BASE'!F596&gt;0,'De la BASE'!F596,'De la BASE'!F596+0.001)</f>
        <v>1.827159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94732</v>
      </c>
      <c r="F601" s="24" t="n">
        <f aca="false">IF('De la BASE'!F597&gt;0,'De la BASE'!F597,'De la BASE'!F597+0.001)</f>
        <v>0.569473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155702</v>
      </c>
      <c r="F602" s="24" t="n">
        <f aca="false">IF('De la BASE'!F598&gt;0,'De la BASE'!F598,'De la BASE'!F598+0.001)</f>
        <v>0.215570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186438</v>
      </c>
      <c r="F603" s="24" t="n">
        <f aca="false">IF('De la BASE'!F599&gt;0,'De la BASE'!F599,'De la BASE'!F599+0.001)</f>
        <v>0.01864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94151</v>
      </c>
      <c r="F604" s="24" t="n">
        <f aca="false">IF('De la BASE'!F600&gt;0,'De la BASE'!F600,'De la BASE'!F600+0.001)</f>
        <v>0.02941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1496</v>
      </c>
      <c r="F605" s="24" t="n">
        <f aca="false">IF('De la BASE'!F601&gt;0,'De la BASE'!F601,'De la BASE'!F601+0.001)</f>
        <v>0.0514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195488</v>
      </c>
      <c r="F606" s="24" t="n">
        <f aca="false">IF('De la BASE'!F602&gt;0,'De la BASE'!F602,'De la BASE'!F602+0.001)</f>
        <v>0.419548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858</v>
      </c>
      <c r="F607" s="24" t="n">
        <f aca="false">IF('De la BASE'!F603&gt;0,'De la BASE'!F603,'De la BASE'!F603+0.001)</f>
        <v>1.48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3673068</v>
      </c>
      <c r="F608" s="24" t="n">
        <f aca="false">IF('De la BASE'!F604&gt;0,'De la BASE'!F604,'De la BASE'!F604+0.001)</f>
        <v>3.367306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140715</v>
      </c>
      <c r="F609" s="24" t="n">
        <f aca="false">IF('De la BASE'!F605&gt;0,'De la BASE'!F605,'De la BASE'!F605+0.001)</f>
        <v>6.1407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3541481</v>
      </c>
      <c r="F610" s="24" t="n">
        <f aca="false">IF('De la BASE'!F606&gt;0,'De la BASE'!F606,'De la BASE'!F606+0.001)</f>
        <v>2.354148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650872</v>
      </c>
      <c r="F611" s="24" t="n">
        <f aca="false">IF('De la BASE'!F607&gt;0,'De la BASE'!F607,'De la BASE'!F607+0.001)</f>
        <v>11.6508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9797616</v>
      </c>
      <c r="F612" s="24" t="n">
        <f aca="false">IF('De la BASE'!F608&gt;0,'De la BASE'!F608,'De la BASE'!F608+0.001)</f>
        <v>9.97976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5741418</v>
      </c>
      <c r="F613" s="24" t="n">
        <f aca="false">IF('De la BASE'!F609&gt;0,'De la BASE'!F609,'De la BASE'!F609+0.001)</f>
        <v>4.57414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833346</v>
      </c>
      <c r="F614" s="24" t="n">
        <f aca="false">IF('De la BASE'!F610&gt;0,'De la BASE'!F610,'De la BASE'!F610+0.001)</f>
        <v>1.18333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6128</v>
      </c>
      <c r="F615" s="24" t="n">
        <f aca="false">IF('De la BASE'!F611&gt;0,'De la BASE'!F611,'De la BASE'!F611+0.001)</f>
        <v>0.0761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2905</v>
      </c>
      <c r="F616" s="24" t="n">
        <f aca="false">IF('De la BASE'!F612&gt;0,'De la BASE'!F612,'De la BASE'!F612+0.001)</f>
        <v>0.001290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50352</v>
      </c>
      <c r="F617" s="24" t="n">
        <f aca="false">IF('De la BASE'!F613&gt;0,'De la BASE'!F613,'De la BASE'!F613+0.001)</f>
        <v>0.005035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72622</v>
      </c>
      <c r="F618" s="24" t="n">
        <f aca="false">IF('De la BASE'!F614&gt;0,'De la BASE'!F614,'De la BASE'!F614+0.001)</f>
        <v>0.167262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0784655</v>
      </c>
      <c r="F619" s="24" t="n">
        <f aca="false">IF('De la BASE'!F615&gt;0,'De la BASE'!F615,'De la BASE'!F615+0.001)</f>
        <v>1.078465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408088</v>
      </c>
      <c r="F620" s="24" t="n">
        <f aca="false">IF('De la BASE'!F616&gt;0,'De la BASE'!F616,'De la BASE'!F616+0.001)</f>
        <v>0.840808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36354</v>
      </c>
      <c r="F621" s="24" t="n">
        <f aca="false">IF('De la BASE'!F617&gt;0,'De la BASE'!F617,'De la BASE'!F617+0.001)</f>
        <v>0.30363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7922</v>
      </c>
      <c r="F622" s="24" t="n">
        <f aca="false">IF('De la BASE'!F618&gt;0,'De la BASE'!F618,'De la BASE'!F618+0.001)</f>
        <v>0.31792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3212</v>
      </c>
      <c r="F623" s="24" t="n">
        <f aca="false">IF('De la BASE'!F619&gt;0,'De la BASE'!F619,'De la BASE'!F619+0.001)</f>
        <v>0.2732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5104012</v>
      </c>
      <c r="F624" s="24" t="n">
        <f aca="false">IF('De la BASE'!F620&gt;0,'De la BASE'!F620,'De la BASE'!F620+0.001)</f>
        <v>1.51040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42023</v>
      </c>
      <c r="F625" s="24" t="n">
        <f aca="false">IF('De la BASE'!F621&gt;0,'De la BASE'!F621,'De la BASE'!F621+0.001)</f>
        <v>0.64202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3714771</v>
      </c>
      <c r="F626" s="24" t="n">
        <f aca="false">IF('De la BASE'!F622&gt;0,'De la BASE'!F622,'De la BASE'!F622+0.001)</f>
        <v>4.371477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094</v>
      </c>
      <c r="F627" s="24" t="n">
        <f aca="false">IF('De la BASE'!F623&gt;0,'De la BASE'!F623,'De la BASE'!F623+0.001)</f>
        <v>0.290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38177</v>
      </c>
      <c r="F628" s="24" t="n">
        <f aca="false">IF('De la BASE'!F624&gt;0,'De la BASE'!F624,'De la BASE'!F624+0.001)</f>
        <v>0.243817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12568</v>
      </c>
      <c r="F629" s="24" t="n">
        <f aca="false">IF('De la BASE'!F625&gt;0,'De la BASE'!F625,'De la BASE'!F625+0.001)</f>
        <v>0.191256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410329</v>
      </c>
      <c r="F630" s="24" t="n">
        <f aca="false">IF('De la BASE'!F626&gt;0,'De la BASE'!F626,'De la BASE'!F626+0.001)</f>
        <v>1.74103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5922222</v>
      </c>
      <c r="F631" s="24" t="n">
        <f aca="false">IF('De la BASE'!F627&gt;0,'De la BASE'!F627,'De la BASE'!F627+0.001)</f>
        <v>3.592222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1999076</v>
      </c>
      <c r="F632" s="24" t="n">
        <f aca="false">IF('De la BASE'!F628&gt;0,'De la BASE'!F628,'De la BASE'!F628+0.001)</f>
        <v>4.19990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57999</v>
      </c>
      <c r="F633" s="24" t="n">
        <f aca="false">IF('De la BASE'!F629&gt;0,'De la BASE'!F629,'De la BASE'!F629+0.001)</f>
        <v>0.425799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32125</v>
      </c>
      <c r="F634" s="24" t="n">
        <f aca="false">IF('De la BASE'!F630&gt;0,'De la BASE'!F630,'De la BASE'!F630+0.001)</f>
        <v>0.23321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895008</v>
      </c>
      <c r="F635" s="24" t="n">
        <f aca="false">IF('De la BASE'!F631&gt;0,'De la BASE'!F631,'De la BASE'!F631+0.001)</f>
        <v>0.78950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54102</v>
      </c>
      <c r="F636" s="24" t="n">
        <f aca="false">IF('De la BASE'!F632&gt;0,'De la BASE'!F632,'De la BASE'!F632+0.001)</f>
        <v>1.0541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575292</v>
      </c>
      <c r="F637" s="24" t="n">
        <f aca="false">IF('De la BASE'!F633&gt;0,'De la BASE'!F633,'De la BASE'!F633+0.001)</f>
        <v>3.15752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091205</v>
      </c>
      <c r="F638" s="24" t="n">
        <f aca="false">IF('De la BASE'!F634&gt;0,'De la BASE'!F634,'De la BASE'!F634+0.001)</f>
        <v>2.60912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4401</v>
      </c>
      <c r="F639" s="24" t="n">
        <f aca="false">IF('De la BASE'!F635&gt;0,'De la BASE'!F635,'De la BASE'!F635+0.001)</f>
        <v>0.3944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14528</v>
      </c>
      <c r="F640" s="24" t="n">
        <f aca="false">IF('De la BASE'!F636&gt;0,'De la BASE'!F636,'De la BASE'!F636+0.001)</f>
        <v>0.17145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1496</v>
      </c>
      <c r="F641" s="24" t="n">
        <f aca="false">IF('De la BASE'!F637&gt;0,'De la BASE'!F637,'De la BASE'!F637+0.001)</f>
        <v>0.2514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035564</v>
      </c>
      <c r="F642" s="24" t="n">
        <f aca="false">IF('De la BASE'!F638&gt;0,'De la BASE'!F638,'De la BASE'!F638+0.001)</f>
        <v>2.203556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0407483</v>
      </c>
      <c r="F643" s="24" t="n">
        <f aca="false">IF('De la BASE'!F639&gt;0,'De la BASE'!F639,'De la BASE'!F639+0.001)</f>
        <v>5.040748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5466224</v>
      </c>
      <c r="F644" s="24" t="n">
        <f aca="false">IF('De la BASE'!F640&gt;0,'De la BASE'!F640,'De la BASE'!F640+0.001)</f>
        <v>4.54662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3.056582</v>
      </c>
      <c r="F645" s="24" t="n">
        <f aca="false">IF('De la BASE'!F641&gt;0,'De la BASE'!F641,'De la BASE'!F641+0.001)</f>
        <v>13.0565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3431152</v>
      </c>
      <c r="F646" s="24" t="n">
        <f aca="false">IF('De la BASE'!F642&gt;0,'De la BASE'!F642,'De la BASE'!F642+0.001)</f>
        <v>4.34311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1506904</v>
      </c>
      <c r="F647" s="24" t="n">
        <f aca="false">IF('De la BASE'!F643&gt;0,'De la BASE'!F643,'De la BASE'!F643+0.001)</f>
        <v>5.150690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017315</v>
      </c>
      <c r="F648" s="24" t="n">
        <f aca="false">IF('De la BASE'!F644&gt;0,'De la BASE'!F644,'De la BASE'!F644+0.001)</f>
        <v>1.001731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35278</v>
      </c>
      <c r="F649" s="24" t="n">
        <f aca="false">IF('De la BASE'!F645&gt;0,'De la BASE'!F645,'De la BASE'!F645+0.001)</f>
        <v>1.13527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69264</v>
      </c>
      <c r="F650" s="24" t="n">
        <f aca="false">IF('De la BASE'!F646&gt;0,'De la BASE'!F646,'De la BASE'!F646+0.001)</f>
        <v>0.75692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30723</v>
      </c>
      <c r="F651" s="24" t="n">
        <f aca="false">IF('De la BASE'!F647&gt;0,'De la BASE'!F647,'De la BASE'!F647+0.001)</f>
        <v>0.12307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39786</v>
      </c>
      <c r="F652" s="24" t="n">
        <f aca="false">IF('De la BASE'!F648&gt;0,'De la BASE'!F648,'De la BASE'!F648+0.001)</f>
        <v>0.213978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34076</v>
      </c>
      <c r="F653" s="24" t="n">
        <f aca="false">IF('De la BASE'!F649&gt;0,'De la BASE'!F649,'De la BASE'!F649+0.001)</f>
        <v>0.18340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43275</v>
      </c>
      <c r="F654" s="24" t="n">
        <f aca="false">IF('De la BASE'!F650&gt;0,'De la BASE'!F650,'De la BASE'!F650+0.001)</f>
        <v>0.46432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5092375</v>
      </c>
      <c r="F655" s="24" t="n">
        <f aca="false">IF('De la BASE'!F651&gt;0,'De la BASE'!F651,'De la BASE'!F651+0.001)</f>
        <v>2.509237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608329</v>
      </c>
      <c r="F656" s="24" t="n">
        <f aca="false">IF('De la BASE'!F652&gt;0,'De la BASE'!F652,'De la BASE'!F652+0.001)</f>
        <v>1.56083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1194718</v>
      </c>
      <c r="F657" s="24" t="n">
        <f aca="false">IF('De la BASE'!F653&gt;0,'De la BASE'!F653,'De la BASE'!F653+0.001)</f>
        <v>5.11947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1359643</v>
      </c>
      <c r="F658" s="24" t="n">
        <f aca="false">IF('De la BASE'!F654&gt;0,'De la BASE'!F654,'De la BASE'!F654+0.001)</f>
        <v>6.13596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6.1139704</v>
      </c>
      <c r="F659" s="24" t="n">
        <f aca="false">IF('De la BASE'!F655&gt;0,'De la BASE'!F655,'De la BASE'!F655+0.001)</f>
        <v>6.11397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993036</v>
      </c>
      <c r="F660" s="24" t="n">
        <f aca="false">IF('De la BASE'!F656&gt;0,'De la BASE'!F656,'De la BASE'!F656+0.001)</f>
        <v>0.899303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49512</v>
      </c>
      <c r="F661" s="24" t="n">
        <f aca="false">IF('De la BASE'!F657&gt;0,'De la BASE'!F657,'De la BASE'!F657+0.001)</f>
        <v>0.7495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75691</v>
      </c>
      <c r="F662" s="24" t="n">
        <f aca="false">IF('De la BASE'!F658&gt;0,'De la BASE'!F658,'De la BASE'!F658+0.001)</f>
        <v>0.217569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7967</v>
      </c>
      <c r="F663" s="24" t="n">
        <f aca="false">IF('De la BASE'!F659&gt;0,'De la BASE'!F659,'De la BASE'!F659+0.001)</f>
        <v>0.0479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97794</v>
      </c>
      <c r="F664" s="24" t="n">
        <f aca="false">IF('De la BASE'!F660&gt;0,'De la BASE'!F660,'De la BASE'!F660+0.001)</f>
        <v>0.0397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3764</v>
      </c>
      <c r="F665" s="24" t="n">
        <f aca="false">IF('De la BASE'!F661&gt;0,'De la BASE'!F661,'De la BASE'!F661+0.001)</f>
        <v>0.03376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67644</v>
      </c>
      <c r="F666" s="24" t="n">
        <f aca="false">IF('De la BASE'!F662&gt;0,'De la BASE'!F662,'De la BASE'!F662+0.001)</f>
        <v>0.16676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78261</v>
      </c>
      <c r="F667" s="24" t="n">
        <f aca="false">IF('De la BASE'!F663&gt;0,'De la BASE'!F663,'De la BASE'!F663+0.001)</f>
        <v>0.21782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686944</v>
      </c>
      <c r="F668" s="24" t="n">
        <f aca="false">IF('De la BASE'!F664&gt;0,'De la BASE'!F664,'De la BASE'!F664+0.001)</f>
        <v>1.768694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7207013</v>
      </c>
      <c r="F669" s="24" t="n">
        <f aca="false">IF('De la BASE'!F665&gt;0,'De la BASE'!F665,'De la BASE'!F665+0.001)</f>
        <v>7.720701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7255416</v>
      </c>
      <c r="F670" s="24" t="n">
        <f aca="false">IF('De la BASE'!F666&gt;0,'De la BASE'!F666,'De la BASE'!F666+0.001)</f>
        <v>7.72554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464648</v>
      </c>
      <c r="F671" s="24" t="n">
        <f aca="false">IF('De la BASE'!F667&gt;0,'De la BASE'!F667,'De la BASE'!F667+0.001)</f>
        <v>4.4646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1039</v>
      </c>
      <c r="F672" s="24" t="n">
        <f aca="false">IF('De la BASE'!F668&gt;0,'De la BASE'!F668,'De la BASE'!F668+0.001)</f>
        <v>8.103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2483932</v>
      </c>
      <c r="F673" s="24" t="n">
        <f aca="false">IF('De la BASE'!F669&gt;0,'De la BASE'!F669,'De la BASE'!F669+0.001)</f>
        <v>6.24839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46432</v>
      </c>
      <c r="F674" s="24" t="n">
        <f aca="false">IF('De la BASE'!F670&gt;0,'De la BASE'!F670,'De la BASE'!F670+0.001)</f>
        <v>1.4464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7578</v>
      </c>
      <c r="F675" s="24" t="n">
        <f aca="false">IF('De la BASE'!F671&gt;0,'De la BASE'!F671,'De la BASE'!F671+0.001)</f>
        <v>0.2975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97536</v>
      </c>
      <c r="F676" s="24" t="n">
        <f aca="false">IF('De la BASE'!F672&gt;0,'De la BASE'!F672,'De la BASE'!F672+0.001)</f>
        <v>0.40975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305472</v>
      </c>
      <c r="F677" s="24" t="n">
        <f aca="false">IF('De la BASE'!F673&gt;0,'De la BASE'!F673,'De la BASE'!F673+0.001)</f>
        <v>0.33054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62927</v>
      </c>
      <c r="F678" s="24" t="n">
        <f aca="false">IF('De la BASE'!F674&gt;0,'De la BASE'!F674,'De la BASE'!F674+0.001)</f>
        <v>0.186292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400032</v>
      </c>
      <c r="F679" s="24" t="n">
        <f aca="false">IF('De la BASE'!F675&gt;0,'De la BASE'!F675,'De la BASE'!F675+0.001)</f>
        <v>0.94000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9060768</v>
      </c>
      <c r="F680" s="24" t="n">
        <f aca="false">IF('De la BASE'!F676&gt;0,'De la BASE'!F676,'De la BASE'!F676+0.001)</f>
        <v>4.90607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9068544</v>
      </c>
      <c r="F681" s="24" t="n">
        <f aca="false">IF('De la BASE'!F677&gt;0,'De la BASE'!F677,'De la BASE'!F677+0.001)</f>
        <v>6.90685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9278208</v>
      </c>
      <c r="F682" s="24" t="n">
        <f aca="false">IF('De la BASE'!F678&gt;0,'De la BASE'!F678,'De la BASE'!F678+0.001)</f>
        <v>3.92782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497014</v>
      </c>
      <c r="F683" s="24" t="n">
        <f aca="false">IF('De la BASE'!F679&gt;0,'De la BASE'!F679,'De la BASE'!F679+0.001)</f>
        <v>2.04970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628564</v>
      </c>
      <c r="F684" s="24" t="n">
        <f aca="false">IF('De la BASE'!F680&gt;0,'De la BASE'!F680,'De la BASE'!F680+0.001)</f>
        <v>0.86285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28489</v>
      </c>
      <c r="F685" s="24" t="n">
        <f aca="false">IF('De la BASE'!F681&gt;0,'De la BASE'!F681,'De la BASE'!F681+0.001)</f>
        <v>1.0284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422705</v>
      </c>
      <c r="F686" s="24" t="n">
        <f aca="false">IF('De la BASE'!F682&gt;0,'De la BASE'!F682,'De la BASE'!F682+0.001)</f>
        <v>1.642270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53479</v>
      </c>
      <c r="F687" s="24" t="n">
        <f aca="false">IF('De la BASE'!F683&gt;0,'De la BASE'!F683,'De la BASE'!F683+0.001)</f>
        <v>0.7534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642</v>
      </c>
      <c r="F688" s="24" t="n">
        <f aca="false">IF('De la BASE'!F684&gt;0,'De la BASE'!F684,'De la BASE'!F684+0.001)</f>
        <v>0.4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52577</v>
      </c>
      <c r="F689" s="24" t="n">
        <f aca="false">IF('De la BASE'!F685&gt;0,'De la BASE'!F685,'De la BASE'!F685+0.001)</f>
        <v>0.285257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929078</v>
      </c>
      <c r="F690" s="24" t="n">
        <f aca="false">IF('De la BASE'!F686&gt;0,'De la BASE'!F686,'De la BASE'!F686+0.001)</f>
        <v>0.492907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1721245</v>
      </c>
      <c r="F691" s="24" t="n">
        <f aca="false">IF('De la BASE'!F687&gt;0,'De la BASE'!F687,'De la BASE'!F687+0.001)</f>
        <v>8.17212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0626859</v>
      </c>
      <c r="F692" s="24" t="n">
        <f aca="false">IF('De la BASE'!F688&gt;0,'De la BASE'!F688,'De la BASE'!F688+0.001)</f>
        <v>9.062685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188528</v>
      </c>
      <c r="F693" s="24" t="n">
        <f aca="false">IF('De la BASE'!F689&gt;0,'De la BASE'!F689,'De la BASE'!F689+0.001)</f>
        <v>4.1885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886522</v>
      </c>
      <c r="F694" s="24" t="n">
        <f aca="false">IF('De la BASE'!F690&gt;0,'De la BASE'!F690,'De la BASE'!F690+0.001)</f>
        <v>2.28865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148285</v>
      </c>
      <c r="F695" s="24" t="n">
        <f aca="false">IF('De la BASE'!F691&gt;0,'De la BASE'!F691,'De la BASE'!F691+0.001)</f>
        <v>1.71482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4347236</v>
      </c>
      <c r="F696" s="24" t="n">
        <f aca="false">IF('De la BASE'!F692&gt;0,'De la BASE'!F692,'De la BASE'!F692+0.001)</f>
        <v>3.43472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82988</v>
      </c>
      <c r="F697" s="24" t="n">
        <f aca="false">IF('De la BASE'!F693&gt;0,'De la BASE'!F693,'De la BASE'!F693+0.001)</f>
        <v>4.6829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494574</v>
      </c>
      <c r="F698" s="24" t="n">
        <f aca="false">IF('De la BASE'!F694&gt;0,'De la BASE'!F694,'De la BASE'!F694+0.001)</f>
        <v>2.049457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73166</v>
      </c>
      <c r="F699" s="24" t="n">
        <f aca="false">IF('De la BASE'!F695&gt;0,'De la BASE'!F695,'De la BASE'!F695+0.001)</f>
        <v>0.47316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76657</v>
      </c>
      <c r="F700" s="24" t="n">
        <f aca="false">IF('De la BASE'!F696&gt;0,'De la BASE'!F696,'De la BASE'!F696+0.001)</f>
        <v>0.287665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93781</v>
      </c>
      <c r="F701" s="24" t="n">
        <f aca="false">IF('De la BASE'!F697&gt;0,'De la BASE'!F697,'De la BASE'!F697+0.001)</f>
        <v>0.329378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915594</v>
      </c>
      <c r="F702" s="24" t="n">
        <f aca="false">IF('De la BASE'!F698&gt;0,'De la BASE'!F698,'De la BASE'!F698+0.001)</f>
        <v>0.39155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1389</v>
      </c>
      <c r="F703" s="24" t="n">
        <f aca="false">IF('De la BASE'!F699&gt;0,'De la BASE'!F699,'De la BASE'!F699+0.001)</f>
        <v>0.613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209412</v>
      </c>
      <c r="F704" s="24" t="n">
        <f aca="false">IF('De la BASE'!F700&gt;0,'De la BASE'!F700,'De la BASE'!F700+0.001)</f>
        <v>1.2094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1897408</v>
      </c>
      <c r="F705" s="24" t="n">
        <f aca="false">IF('De la BASE'!F701&gt;0,'De la BASE'!F701,'De la BASE'!F701+0.001)</f>
        <v>2.189740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0515056</v>
      </c>
      <c r="F706" s="24" t="n">
        <f aca="false">IF('De la BASE'!F702&gt;0,'De la BASE'!F702,'De la BASE'!F702+0.001)</f>
        <v>2.051505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0215624</v>
      </c>
      <c r="F707" s="24" t="n">
        <f aca="false">IF('De la BASE'!F703&gt;0,'De la BASE'!F703,'De la BASE'!F703+0.001)</f>
        <v>4.02156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5460201</v>
      </c>
      <c r="F708" s="24" t="n">
        <f aca="false">IF('De la BASE'!F704&gt;0,'De la BASE'!F704,'De la BASE'!F704+0.001)</f>
        <v>3.54602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299967</v>
      </c>
      <c r="F709" s="24" t="n">
        <f aca="false">IF('De la BASE'!F705&gt;0,'De la BASE'!F705,'De la BASE'!F705+0.001)</f>
        <v>4.29996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229788</v>
      </c>
      <c r="F710" s="24" t="n">
        <f aca="false">IF('De la BASE'!F706&gt;0,'De la BASE'!F706,'De la BASE'!F706+0.001)</f>
        <v>1.22297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97886</v>
      </c>
      <c r="F711" s="24" t="n">
        <f aca="false">IF('De la BASE'!F707&gt;0,'De la BASE'!F707,'De la BASE'!F707+0.001)</f>
        <v>0.21978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19907</v>
      </c>
      <c r="F712" s="24" t="n">
        <f aca="false">IF('De la BASE'!F708&gt;0,'De la BASE'!F708,'De la BASE'!F708+0.001)</f>
        <v>0.27199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163083</v>
      </c>
      <c r="F713" s="24" t="n">
        <f aca="false">IF('De la BASE'!F709&gt;0,'De la BASE'!F709,'De la BASE'!F709+0.001)</f>
        <v>0.216308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363794</v>
      </c>
      <c r="F714" s="24" t="n">
        <f aca="false">IF('De la BASE'!F710&gt;0,'De la BASE'!F710,'De la BASE'!F710+0.001)</f>
        <v>0.93637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028878</v>
      </c>
      <c r="F715" s="24" t="n">
        <f aca="false">IF('De la BASE'!F711&gt;0,'De la BASE'!F711,'De la BASE'!F711+0.001)</f>
        <v>1.20288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2071306</v>
      </c>
      <c r="F716" s="24" t="n">
        <f aca="false">IF('De la BASE'!F712&gt;0,'De la BASE'!F712,'De la BASE'!F712+0.001)</f>
        <v>4.20713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1474</v>
      </c>
      <c r="F717" s="24" t="n">
        <f aca="false">IF('De la BASE'!F713&gt;0,'De la BASE'!F713,'De la BASE'!F713+0.001)</f>
        <v>0.3214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572218</v>
      </c>
      <c r="F718" s="24" t="n">
        <f aca="false">IF('De la BASE'!F714&gt;0,'De la BASE'!F714,'De la BASE'!F714+0.001)</f>
        <v>1.15722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420509</v>
      </c>
      <c r="F719" s="24" t="n">
        <f aca="false">IF('De la BASE'!F715&gt;0,'De la BASE'!F715,'De la BASE'!F715+0.001)</f>
        <v>1.04205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6989976</v>
      </c>
      <c r="F720" s="24" t="n">
        <f aca="false">IF('De la BASE'!F716&gt;0,'De la BASE'!F716,'De la BASE'!F716+0.001)</f>
        <v>6.69899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981794</v>
      </c>
      <c r="F721" s="24" t="n">
        <f aca="false">IF('De la BASE'!F717&gt;0,'De la BASE'!F717,'De la BASE'!F717+0.001)</f>
        <v>3.9817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989029</v>
      </c>
      <c r="F722" s="24" t="n">
        <f aca="false">IF('De la BASE'!F718&gt;0,'De la BASE'!F718,'De la BASE'!F718+0.001)</f>
        <v>1.09890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784129</v>
      </c>
      <c r="F723" s="24" t="n">
        <f aca="false">IF('De la BASE'!F719&gt;0,'De la BASE'!F719,'De la BASE'!F719+0.001)</f>
        <v>0.57841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31108</v>
      </c>
      <c r="F724" s="24" t="n">
        <f aca="false">IF('De la BASE'!F720&gt;0,'De la BASE'!F720,'De la BASE'!F720+0.001)</f>
        <v>0.353110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954752</v>
      </c>
      <c r="F725" s="24" t="n">
        <f aca="false">IF('De la BASE'!F721&gt;0,'De la BASE'!F721,'De la BASE'!F721+0.001)</f>
        <v>0.49547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2192</v>
      </c>
      <c r="F726" s="24" t="n">
        <f aca="false">IF('De la BASE'!F722&gt;0,'De la BASE'!F722,'De la BASE'!F722+0.001)</f>
        <v>0.5421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1406243</v>
      </c>
      <c r="F727" s="24" t="n">
        <f aca="false">IF('De la BASE'!F723&gt;0,'De la BASE'!F723,'De la BASE'!F723+0.001)</f>
        <v>4.14062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0111754</v>
      </c>
      <c r="F728" s="24" t="n">
        <f aca="false">IF('De la BASE'!F724&gt;0,'De la BASE'!F724,'De la BASE'!F724+0.001)</f>
        <v>5.01117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6566696</v>
      </c>
      <c r="F729" s="24" t="n">
        <f aca="false">IF('De la BASE'!F725&gt;0,'De la BASE'!F725,'De la BASE'!F725+0.001)</f>
        <v>9.65666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5893552</v>
      </c>
      <c r="F730" s="24" t="n">
        <f aca="false">IF('De la BASE'!F726&gt;0,'De la BASE'!F726,'De la BASE'!F726+0.001)</f>
        <v>5.589355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0216475</v>
      </c>
      <c r="F731" s="24" t="n">
        <f aca="false">IF('De la BASE'!F727&gt;0,'De la BASE'!F727,'De la BASE'!F727+0.001)</f>
        <v>10.021647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9429264</v>
      </c>
      <c r="F732" s="24" t="n">
        <f aca="false">IF('De la BASE'!F728&gt;0,'De la BASE'!F728,'De la BASE'!F728+0.001)</f>
        <v>3.94292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909318</v>
      </c>
      <c r="F733" s="24" t="n">
        <f aca="false">IF('De la BASE'!F729&gt;0,'De la BASE'!F729,'De la BASE'!F729+0.001)</f>
        <v>2.49093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62454</v>
      </c>
      <c r="F734" s="24" t="n">
        <f aca="false">IF('De la BASE'!F730&gt;0,'De la BASE'!F730,'De la BASE'!F730+0.001)</f>
        <v>1.0624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414244</v>
      </c>
      <c r="F735" s="24" t="n">
        <f aca="false">IF('De la BASE'!F731&gt;0,'De la BASE'!F731,'De la BASE'!F731+0.001)</f>
        <v>0.74142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38948</v>
      </c>
      <c r="F736" s="24" t="n">
        <f aca="false">IF('De la BASE'!F732&gt;0,'De la BASE'!F732,'De la BASE'!F732+0.001)</f>
        <v>0.23894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50716</v>
      </c>
      <c r="F737" s="24" t="n">
        <f aca="false">IF('De la BASE'!F733&gt;0,'De la BASE'!F733,'De la BASE'!F733+0.001)</f>
        <v>0.38507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482232</v>
      </c>
      <c r="F738" s="24" t="n">
        <f aca="false">IF('De la BASE'!F734&gt;0,'De la BASE'!F734,'De la BASE'!F734+0.001)</f>
        <v>0.84822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191944</v>
      </c>
      <c r="F739" s="24" t="n">
        <f aca="false">IF('De la BASE'!F735&gt;0,'De la BASE'!F735,'De la BASE'!F735+0.001)</f>
        <v>1.01919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736453</v>
      </c>
      <c r="F740" s="24" t="n">
        <f aca="false">IF('De la BASE'!F736&gt;0,'De la BASE'!F736,'De la BASE'!F736+0.001)</f>
        <v>0.37364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393195</v>
      </c>
      <c r="F741" s="24" t="n">
        <f aca="false">IF('De la BASE'!F737&gt;0,'De la BASE'!F737,'De la BASE'!F737+0.001)</f>
        <v>1.13931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2694944</v>
      </c>
      <c r="F742" s="24" t="n">
        <f aca="false">IF('De la BASE'!F738&gt;0,'De la BASE'!F738,'De la BASE'!F738+0.001)</f>
        <v>1.26949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7886295</v>
      </c>
      <c r="F743" s="24" t="n">
        <f aca="false">IF('De la BASE'!F739&gt;0,'De la BASE'!F739,'De la BASE'!F739+0.001)</f>
        <v>1.78862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2152636</v>
      </c>
      <c r="F744" s="24" t="n">
        <f aca="false">IF('De la BASE'!F740&gt;0,'De la BASE'!F740,'De la BASE'!F740+0.001)</f>
        <v>2.21526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6835294</v>
      </c>
      <c r="F745" s="24" t="n">
        <f aca="false">IF('De la BASE'!F741&gt;0,'De la BASE'!F741,'De la BASE'!F741+0.001)</f>
        <v>2.68352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4951542</v>
      </c>
      <c r="F746" s="24" t="n">
        <f aca="false">IF('De la BASE'!F742&gt;0,'De la BASE'!F742,'De la BASE'!F742+0.001)</f>
        <v>2.495154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009184</v>
      </c>
      <c r="F747" s="24" t="n">
        <f aca="false">IF('De la BASE'!F743&gt;0,'De la BASE'!F743,'De la BASE'!F743+0.001)</f>
        <v>0.70091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04044</v>
      </c>
      <c r="F748" s="24" t="n">
        <f aca="false">IF('De la BASE'!F744&gt;0,'De la BASE'!F744,'De la BASE'!F744+0.001)</f>
        <v>0.40040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837108</v>
      </c>
      <c r="F749" s="24" t="n">
        <f aca="false">IF('De la BASE'!F745&gt;0,'De la BASE'!F745,'De la BASE'!F745+0.001)</f>
        <v>0.38371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577344</v>
      </c>
      <c r="F750" s="24" t="n">
        <f aca="false">IF('De la BASE'!F746&gt;0,'De la BASE'!F746,'De la BASE'!F746+0.001)</f>
        <v>2.15773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7257436</v>
      </c>
      <c r="F751" s="24" t="n">
        <f aca="false">IF('De la BASE'!F747&gt;0,'De la BASE'!F747,'De la BASE'!F747+0.001)</f>
        <v>4.72574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6224487</v>
      </c>
      <c r="F752" s="24" t="n">
        <f aca="false">IF('De la BASE'!F748&gt;0,'De la BASE'!F748,'De la BASE'!F748+0.001)</f>
        <v>6.62244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786166</v>
      </c>
      <c r="F753" s="24" t="n">
        <f aca="false">IF('De la BASE'!F749&gt;0,'De la BASE'!F749,'De la BASE'!F749+0.001)</f>
        <v>8.7861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9862812</v>
      </c>
      <c r="F754" s="24" t="n">
        <f aca="false">IF('De la BASE'!F750&gt;0,'De la BASE'!F750,'De la BASE'!F750+0.001)</f>
        <v>2.98628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9531208</v>
      </c>
      <c r="F755" s="24" t="n">
        <f aca="false">IF('De la BASE'!F751&gt;0,'De la BASE'!F751,'De la BASE'!F751+0.001)</f>
        <v>5.95312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9965884</v>
      </c>
      <c r="F756" s="24" t="n">
        <f aca="false">IF('De la BASE'!F752&gt;0,'De la BASE'!F752,'De la BASE'!F752+0.001)</f>
        <v>6.99658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3304345</v>
      </c>
      <c r="F757" s="24" t="n">
        <f aca="false">IF('De la BASE'!F753&gt;0,'De la BASE'!F753,'De la BASE'!F753+0.001)</f>
        <v>4.33043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733742</v>
      </c>
      <c r="F758" s="24" t="n">
        <f aca="false">IF('De la BASE'!F754&gt;0,'De la BASE'!F754,'De la BASE'!F754+0.001)</f>
        <v>1.27337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907851</v>
      </c>
      <c r="F759" s="24" t="n">
        <f aca="false">IF('De la BASE'!F755&gt;0,'De la BASE'!F755,'De la BASE'!F755+0.001)</f>
        <v>0.59078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433802</v>
      </c>
      <c r="F760" s="24" t="n">
        <f aca="false">IF('De la BASE'!F756&gt;0,'De la BASE'!F756,'De la BASE'!F756+0.001)</f>
        <v>0.543380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775399</v>
      </c>
      <c r="F761" s="24" t="n">
        <f aca="false">IF('De la BASE'!F757&gt;0,'De la BASE'!F757,'De la BASE'!F757+0.001)</f>
        <v>0.277539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722284</v>
      </c>
      <c r="F762" s="24" t="n">
        <f aca="false">IF('De la BASE'!F758&gt;0,'De la BASE'!F758,'De la BASE'!F758+0.001)</f>
        <v>1.172228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5486448</v>
      </c>
      <c r="F763" s="24" t="n">
        <f aca="false">IF('De la BASE'!F759&gt;0,'De la BASE'!F759,'De la BASE'!F759+0.001)</f>
        <v>4.548644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82386</v>
      </c>
      <c r="F764" s="24" t="n">
        <f aca="false">IF('De la BASE'!F760&gt;0,'De la BASE'!F760,'De la BASE'!F760+0.001)</f>
        <v>5.823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7.1215728</v>
      </c>
      <c r="F765" s="24" t="n">
        <f aca="false">IF('De la BASE'!F761&gt;0,'De la BASE'!F761,'De la BASE'!F761+0.001)</f>
        <v>7.12157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65805</v>
      </c>
      <c r="F766" s="24" t="n">
        <f aca="false">IF('De la BASE'!F762&gt;0,'De la BASE'!F762,'De la BASE'!F762+0.001)</f>
        <v>2.3658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97727</v>
      </c>
      <c r="F767" s="24" t="n">
        <f aca="false">IF('De la BASE'!F763&gt;0,'De la BASE'!F763,'De la BASE'!F763+0.001)</f>
        <v>3.9772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8260443</v>
      </c>
      <c r="F768" s="24" t="n">
        <f aca="false">IF('De la BASE'!F764&gt;0,'De la BASE'!F764,'De la BASE'!F764+0.001)</f>
        <v>4.826044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6.1106545</v>
      </c>
      <c r="F769" s="24" t="n">
        <f aca="false">IF('De la BASE'!F765&gt;0,'De la BASE'!F765,'De la BASE'!F765+0.001)</f>
        <v>6.110654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7596938</v>
      </c>
      <c r="F770" s="24" t="n">
        <f aca="false">IF('De la BASE'!F766&gt;0,'De la BASE'!F766,'De la BASE'!F766+0.001)</f>
        <v>2.75969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348382</v>
      </c>
      <c r="F771" s="24" t="n">
        <f aca="false">IF('De la BASE'!F767&gt;0,'De la BASE'!F767,'De la BASE'!F767+0.001)</f>
        <v>0.83483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711804</v>
      </c>
      <c r="F772" s="24" t="n">
        <f aca="false">IF('De la BASE'!F768&gt;0,'De la BASE'!F768,'De la BASE'!F768+0.001)</f>
        <v>0.57118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55072</v>
      </c>
      <c r="F773" s="24" t="n">
        <f aca="false">IF('De la BASE'!F769&gt;0,'De la BASE'!F769,'De la BASE'!F769+0.001)</f>
        <v>0.445507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092359</v>
      </c>
      <c r="F774" s="24" t="n">
        <f aca="false">IF('De la BASE'!F770&gt;0,'De la BASE'!F770,'De la BASE'!F770+0.001)</f>
        <v>0.809235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558525</v>
      </c>
      <c r="F775" s="24" t="n">
        <f aca="false">IF('De la BASE'!F771&gt;0,'De la BASE'!F771,'De la BASE'!F771+0.001)</f>
        <v>1.55852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1656</v>
      </c>
      <c r="F776" s="24" t="n">
        <f aca="false">IF('De la BASE'!F772&gt;0,'De la BASE'!F772,'De la BASE'!F772+0.001)</f>
        <v>1.816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81192</v>
      </c>
      <c r="F777" s="24" t="n">
        <f aca="false">IF('De la BASE'!F773&gt;0,'De la BASE'!F773,'De la BASE'!F773+0.001)</f>
        <v>0.17811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963991</v>
      </c>
      <c r="F778" s="24" t="n">
        <f aca="false">IF('De la BASE'!F774&gt;0,'De la BASE'!F774,'De la BASE'!F774+0.001)</f>
        <v>0.896399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047356</v>
      </c>
      <c r="F779" s="24" t="n">
        <f aca="false">IF('De la BASE'!F775&gt;0,'De la BASE'!F775,'De la BASE'!F775+0.001)</f>
        <v>2.0473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272274</v>
      </c>
      <c r="F780" s="24" t="n">
        <f aca="false">IF('De la BASE'!F776&gt;0,'De la BASE'!F776,'De la BASE'!F776+0.001)</f>
        <v>3.2722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7290314</v>
      </c>
      <c r="F781" s="24" t="n">
        <f aca="false">IF('De la BASE'!F777&gt;0,'De la BASE'!F777,'De la BASE'!F777+0.001)</f>
        <v>1.72903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522047</v>
      </c>
      <c r="F782" s="24" t="n">
        <f aca="false">IF('De la BASE'!F778&gt;0,'De la BASE'!F778,'De la BASE'!F778+0.001)</f>
        <v>0.752204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09619</v>
      </c>
      <c r="F783" s="24" t="n">
        <f aca="false">IF('De la BASE'!F779&gt;0,'De la BASE'!F779,'De la BASE'!F779+0.001)</f>
        <v>0.30096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43037</v>
      </c>
      <c r="F784" s="24" t="n">
        <f aca="false">IF('De la BASE'!F780&gt;0,'De la BASE'!F780,'De la BASE'!F780+0.001)</f>
        <v>0.44303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783599</v>
      </c>
      <c r="F785" s="24" t="n">
        <f aca="false">IF('De la BASE'!F781&gt;0,'De la BASE'!F781,'De la BASE'!F781+0.001)</f>
        <v>0.27835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40871</v>
      </c>
      <c r="F786" s="24" t="n">
        <f aca="false">IF('De la BASE'!F782&gt;0,'De la BASE'!F782,'De la BASE'!F782+0.001)</f>
        <v>0.6408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1253848</v>
      </c>
      <c r="F787" s="24" t="n">
        <f aca="false">IF('De la BASE'!F783&gt;0,'De la BASE'!F783,'De la BASE'!F783+0.001)</f>
        <v>2.125384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8993623</v>
      </c>
      <c r="F788" s="24" t="n">
        <f aca="false">IF('De la BASE'!F784&gt;0,'De la BASE'!F784,'De la BASE'!F784+0.001)</f>
        <v>2.899362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047804</v>
      </c>
      <c r="F789" s="24" t="n">
        <f aca="false">IF('De la BASE'!F785&gt;0,'De la BASE'!F785,'De la BASE'!F785+0.001)</f>
        <v>2.0478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102031</v>
      </c>
      <c r="F790" s="24" t="n">
        <f aca="false">IF('De la BASE'!F786&gt;0,'De la BASE'!F786,'De la BASE'!F786+0.001)</f>
        <v>0.910203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1047896</v>
      </c>
      <c r="F791" s="24" t="n">
        <f aca="false">IF('De la BASE'!F787&gt;0,'De la BASE'!F787,'De la BASE'!F787+0.001)</f>
        <v>5.10478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6105637</v>
      </c>
      <c r="F792" s="24" t="n">
        <f aca="false">IF('De la BASE'!F788&gt;0,'De la BASE'!F788,'De la BASE'!F788+0.001)</f>
        <v>4.610563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361249</v>
      </c>
      <c r="F793" s="24" t="n">
        <f aca="false">IF('De la BASE'!F789&gt;0,'De la BASE'!F789,'De la BASE'!F789+0.001)</f>
        <v>2.3612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161216</v>
      </c>
      <c r="F794" s="24" t="n">
        <f aca="false">IF('De la BASE'!F790&gt;0,'De la BASE'!F790,'De la BASE'!F790+0.001)</f>
        <v>1.21612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596</v>
      </c>
      <c r="F795" s="24" t="n">
        <f aca="false">IF('De la BASE'!F791&gt;0,'De la BASE'!F791,'De la BASE'!F791+0.001)</f>
        <v>0.435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86358</v>
      </c>
      <c r="F796" s="24" t="n">
        <f aca="false">IF('De la BASE'!F792&gt;0,'De la BASE'!F792,'De la BASE'!F792+0.001)</f>
        <v>0.30863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48625</v>
      </c>
      <c r="F797" s="24" t="n">
        <f aca="false">IF('De la BASE'!F793&gt;0,'De la BASE'!F793,'De la BASE'!F793+0.001)</f>
        <v>0.204862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7 - Río Cambrones desde cabecera hasta embalse de Pontón Alto y arroyo del Chorro Gr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44116</v>
      </c>
      <c r="C4" s="19" t="n">
        <f aca="false">MIN(C18:C83)</f>
        <v>0.087438</v>
      </c>
      <c r="D4" s="19" t="n">
        <f aca="false">MIN(D18:D83)</f>
        <v>0.2761542</v>
      </c>
      <c r="E4" s="19" t="n">
        <f aca="false">MIN(E18:E83)</f>
        <v>0.1781192</v>
      </c>
      <c r="F4" s="19" t="n">
        <f aca="false">MIN(F18:F83)</f>
        <v>0.2332125</v>
      </c>
      <c r="G4" s="19" t="n">
        <f aca="false">MIN(G18:G83)</f>
        <v>0.273212</v>
      </c>
      <c r="H4" s="19" t="n">
        <f aca="false">MIN(H18:H83)</f>
        <v>0.6555276</v>
      </c>
      <c r="I4" s="19" t="n">
        <f aca="false">MIN(I18:I83)</f>
        <v>0.3554208</v>
      </c>
      <c r="J4" s="19" t="n">
        <f aca="false">MIN(J18:J83)</f>
        <v>0.1417388</v>
      </c>
      <c r="K4" s="19" t="n">
        <f aca="false">MIN(K18:K83)</f>
        <v>0.0186438</v>
      </c>
      <c r="L4" s="19" t="n">
        <f aca="false">MIN(L18:L83)</f>
        <v>0.0012905</v>
      </c>
      <c r="M4" s="19" t="n">
        <f aca="false">MIN(M18:M83)</f>
        <v>0.0050352</v>
      </c>
      <c r="N4" s="19" t="n">
        <f aca="false">MIN(N18:N83)</f>
        <v>7.09815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600282</v>
      </c>
      <c r="C5" s="19" t="n">
        <f aca="false">MAX(C18:C83)</f>
        <v>10.6347696</v>
      </c>
      <c r="D5" s="19" t="n">
        <f aca="false">MAX(D18:D83)</f>
        <v>11.8857536</v>
      </c>
      <c r="E5" s="19" t="n">
        <f aca="false">MAX(E18:E83)</f>
        <v>26.2132494</v>
      </c>
      <c r="F5" s="19" t="n">
        <f aca="false">MAX(F18:F83)</f>
        <v>13.2070994</v>
      </c>
      <c r="G5" s="19" t="n">
        <f aca="false">MAX(G18:G83)</f>
        <v>13.2586116</v>
      </c>
      <c r="H5" s="19" t="n">
        <f aca="false">MAX(H18:H83)</f>
        <v>9.9797616</v>
      </c>
      <c r="I5" s="19" t="n">
        <f aca="false">MAX(I18:I83)</f>
        <v>11.13684</v>
      </c>
      <c r="J5" s="19" t="n">
        <f aca="false">MAX(J18:J83)</f>
        <v>6.5743363</v>
      </c>
      <c r="K5" s="19" t="n">
        <f aca="false">MAX(K18:K83)</f>
        <v>1.64052</v>
      </c>
      <c r="L5" s="19" t="n">
        <f aca="false">MAX(L18:L83)</f>
        <v>1.1172049</v>
      </c>
      <c r="M5" s="19" t="n">
        <f aca="false">MAX(M18:M83)</f>
        <v>1.7233216</v>
      </c>
      <c r="N5" s="19" t="n">
        <f aca="false">MAX(N18:N83)</f>
        <v>62.41124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3821043939394</v>
      </c>
      <c r="C6" s="19" t="n">
        <f aca="false">AVERAGE(C18:C83)</f>
        <v>2.4181075469697</v>
      </c>
      <c r="D6" s="19" t="n">
        <f aca="false">AVERAGE(D18:D83)</f>
        <v>3.36336875</v>
      </c>
      <c r="E6" s="19" t="n">
        <f aca="false">AVERAGE(E18:E83)</f>
        <v>4.26279957727273</v>
      </c>
      <c r="F6" s="19" t="n">
        <f aca="false">AVERAGE(F18:F83)</f>
        <v>3.35499536363636</v>
      </c>
      <c r="G6" s="19" t="n">
        <f aca="false">AVERAGE(G18:G83)</f>
        <v>3.71287568030303</v>
      </c>
      <c r="H6" s="19" t="n">
        <f aca="false">AVERAGE(H18:H83)</f>
        <v>3.95030732727273</v>
      </c>
      <c r="I6" s="19" t="n">
        <f aca="false">AVERAGE(I18:I83)</f>
        <v>3.59678872424242</v>
      </c>
      <c r="J6" s="19" t="n">
        <f aca="false">AVERAGE(J18:J83)</f>
        <v>1.70537466212121</v>
      </c>
      <c r="K6" s="19" t="n">
        <f aca="false">AVERAGE(K18:K83)</f>
        <v>0.57128885</v>
      </c>
      <c r="L6" s="19" t="n">
        <f aca="false">AVERAGE(L18:L83)</f>
        <v>0.331938384848485</v>
      </c>
      <c r="M6" s="19" t="n">
        <f aca="false">AVERAGE(M18:M83)</f>
        <v>0.386277575757576</v>
      </c>
      <c r="N6" s="19" t="n">
        <f aca="false">SUM(B6:M6)</f>
        <v>28.54794348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8676</v>
      </c>
      <c r="C7" s="19" t="n">
        <f aca="false">PERCENTILE(C18:C83,0.1)</f>
        <v>0.38591025</v>
      </c>
      <c r="D7" s="19" t="n">
        <f aca="false">PERCENTILE(D18:D83,0.1)</f>
        <v>0.68012665</v>
      </c>
      <c r="E7" s="19" t="n">
        <f aca="false">PERCENTILE(E18:E83,0.1)</f>
        <v>0.6617585</v>
      </c>
      <c r="F7" s="19" t="n">
        <f aca="false">PERCENTILE(F18:F83,0.1)</f>
        <v>0.90955205</v>
      </c>
      <c r="G7" s="19" t="n">
        <f aca="false">PERCENTILE(G18:G83,0.1)</f>
        <v>1.0208307</v>
      </c>
      <c r="H7" s="19" t="n">
        <f aca="false">PERCENTILE(H18:H83,0.1)</f>
        <v>1.3309954</v>
      </c>
      <c r="I7" s="19" t="n">
        <f aca="false">PERCENTILE(I18:I83,0.1)</f>
        <v>0.9044586</v>
      </c>
      <c r="J7" s="19" t="n">
        <f aca="false">PERCENTILE(J18:J83,0.1)</f>
        <v>0.456214</v>
      </c>
      <c r="K7" s="19" t="n">
        <f aca="false">PERCENTILE(K18:K83,0.1)</f>
        <v>0.1093435</v>
      </c>
      <c r="L7" s="19" t="n">
        <f aca="false">PERCENTILE(L18:L83,0.1)</f>
        <v>0.0470438</v>
      </c>
      <c r="M7" s="19" t="n">
        <f aca="false">PERCENTILE(M18:M83,0.1)</f>
        <v>0.0870426</v>
      </c>
      <c r="N7" s="19" t="n">
        <f aca="false">PERCENTILE(N18:N83,0.1)</f>
        <v>12.92651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83287</v>
      </c>
      <c r="C8" s="19" t="n">
        <f aca="false">PERCENTILE(C18:C83,0.25)</f>
        <v>0.779555325</v>
      </c>
      <c r="D8" s="19" t="n">
        <f aca="false">PERCENTILE(D18:D83,0.25)</f>
        <v>1.18101265</v>
      </c>
      <c r="E8" s="19" t="n">
        <f aca="false">PERCENTILE(E18:E83,0.25)</f>
        <v>1.4236817</v>
      </c>
      <c r="F8" s="19" t="n">
        <f aca="false">PERCENTILE(F18:F83,0.25)</f>
        <v>1.2020826</v>
      </c>
      <c r="G8" s="19" t="n">
        <f aca="false">PERCENTILE(G18:G83,0.25)</f>
        <v>1.9454751</v>
      </c>
      <c r="H8" s="19" t="n">
        <f aca="false">PERCENTILE(H18:H83,0.25)</f>
        <v>2.18564085</v>
      </c>
      <c r="I8" s="19" t="n">
        <f aca="false">PERCENTILE(I18:I83,0.25)</f>
        <v>1.7099262</v>
      </c>
      <c r="J8" s="19" t="n">
        <f aca="false">PERCENTILE(J18:J83,0.25)</f>
        <v>0.753385125</v>
      </c>
      <c r="K8" s="19" t="n">
        <f aca="false">PERCENTILE(K18:K83,0.25)</f>
        <v>0.2925995</v>
      </c>
      <c r="L8" s="19" t="n">
        <f aca="false">PERCENTILE(L18:L83,0.25)</f>
        <v>0.124041375</v>
      </c>
      <c r="M8" s="19" t="n">
        <f aca="false">PERCENTILE(M18:M83,0.25)</f>
        <v>0.17668665</v>
      </c>
      <c r="N8" s="19" t="n">
        <f aca="false">PERCENTILE(N18:N83,0.25)</f>
        <v>20.190014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33505</v>
      </c>
      <c r="C9" s="19" t="n">
        <f aca="false">PERCENTILE(C18:C83,0.5)</f>
        <v>1.52347485</v>
      </c>
      <c r="D9" s="19" t="n">
        <f aca="false">PERCENTILE(D18:D83,0.5)</f>
        <v>2.3815097</v>
      </c>
      <c r="E9" s="19" t="n">
        <f aca="false">PERCENTILE(E18:E83,0.5)</f>
        <v>3.2749731</v>
      </c>
      <c r="F9" s="19" t="n">
        <f aca="false">PERCENTILE(F18:F83,0.5)</f>
        <v>2.4251918</v>
      </c>
      <c r="G9" s="19" t="n">
        <f aca="false">PERCENTILE(G18:G83,0.5)</f>
        <v>3.0065582</v>
      </c>
      <c r="H9" s="19" t="n">
        <f aca="false">PERCENTILE(H18:H83,0.5)</f>
        <v>3.54655835</v>
      </c>
      <c r="I9" s="19" t="n">
        <f aca="false">PERCENTILE(I18:I83,0.5)</f>
        <v>3.0019727</v>
      </c>
      <c r="J9" s="19" t="n">
        <f aca="false">PERCENTILE(J18:J83,0.5)</f>
        <v>1.2923821</v>
      </c>
      <c r="K9" s="19" t="n">
        <f aca="false">PERCENTILE(K18:K83,0.5)</f>
        <v>0.44241585</v>
      </c>
      <c r="L9" s="19" t="n">
        <f aca="false">PERCENTILE(L18:L83,0.5)</f>
        <v>0.2798282</v>
      </c>
      <c r="M9" s="19" t="n">
        <f aca="false">PERCENTILE(M18:M83,0.5)</f>
        <v>0.28781075</v>
      </c>
      <c r="N9" s="19" t="n">
        <f aca="false">PERCENTILE(N18:N83,0.5)</f>
        <v>27.6255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879403</v>
      </c>
      <c r="C10" s="19" t="n">
        <f aca="false">PERCENTILE(C18:C83,0.75)</f>
        <v>3.31636935</v>
      </c>
      <c r="D10" s="19" t="n">
        <f aca="false">PERCENTILE(D18:D83,0.75)</f>
        <v>4.78219095</v>
      </c>
      <c r="E10" s="19" t="n">
        <f aca="false">PERCENTILE(E18:E83,0.75)</f>
        <v>6.10485575</v>
      </c>
      <c r="F10" s="19" t="n">
        <f aca="false">PERCENTILE(F18:F83,0.75)</f>
        <v>4.92989545</v>
      </c>
      <c r="G10" s="19" t="n">
        <f aca="false">PERCENTILE(G18:G83,0.75)</f>
        <v>4.8142128</v>
      </c>
      <c r="H10" s="19" t="n">
        <f aca="false">PERCENTILE(H18:H83,0.75)</f>
        <v>5.1070833</v>
      </c>
      <c r="I10" s="19" t="n">
        <f aca="false">PERCENTILE(I18:I83,0.75)</f>
        <v>4.8087955</v>
      </c>
      <c r="J10" s="19" t="n">
        <f aca="false">PERCENTILE(J18:J83,0.75)</f>
        <v>2.364158475</v>
      </c>
      <c r="K10" s="19" t="n">
        <f aca="false">PERCENTILE(K18:K83,0.75)</f>
        <v>0.85515435</v>
      </c>
      <c r="L10" s="19" t="n">
        <f aca="false">PERCENTILE(L18:L83,0.75)</f>
        <v>0.44471385</v>
      </c>
      <c r="M10" s="19" t="n">
        <f aca="false">PERCENTILE(M18:M83,0.75)</f>
        <v>0.4441188</v>
      </c>
      <c r="N10" s="19" t="n">
        <f aca="false">PERCENTILE(N18:N83,0.75)</f>
        <v>36.96403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960879</v>
      </c>
      <c r="C11" s="19" t="n">
        <f aca="false">PERCENTILE(C18:C83,0.9)</f>
        <v>4.96155935</v>
      </c>
      <c r="D11" s="19" t="n">
        <f aca="false">PERCENTILE(D18:D83,0.9)</f>
        <v>6.9436415</v>
      </c>
      <c r="E11" s="19" t="n">
        <f aca="false">PERCENTILE(E18:E83,0.9)</f>
        <v>8.3191506</v>
      </c>
      <c r="F11" s="19" t="n">
        <f aca="false">PERCENTILE(F18:F83,0.9)</f>
        <v>6.7706109</v>
      </c>
      <c r="G11" s="19" t="n">
        <f aca="false">PERCENTILE(G18:G83,0.9)</f>
        <v>6.0335456</v>
      </c>
      <c r="H11" s="19" t="n">
        <f aca="false">PERCENTILE(H18:H83,0.9)</f>
        <v>6.9943838</v>
      </c>
      <c r="I11" s="19" t="n">
        <f aca="false">PERCENTILE(I18:I83,0.9)</f>
        <v>6.8000867</v>
      </c>
      <c r="J11" s="19" t="n">
        <f aca="false">PERCENTILE(J18:J83,0.9)</f>
        <v>3.49699015</v>
      </c>
      <c r="K11" s="19" t="n">
        <f aca="false">PERCENTILE(K18:K83,0.9)</f>
        <v>1.2386854</v>
      </c>
      <c r="L11" s="19" t="n">
        <f aca="false">PERCENTILE(L18:L83,0.9)</f>
        <v>0.6947723</v>
      </c>
      <c r="M11" s="19" t="n">
        <f aca="false">PERCENTILE(M18:M83,0.9)</f>
        <v>0.806502</v>
      </c>
      <c r="N11" s="19" t="n">
        <f aca="false">PERCENTILE(N18:N83,0.9)</f>
        <v>43.67181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95076766976864</v>
      </c>
      <c r="C12" s="19" t="n">
        <f aca="false">STDEV(C18:C83)</f>
        <v>2.22090736377493</v>
      </c>
      <c r="D12" s="19" t="n">
        <f aca="false">STDEV(D18:D83)</f>
        <v>2.79741222429736</v>
      </c>
      <c r="E12" s="19" t="n">
        <f aca="false">STDEV(E18:E83)</f>
        <v>4.04751853205224</v>
      </c>
      <c r="F12" s="19" t="n">
        <f aca="false">STDEV(F18:F83)</f>
        <v>2.62608483523233</v>
      </c>
      <c r="G12" s="19" t="n">
        <f aca="false">STDEV(G18:G83)</f>
        <v>2.72420104471863</v>
      </c>
      <c r="H12" s="19" t="n">
        <f aca="false">STDEV(H18:H83)</f>
        <v>2.23432031264652</v>
      </c>
      <c r="I12" s="19" t="n">
        <f aca="false">STDEV(I18:I83)</f>
        <v>2.52721151704894</v>
      </c>
      <c r="J12" s="19" t="n">
        <f aca="false">STDEV(J18:J83)</f>
        <v>1.37606438641428</v>
      </c>
      <c r="K12" s="19" t="n">
        <f aca="false">STDEV(K18:K83)</f>
        <v>0.417061490898654</v>
      </c>
      <c r="L12" s="19" t="n">
        <f aca="false">STDEV(L18:L83)</f>
        <v>0.260659992423891</v>
      </c>
      <c r="M12" s="19" t="n">
        <f aca="false">STDEV(M18:M83)</f>
        <v>0.345633108317894</v>
      </c>
      <c r="N12" s="19" t="n">
        <f aca="false">STDEV(N18:N83)</f>
        <v>12.18824203330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2</v>
      </c>
      <c r="D13" s="19" t="n">
        <f aca="false">ROUND(D12/D6,2)</f>
        <v>0.83</v>
      </c>
      <c r="E13" s="19" t="n">
        <f aca="false">ROUND(E12/E6,2)</f>
        <v>0.95</v>
      </c>
      <c r="F13" s="19" t="n">
        <f aca="false">ROUND(F12/F6,2)</f>
        <v>0.78</v>
      </c>
      <c r="G13" s="19" t="n">
        <f aca="false">ROUND(G12/G6,2)</f>
        <v>0.73</v>
      </c>
      <c r="H13" s="19" t="n">
        <f aca="false">ROUND(H12/H6,2)</f>
        <v>0.57</v>
      </c>
      <c r="I13" s="19" t="n">
        <f aca="false">ROUND(I12/I6,2)</f>
        <v>0.7</v>
      </c>
      <c r="J13" s="19" t="n">
        <f aca="false">ROUND(J12/J6,2)</f>
        <v>0.81</v>
      </c>
      <c r="K13" s="19" t="n">
        <f aca="false">ROUND(K12/K6,2)</f>
        <v>0.73</v>
      </c>
      <c r="L13" s="19" t="n">
        <f aca="false">ROUND(L12/L6,2)</f>
        <v>0.79</v>
      </c>
      <c r="M13" s="19" t="n">
        <f aca="false">ROUND(M12/M6,2)</f>
        <v>0.8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616662529631</v>
      </c>
      <c r="C14" s="38" t="n">
        <f aca="false">66*Q84/(65*64*C12^3)</f>
        <v>1.51590337018362</v>
      </c>
      <c r="D14" s="38" t="n">
        <f aca="false">66*R84/(65*64*D12^3)</f>
        <v>1.29573071251148</v>
      </c>
      <c r="E14" s="38" t="n">
        <f aca="false">66*S84/(65*64*E12^3)</f>
        <v>2.74253116103261</v>
      </c>
      <c r="F14" s="38" t="n">
        <f aca="false">66*T84/(65*64*F12^3)</f>
        <v>1.43930455502924</v>
      </c>
      <c r="G14" s="38" t="n">
        <f aca="false">66*U84/(65*64*G12^3)</f>
        <v>1.65124085095095</v>
      </c>
      <c r="H14" s="38" t="n">
        <f aca="false">66*V84/(65*64*H12^3)</f>
        <v>0.739744978542706</v>
      </c>
      <c r="I14" s="38" t="n">
        <f aca="false">66*W84/(65*64*I12^3)</f>
        <v>1.1574258005566</v>
      </c>
      <c r="J14" s="38" t="n">
        <f aca="false">66*X84/(65*64*J12^3)</f>
        <v>1.61716007255916</v>
      </c>
      <c r="K14" s="38" t="n">
        <f aca="false">66*Y84/(65*64*K12^3)</f>
        <v>0.778739952401147</v>
      </c>
      <c r="L14" s="38" t="n">
        <f aca="false">66*Z84/(65*64*L12^3)</f>
        <v>1.10846696321822</v>
      </c>
      <c r="M14" s="38" t="n">
        <f aca="false">66*AA84/(65*64*M12^3)</f>
        <v>1.88334932846532</v>
      </c>
      <c r="N14" s="38" t="n">
        <f aca="false">66*AB84/(65*64*N12^3)</f>
        <v>0.4445973833549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1866319567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264422</v>
      </c>
      <c r="C18" s="19" t="n">
        <f aca="false">'DATOS MENSUALES'!F7</f>
        <v>3.23095</v>
      </c>
      <c r="D18" s="19" t="n">
        <f aca="false">'DATOS MENSUALES'!F8</f>
        <v>1.8636003</v>
      </c>
      <c r="E18" s="19" t="n">
        <f aca="false">'DATOS MENSUALES'!F9</f>
        <v>7.4254432</v>
      </c>
      <c r="F18" s="19" t="n">
        <f aca="false">'DATOS MENSUALES'!F10</f>
        <v>13.2070994</v>
      </c>
      <c r="G18" s="19" t="n">
        <f aca="false">'DATOS MENSUALES'!F11</f>
        <v>11.2178185</v>
      </c>
      <c r="H18" s="19" t="n">
        <f aca="false">'DATOS MENSUALES'!F12</f>
        <v>9.1691575</v>
      </c>
      <c r="I18" s="19" t="n">
        <f aca="false">'DATOS MENSUALES'!F13</f>
        <v>11.13684</v>
      </c>
      <c r="J18" s="19" t="n">
        <f aca="false">'DATOS MENSUALES'!F14</f>
        <v>2.9144728</v>
      </c>
      <c r="K18" s="19" t="n">
        <f aca="false">'DATOS MENSUALES'!F15</f>
        <v>0.8619264</v>
      </c>
      <c r="L18" s="19" t="n">
        <f aca="false">'DATOS MENSUALES'!F16</f>
        <v>0.3874936</v>
      </c>
      <c r="M18" s="19" t="n">
        <f aca="false">'DATOS MENSUALES'!F17</f>
        <v>0.27</v>
      </c>
      <c r="N18" s="19" t="n">
        <f aca="false">SUM(B18:M18)</f>
        <v>62.4112439</v>
      </c>
      <c r="O18" s="19"/>
      <c r="P18" s="44" t="n">
        <f aca="false">(B18-B$6)^3</f>
        <v>-0.00468923169513793</v>
      </c>
      <c r="Q18" s="44" t="n">
        <f aca="false">(C18-C$6)^3</f>
        <v>0.537055456545584</v>
      </c>
      <c r="R18" s="44" t="n">
        <f aca="false">(D18-D$6)^3</f>
        <v>-3.37343727875689</v>
      </c>
      <c r="S18" s="44" t="n">
        <f aca="false">(E18-E$6)^3</f>
        <v>31.6337567490578</v>
      </c>
      <c r="T18" s="44" t="n">
        <f aca="false">(F18-F$6)^3</f>
        <v>956.284172430522</v>
      </c>
      <c r="U18" s="44" t="n">
        <f aca="false">(G18-G$6)^3</f>
        <v>422.709650652621</v>
      </c>
      <c r="V18" s="44" t="n">
        <f aca="false">(H18-H$6)^3</f>
        <v>142.142675842234</v>
      </c>
      <c r="W18" s="44" t="n">
        <f aca="false">(I18-I$6)^3</f>
        <v>428.669809386051</v>
      </c>
      <c r="X18" s="44" t="n">
        <f aca="false">(J18-J$6)^3</f>
        <v>1.76760270275115</v>
      </c>
      <c r="Y18" s="44" t="n">
        <f aca="false">(K18-K$6)^3</f>
        <v>0.0245502077530471</v>
      </c>
      <c r="Z18" s="44" t="n">
        <f aca="false">(L18-L$6)^3</f>
        <v>0.000171464612190406</v>
      </c>
      <c r="AA18" s="44" t="n">
        <f aca="false">(M18-M$6)^3</f>
        <v>-0.00157212801237737</v>
      </c>
      <c r="AB18" s="44" t="n">
        <f aca="false">(N18-N$6)^3</f>
        <v>38831.82933126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6153</v>
      </c>
      <c r="C19" s="19" t="n">
        <f aca="false">'DATOS MENSUALES'!F19</f>
        <v>0.3974773</v>
      </c>
      <c r="D19" s="19" t="n">
        <f aca="false">'DATOS MENSUALES'!F20</f>
        <v>0.5604192</v>
      </c>
      <c r="E19" s="19" t="n">
        <f aca="false">'DATOS MENSUALES'!F21</f>
        <v>1.177964</v>
      </c>
      <c r="F19" s="19" t="n">
        <f aca="false">'DATOS MENSUALES'!F22</f>
        <v>1.046786</v>
      </c>
      <c r="G19" s="19" t="n">
        <f aca="false">'DATOS MENSUALES'!F23</f>
        <v>2.1969821</v>
      </c>
      <c r="H19" s="19" t="n">
        <f aca="false">'DATOS MENSUALES'!F24</f>
        <v>2.5440695</v>
      </c>
      <c r="I19" s="19" t="n">
        <f aca="false">'DATOS MENSUALES'!F25</f>
        <v>0.5663532</v>
      </c>
      <c r="J19" s="19" t="n">
        <f aca="false">'DATOS MENSUALES'!F26</f>
        <v>0.8048697</v>
      </c>
      <c r="K19" s="19" t="n">
        <f aca="false">'DATOS MENSUALES'!F27</f>
        <v>0.3812968</v>
      </c>
      <c r="L19" s="19" t="n">
        <f aca="false">'DATOS MENSUALES'!F28</f>
        <v>0.42177</v>
      </c>
      <c r="M19" s="19" t="n">
        <f aca="false">'DATOS MENSUALES'!F29</f>
        <v>0.4399536</v>
      </c>
      <c r="N19" s="19" t="n">
        <f aca="false">SUM(B19:M19)</f>
        <v>10.8994714</v>
      </c>
      <c r="O19" s="45"/>
      <c r="P19" s="44" t="n">
        <f aca="false">(B19-B$6)^3</f>
        <v>-0.150816020476056</v>
      </c>
      <c r="Q19" s="44" t="n">
        <f aca="false">(C19-C$6)^3</f>
        <v>-8.25012538655593</v>
      </c>
      <c r="R19" s="44" t="n">
        <f aca="false">(D19-D$6)^3</f>
        <v>-22.0214465203603</v>
      </c>
      <c r="S19" s="44" t="n">
        <f aca="false">(E19-E$6)^3</f>
        <v>-29.3559448309312</v>
      </c>
      <c r="T19" s="44" t="n">
        <f aca="false">(F19-F$6)^3</f>
        <v>-12.2977481703622</v>
      </c>
      <c r="U19" s="44" t="n">
        <f aca="false">(G19-G$6)^3</f>
        <v>-3.48342240838435</v>
      </c>
      <c r="V19" s="44" t="n">
        <f aca="false">(H19-H$6)^3</f>
        <v>-2.7808420911347</v>
      </c>
      <c r="W19" s="44" t="n">
        <f aca="false">(I19-I$6)^3</f>
        <v>-27.830124237838</v>
      </c>
      <c r="X19" s="44" t="n">
        <f aca="false">(J19-J$6)^3</f>
        <v>-0.730227746547512</v>
      </c>
      <c r="Y19" s="44" t="n">
        <f aca="false">(K19-K$6)^3</f>
        <v>-0.00685813905102493</v>
      </c>
      <c r="Z19" s="44" t="n">
        <f aca="false">(L19-L$6)^3</f>
        <v>0.000724915898840968</v>
      </c>
      <c r="AA19" s="44" t="n">
        <f aca="false">(M19-M$6)^3</f>
        <v>0.00015464682963536</v>
      </c>
      <c r="AB19" s="44" t="n">
        <f aca="false">(N19-N$6)^3</f>
        <v>-5496.944310181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03937</v>
      </c>
      <c r="C20" s="19" t="n">
        <f aca="false">'DATOS MENSUALES'!F31</f>
        <v>1.1692437</v>
      </c>
      <c r="D20" s="19" t="n">
        <f aca="false">'DATOS MENSUALES'!F32</f>
        <v>1.8846926</v>
      </c>
      <c r="E20" s="19" t="n">
        <f aca="false">'DATOS MENSUALES'!F33</f>
        <v>4.225449</v>
      </c>
      <c r="F20" s="19" t="n">
        <f aca="false">'DATOS MENSUALES'!F34</f>
        <v>0.917201</v>
      </c>
      <c r="G20" s="19" t="n">
        <f aca="false">'DATOS MENSUALES'!F35</f>
        <v>2.5983826</v>
      </c>
      <c r="H20" s="19" t="n">
        <f aca="false">'DATOS MENSUALES'!F36</f>
        <v>2.770026</v>
      </c>
      <c r="I20" s="19" t="n">
        <f aca="false">'DATOS MENSUALES'!F37</f>
        <v>3.1477992</v>
      </c>
      <c r="J20" s="19" t="n">
        <f aca="false">'DATOS MENSUALES'!F38</f>
        <v>0.477084</v>
      </c>
      <c r="K20" s="19" t="n">
        <f aca="false">'DATOS MENSUALES'!F39</f>
        <v>0.3055616</v>
      </c>
      <c r="L20" s="19" t="n">
        <f aca="false">'DATOS MENSUALES'!F40</f>
        <v>0.2373671</v>
      </c>
      <c r="M20" s="19" t="n">
        <f aca="false">'DATOS MENSUALES'!F41</f>
        <v>0.3950919</v>
      </c>
      <c r="N20" s="19" t="n">
        <f aca="false">SUM(B20:M20)</f>
        <v>18.6318357</v>
      </c>
      <c r="O20" s="45"/>
      <c r="P20" s="44" t="n">
        <f aca="false">(B20-B$6)^3</f>
        <v>-0.0592661049795817</v>
      </c>
      <c r="Q20" s="44" t="n">
        <f aca="false">(C20-C$6)^3</f>
        <v>-1.94780412186777</v>
      </c>
      <c r="R20" s="44" t="n">
        <f aca="false">(D20-D$6)^3</f>
        <v>-3.23310049600982</v>
      </c>
      <c r="S20" s="44" t="n">
        <f aca="false">(E20-E$6)^3</f>
        <v>-5.21065063376702E-005</v>
      </c>
      <c r="T20" s="44" t="n">
        <f aca="false">(F20-F$6)^3</f>
        <v>-14.4874251698749</v>
      </c>
      <c r="U20" s="44" t="n">
        <f aca="false">(G20-G$6)^3</f>
        <v>-1.3843060887055</v>
      </c>
      <c r="V20" s="44" t="n">
        <f aca="false">(H20-H$6)^3</f>
        <v>-1.64420744047932</v>
      </c>
      <c r="W20" s="44" t="n">
        <f aca="false">(I20-I$6)^3</f>
        <v>-0.0905125133782113</v>
      </c>
      <c r="X20" s="44" t="n">
        <f aca="false">(J20-J$6)^3</f>
        <v>-1.85311960474992</v>
      </c>
      <c r="Y20" s="44" t="n">
        <f aca="false">(K20-K$6)^3</f>
        <v>-0.0187632592479743</v>
      </c>
      <c r="Z20" s="44" t="n">
        <f aca="false">(L20-L$6)^3</f>
        <v>-0.00084581984053043</v>
      </c>
      <c r="AA20" s="44" t="n">
        <f aca="false">(M20-M$6)^3</f>
        <v>6.84805227794617E-007</v>
      </c>
      <c r="AB20" s="44" t="n">
        <f aca="false">(N20-N$6)^3</f>
        <v>-975.042882589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302022</v>
      </c>
      <c r="C21" s="19" t="n">
        <f aca="false">'DATOS MENSUALES'!F43</f>
        <v>1.0936204</v>
      </c>
      <c r="D21" s="19" t="n">
        <f aca="false">'DATOS MENSUALES'!F44</f>
        <v>1.7890332</v>
      </c>
      <c r="E21" s="19" t="n">
        <f aca="false">'DATOS MENSUALES'!F45</f>
        <v>1.520266</v>
      </c>
      <c r="F21" s="19" t="n">
        <f aca="false">'DATOS MENSUALES'!F46</f>
        <v>0.908901</v>
      </c>
      <c r="G21" s="19" t="n">
        <f aca="false">'DATOS MENSUALES'!F47</f>
        <v>0.8547464</v>
      </c>
      <c r="H21" s="19" t="n">
        <f aca="false">'DATOS MENSUALES'!F48</f>
        <v>1.6000128</v>
      </c>
      <c r="I21" s="19" t="n">
        <f aca="false">'DATOS MENSUALES'!F49</f>
        <v>1.2593097</v>
      </c>
      <c r="J21" s="19" t="n">
        <f aca="false">'DATOS MENSUALES'!F50</f>
        <v>0.63961</v>
      </c>
      <c r="K21" s="19" t="n">
        <f aca="false">'DATOS MENSUALES'!F51</f>
        <v>0.3648392</v>
      </c>
      <c r="L21" s="19" t="n">
        <f aca="false">'DATOS MENSUALES'!F52</f>
        <v>0.3438518</v>
      </c>
      <c r="M21" s="19" t="n">
        <f aca="false">'DATOS MENSUALES'!F53</f>
        <v>0.3968683</v>
      </c>
      <c r="N21" s="19" t="n">
        <f aca="false">SUM(B21:M21)</f>
        <v>11.501261</v>
      </c>
      <c r="O21" s="45"/>
      <c r="P21" s="44" t="n">
        <f aca="false">(B21-B$6)^3</f>
        <v>-0.00438026070213922</v>
      </c>
      <c r="Q21" s="44" t="n">
        <f aca="false">(C21-C$6)^3</f>
        <v>-2.3235030375586</v>
      </c>
      <c r="R21" s="44" t="n">
        <f aca="false">(D21-D$6)^3</f>
        <v>-3.90204170692111</v>
      </c>
      <c r="S21" s="44" t="n">
        <f aca="false">(E21-E$6)^3</f>
        <v>-20.6279400347547</v>
      </c>
      <c r="T21" s="44" t="n">
        <f aca="false">(F21-F$6)^3</f>
        <v>-14.6359063104715</v>
      </c>
      <c r="U21" s="44" t="n">
        <f aca="false">(G21-G$6)^3</f>
        <v>-23.3477808034542</v>
      </c>
      <c r="V21" s="44" t="n">
        <f aca="false">(H21-H$6)^3</f>
        <v>-12.982755192178</v>
      </c>
      <c r="W21" s="44" t="n">
        <f aca="false">(I21-I$6)^3</f>
        <v>-12.7715370337416</v>
      </c>
      <c r="X21" s="44" t="n">
        <f aca="false">(J21-J$6)^3</f>
        <v>-1.21055339027297</v>
      </c>
      <c r="Y21" s="44" t="n">
        <f aca="false">(K21-K$6)^3</f>
        <v>-0.00879918508351826</v>
      </c>
      <c r="Z21" s="44" t="n">
        <f aca="false">(L21-L$6)^3</f>
        <v>1.690864586029E-006</v>
      </c>
      <c r="AA21" s="44" t="n">
        <f aca="false">(M21-M$6)^3</f>
        <v>1.18789206290006E-006</v>
      </c>
      <c r="AB21" s="44" t="n">
        <f aca="false">(N21-N$6)^3</f>
        <v>-4953.584959391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24143</v>
      </c>
      <c r="C22" s="19" t="n">
        <f aca="false">'DATOS MENSUALES'!F55</f>
        <v>0.6581722</v>
      </c>
      <c r="D22" s="19" t="n">
        <f aca="false">'DATOS MENSUALES'!F56</f>
        <v>0.9869607</v>
      </c>
      <c r="E22" s="19" t="n">
        <f aca="false">'DATOS MENSUALES'!F57</f>
        <v>0.8522056</v>
      </c>
      <c r="F22" s="19" t="n">
        <f aca="false">'DATOS MENSUALES'!F58</f>
        <v>1.3643784</v>
      </c>
      <c r="G22" s="19" t="n">
        <f aca="false">'DATOS MENSUALES'!F59</f>
        <v>0.8249915</v>
      </c>
      <c r="H22" s="19" t="n">
        <f aca="false">'DATOS MENSUALES'!F60</f>
        <v>0.6555276</v>
      </c>
      <c r="I22" s="19" t="n">
        <f aca="false">'DATOS MENSUALES'!F61</f>
        <v>0.3554208</v>
      </c>
      <c r="J22" s="19" t="n">
        <f aca="false">'DATOS MENSUALES'!F62</f>
        <v>0.1417388</v>
      </c>
      <c r="K22" s="19" t="n">
        <f aca="false">'DATOS MENSUALES'!F63</f>
        <v>0.224409</v>
      </c>
      <c r="L22" s="19" t="n">
        <f aca="false">'DATOS MENSUALES'!F64</f>
        <v>0.2494206</v>
      </c>
      <c r="M22" s="19" t="n">
        <f aca="false">'DATOS MENSUALES'!F65</f>
        <v>0.2607864</v>
      </c>
      <c r="N22" s="19" t="n">
        <f aca="false">SUM(B22:M22)</f>
        <v>7.0981546</v>
      </c>
      <c r="O22" s="45"/>
      <c r="P22" s="44" t="n">
        <f aca="false">(B22-B$6)^3</f>
        <v>-0.050520887670369</v>
      </c>
      <c r="Q22" s="44" t="n">
        <f aca="false">(C22-C$6)^3</f>
        <v>-5.45117521439021</v>
      </c>
      <c r="R22" s="44" t="n">
        <f aca="false">(D22-D$6)^3</f>
        <v>-13.4203253499446</v>
      </c>
      <c r="S22" s="44" t="n">
        <f aca="false">(E22-E$6)^3</f>
        <v>-39.6725450908207</v>
      </c>
      <c r="T22" s="44" t="n">
        <f aca="false">(F22-F$6)^3</f>
        <v>-7.88793098576938</v>
      </c>
      <c r="U22" s="44" t="n">
        <f aca="false">(G22-G$6)^3</f>
        <v>-24.0845931903832</v>
      </c>
      <c r="V22" s="44" t="n">
        <f aca="false">(H22-H$6)^3</f>
        <v>-35.7667233350898</v>
      </c>
      <c r="W22" s="44" t="n">
        <f aca="false">(I22-I$6)^3</f>
        <v>-34.0553219553681</v>
      </c>
      <c r="X22" s="44" t="n">
        <f aca="false">(J22-J$6)^3</f>
        <v>-3.82302261746775</v>
      </c>
      <c r="Y22" s="44" t="n">
        <f aca="false">(K22-K$6)^3</f>
        <v>-0.041738536602115</v>
      </c>
      <c r="Z22" s="44" t="n">
        <f aca="false">(L22-L$6)^3</f>
        <v>-0.000561878847665083</v>
      </c>
      <c r="AA22" s="44" t="n">
        <f aca="false">(M22-M$6)^3</f>
        <v>-0.00197623945224361</v>
      </c>
      <c r="AB22" s="44" t="n">
        <f aca="false">(N22-N$6)^3</f>
        <v>-9868.90722613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08755</v>
      </c>
      <c r="C23" s="19" t="n">
        <f aca="false">'DATOS MENSUALES'!F67</f>
        <v>1.0955595</v>
      </c>
      <c r="D23" s="19" t="n">
        <f aca="false">'DATOS MENSUALES'!F68</f>
        <v>2.1953742</v>
      </c>
      <c r="E23" s="19" t="n">
        <f aca="false">'DATOS MENSUALES'!F69</f>
        <v>1.3934683</v>
      </c>
      <c r="F23" s="19" t="n">
        <f aca="false">'DATOS MENSUALES'!F70</f>
        <v>1.1625564</v>
      </c>
      <c r="G23" s="19" t="n">
        <f aca="false">'DATOS MENSUALES'!F71</f>
        <v>2.3065089</v>
      </c>
      <c r="H23" s="19" t="n">
        <f aca="false">'DATOS MENSUALES'!F72</f>
        <v>6.0390189</v>
      </c>
      <c r="I23" s="19" t="n">
        <f aca="false">'DATOS MENSUALES'!F73</f>
        <v>6.22171</v>
      </c>
      <c r="J23" s="19" t="n">
        <f aca="false">'DATOS MENSUALES'!F74</f>
        <v>2.474712</v>
      </c>
      <c r="K23" s="19" t="n">
        <f aca="false">'DATOS MENSUALES'!F75</f>
        <v>0.9211832</v>
      </c>
      <c r="L23" s="19" t="n">
        <f aca="false">'DATOS MENSUALES'!F76</f>
        <v>0.741993</v>
      </c>
      <c r="M23" s="19" t="n">
        <f aca="false">'DATOS MENSUALES'!F77</f>
        <v>0.878174</v>
      </c>
      <c r="N23" s="19" t="n">
        <f aca="false">SUM(B23:M23)</f>
        <v>25.8111339</v>
      </c>
      <c r="O23" s="45"/>
      <c r="P23" s="44" t="n">
        <f aca="false">(B23-B$6)^3</f>
        <v>-0.134962708122644</v>
      </c>
      <c r="Q23" s="44" t="n">
        <f aca="false">(C23-C$6)^3</f>
        <v>-2.31331287813501</v>
      </c>
      <c r="R23" s="44" t="n">
        <f aca="false">(D23-D$6)^3</f>
        <v>-1.59339132704168</v>
      </c>
      <c r="S23" s="44" t="n">
        <f aca="false">(E23-E$6)^3</f>
        <v>-23.6233822433108</v>
      </c>
      <c r="T23" s="44" t="n">
        <f aca="false">(F23-F$6)^3</f>
        <v>-10.538590636929</v>
      </c>
      <c r="U23" s="44" t="n">
        <f aca="false">(G23-G$6)^3</f>
        <v>-2.78160717700893</v>
      </c>
      <c r="V23" s="44" t="n">
        <f aca="false">(H23-H$6)^3</f>
        <v>9.11245546883228</v>
      </c>
      <c r="W23" s="44" t="n">
        <f aca="false">(I23-I$6)^3</f>
        <v>18.086263296106</v>
      </c>
      <c r="X23" s="44" t="n">
        <f aca="false">(J23-J$6)^3</f>
        <v>0.455355336963722</v>
      </c>
      <c r="Y23" s="44" t="n">
        <f aca="false">(K23-K$6)^3</f>
        <v>0.0428361853438393</v>
      </c>
      <c r="Z23" s="44" t="n">
        <f aca="false">(L23-L$6)^3</f>
        <v>0.0689485460899342</v>
      </c>
      <c r="AA23" s="44" t="n">
        <f aca="false">(M23-M$6)^3</f>
        <v>0.119020287946779</v>
      </c>
      <c r="AB23" s="44" t="n">
        <f aca="false">(N23-N$6)^3</f>
        <v>-20.49905058851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595532</v>
      </c>
      <c r="C24" s="19" t="n">
        <f aca="false">'DATOS MENSUALES'!F79</f>
        <v>0.5384988</v>
      </c>
      <c r="D24" s="19" t="n">
        <f aca="false">'DATOS MENSUALES'!F80</f>
        <v>1.1183748</v>
      </c>
      <c r="E24" s="19" t="n">
        <f aca="false">'DATOS MENSUALES'!F81</f>
        <v>1.3640018</v>
      </c>
      <c r="F24" s="19" t="n">
        <f aca="false">'DATOS MENSUALES'!F82</f>
        <v>4.9535402</v>
      </c>
      <c r="G24" s="19" t="n">
        <f aca="false">'DATOS MENSUALES'!F83</f>
        <v>5.6238334</v>
      </c>
      <c r="H24" s="19" t="n">
        <f aca="false">'DATOS MENSUALES'!F84</f>
        <v>4.1205915</v>
      </c>
      <c r="I24" s="19" t="n">
        <f aca="false">'DATOS MENSUALES'!F85</f>
        <v>2.8057156</v>
      </c>
      <c r="J24" s="19" t="n">
        <f aca="false">'DATOS MENSUALES'!F86</f>
        <v>1.315494</v>
      </c>
      <c r="K24" s="19" t="n">
        <f aca="false">'DATOS MENSUALES'!F87</f>
        <v>0.493675</v>
      </c>
      <c r="L24" s="19" t="n">
        <f aca="false">'DATOS MENSUALES'!F88</f>
        <v>0.423518</v>
      </c>
      <c r="M24" s="19" t="n">
        <f aca="false">'DATOS MENSUALES'!F89</f>
        <v>0.7647853</v>
      </c>
      <c r="N24" s="19" t="n">
        <f aca="false">SUM(B24:M24)</f>
        <v>24.2815816</v>
      </c>
      <c r="O24" s="45"/>
      <c r="P24" s="44" t="n">
        <f aca="false">(B24-B$6)^3</f>
        <v>-0.0024205610761736</v>
      </c>
      <c r="Q24" s="44" t="n">
        <f aca="false">(C24-C$6)^3</f>
        <v>-6.64052432917438</v>
      </c>
      <c r="R24" s="44" t="n">
        <f aca="false">(D24-D$6)^3</f>
        <v>-11.3147646487928</v>
      </c>
      <c r="S24" s="44" t="n">
        <f aca="false">(E24-E$6)^3</f>
        <v>-24.3586804933068</v>
      </c>
      <c r="T24" s="44" t="n">
        <f aca="false">(F24-F$6)^3</f>
        <v>4.08483450419722</v>
      </c>
      <c r="U24" s="44" t="n">
        <f aca="false">(G24-G$6)^3</f>
        <v>6.9783578282688</v>
      </c>
      <c r="V24" s="44" t="n">
        <f aca="false">(H24-H$6)^3</f>
        <v>0.00493767898301347</v>
      </c>
      <c r="W24" s="44" t="n">
        <f aca="false">(I24-I$6)^3</f>
        <v>-0.495050941036561</v>
      </c>
      <c r="X24" s="44" t="n">
        <f aca="false">(J24-J$6)^3</f>
        <v>-0.0592645627867988</v>
      </c>
      <c r="Y24" s="44" t="n">
        <f aca="false">(K24-K$6)^3</f>
        <v>-0.000467538824786937</v>
      </c>
      <c r="Z24" s="44" t="n">
        <f aca="false">(L24-L$6)^3</f>
        <v>0.000768062289299575</v>
      </c>
      <c r="AA24" s="44" t="n">
        <f aca="false">(M24-M$6)^3</f>
        <v>0.0542280814697966</v>
      </c>
      <c r="AB24" s="44" t="n">
        <f aca="false">(N24-N$6)^3</f>
        <v>-77.65565241699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933855</v>
      </c>
      <c r="C25" s="19" t="n">
        <f aca="false">'DATOS MENSUALES'!F91</f>
        <v>0.8657109</v>
      </c>
      <c r="D25" s="19" t="n">
        <f aca="false">'DATOS MENSUALES'!F92</f>
        <v>1.27656</v>
      </c>
      <c r="E25" s="19" t="n">
        <f aca="false">'DATOS MENSUALES'!F93</f>
        <v>4.8133728</v>
      </c>
      <c r="F25" s="19" t="n">
        <f aca="false">'DATOS MENSUALES'!F94</f>
        <v>3.274576</v>
      </c>
      <c r="G25" s="19" t="n">
        <f aca="false">'DATOS MENSUALES'!F95</f>
        <v>2.314461</v>
      </c>
      <c r="H25" s="19" t="n">
        <f aca="false">'DATOS MENSUALES'!F96</f>
        <v>1.573182</v>
      </c>
      <c r="I25" s="19" t="n">
        <f aca="false">'DATOS MENSUALES'!F97</f>
        <v>2.304504</v>
      </c>
      <c r="J25" s="19" t="n">
        <f aca="false">'DATOS MENSUALES'!F98</f>
        <v>1.1845656</v>
      </c>
      <c r="K25" s="19" t="n">
        <f aca="false">'DATOS MENSUALES'!F99</f>
        <v>0.573056</v>
      </c>
      <c r="L25" s="19" t="n">
        <f aca="false">'DATOS MENSUALES'!F100</f>
        <v>0.4267704</v>
      </c>
      <c r="M25" s="19" t="n">
        <f aca="false">'DATOS MENSUALES'!F101</f>
        <v>0.4364036</v>
      </c>
      <c r="N25" s="19" t="n">
        <f aca="false">SUM(B25:M25)</f>
        <v>20.3365478</v>
      </c>
      <c r="O25" s="45"/>
      <c r="P25" s="44" t="n">
        <f aca="false">(B25-B$6)^3</f>
        <v>0.0637911664646967</v>
      </c>
      <c r="Q25" s="44" t="n">
        <f aca="false">(C25-C$6)^3</f>
        <v>-3.74117555601288</v>
      </c>
      <c r="R25" s="44" t="n">
        <f aca="false">(D25-D$6)^3</f>
        <v>-9.08757372428511</v>
      </c>
      <c r="S25" s="44" t="n">
        <f aca="false">(E25-E$6)^3</f>
        <v>0.166895741977438</v>
      </c>
      <c r="T25" s="44" t="n">
        <f aca="false">(F25-F$6)^3</f>
        <v>-0.000520094063376211</v>
      </c>
      <c r="U25" s="44" t="n">
        <f aca="false">(G25-G$6)^3</f>
        <v>-2.73468887179941</v>
      </c>
      <c r="V25" s="44" t="n">
        <f aca="false">(H25-H$6)^3</f>
        <v>-13.4324810907824</v>
      </c>
      <c r="W25" s="44" t="n">
        <f aca="false">(I25-I$6)^3</f>
        <v>-2.15811524202566</v>
      </c>
      <c r="X25" s="44" t="n">
        <f aca="false">(J25-J$6)^3</f>
        <v>-0.141265332869489</v>
      </c>
      <c r="Y25" s="44" t="n">
        <f aca="false">(K25-K$6)^3</f>
        <v>5.51848981232531E-009</v>
      </c>
      <c r="Z25" s="44" t="n">
        <f aca="false">(L25-L$6)^3</f>
        <v>0.000852834847876079</v>
      </c>
      <c r="AA25" s="44" t="n">
        <f aca="false">(M25-M$6)^3</f>
        <v>0.000125947566136164</v>
      </c>
      <c r="AB25" s="44" t="n">
        <f aca="false">(N25-N$6)^3</f>
        <v>-553.6699339301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376318</v>
      </c>
      <c r="C26" s="19" t="n">
        <f aca="false">'DATOS MENSUALES'!F103</f>
        <v>0.907136</v>
      </c>
      <c r="D26" s="19" t="n">
        <f aca="false">'DATOS MENSUALES'!F104</f>
        <v>0.8142762</v>
      </c>
      <c r="E26" s="19" t="n">
        <f aca="false">'DATOS MENSUALES'!F105</f>
        <v>1.3468928</v>
      </c>
      <c r="F26" s="19" t="n">
        <f aca="false">'DATOS MENSUALES'!F106</f>
        <v>0.96206</v>
      </c>
      <c r="G26" s="19" t="n">
        <f aca="false">'DATOS MENSUALES'!F107</f>
        <v>1.0131174</v>
      </c>
      <c r="H26" s="19" t="n">
        <f aca="false">'DATOS MENSUALES'!F108</f>
        <v>1.6772994</v>
      </c>
      <c r="I26" s="19" t="n">
        <f aca="false">'DATOS MENSUALES'!F109</f>
        <v>1.6184392</v>
      </c>
      <c r="J26" s="19" t="n">
        <f aca="false">'DATOS MENSUALES'!F110</f>
        <v>1.342008</v>
      </c>
      <c r="K26" s="19" t="n">
        <f aca="false">'DATOS MENSUALES'!F111</f>
        <v>0.5469092</v>
      </c>
      <c r="L26" s="19" t="n">
        <f aca="false">'DATOS MENSUALES'!F112</f>
        <v>0.4452728</v>
      </c>
      <c r="M26" s="19" t="n">
        <f aca="false">'DATOS MENSUALES'!F113</f>
        <v>0.6284754</v>
      </c>
      <c r="N26" s="19" t="n">
        <f aca="false">SUM(B26:M26)</f>
        <v>12.1395182</v>
      </c>
      <c r="O26" s="45"/>
      <c r="P26" s="44" t="n">
        <f aca="false">(B26-B$6)^3</f>
        <v>-0.000177402430388387</v>
      </c>
      <c r="Q26" s="44" t="n">
        <f aca="false">(C26-C$6)^3</f>
        <v>-3.44960094953679</v>
      </c>
      <c r="R26" s="44" t="n">
        <f aca="false">(D26-D$6)^3</f>
        <v>-16.5636792178888</v>
      </c>
      <c r="S26" s="44" t="n">
        <f aca="false">(E26-E$6)^3</f>
        <v>-24.7925333378121</v>
      </c>
      <c r="T26" s="44" t="n">
        <f aca="false">(F26-F$6)^3</f>
        <v>-13.7022820764729</v>
      </c>
      <c r="U26" s="44" t="n">
        <f aca="false">(G26-G$6)^3</f>
        <v>-19.6777140634833</v>
      </c>
      <c r="V26" s="44" t="n">
        <f aca="false">(H26-H$6)^3</f>
        <v>-11.7436432868818</v>
      </c>
      <c r="W26" s="44" t="n">
        <f aca="false">(I26-I$6)^3</f>
        <v>-7.74299660100113</v>
      </c>
      <c r="X26" s="44" t="n">
        <f aca="false">(J26-J$6)^3</f>
        <v>-0.0479772375588144</v>
      </c>
      <c r="Y26" s="44" t="n">
        <f aca="false">(K26-K$6)^3</f>
        <v>-1.44904675773398E-005</v>
      </c>
      <c r="Z26" s="44" t="n">
        <f aca="false">(L26-L$6)^3</f>
        <v>0.00145574539016222</v>
      </c>
      <c r="AA26" s="44" t="n">
        <f aca="false">(M26-M$6)^3</f>
        <v>0.0142072725561386</v>
      </c>
      <c r="AB26" s="44" t="n">
        <f aca="false">(N26-N$6)^3</f>
        <v>-4417.745688143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684272</v>
      </c>
      <c r="C27" s="19" t="n">
        <f aca="false">'DATOS MENSUALES'!F115</f>
        <v>1.236444</v>
      </c>
      <c r="D27" s="19" t="n">
        <f aca="false">'DATOS MENSUALES'!F116</f>
        <v>1.653456</v>
      </c>
      <c r="E27" s="19" t="n">
        <f aca="false">'DATOS MENSUALES'!F117</f>
        <v>1.451219</v>
      </c>
      <c r="F27" s="19" t="n">
        <f aca="false">'DATOS MENSUALES'!F118</f>
        <v>0.9616014</v>
      </c>
      <c r="G27" s="19" t="n">
        <f aca="false">'DATOS MENSUALES'!F119</f>
        <v>1.028544</v>
      </c>
      <c r="H27" s="19" t="n">
        <f aca="false">'DATOS MENSUALES'!F120</f>
        <v>0.745266</v>
      </c>
      <c r="I27" s="19" t="n">
        <f aca="false">'DATOS MENSUALES'!F121</f>
        <v>0.8962236</v>
      </c>
      <c r="J27" s="19" t="n">
        <f aca="false">'DATOS MENSUALES'!F122</f>
        <v>0.5547344</v>
      </c>
      <c r="K27" s="19" t="n">
        <f aca="false">'DATOS MENSUALES'!F123</f>
        <v>0.4377117</v>
      </c>
      <c r="L27" s="19" t="n">
        <f aca="false">'DATOS MENSUALES'!F124</f>
        <v>0.375859</v>
      </c>
      <c r="M27" s="19" t="n">
        <f aca="false">'DATOS MENSUALES'!F125</f>
        <v>0.3209403</v>
      </c>
      <c r="N27" s="19" t="n">
        <f aca="false">SUM(B27:M27)</f>
        <v>11.0304266</v>
      </c>
      <c r="O27" s="45"/>
      <c r="P27" s="44" t="n">
        <f aca="false">(B27-B$6)^3</f>
        <v>0.106905512858527</v>
      </c>
      <c r="Q27" s="44" t="n">
        <f aca="false">(C27-C$6)^3</f>
        <v>-1.64999076956086</v>
      </c>
      <c r="R27" s="44" t="n">
        <f aca="false">(D27-D$6)^3</f>
        <v>-4.99944565587678</v>
      </c>
      <c r="S27" s="44" t="n">
        <f aca="false">(E27-E$6)^3</f>
        <v>-22.2255032525909</v>
      </c>
      <c r="T27" s="44" t="n">
        <f aca="false">(F27-F$6)^3</f>
        <v>-13.7101616093092</v>
      </c>
      <c r="U27" s="44" t="n">
        <f aca="false">(G27-G$6)^3</f>
        <v>-19.3423185212749</v>
      </c>
      <c r="V27" s="44" t="n">
        <f aca="false">(H27-H$6)^3</f>
        <v>-32.9231136857579</v>
      </c>
      <c r="W27" s="44" t="n">
        <f aca="false">(I27-I$6)^3</f>
        <v>-19.6953618542221</v>
      </c>
      <c r="X27" s="44" t="n">
        <f aca="false">(J27-J$6)^3</f>
        <v>-1.52341665450614</v>
      </c>
      <c r="Y27" s="44" t="n">
        <f aca="false">(K27-K$6)^3</f>
        <v>-0.00238339771904677</v>
      </c>
      <c r="Z27" s="44" t="n">
        <f aca="false">(L27-L$6)^3</f>
        <v>8.47237641576705E-005</v>
      </c>
      <c r="AA27" s="44" t="n">
        <f aca="false">(M27-M$6)^3</f>
        <v>-0.000278922190806702</v>
      </c>
      <c r="AB27" s="44" t="n">
        <f aca="false">(N27-N$6)^3</f>
        <v>-5375.484753890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667443</v>
      </c>
      <c r="C28" s="19" t="n">
        <f aca="false">'DATOS MENSUALES'!F127</f>
        <v>0.9250543</v>
      </c>
      <c r="D28" s="19" t="n">
        <f aca="false">'DATOS MENSUALES'!F128</f>
        <v>1.10397</v>
      </c>
      <c r="E28" s="19" t="n">
        <f aca="false">'DATOS MENSUALES'!F129</f>
        <v>3.2870138</v>
      </c>
      <c r="F28" s="19" t="n">
        <f aca="false">'DATOS MENSUALES'!F130</f>
        <v>3.0517368</v>
      </c>
      <c r="G28" s="19" t="n">
        <f aca="false">'DATOS MENSUALES'!F131</f>
        <v>4.809315</v>
      </c>
      <c r="H28" s="19" t="n">
        <f aca="false">'DATOS MENSUALES'!F132</f>
        <v>2.1168</v>
      </c>
      <c r="I28" s="19" t="n">
        <f aca="false">'DATOS MENSUALES'!F133</f>
        <v>1.533813</v>
      </c>
      <c r="J28" s="19" t="n">
        <f aca="false">'DATOS MENSUALES'!F134</f>
        <v>1.4635461</v>
      </c>
      <c r="K28" s="19" t="n">
        <f aca="false">'DATOS MENSUALES'!F135</f>
        <v>0.369514</v>
      </c>
      <c r="L28" s="19" t="n">
        <f aca="false">'DATOS MENSUALES'!F136</f>
        <v>0.428285</v>
      </c>
      <c r="M28" s="19" t="n">
        <f aca="false">'DATOS MENSUALES'!F137</f>
        <v>0.4126524</v>
      </c>
      <c r="N28" s="19" t="n">
        <f aca="false">SUM(B28:M28)</f>
        <v>20.1684447</v>
      </c>
      <c r="O28" s="45"/>
      <c r="P28" s="44" t="n">
        <f aca="false">(B28-B$6)^3</f>
        <v>-0.0117089506266507</v>
      </c>
      <c r="Q28" s="44" t="n">
        <f aca="false">(C28-C$6)^3</f>
        <v>-3.32832624001286</v>
      </c>
      <c r="R28" s="44" t="n">
        <f aca="false">(D28-D$6)^3</f>
        <v>-11.5339656172632</v>
      </c>
      <c r="S28" s="44" t="n">
        <f aca="false">(E28-E$6)^3</f>
        <v>-0.929102120074158</v>
      </c>
      <c r="T28" s="44" t="n">
        <f aca="false">(F28-F$6)^3</f>
        <v>-0.0278894031952941</v>
      </c>
      <c r="U28" s="44" t="n">
        <f aca="false">(G28-G$6)^3</f>
        <v>1.31811652422204</v>
      </c>
      <c r="V28" s="44" t="n">
        <f aca="false">(H28-H$6)^3</f>
        <v>-6.1637916424376</v>
      </c>
      <c r="W28" s="44" t="n">
        <f aca="false">(I28-I$6)^3</f>
        <v>-8.77975410003216</v>
      </c>
      <c r="X28" s="44" t="n">
        <f aca="false">(J28-J$6)^3</f>
        <v>-0.0141423890689883</v>
      </c>
      <c r="Y28" s="44" t="n">
        <f aca="false">(K28-K$6)^3</f>
        <v>-0.00821487764645522</v>
      </c>
      <c r="Z28" s="44" t="n">
        <f aca="false">(L28-L$6)^3</f>
        <v>0.000894353858266369</v>
      </c>
      <c r="AA28" s="44" t="n">
        <f aca="false">(M28-M$6)^3</f>
        <v>1.83471546944896E-005</v>
      </c>
      <c r="AB28" s="44" t="n">
        <f aca="false">(N28-N$6)^3</f>
        <v>-588.3748860347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236025</v>
      </c>
      <c r="C29" s="19" t="n">
        <f aca="false">'DATOS MENSUALES'!F139</f>
        <v>3.87436</v>
      </c>
      <c r="D29" s="19" t="n">
        <f aca="false">'DATOS MENSUALES'!F140</f>
        <v>2.7370044</v>
      </c>
      <c r="E29" s="19" t="n">
        <f aca="false">'DATOS MENSUALES'!F141</f>
        <v>1.9238985</v>
      </c>
      <c r="F29" s="19" t="n">
        <f aca="false">'DATOS MENSUALES'!F142</f>
        <v>2.0702856</v>
      </c>
      <c r="G29" s="19" t="n">
        <f aca="false">'DATOS MENSUALES'!F143</f>
        <v>1.7080426</v>
      </c>
      <c r="H29" s="19" t="n">
        <f aca="false">'DATOS MENSUALES'!F144</f>
        <v>3.8675</v>
      </c>
      <c r="I29" s="19" t="n">
        <f aca="false">'DATOS MENSUALES'!F145</f>
        <v>1.665405</v>
      </c>
      <c r="J29" s="19" t="n">
        <f aca="false">'DATOS MENSUALES'!F146</f>
        <v>0.406809</v>
      </c>
      <c r="K29" s="19" t="n">
        <f aca="false">'DATOS MENSUALES'!F147</f>
        <v>0.6722227</v>
      </c>
      <c r="L29" s="19" t="n">
        <f aca="false">'DATOS MENSUALES'!F148</f>
        <v>0.454832</v>
      </c>
      <c r="M29" s="19" t="n">
        <f aca="false">'DATOS MENSUALES'!F149</f>
        <v>0.5550496</v>
      </c>
      <c r="N29" s="19" t="n">
        <f aca="false">SUM(B29:M29)</f>
        <v>20.2590119</v>
      </c>
      <c r="O29" s="45"/>
      <c r="P29" s="44" t="n">
        <f aca="false">(B29-B$6)^3</f>
        <v>-0.185406096460251</v>
      </c>
      <c r="Q29" s="44" t="n">
        <f aca="false">(C29-C$6)^3</f>
        <v>3.08823264720153</v>
      </c>
      <c r="R29" s="44" t="n">
        <f aca="false">(D29-D$6)^3</f>
        <v>-0.2457429654164</v>
      </c>
      <c r="S29" s="44" t="n">
        <f aca="false">(E29-E$6)^3</f>
        <v>-12.7948606923873</v>
      </c>
      <c r="T29" s="44" t="n">
        <f aca="false">(F29-F$6)^3</f>
        <v>-2.12038671309112</v>
      </c>
      <c r="U29" s="44" t="n">
        <f aca="false">(G29-G$6)^3</f>
        <v>-8.05813722852196</v>
      </c>
      <c r="V29" s="44" t="n">
        <f aca="false">(H29-H$6)^3</f>
        <v>-0.00056781426916509</v>
      </c>
      <c r="W29" s="44" t="n">
        <f aca="false">(I29-I$6)^3</f>
        <v>-7.20453079201241</v>
      </c>
      <c r="X29" s="44" t="n">
        <f aca="false">(J29-J$6)^3</f>
        <v>-2.18973592757173</v>
      </c>
      <c r="Y29" s="44" t="n">
        <f aca="false">(K29-K$6)^3</f>
        <v>0.00102827793713475</v>
      </c>
      <c r="Z29" s="44" t="n">
        <f aca="false">(L29-L$6)^3</f>
        <v>0.00185604268592236</v>
      </c>
      <c r="AA29" s="44" t="n">
        <f aca="false">(M29-M$6)^3</f>
        <v>0.00480730169159871</v>
      </c>
      <c r="AB29" s="44" t="n">
        <f aca="false">(N29-N$6)^3</f>
        <v>-569.5025400913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0626738</v>
      </c>
      <c r="C30" s="19" t="n">
        <f aca="false">'DATOS MENSUALES'!F151</f>
        <v>2.822673</v>
      </c>
      <c r="D30" s="19" t="n">
        <f aca="false">'DATOS MENSUALES'!F152</f>
        <v>6.227856</v>
      </c>
      <c r="E30" s="19" t="n">
        <f aca="false">'DATOS MENSUALES'!F153</f>
        <v>2.8052976</v>
      </c>
      <c r="F30" s="19" t="n">
        <f aca="false">'DATOS MENSUALES'!F154</f>
        <v>2.0766852</v>
      </c>
      <c r="G30" s="19" t="n">
        <f aca="false">'DATOS MENSUALES'!F155</f>
        <v>2.7045875</v>
      </c>
      <c r="H30" s="19" t="n">
        <f aca="false">'DATOS MENSUALES'!F156</f>
        <v>4.6363933</v>
      </c>
      <c r="I30" s="19" t="n">
        <f aca="false">'DATOS MENSUALES'!F157</f>
        <v>3.84685</v>
      </c>
      <c r="J30" s="19" t="n">
        <f aca="false">'DATOS MENSUALES'!F158</f>
        <v>2.4328563</v>
      </c>
      <c r="K30" s="19" t="n">
        <f aca="false">'DATOS MENSUALES'!F159</f>
        <v>1.3827024</v>
      </c>
      <c r="L30" s="19" t="n">
        <f aca="false">'DATOS MENSUALES'!F160</f>
        <v>0.4597008</v>
      </c>
      <c r="M30" s="19" t="n">
        <f aca="false">'DATOS MENSUALES'!F161</f>
        <v>1.1620716</v>
      </c>
      <c r="N30" s="19" t="n">
        <f aca="false">SUM(B30:M30)</f>
        <v>32.6203475</v>
      </c>
      <c r="O30" s="45"/>
      <c r="P30" s="44" t="n">
        <f aca="false">(B30-B$6)^3</f>
        <v>1.59690623155611</v>
      </c>
      <c r="Q30" s="44" t="n">
        <f aca="false">(C30-C$6)^3</f>
        <v>0.066216524647579</v>
      </c>
      <c r="R30" s="44" t="n">
        <f aca="false">(D30-D$6)^3</f>
        <v>23.5039405824924</v>
      </c>
      <c r="S30" s="44" t="n">
        <f aca="false">(E30-E$6)^3</f>
        <v>-3.09618896039054</v>
      </c>
      <c r="T30" s="44" t="n">
        <f aca="false">(F30-F$6)^3</f>
        <v>-2.08885707678028</v>
      </c>
      <c r="U30" s="44" t="n">
        <f aca="false">(G30-G$6)^3</f>
        <v>-1.025071192055</v>
      </c>
      <c r="V30" s="44" t="n">
        <f aca="false">(H30-H$6)^3</f>
        <v>0.322950246476641</v>
      </c>
      <c r="W30" s="44" t="n">
        <f aca="false">(I30-I$6)^3</f>
        <v>0.0156364920208144</v>
      </c>
      <c r="X30" s="44" t="n">
        <f aca="false">(J30-J$6)^3</f>
        <v>0.385004767808618</v>
      </c>
      <c r="Y30" s="44" t="n">
        <f aca="false">(K30-K$6)^3</f>
        <v>0.534228148729802</v>
      </c>
      <c r="Z30" s="44" t="n">
        <f aca="false">(L30-L$6)^3</f>
        <v>0.00208549589159555</v>
      </c>
      <c r="AA30" s="44" t="n">
        <f aca="false">(M30-M$6)^3</f>
        <v>0.466916573785637</v>
      </c>
      <c r="AB30" s="44" t="n">
        <f aca="false">(N30-N$6)^3</f>
        <v>67.53868031537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603968</v>
      </c>
      <c r="C31" s="19" t="n">
        <f aca="false">'DATOS MENSUALES'!F163</f>
        <v>3.334218</v>
      </c>
      <c r="D31" s="19" t="n">
        <f aca="false">'DATOS MENSUALES'!F164</f>
        <v>3.713844</v>
      </c>
      <c r="E31" s="19" t="n">
        <f aca="false">'DATOS MENSUALES'!F165</f>
        <v>2.6347776</v>
      </c>
      <c r="F31" s="19" t="n">
        <f aca="false">'DATOS MENSUALES'!F166</f>
        <v>5.8140576</v>
      </c>
      <c r="G31" s="19" t="n">
        <f aca="false">'DATOS MENSUALES'!F167</f>
        <v>3.9302858</v>
      </c>
      <c r="H31" s="19" t="n">
        <f aca="false">'DATOS MENSUALES'!F168</f>
        <v>2.1325904</v>
      </c>
      <c r="I31" s="19" t="n">
        <f aca="false">'DATOS MENSUALES'!F169</f>
        <v>6.0150375</v>
      </c>
      <c r="J31" s="19" t="n">
        <f aca="false">'DATOS MENSUALES'!F170</f>
        <v>2.6515972</v>
      </c>
      <c r="K31" s="19" t="n">
        <f aca="false">'DATOS MENSUALES'!F171</f>
        <v>1.1200816</v>
      </c>
      <c r="L31" s="19" t="n">
        <f aca="false">'DATOS MENSUALES'!F172</f>
        <v>1.0182392</v>
      </c>
      <c r="M31" s="19" t="n">
        <f aca="false">'DATOS MENSUALES'!F173</f>
        <v>1.1724375</v>
      </c>
      <c r="N31" s="19" t="n">
        <f aca="false">SUM(B31:M31)</f>
        <v>35.1975632</v>
      </c>
      <c r="O31" s="45"/>
      <c r="P31" s="44" t="n">
        <f aca="false">(B31-B$6)^3</f>
        <v>0.450469342935756</v>
      </c>
      <c r="Q31" s="44" t="n">
        <f aca="false">(C31-C$6)^3</f>
        <v>0.768853358359977</v>
      </c>
      <c r="R31" s="44" t="n">
        <f aca="false">(D31-D$6)^3</f>
        <v>0.0430498916380319</v>
      </c>
      <c r="S31" s="44" t="n">
        <f aca="false">(E31-E$6)^3</f>
        <v>-4.31499989899499</v>
      </c>
      <c r="T31" s="44" t="n">
        <f aca="false">(F31-F$6)^3</f>
        <v>14.8699175778866</v>
      </c>
      <c r="U31" s="44" t="n">
        <f aca="false">(G31-G$6)^3</f>
        <v>0.0102763589452192</v>
      </c>
      <c r="V31" s="44" t="n">
        <f aca="false">(H31-H$6)^3</f>
        <v>-6.0059090976133</v>
      </c>
      <c r="W31" s="44" t="n">
        <f aca="false">(I31-I$6)^3</f>
        <v>14.1417426505383</v>
      </c>
      <c r="X31" s="44" t="n">
        <f aca="false">(J31-J$6)^3</f>
        <v>0.8471881346826</v>
      </c>
      <c r="Y31" s="44" t="n">
        <f aca="false">(K31-K$6)^3</f>
        <v>0.165281823662218</v>
      </c>
      <c r="Z31" s="44" t="n">
        <f aca="false">(L31-L$6)^3</f>
        <v>0.323253729476264</v>
      </c>
      <c r="AA31" s="44" t="n">
        <f aca="false">(M31-M$6)^3</f>
        <v>0.485884117983558</v>
      </c>
      <c r="AB31" s="44" t="n">
        <f aca="false">(N31-N$6)^3</f>
        <v>294.0291762439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225407</v>
      </c>
      <c r="C32" s="19" t="n">
        <f aca="false">'DATOS MENSUALES'!F175</f>
        <v>2.808303</v>
      </c>
      <c r="D32" s="19" t="n">
        <f aca="false">'DATOS MENSUALES'!F176</f>
        <v>2.256722</v>
      </c>
      <c r="E32" s="19" t="n">
        <f aca="false">'DATOS MENSUALES'!F177</f>
        <v>6.8556195</v>
      </c>
      <c r="F32" s="19" t="n">
        <f aca="false">'DATOS MENSUALES'!F178</f>
        <v>4.9309246</v>
      </c>
      <c r="G32" s="19" t="n">
        <f aca="false">'DATOS MENSUALES'!F179</f>
        <v>2.9220974</v>
      </c>
      <c r="H32" s="19" t="n">
        <f aca="false">'DATOS MENSUALES'!F180</f>
        <v>2.933814</v>
      </c>
      <c r="I32" s="19" t="n">
        <f aca="false">'DATOS MENSUALES'!F181</f>
        <v>1.7035578</v>
      </c>
      <c r="J32" s="19" t="n">
        <f aca="false">'DATOS MENSUALES'!F182</f>
        <v>0.435344</v>
      </c>
      <c r="K32" s="19" t="n">
        <f aca="false">'DATOS MENSUALES'!F183</f>
        <v>0.8647232</v>
      </c>
      <c r="L32" s="19" t="n">
        <f aca="false">'DATOS MENSUALES'!F184</f>
        <v>0.7982576</v>
      </c>
      <c r="M32" s="19" t="n">
        <f aca="false">'DATOS MENSUALES'!F185</f>
        <v>0.650762</v>
      </c>
      <c r="N32" s="19" t="n">
        <f aca="false">SUM(B32:M32)</f>
        <v>28.4826658</v>
      </c>
      <c r="O32" s="45"/>
      <c r="P32" s="44" t="n">
        <f aca="false">(B32-B$6)^3</f>
        <v>0.0787989057899532</v>
      </c>
      <c r="Q32" s="44" t="n">
        <f aca="false">(C32-C$6)^3</f>
        <v>0.0594082299214017</v>
      </c>
      <c r="R32" s="44" t="n">
        <f aca="false">(D32-D$6)^3</f>
        <v>-1.35527378779102</v>
      </c>
      <c r="S32" s="44" t="n">
        <f aca="false">(E32-E$6)^3</f>
        <v>17.4307897801261</v>
      </c>
      <c r="T32" s="44" t="n">
        <f aca="false">(F32-F$6)^3</f>
        <v>3.91390371661005</v>
      </c>
      <c r="U32" s="44" t="n">
        <f aca="false">(G32-G$6)^3</f>
        <v>-0.494497610239729</v>
      </c>
      <c r="V32" s="44" t="n">
        <f aca="false">(H32-H$6)^3</f>
        <v>-1.05030055802901</v>
      </c>
      <c r="W32" s="44" t="n">
        <f aca="false">(I32-I$6)^3</f>
        <v>-6.78595177558747</v>
      </c>
      <c r="X32" s="44" t="n">
        <f aca="false">(J32-J$6)^3</f>
        <v>-2.04853136838797</v>
      </c>
      <c r="Y32" s="44" t="n">
        <f aca="false">(K32-K$6)^3</f>
        <v>0.0252657884534663</v>
      </c>
      <c r="Z32" s="44" t="n">
        <f aca="false">(L32-L$6)^3</f>
        <v>0.101402796942696</v>
      </c>
      <c r="AA32" s="44" t="n">
        <f aca="false">(M32-M$6)^3</f>
        <v>0.0185012172658208</v>
      </c>
      <c r="AB32" s="44" t="n">
        <f aca="false">(N32-N$6)^3</f>
        <v>-0.0002781597324661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2583</v>
      </c>
      <c r="C33" s="19" t="n">
        <f aca="false">'DATOS MENSUALES'!F187</f>
        <v>3.0191912</v>
      </c>
      <c r="D33" s="19" t="n">
        <f aca="false">'DATOS MENSUALES'!F188</f>
        <v>4.6557798</v>
      </c>
      <c r="E33" s="19" t="n">
        <f aca="false">'DATOS MENSUALES'!F189</f>
        <v>4.0088503</v>
      </c>
      <c r="F33" s="19" t="n">
        <f aca="false">'DATOS MENSUALES'!F190</f>
        <v>2.4324208</v>
      </c>
      <c r="G33" s="19" t="n">
        <f aca="false">'DATOS MENSUALES'!F191</f>
        <v>10.41159</v>
      </c>
      <c r="H33" s="19" t="n">
        <f aca="false">'DATOS MENSUALES'!F192</f>
        <v>8.1754192</v>
      </c>
      <c r="I33" s="19" t="n">
        <f aca="false">'DATOS MENSUALES'!F193</f>
        <v>4.770706</v>
      </c>
      <c r="J33" s="19" t="n">
        <f aca="false">'DATOS MENSUALES'!F194</f>
        <v>2.6925864</v>
      </c>
      <c r="K33" s="19" t="n">
        <f aca="false">'DATOS MENSUALES'!F195</f>
        <v>0.902806</v>
      </c>
      <c r="L33" s="19" t="n">
        <f aca="false">'DATOS MENSUALES'!F196</f>
        <v>0.668856</v>
      </c>
      <c r="M33" s="19" t="n">
        <f aca="false">'DATOS MENSUALES'!F197</f>
        <v>0.7047039</v>
      </c>
      <c r="N33" s="19" t="n">
        <f aca="false">SUM(B33:M33)</f>
        <v>43.0687396</v>
      </c>
      <c r="O33" s="45"/>
      <c r="P33" s="44" t="n">
        <f aca="false">(B33-B$6)^3</f>
        <v>-0.019246902284198</v>
      </c>
      <c r="Q33" s="44" t="n">
        <f aca="false">(C33-C$6)^3</f>
        <v>0.217172460292267</v>
      </c>
      <c r="R33" s="44" t="n">
        <f aca="false">(D33-D$6)^3</f>
        <v>2.15874819586816</v>
      </c>
      <c r="S33" s="44" t="n">
        <f aca="false">(E33-E$6)^3</f>
        <v>-0.0163772486779213</v>
      </c>
      <c r="T33" s="44" t="n">
        <f aca="false">(F33-F$6)^3</f>
        <v>-0.785243643373689</v>
      </c>
      <c r="U33" s="44" t="n">
        <f aca="false">(G33-G$6)^3</f>
        <v>300.58989065624</v>
      </c>
      <c r="V33" s="44" t="n">
        <f aca="false">(H33-H$6)^3</f>
        <v>75.4248817779423</v>
      </c>
      <c r="W33" s="44" t="n">
        <f aca="false">(I33-I$6)^3</f>
        <v>1.61775399758768</v>
      </c>
      <c r="X33" s="44" t="n">
        <f aca="false">(J33-J$6)^3</f>
        <v>0.96212374119272</v>
      </c>
      <c r="Y33" s="44" t="n">
        <f aca="false">(K33-K$6)^3</f>
        <v>0.0364349351237724</v>
      </c>
      <c r="Z33" s="44" t="n">
        <f aca="false">(L33-L$6)^3</f>
        <v>0.0382446907667913</v>
      </c>
      <c r="AA33" s="44" t="n">
        <f aca="false">(M33-M$6)^3</f>
        <v>0.0322869403073093</v>
      </c>
      <c r="AB33" s="44" t="n">
        <f aca="false">(N33-N$6)^3</f>
        <v>3061.76097047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756702</v>
      </c>
      <c r="C34" s="19" t="n">
        <f aca="false">'DATOS MENSUALES'!F199</f>
        <v>1.1939424</v>
      </c>
      <c r="D34" s="19" t="n">
        <f aca="false">'DATOS MENSUALES'!F200</f>
        <v>1.1715462</v>
      </c>
      <c r="E34" s="19" t="n">
        <f aca="false">'DATOS MENSUALES'!F201</f>
        <v>1.4145026</v>
      </c>
      <c r="F34" s="19" t="n">
        <f aca="false">'DATOS MENSUALES'!F202</f>
        <v>2.8976504</v>
      </c>
      <c r="G34" s="19" t="n">
        <f aca="false">'DATOS MENSUALES'!F203</f>
        <v>3.1383826</v>
      </c>
      <c r="H34" s="19" t="n">
        <f aca="false">'DATOS MENSUALES'!F204</f>
        <v>3.5470966</v>
      </c>
      <c r="I34" s="19" t="n">
        <f aca="false">'DATOS MENSUALES'!F205</f>
        <v>4.704219</v>
      </c>
      <c r="J34" s="19" t="n">
        <f aca="false">'DATOS MENSUALES'!F206</f>
        <v>1.9810326</v>
      </c>
      <c r="K34" s="19" t="n">
        <f aca="false">'DATOS MENSUALES'!F207</f>
        <v>1.1161142</v>
      </c>
      <c r="L34" s="19" t="n">
        <f aca="false">'DATOS MENSUALES'!F208</f>
        <v>0.5572295</v>
      </c>
      <c r="M34" s="19" t="n">
        <f aca="false">'DATOS MENSUALES'!F209</f>
        <v>0.5919732</v>
      </c>
      <c r="N34" s="19" t="n">
        <f aca="false">SUM(B34:M34)</f>
        <v>23.3893595</v>
      </c>
      <c r="O34" s="45"/>
      <c r="P34" s="44" t="n">
        <f aca="false">(B34-B$6)^3</f>
        <v>0.00601359075624841</v>
      </c>
      <c r="Q34" s="44" t="n">
        <f aca="false">(C34-C$6)^3</f>
        <v>-1.83450978183229</v>
      </c>
      <c r="R34" s="44" t="n">
        <f aca="false">(D34-D$6)^3</f>
        <v>-10.5297042257124</v>
      </c>
      <c r="S34" s="44" t="n">
        <f aca="false">(E34-E$6)^3</f>
        <v>-23.1076513862027</v>
      </c>
      <c r="T34" s="44" t="n">
        <f aca="false">(F34-F$6)^3</f>
        <v>-0.0956602921214008</v>
      </c>
      <c r="U34" s="44" t="n">
        <f aca="false">(G34-G$6)^3</f>
        <v>-0.18960701716438</v>
      </c>
      <c r="V34" s="44" t="n">
        <f aca="false">(H34-H$6)^3</f>
        <v>-0.0655535527131008</v>
      </c>
      <c r="W34" s="44" t="n">
        <f aca="false">(I34-I$6)^3</f>
        <v>1.35815450091093</v>
      </c>
      <c r="X34" s="44" t="n">
        <f aca="false">(J34-J$6)^3</f>
        <v>0.0209465020689178</v>
      </c>
      <c r="Y34" s="44" t="n">
        <f aca="false">(K34-K$6)^3</f>
        <v>0.16172304861771</v>
      </c>
      <c r="Z34" s="44" t="n">
        <f aca="false">(L34-L$6)^3</f>
        <v>0.011434895343229</v>
      </c>
      <c r="AA34" s="44" t="n">
        <f aca="false">(M34-M$6)^3</f>
        <v>0.00870312375721968</v>
      </c>
      <c r="AB34" s="44" t="n">
        <f aca="false">(N34-N$6)^3</f>
        <v>-137.2750203979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624458</v>
      </c>
      <c r="C35" s="19" t="n">
        <f aca="false">'DATOS MENSUALES'!F211</f>
        <v>2.791341</v>
      </c>
      <c r="D35" s="19" t="n">
        <f aca="false">'DATOS MENSUALES'!F212</f>
        <v>1.38726</v>
      </c>
      <c r="E35" s="19" t="n">
        <f aca="false">'DATOS MENSUALES'!F213</f>
        <v>3.620724</v>
      </c>
      <c r="F35" s="19" t="n">
        <f aca="false">'DATOS MENSUALES'!F214</f>
        <v>4.51112</v>
      </c>
      <c r="G35" s="19" t="n">
        <f aca="false">'DATOS MENSUALES'!F215</f>
        <v>4.5528966</v>
      </c>
      <c r="H35" s="19" t="n">
        <f aca="false">'DATOS MENSUALES'!F216</f>
        <v>5.0521344</v>
      </c>
      <c r="I35" s="19" t="n">
        <f aca="false">'DATOS MENSUALES'!F217</f>
        <v>2.2638866</v>
      </c>
      <c r="J35" s="19" t="n">
        <f aca="false">'DATOS MENSUALES'!F218</f>
        <v>1.6078777</v>
      </c>
      <c r="K35" s="19" t="n">
        <f aca="false">'DATOS MENSUALES'!F219</f>
        <v>1.64052</v>
      </c>
      <c r="L35" s="19" t="n">
        <f aca="false">'DATOS MENSUALES'!F220</f>
        <v>1.1172049</v>
      </c>
      <c r="M35" s="19" t="n">
        <f aca="false">'DATOS MENSUALES'!F221</f>
        <v>1.7233216</v>
      </c>
      <c r="N35" s="19" t="n">
        <f aca="false">SUM(B35:M35)</f>
        <v>31.5307326</v>
      </c>
      <c r="O35" s="45"/>
      <c r="P35" s="44" t="n">
        <f aca="false">(B35-B$6)^3</f>
        <v>0.0500902840515388</v>
      </c>
      <c r="Q35" s="44" t="n">
        <f aca="false">(C35-C$6)^3</f>
        <v>0.0519926182585375</v>
      </c>
      <c r="R35" s="44" t="n">
        <f aca="false">(D35-D$6)^3</f>
        <v>-7.71671611402915</v>
      </c>
      <c r="S35" s="44" t="n">
        <f aca="false">(E35-E$6)^3</f>
        <v>-0.264702749694707</v>
      </c>
      <c r="T35" s="44" t="n">
        <f aca="false">(F35-F$6)^3</f>
        <v>1.54530413805353</v>
      </c>
      <c r="U35" s="44" t="n">
        <f aca="false">(G35-G$6)^3</f>
        <v>0.592748283917393</v>
      </c>
      <c r="V35" s="44" t="n">
        <f aca="false">(H35-H$6)^3</f>
        <v>1.3376432961418</v>
      </c>
      <c r="W35" s="44" t="n">
        <f aca="false">(I35-I$6)^3</f>
        <v>-2.36807133223713</v>
      </c>
      <c r="X35" s="44" t="n">
        <f aca="false">(J35-J$6)^3</f>
        <v>-0.000926772741193685</v>
      </c>
      <c r="Y35" s="44" t="n">
        <f aca="false">(K35-K$6)^3</f>
        <v>1.22240412797884</v>
      </c>
      <c r="Z35" s="44" t="n">
        <f aca="false">(L35-L$6)^3</f>
        <v>0.484229492193075</v>
      </c>
      <c r="AA35" s="44" t="n">
        <f aca="false">(M35-M$6)^3</f>
        <v>2.39021584988696</v>
      </c>
      <c r="AB35" s="44" t="n">
        <f aca="false">(N35-N$6)^3</f>
        <v>26.53796690155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99595</v>
      </c>
      <c r="C36" s="19" t="n">
        <f aca="false">'DATOS MENSUALES'!F223</f>
        <v>1.4884247</v>
      </c>
      <c r="D36" s="19" t="n">
        <f aca="false">'DATOS MENSUALES'!F224</f>
        <v>6.942346</v>
      </c>
      <c r="E36" s="19" t="n">
        <f aca="false">'DATOS MENSUALES'!F225</f>
        <v>6.9958086</v>
      </c>
      <c r="F36" s="19" t="n">
        <f aca="false">'DATOS MENSUALES'!F226</f>
        <v>3.019888</v>
      </c>
      <c r="G36" s="19" t="n">
        <f aca="false">'DATOS MENSUALES'!F227</f>
        <v>3.4760116</v>
      </c>
      <c r="H36" s="19" t="n">
        <f aca="false">'DATOS MENSUALES'!F228</f>
        <v>3.5868651</v>
      </c>
      <c r="I36" s="19" t="n">
        <f aca="false">'DATOS MENSUALES'!F229</f>
        <v>2.3010078</v>
      </c>
      <c r="J36" s="19" t="n">
        <f aca="false">'DATOS MENSUALES'!F230</f>
        <v>1.9627345</v>
      </c>
      <c r="K36" s="19" t="n">
        <f aca="false">'DATOS MENSUALES'!F231</f>
        <v>1.371168</v>
      </c>
      <c r="L36" s="19" t="n">
        <f aca="false">'DATOS MENSUALES'!F232</f>
        <v>0.8998787</v>
      </c>
      <c r="M36" s="19" t="n">
        <f aca="false">'DATOS MENSUALES'!F233</f>
        <v>1.4930207</v>
      </c>
      <c r="N36" s="19" t="n">
        <f aca="false">SUM(B36:M36)</f>
        <v>34.3367487</v>
      </c>
      <c r="O36" s="45"/>
      <c r="P36" s="44" t="n">
        <f aca="false">(B36-B$6)^3</f>
        <v>-0.000836590393328603</v>
      </c>
      <c r="Q36" s="44" t="n">
        <f aca="false">(C36-C$6)^3</f>
        <v>-0.803534363635437</v>
      </c>
      <c r="R36" s="44" t="n">
        <f aca="false">(D36-D$6)^3</f>
        <v>45.8433993138588</v>
      </c>
      <c r="S36" s="44" t="n">
        <f aca="false">(E36-E$6)^3</f>
        <v>20.4137690177402</v>
      </c>
      <c r="T36" s="44" t="n">
        <f aca="false">(F36-F$6)^3</f>
        <v>-0.0376315332380956</v>
      </c>
      <c r="U36" s="44" t="n">
        <f aca="false">(G36-G$6)^3</f>
        <v>-0.0132891627122423</v>
      </c>
      <c r="V36" s="44" t="n">
        <f aca="false">(H36-H$6)^3</f>
        <v>-0.0480071755932266</v>
      </c>
      <c r="W36" s="44" t="n">
        <f aca="false">(I36-I$6)^3</f>
        <v>-2.17567863314798</v>
      </c>
      <c r="X36" s="44" t="n">
        <f aca="false">(J36-J$6)^3</f>
        <v>0.0170459936743847</v>
      </c>
      <c r="Y36" s="44" t="n">
        <f aca="false">(K36-K$6)^3</f>
        <v>0.511768003049569</v>
      </c>
      <c r="Z36" s="44" t="n">
        <f aca="false">(L36-L$6)^3</f>
        <v>0.183192670776242</v>
      </c>
      <c r="AA36" s="44" t="n">
        <f aca="false">(M36-M$6)^3</f>
        <v>1.35562789769901</v>
      </c>
      <c r="AB36" s="44" t="n">
        <f aca="false">(N36-N$6)^3</f>
        <v>193.9844013816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129502</v>
      </c>
      <c r="C37" s="19" t="n">
        <f aca="false">'DATOS MENSUALES'!F235</f>
        <v>5.652656</v>
      </c>
      <c r="D37" s="19" t="n">
        <f aca="false">'DATOS MENSUALES'!F236</f>
        <v>11.7498357</v>
      </c>
      <c r="E37" s="19" t="n">
        <f aca="false">'DATOS MENSUALES'!F237</f>
        <v>7.8521352</v>
      </c>
      <c r="F37" s="19" t="n">
        <f aca="false">'DATOS MENSUALES'!F238</f>
        <v>7.550532</v>
      </c>
      <c r="G37" s="19" t="n">
        <f aca="false">'DATOS MENSUALES'!F239</f>
        <v>4.8158454</v>
      </c>
      <c r="H37" s="19" t="n">
        <f aca="false">'DATOS MENSUALES'!F240</f>
        <v>5.864364</v>
      </c>
      <c r="I37" s="19" t="n">
        <f aca="false">'DATOS MENSUALES'!F241</f>
        <v>2.9625878</v>
      </c>
      <c r="J37" s="19" t="n">
        <f aca="false">'DATOS MENSUALES'!F242</f>
        <v>1.9647677</v>
      </c>
      <c r="K37" s="19" t="n">
        <f aca="false">'DATOS MENSUALES'!F243</f>
        <v>0.98592</v>
      </c>
      <c r="L37" s="19" t="n">
        <f aca="false">'DATOS MENSUALES'!F244</f>
        <v>1.0060206</v>
      </c>
      <c r="M37" s="19" t="n">
        <f aca="false">'DATOS MENSUALES'!F245</f>
        <v>1.0845629</v>
      </c>
      <c r="N37" s="19" t="n">
        <f aca="false">SUM(B37:M37)</f>
        <v>53.6187293</v>
      </c>
      <c r="O37" s="45"/>
      <c r="P37" s="44" t="n">
        <f aca="false">(B37-B$6)^3</f>
        <v>1.88677042695116</v>
      </c>
      <c r="Q37" s="44" t="n">
        <f aca="false">(C37-C$6)^3</f>
        <v>33.8408282317978</v>
      </c>
      <c r="R37" s="44" t="n">
        <f aca="false">(D37-D$6)^3</f>
        <v>589.843936712257</v>
      </c>
      <c r="S37" s="44" t="n">
        <f aca="false">(E37-E$6)^3</f>
        <v>46.2425960713683</v>
      </c>
      <c r="T37" s="44" t="n">
        <f aca="false">(F37-F$6)^3</f>
        <v>73.8520497197946</v>
      </c>
      <c r="U37" s="44" t="n">
        <f aca="false">(G37-G$6)^3</f>
        <v>1.34180921216641</v>
      </c>
      <c r="V37" s="44" t="n">
        <f aca="false">(H37-H$6)^3</f>
        <v>7.01236280636952</v>
      </c>
      <c r="W37" s="44" t="n">
        <f aca="false">(I37-I$6)^3</f>
        <v>-0.255082468907263</v>
      </c>
      <c r="X37" s="44" t="n">
        <f aca="false">(J37-J$6)^3</f>
        <v>0.0174531952125644</v>
      </c>
      <c r="Y37" s="44" t="n">
        <f aca="false">(K37-K$6)^3</f>
        <v>0.0712829687587193</v>
      </c>
      <c r="Z37" s="44" t="n">
        <f aca="false">(L37-L$6)^3</f>
        <v>0.306294082778432</v>
      </c>
      <c r="AA37" s="44" t="n">
        <f aca="false">(M37-M$6)^3</f>
        <v>0.340485595832226</v>
      </c>
      <c r="AB37" s="44" t="n">
        <f aca="false">(N37-N$6)^3</f>
        <v>15758.09955260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5017964</v>
      </c>
      <c r="C38" s="19" t="n">
        <f aca="false">'DATOS MENSUALES'!F247</f>
        <v>4.159449</v>
      </c>
      <c r="D38" s="19" t="n">
        <f aca="false">'DATOS MENSUALES'!F248</f>
        <v>6.0985908</v>
      </c>
      <c r="E38" s="19" t="n">
        <f aca="false">'DATOS MENSUALES'!F249</f>
        <v>9.746088</v>
      </c>
      <c r="F38" s="19" t="n">
        <f aca="false">'DATOS MENSUALES'!F250</f>
        <v>4.4433953</v>
      </c>
      <c r="G38" s="19" t="n">
        <f aca="false">'DATOS MENSUALES'!F251</f>
        <v>2.224843</v>
      </c>
      <c r="H38" s="19" t="n">
        <f aca="false">'DATOS MENSUALES'!F252</f>
        <v>1.98</v>
      </c>
      <c r="I38" s="19" t="n">
        <f aca="false">'DATOS MENSUALES'!F253</f>
        <v>0.9126936</v>
      </c>
      <c r="J38" s="19" t="n">
        <f aca="false">'DATOS MENSUALES'!F254</f>
        <v>0.6969564</v>
      </c>
      <c r="K38" s="19" t="n">
        <f aca="false">'DATOS MENSUALES'!F255</f>
        <v>0.1619892</v>
      </c>
      <c r="L38" s="19" t="n">
        <f aca="false">'DATOS MENSUALES'!F256</f>
        <v>0.029295</v>
      </c>
      <c r="M38" s="19" t="n">
        <f aca="false">'DATOS MENSUALES'!F257</f>
        <v>0.504423</v>
      </c>
      <c r="N38" s="19" t="n">
        <f aca="false">SUM(B38:M38)</f>
        <v>34.4595197</v>
      </c>
      <c r="O38" s="45"/>
      <c r="P38" s="44" t="n">
        <f aca="false">(B38-B$6)^3</f>
        <v>17.7382368573655</v>
      </c>
      <c r="Q38" s="44" t="n">
        <f aca="false">(C38-C$6)^3</f>
        <v>5.28021754536791</v>
      </c>
      <c r="R38" s="44" t="n">
        <f aca="false">(D38-D$6)^3</f>
        <v>20.4633987314521</v>
      </c>
      <c r="S38" s="44" t="n">
        <f aca="false">(E38-E$6)^3</f>
        <v>164.86302776279</v>
      </c>
      <c r="T38" s="44" t="n">
        <f aca="false">(F38-F$6)^3</f>
        <v>1.28933426095032</v>
      </c>
      <c r="U38" s="44" t="n">
        <f aca="false">(G38-G$6)^3</f>
        <v>-3.29486335345822</v>
      </c>
      <c r="V38" s="44" t="n">
        <f aca="false">(H38-H$6)^3</f>
        <v>-7.64895167746702</v>
      </c>
      <c r="W38" s="44" t="n">
        <f aca="false">(I38-I$6)^3</f>
        <v>-19.337205360894</v>
      </c>
      <c r="X38" s="44" t="n">
        <f aca="false">(J38-J$6)^3</f>
        <v>-1.0254679843532</v>
      </c>
      <c r="Y38" s="44" t="n">
        <f aca="false">(K38-K$6)^3</f>
        <v>-0.068568416454336</v>
      </c>
      <c r="Z38" s="44" t="n">
        <f aca="false">(L38-L$6)^3</f>
        <v>-0.0277200211148103</v>
      </c>
      <c r="AA38" s="44" t="n">
        <f aca="false">(M38-M$6)^3</f>
        <v>0.00164911415099645</v>
      </c>
      <c r="AB38" s="44" t="n">
        <f aca="false">(N38-N$6)^3</f>
        <v>206.5902774957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975</v>
      </c>
      <c r="C39" s="19" t="n">
        <f aca="false">'DATOS MENSUALES'!F259</f>
        <v>10.6347696</v>
      </c>
      <c r="D39" s="19" t="n">
        <f aca="false">'DATOS MENSUALES'!F260</f>
        <v>7.2813195</v>
      </c>
      <c r="E39" s="19" t="n">
        <f aca="false">'DATOS MENSUALES'!F261</f>
        <v>6.4594851</v>
      </c>
      <c r="F39" s="19" t="n">
        <f aca="false">'DATOS MENSUALES'!F262</f>
        <v>1.138816</v>
      </c>
      <c r="G39" s="19" t="n">
        <f aca="false">'DATOS MENSUALES'!F263</f>
        <v>4.7611288</v>
      </c>
      <c r="H39" s="19" t="n">
        <f aca="false">'DATOS MENSUALES'!F264</f>
        <v>3.677548</v>
      </c>
      <c r="I39" s="19" t="n">
        <f aca="false">'DATOS MENSUALES'!F265</f>
        <v>3.2740051</v>
      </c>
      <c r="J39" s="19" t="n">
        <f aca="false">'DATOS MENSUALES'!F266</f>
        <v>0.8385787</v>
      </c>
      <c r="K39" s="19" t="n">
        <f aca="false">'DATOS MENSUALES'!F267</f>
        <v>0.1063946</v>
      </c>
      <c r="L39" s="19" t="n">
        <f aca="false">'DATOS MENSUALES'!F268</f>
        <v>0.0135087</v>
      </c>
      <c r="M39" s="19" t="n">
        <f aca="false">'DATOS MENSUALES'!F269</f>
        <v>0.3157996</v>
      </c>
      <c r="N39" s="19" t="n">
        <f aca="false">SUM(B39:M39)</f>
        <v>38.8988537</v>
      </c>
      <c r="O39" s="45"/>
      <c r="P39" s="44" t="n">
        <f aca="false">(B39-B$6)^3</f>
        <v>-0.122261035237458</v>
      </c>
      <c r="Q39" s="44" t="n">
        <f aca="false">(C39-C$6)^3</f>
        <v>554.735903513734</v>
      </c>
      <c r="R39" s="44" t="n">
        <f aca="false">(D39-D$6)^3</f>
        <v>60.141868591039</v>
      </c>
      <c r="S39" s="44" t="n">
        <f aca="false">(E39-E$6)^3</f>
        <v>10.5999462596013</v>
      </c>
      <c r="T39" s="44" t="n">
        <f aca="false">(F39-F$6)^3</f>
        <v>-10.8846562892319</v>
      </c>
      <c r="U39" s="44" t="n">
        <f aca="false">(G39-G$6)^3</f>
        <v>1.15185680057796</v>
      </c>
      <c r="V39" s="44" t="n">
        <f aca="false">(H39-H$6)^3</f>
        <v>-0.02029265313222</v>
      </c>
      <c r="W39" s="44" t="n">
        <f aca="false">(I39-I$6)^3</f>
        <v>-0.0336305895577291</v>
      </c>
      <c r="X39" s="44" t="n">
        <f aca="false">(J39-J$6)^3</f>
        <v>-0.651254352187718</v>
      </c>
      <c r="Y39" s="44" t="n">
        <f aca="false">(K39-K$6)^3</f>
        <v>-0.10047604321794</v>
      </c>
      <c r="Z39" s="44" t="n">
        <f aca="false">(L39-L$6)^3</f>
        <v>-0.0322879625673187</v>
      </c>
      <c r="AA39" s="44" t="n">
        <f aca="false">(M39-M$6)^3</f>
        <v>-0.000350074329608314</v>
      </c>
      <c r="AB39" s="44" t="n">
        <f aca="false">(N39-N$6)^3</f>
        <v>1109.010413806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258974</v>
      </c>
      <c r="C40" s="19" t="n">
        <f aca="false">'DATOS MENSUALES'!F271</f>
        <v>1.5952766</v>
      </c>
      <c r="D40" s="19" t="n">
        <f aca="false">'DATOS MENSUALES'!F272</f>
        <v>3.1761032</v>
      </c>
      <c r="E40" s="19" t="n">
        <f aca="false">'DATOS MENSUALES'!F273</f>
        <v>5.193514</v>
      </c>
      <c r="F40" s="19" t="n">
        <f aca="false">'DATOS MENSUALES'!F274</f>
        <v>5.2326</v>
      </c>
      <c r="G40" s="19" t="n">
        <f aca="false">'DATOS MENSUALES'!F275</f>
        <v>4.641018</v>
      </c>
      <c r="H40" s="19" t="n">
        <f aca="false">'DATOS MENSUALES'!F276</f>
        <v>4.491585</v>
      </c>
      <c r="I40" s="19" t="n">
        <f aca="false">'DATOS MENSUALES'!F277</f>
        <v>2.8718436</v>
      </c>
      <c r="J40" s="19" t="n">
        <f aca="false">'DATOS MENSUALES'!F278</f>
        <v>1.4397272</v>
      </c>
      <c r="K40" s="19" t="n">
        <f aca="false">'DATOS MENSUALES'!F279</f>
        <v>1.0990053</v>
      </c>
      <c r="L40" s="19" t="n">
        <f aca="false">'DATOS MENSUALES'!F280</f>
        <v>0.2027168</v>
      </c>
      <c r="M40" s="19" t="n">
        <f aca="false">'DATOS MENSUALES'!F281</f>
        <v>0.2215876</v>
      </c>
      <c r="N40" s="19" t="n">
        <f aca="false">SUM(B40:M40)</f>
        <v>31.1908747</v>
      </c>
      <c r="O40" s="45"/>
      <c r="P40" s="44" t="n">
        <f aca="false">(B40-B$6)^3</f>
        <v>0.00230396159322338</v>
      </c>
      <c r="Q40" s="44" t="n">
        <f aca="false">(C40-C$6)^3</f>
        <v>-0.557098323996653</v>
      </c>
      <c r="R40" s="44" t="n">
        <f aca="false">(D40-D$6)^3</f>
        <v>-0.00656710063250192</v>
      </c>
      <c r="S40" s="44" t="n">
        <f aca="false">(E40-E$6)^3</f>
        <v>0.806212137030631</v>
      </c>
      <c r="T40" s="44" t="n">
        <f aca="false">(F40-F$6)^3</f>
        <v>6.61930582755247</v>
      </c>
      <c r="U40" s="44" t="n">
        <f aca="false">(G40-G$6)^3</f>
        <v>0.799546498730259</v>
      </c>
      <c r="V40" s="44" t="n">
        <f aca="false">(H40-H$6)^3</f>
        <v>0.15858435475266</v>
      </c>
      <c r="W40" s="44" t="n">
        <f aca="false">(I40-I$6)^3</f>
        <v>-0.38099159933929</v>
      </c>
      <c r="X40" s="44" t="n">
        <f aca="false">(J40-J$6)^3</f>
        <v>-0.0187463626235298</v>
      </c>
      <c r="Y40" s="44" t="n">
        <f aca="false">(K40-K$6)^3</f>
        <v>0.146960931722157</v>
      </c>
      <c r="Z40" s="44" t="n">
        <f aca="false">(L40-L$6)^3</f>
        <v>-0.00215777019291074</v>
      </c>
      <c r="AA40" s="44" t="n">
        <f aca="false">(M40-M$6)^3</f>
        <v>-0.0044668513171423</v>
      </c>
      <c r="AB40" s="44" t="n">
        <f aca="false">(N40-N$6)^3</f>
        <v>18.4611002336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4025</v>
      </c>
      <c r="C41" s="19" t="n">
        <f aca="false">'DATOS MENSUALES'!F283</f>
        <v>4.8823704</v>
      </c>
      <c r="D41" s="19" t="n">
        <f aca="false">'DATOS MENSUALES'!F284</f>
        <v>11.8857536</v>
      </c>
      <c r="E41" s="19" t="n">
        <f aca="false">'DATOS MENSUALES'!F285</f>
        <v>1.2921007</v>
      </c>
      <c r="F41" s="19" t="n">
        <f aca="false">'DATOS MENSUALES'!F286</f>
        <v>4.926808</v>
      </c>
      <c r="G41" s="19" t="n">
        <f aca="false">'DATOS MENSUALES'!F287</f>
        <v>2.9807284</v>
      </c>
      <c r="H41" s="19" t="n">
        <f aca="false">'DATOS MENSUALES'!F288</f>
        <v>3.9331881</v>
      </c>
      <c r="I41" s="19" t="n">
        <f aca="false">'DATOS MENSUALES'!F289</f>
        <v>2.1699288</v>
      </c>
      <c r="J41" s="19" t="n">
        <f aca="false">'DATOS MENSUALES'!F290</f>
        <v>0.8098848</v>
      </c>
      <c r="K41" s="19" t="n">
        <f aca="false">'DATOS MENSUALES'!F291</f>
        <v>1.4060976</v>
      </c>
      <c r="L41" s="19" t="n">
        <f aca="false">'DATOS MENSUALES'!F292</f>
        <v>0.19195</v>
      </c>
      <c r="M41" s="19" t="n">
        <f aca="false">'DATOS MENSUALES'!F293</f>
        <v>0.1139523</v>
      </c>
      <c r="N41" s="19" t="n">
        <f aca="false">SUM(B41:M41)</f>
        <v>34.8467877</v>
      </c>
      <c r="O41" s="45"/>
      <c r="P41" s="44" t="n">
        <f aca="false">(B41-B$6)^3</f>
        <v>-0.261893458652546</v>
      </c>
      <c r="Q41" s="44" t="n">
        <f aca="false">(C41-C$6)^3</f>
        <v>14.9644614303985</v>
      </c>
      <c r="R41" s="44" t="n">
        <f aca="false">(D41-D$6)^3</f>
        <v>618.989705032627</v>
      </c>
      <c r="S41" s="44" t="n">
        <f aca="false">(E41-E$6)^3</f>
        <v>-26.2165715318527</v>
      </c>
      <c r="T41" s="44" t="n">
        <f aca="false">(F41-F$6)^3</f>
        <v>3.88331238348814</v>
      </c>
      <c r="U41" s="44" t="n">
        <f aca="false">(G41-G$6)^3</f>
        <v>-0.392459964600975</v>
      </c>
      <c r="V41" s="44" t="n">
        <f aca="false">(H41-H$6)^3</f>
        <v>-5.01709671255801E-006</v>
      </c>
      <c r="W41" s="44" t="n">
        <f aca="false">(I41-I$6)^3</f>
        <v>-2.90498584601364</v>
      </c>
      <c r="X41" s="44" t="n">
        <f aca="false">(J41-J$6)^3</f>
        <v>-0.718095194840232</v>
      </c>
      <c r="Y41" s="44" t="n">
        <f aca="false">(K41-K$6)^3</f>
        <v>0.581782933773544</v>
      </c>
      <c r="Z41" s="44" t="n">
        <f aca="false">(L41-L$6)^3</f>
        <v>-0.00274331708575228</v>
      </c>
      <c r="AA41" s="44" t="n">
        <f aca="false">(M41-M$6)^3</f>
        <v>-0.0201959299756849</v>
      </c>
      <c r="AB41" s="44" t="n">
        <f aca="false">(N41-N$6)^3</f>
        <v>249.9094057635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72664</v>
      </c>
      <c r="C42" s="19" t="n">
        <f aca="false">'DATOS MENSUALES'!F295</f>
        <v>0.2111495</v>
      </c>
      <c r="D42" s="19" t="n">
        <f aca="false">'DATOS MENSUALES'!F296</f>
        <v>0.4344462</v>
      </c>
      <c r="E42" s="19" t="n">
        <f aca="false">'DATOS MENSUALES'!F297</f>
        <v>3.49762</v>
      </c>
      <c r="F42" s="19" t="n">
        <f aca="false">'DATOS MENSUALES'!F298</f>
        <v>2.9841997</v>
      </c>
      <c r="G42" s="19" t="n">
        <f aca="false">'DATOS MENSUALES'!F299</f>
        <v>5.47947</v>
      </c>
      <c r="H42" s="19" t="n">
        <f aca="false">'DATOS MENSUALES'!F300</f>
        <v>5.3106016</v>
      </c>
      <c r="I42" s="19" t="n">
        <f aca="false">'DATOS MENSUALES'!F301</f>
        <v>2.595384</v>
      </c>
      <c r="J42" s="19" t="n">
        <f aca="false">'DATOS MENSUALES'!F302</f>
        <v>0.5645682</v>
      </c>
      <c r="K42" s="19" t="n">
        <f aca="false">'DATOS MENSUALES'!F303</f>
        <v>0.154693</v>
      </c>
      <c r="L42" s="19" t="n">
        <f aca="false">'DATOS MENSUALES'!F304</f>
        <v>0.0592911</v>
      </c>
      <c r="M42" s="19" t="n">
        <f aca="false">'DATOS MENSUALES'!F305</f>
        <v>0.1755897</v>
      </c>
      <c r="N42" s="19" t="n">
        <f aca="false">SUM(B42:M42)</f>
        <v>21.5842794</v>
      </c>
      <c r="O42" s="45"/>
      <c r="P42" s="44" t="n">
        <f aca="false">(B42-B$6)^3</f>
        <v>-0.468291272139577</v>
      </c>
      <c r="Q42" s="44" t="n">
        <f aca="false">(C42-C$6)^3</f>
        <v>-10.7493507140262</v>
      </c>
      <c r="R42" s="44" t="n">
        <f aca="false">(D42-D$6)^3</f>
        <v>-25.126017801532</v>
      </c>
      <c r="S42" s="44" t="n">
        <f aca="false">(E42-E$6)^3</f>
        <v>-0.44801247834324</v>
      </c>
      <c r="T42" s="44" t="n">
        <f aca="false">(F42-F$6)^3</f>
        <v>-0.0509804822786645</v>
      </c>
      <c r="U42" s="44" t="n">
        <f aca="false">(G42-G$6)^3</f>
        <v>5.5132855819103</v>
      </c>
      <c r="V42" s="44" t="n">
        <f aca="false">(H42-H$6)^3</f>
        <v>2.51708921384804</v>
      </c>
      <c r="W42" s="44" t="n">
        <f aca="false">(I42-I$6)^3</f>
        <v>-1.00422009524974</v>
      </c>
      <c r="X42" s="44" t="n">
        <f aca="false">(J42-J$6)^3</f>
        <v>-1.48469045934623</v>
      </c>
      <c r="Y42" s="44" t="n">
        <f aca="false">(K42-K$6)^3</f>
        <v>-0.0723010855508027</v>
      </c>
      <c r="Z42" s="44" t="n">
        <f aca="false">(L42-L$6)^3</f>
        <v>-0.0202676563236717</v>
      </c>
      <c r="AA42" s="44" t="n">
        <f aca="false">(M42-M$6)^3</f>
        <v>-0.009352304387238</v>
      </c>
      <c r="AB42" s="44" t="n">
        <f aca="false">(N42-N$6)^3</f>
        <v>-337.6862989922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8195</v>
      </c>
      <c r="C43" s="19" t="n">
        <f aca="false">'DATOS MENSUALES'!F307</f>
        <v>2.4782346</v>
      </c>
      <c r="D43" s="19" t="n">
        <f aca="false">'DATOS MENSUALES'!F308</f>
        <v>6.944937</v>
      </c>
      <c r="E43" s="19" t="n">
        <f aca="false">'DATOS MENSUALES'!F309</f>
        <v>26.2132494</v>
      </c>
      <c r="F43" s="19" t="n">
        <f aca="false">'DATOS MENSUALES'!F310</f>
        <v>3.894546</v>
      </c>
      <c r="G43" s="19" t="n">
        <f aca="false">'DATOS MENSUALES'!F311</f>
        <v>2.2279908</v>
      </c>
      <c r="H43" s="19" t="n">
        <f aca="false">'DATOS MENSUALES'!F312</f>
        <v>3.305282</v>
      </c>
      <c r="I43" s="19" t="n">
        <f aca="false">'DATOS MENSUALES'!F313</f>
        <v>2.0646512</v>
      </c>
      <c r="J43" s="19" t="n">
        <f aca="false">'DATOS MENSUALES'!F314</f>
        <v>1.2166908</v>
      </c>
      <c r="K43" s="19" t="n">
        <f aca="false">'DATOS MENSUALES'!F315</f>
        <v>0.422136</v>
      </c>
      <c r="L43" s="19" t="n">
        <f aca="false">'DATOS MENSUALES'!F316</f>
        <v>0.498786</v>
      </c>
      <c r="M43" s="19" t="n">
        <f aca="false">'DATOS MENSUALES'!F317</f>
        <v>0.3695904</v>
      </c>
      <c r="N43" s="19" t="n">
        <f aca="false">SUM(B43:M43)</f>
        <v>51.5180442</v>
      </c>
      <c r="O43" s="45"/>
      <c r="P43" s="44" t="n">
        <f aca="false">(B43-B$6)^3</f>
        <v>0.964807960346946</v>
      </c>
      <c r="Q43" s="44" t="n">
        <f aca="false">(C43-C$6)^3</f>
        <v>0.000217375080423273</v>
      </c>
      <c r="R43" s="44" t="n">
        <f aca="false">(D43-D$6)^3</f>
        <v>45.9430363757996</v>
      </c>
      <c r="S43" s="44" t="n">
        <f aca="false">(E43-E$6)^3</f>
        <v>10576.2150654679</v>
      </c>
      <c r="T43" s="44" t="n">
        <f aca="false">(F43-F$6)^3</f>
        <v>0.157071223723008</v>
      </c>
      <c r="U43" s="44" t="n">
        <f aca="false">(G43-G$6)^3</f>
        <v>-3.27399758953731</v>
      </c>
      <c r="V43" s="44" t="n">
        <f aca="false">(H43-H$6)^3</f>
        <v>-0.268367736577172</v>
      </c>
      <c r="W43" s="44" t="n">
        <f aca="false">(I43-I$6)^3</f>
        <v>-3.59660917301902</v>
      </c>
      <c r="X43" s="44" t="n">
        <f aca="false">(J43-J$6)^3</f>
        <v>-0.116703529967877</v>
      </c>
      <c r="Y43" s="44" t="n">
        <f aca="false">(K43-K$6)^3</f>
        <v>-0.00331813971543681</v>
      </c>
      <c r="Z43" s="44" t="n">
        <f aca="false">(L43-L$6)^3</f>
        <v>0.00464472504713543</v>
      </c>
      <c r="AA43" s="44" t="n">
        <f aca="false">(M43-M$6)^3</f>
        <v>-4.64674157848764E-006</v>
      </c>
      <c r="AB43" s="44" t="n">
        <f aca="false">(N43-N$6)^3</f>
        <v>12119.61148955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1487595</v>
      </c>
      <c r="C44" s="19" t="n">
        <f aca="false">'DATOS MENSUALES'!F319</f>
        <v>6.0048441</v>
      </c>
      <c r="D44" s="19" t="n">
        <f aca="false">'DATOS MENSUALES'!F320</f>
        <v>3.7396216</v>
      </c>
      <c r="E44" s="19" t="n">
        <f aca="false">'DATOS MENSUALES'!F321</f>
        <v>2.136575</v>
      </c>
      <c r="F44" s="19" t="n">
        <f aca="false">'DATOS MENSUALES'!F322</f>
        <v>2.161224</v>
      </c>
      <c r="G44" s="19" t="n">
        <f aca="false">'DATOS MENSUALES'!F323</f>
        <v>2.9588184</v>
      </c>
      <c r="H44" s="19" t="n">
        <f aca="false">'DATOS MENSUALES'!F324</f>
        <v>3.4766088</v>
      </c>
      <c r="I44" s="19" t="n">
        <f aca="false">'DATOS MENSUALES'!F325</f>
        <v>2.4477236</v>
      </c>
      <c r="J44" s="19" t="n">
        <f aca="false">'DATOS MENSUALES'!F326</f>
        <v>1.31139</v>
      </c>
      <c r="K44" s="19" t="n">
        <f aca="false">'DATOS MENSUALES'!F327</f>
        <v>0.0856065</v>
      </c>
      <c r="L44" s="19" t="n">
        <f aca="false">'DATOS MENSUALES'!F328</f>
        <v>0.2153316</v>
      </c>
      <c r="M44" s="19" t="n">
        <f aca="false">'DATOS MENSUALES'!F329</f>
        <v>0.1260168</v>
      </c>
      <c r="N44" s="19" t="n">
        <f aca="false">SUM(B44:M44)</f>
        <v>27.8125199</v>
      </c>
      <c r="O44" s="45"/>
      <c r="P44" s="44" t="n">
        <f aca="false">(B44-B$6)^3</f>
        <v>11.465792543212</v>
      </c>
      <c r="Q44" s="44" t="n">
        <f aca="false">(C44-C$6)^3</f>
        <v>46.1422147740011</v>
      </c>
      <c r="R44" s="44" t="n">
        <f aca="false">(D44-D$6)^3</f>
        <v>0.0532646888975278</v>
      </c>
      <c r="S44" s="44" t="n">
        <f aca="false">(E44-E$6)^3</f>
        <v>-9.61230188196089</v>
      </c>
      <c r="T44" s="44" t="n">
        <f aca="false">(F44-F$6)^3</f>
        <v>-1.70123171454289</v>
      </c>
      <c r="U44" s="44" t="n">
        <f aca="false">(G44-G$6)^3</f>
        <v>-0.428758765728157</v>
      </c>
      <c r="V44" s="44" t="n">
        <f aca="false">(H44-H$6)^3</f>
        <v>-0.106293352152797</v>
      </c>
      <c r="W44" s="44" t="n">
        <f aca="false">(I44-I$6)^3</f>
        <v>-1.51716889488949</v>
      </c>
      <c r="X44" s="44" t="n">
        <f aca="false">(J44-J$6)^3</f>
        <v>-0.0611558413052079</v>
      </c>
      <c r="Y44" s="44" t="n">
        <f aca="false">(K44-K$6)^3</f>
        <v>-0.114566320104168</v>
      </c>
      <c r="Z44" s="44" t="n">
        <f aca="false">(L44-L$6)^3</f>
        <v>-0.00158551904354707</v>
      </c>
      <c r="AA44" s="44" t="n">
        <f aca="false">(M44-M$6)^3</f>
        <v>-0.0176289383844868</v>
      </c>
      <c r="AB44" s="44" t="n">
        <f aca="false">(N44-N$6)^3</f>
        <v>-0.3977522665389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518723</v>
      </c>
      <c r="C45" s="19" t="n">
        <f aca="false">'DATOS MENSUALES'!F331</f>
        <v>1.7503787</v>
      </c>
      <c r="D45" s="19" t="n">
        <f aca="false">'DATOS MENSUALES'!F332</f>
        <v>1.7367152</v>
      </c>
      <c r="E45" s="19" t="n">
        <f aca="false">'DATOS MENSUALES'!F333</f>
        <v>1.699893</v>
      </c>
      <c r="F45" s="19" t="n">
        <f aca="false">'DATOS MENSUALES'!F334</f>
        <v>3.8315592</v>
      </c>
      <c r="G45" s="19" t="n">
        <f aca="false">'DATOS MENSUALES'!F335</f>
        <v>5.82688</v>
      </c>
      <c r="H45" s="19" t="n">
        <f aca="false">'DATOS MENSUALES'!F336</f>
        <v>4.8080092</v>
      </c>
      <c r="I45" s="19" t="n">
        <f aca="false">'DATOS MENSUALES'!F337</f>
        <v>4.8758346</v>
      </c>
      <c r="J45" s="19" t="n">
        <f aca="false">'DATOS MENSUALES'!F338</f>
        <v>1.8383248</v>
      </c>
      <c r="K45" s="19" t="n">
        <f aca="false">'DATOS MENSUALES'!F339</f>
        <v>0.217408</v>
      </c>
      <c r="L45" s="19" t="n">
        <f aca="false">'DATOS MENSUALES'!F340</f>
        <v>0.121768</v>
      </c>
      <c r="M45" s="19" t="n">
        <f aca="false">'DATOS MENSUALES'!F341</f>
        <v>0.1799775</v>
      </c>
      <c r="N45" s="19" t="n">
        <f aca="false">SUM(B45:M45)</f>
        <v>27.4386205</v>
      </c>
      <c r="O45" s="45"/>
      <c r="P45" s="44" t="n">
        <f aca="false">(B45-B$6)^3</f>
        <v>-0.0399837053537377</v>
      </c>
      <c r="Q45" s="44" t="n">
        <f aca="false">(C45-C$6)^3</f>
        <v>-0.29771479435271</v>
      </c>
      <c r="R45" s="44" t="n">
        <f aca="false">(D45-D$6)^3</f>
        <v>-4.30412817528699</v>
      </c>
      <c r="S45" s="44" t="n">
        <f aca="false">(E45-E$6)^3</f>
        <v>-16.8344265411092</v>
      </c>
      <c r="T45" s="44" t="n">
        <f aca="false">(F45-F$6)^3</f>
        <v>0.108233885520575</v>
      </c>
      <c r="U45" s="44" t="n">
        <f aca="false">(G45-G$6)^3</f>
        <v>9.44751545824378</v>
      </c>
      <c r="V45" s="44" t="n">
        <f aca="false">(H45-H$6)^3</f>
        <v>0.630970529053489</v>
      </c>
      <c r="W45" s="44" t="n">
        <f aca="false">(I45-I$6)^3</f>
        <v>2.09246578341084</v>
      </c>
      <c r="X45" s="44" t="n">
        <f aca="false">(J45-J$6)^3</f>
        <v>0.0023499919586959</v>
      </c>
      <c r="Y45" s="44" t="n">
        <f aca="false">(K45-K$6)^3</f>
        <v>-0.0443170848710278</v>
      </c>
      <c r="Z45" s="44" t="n">
        <f aca="false">(L45-L$6)^3</f>
        <v>-0.00928356020992885</v>
      </c>
      <c r="AA45" s="44" t="n">
        <f aca="false">(M45-M$6)^3</f>
        <v>-0.00878007371966037</v>
      </c>
      <c r="AB45" s="44" t="n">
        <f aca="false">(N45-N$6)^3</f>
        <v>-1.365130080482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713914</v>
      </c>
      <c r="C46" s="19" t="n">
        <f aca="false">'DATOS MENSUALES'!F343</f>
        <v>1.8446377</v>
      </c>
      <c r="D46" s="19" t="n">
        <f aca="false">'DATOS MENSUALES'!F344</f>
        <v>4.824328</v>
      </c>
      <c r="E46" s="19" t="n">
        <f aca="false">'DATOS MENSUALES'!F345</f>
        <v>2.723999</v>
      </c>
      <c r="F46" s="19" t="n">
        <f aca="false">'DATOS MENSUALES'!F346</f>
        <v>2.3602485</v>
      </c>
      <c r="G46" s="19" t="n">
        <f aca="false">'DATOS MENSUALES'!F347</f>
        <v>13.2586116</v>
      </c>
      <c r="H46" s="19" t="n">
        <f aca="false">'DATOS MENSUALES'!F348</f>
        <v>3.038256</v>
      </c>
      <c r="I46" s="19" t="n">
        <f aca="false">'DATOS MENSUALES'!F349</f>
        <v>10.0190207</v>
      </c>
      <c r="J46" s="19" t="n">
        <f aca="false">'DATOS MENSUALES'!F350</f>
        <v>3.574703</v>
      </c>
      <c r="K46" s="19" t="n">
        <f aca="false">'DATOS MENSUALES'!F351</f>
        <v>1.4112528</v>
      </c>
      <c r="L46" s="19" t="n">
        <f aca="false">'DATOS MENSUALES'!F352</f>
        <v>0.1979568</v>
      </c>
      <c r="M46" s="19" t="n">
        <f aca="false">'DATOS MENSUALES'!F353</f>
        <v>0.8224436</v>
      </c>
      <c r="N46" s="19" t="n">
        <f aca="false">SUM(B46:M46)</f>
        <v>44.1468491</v>
      </c>
      <c r="O46" s="45"/>
      <c r="P46" s="44" t="n">
        <f aca="false">(B46-B$6)^3</f>
        <v>-0.55628361389454</v>
      </c>
      <c r="Q46" s="44" t="n">
        <f aca="false">(C46-C$6)^3</f>
        <v>-0.188595689740727</v>
      </c>
      <c r="R46" s="44" t="n">
        <f aca="false">(D46-D$6)^3</f>
        <v>3.11827424308593</v>
      </c>
      <c r="S46" s="44" t="n">
        <f aca="false">(E46-E$6)^3</f>
        <v>-3.64373699185523</v>
      </c>
      <c r="T46" s="44" t="n">
        <f aca="false">(F46-F$6)^3</f>
        <v>-0.984323232271439</v>
      </c>
      <c r="U46" s="44" t="n">
        <f aca="false">(G46-G$6)^3</f>
        <v>869.817711496168</v>
      </c>
      <c r="V46" s="44" t="n">
        <f aca="false">(H46-H$6)^3</f>
        <v>-0.758678608661479</v>
      </c>
      <c r="W46" s="44" t="n">
        <f aca="false">(I46-I$6)^3</f>
        <v>264.885365975809</v>
      </c>
      <c r="X46" s="44" t="n">
        <f aca="false">(J46-J$6)^3</f>
        <v>6.53215932472132</v>
      </c>
      <c r="Y46" s="44" t="n">
        <f aca="false">(K46-K$6)^3</f>
        <v>0.592627692634951</v>
      </c>
      <c r="Z46" s="44" t="n">
        <f aca="false">(L46-L$6)^3</f>
        <v>-0.0024051121489373</v>
      </c>
      <c r="AA46" s="44" t="n">
        <f aca="false">(M46-M$6)^3</f>
        <v>0.0829765736915162</v>
      </c>
      <c r="AB46" s="44" t="n">
        <f aca="false">(N46-N$6)^3</f>
        <v>3795.617066453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7269518</v>
      </c>
      <c r="C47" s="19" t="n">
        <f aca="false">'DATOS MENSUALES'!F355</f>
        <v>3.168417</v>
      </c>
      <c r="D47" s="19" t="n">
        <f aca="false">'DATOS MENSUALES'!F356</f>
        <v>4.3609878</v>
      </c>
      <c r="E47" s="19" t="n">
        <f aca="false">'DATOS MENSUALES'!F357</f>
        <v>10.274761</v>
      </c>
      <c r="F47" s="19" t="n">
        <f aca="false">'DATOS MENSUALES'!F358</f>
        <v>3.5413176</v>
      </c>
      <c r="G47" s="19" t="n">
        <f aca="false">'DATOS MENSUALES'!F359</f>
        <v>2.4188919</v>
      </c>
      <c r="H47" s="19" t="n">
        <f aca="false">'DATOS MENSUALES'!F360</f>
        <v>2.7165672</v>
      </c>
      <c r="I47" s="19" t="n">
        <f aca="false">'DATOS MENSUALES'!F361</f>
        <v>3.0413576</v>
      </c>
      <c r="J47" s="19" t="n">
        <f aca="false">'DATOS MENSUALES'!F362</f>
        <v>0.9078729</v>
      </c>
      <c r="K47" s="19" t="n">
        <f aca="false">'DATOS MENSUALES'!F363</f>
        <v>0.3275538</v>
      </c>
      <c r="L47" s="19" t="n">
        <f aca="false">'DATOS MENSUALES'!F364</f>
        <v>0.2073779</v>
      </c>
      <c r="M47" s="19" t="n">
        <f aca="false">'DATOS MENSUALES'!F365</f>
        <v>0.1242351</v>
      </c>
      <c r="N47" s="19" t="n">
        <f aca="false">SUM(B47:M47)</f>
        <v>32.8162916</v>
      </c>
      <c r="O47" s="45"/>
      <c r="P47" s="44" t="n">
        <f aca="false">(B47-B$6)^3</f>
        <v>0.57828177030442</v>
      </c>
      <c r="Q47" s="44" t="n">
        <f aca="false">(C47-C$6)^3</f>
        <v>0.42239741748092</v>
      </c>
      <c r="R47" s="44" t="n">
        <f aca="false">(D47-D$6)^3</f>
        <v>0.992874143271287</v>
      </c>
      <c r="S47" s="44" t="n">
        <f aca="false">(E47-E$6)^3</f>
        <v>217.294410727339</v>
      </c>
      <c r="T47" s="44" t="n">
        <f aca="false">(F47-F$6)^3</f>
        <v>0.00646835824180983</v>
      </c>
      <c r="U47" s="44" t="n">
        <f aca="false">(G47-G$6)^3</f>
        <v>-2.16663870848772</v>
      </c>
      <c r="V47" s="44" t="n">
        <f aca="false">(H47-H$6)^3</f>
        <v>-1.87789398572863</v>
      </c>
      <c r="W47" s="44" t="n">
        <f aca="false">(I47-I$6)^3</f>
        <v>-0.171352575684857</v>
      </c>
      <c r="X47" s="44" t="n">
        <f aca="false">(J47-J$6)^3</f>
        <v>-0.507218346542741</v>
      </c>
      <c r="Y47" s="44" t="n">
        <f aca="false">(K47-K$6)^3</f>
        <v>-0.0144795131771047</v>
      </c>
      <c r="Z47" s="44" t="n">
        <f aca="false">(L47-L$6)^3</f>
        <v>-0.00193259508245817</v>
      </c>
      <c r="AA47" s="44" t="n">
        <f aca="false">(M47-M$6)^3</f>
        <v>-0.0179934765358791</v>
      </c>
      <c r="AB47" s="44" t="n">
        <f aca="false">(N47-N$6)^3</f>
        <v>77.76416191386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01185</v>
      </c>
      <c r="C48" s="19" t="n">
        <f aca="false">'DATOS MENSUALES'!F367</f>
        <v>0.4892928</v>
      </c>
      <c r="D48" s="19" t="n">
        <f aca="false">'DATOS MENSUALES'!F368</f>
        <v>0.3421068</v>
      </c>
      <c r="E48" s="19" t="n">
        <f aca="false">'DATOS MENSUALES'!F369</f>
        <v>3.0880344</v>
      </c>
      <c r="F48" s="19" t="n">
        <f aca="false">'DATOS MENSUALES'!F370</f>
        <v>1.7866368</v>
      </c>
      <c r="G48" s="19" t="n">
        <f aca="false">'DATOS MENSUALES'!F371</f>
        <v>1.268928</v>
      </c>
      <c r="H48" s="19" t="n">
        <f aca="false">'DATOS MENSUALES'!F372</f>
        <v>5.6475951</v>
      </c>
      <c r="I48" s="19" t="n">
        <f aca="false">'DATOS MENSUALES'!F373</f>
        <v>11.0701047</v>
      </c>
      <c r="J48" s="19" t="n">
        <f aca="false">'DATOS MENSUALES'!F374</f>
        <v>6.5743363</v>
      </c>
      <c r="K48" s="19" t="n">
        <f aca="false">'DATOS MENSUALES'!F375</f>
        <v>1.28744</v>
      </c>
      <c r="L48" s="19" t="n">
        <f aca="false">'DATOS MENSUALES'!F376</f>
        <v>0.1735061</v>
      </c>
      <c r="M48" s="19" t="n">
        <f aca="false">'DATOS MENSUALES'!F377</f>
        <v>0.1417968</v>
      </c>
      <c r="N48" s="19" t="n">
        <f aca="false">SUM(B48:M48)</f>
        <v>32.0198963</v>
      </c>
      <c r="O48" s="45"/>
      <c r="P48" s="44" t="n">
        <f aca="false">(B48-B$6)^3</f>
        <v>-0.411337023547391</v>
      </c>
      <c r="Q48" s="44" t="n">
        <f aca="false">(C48-C$6)^3</f>
        <v>-7.17582028523248</v>
      </c>
      <c r="R48" s="44" t="n">
        <f aca="false">(D48-D$6)^3</f>
        <v>-27.578150896561</v>
      </c>
      <c r="S48" s="44" t="n">
        <f aca="false">(E48-E$6)^3</f>
        <v>-1.62126196297807</v>
      </c>
      <c r="T48" s="44" t="n">
        <f aca="false">(F48-F$6)^3</f>
        <v>-3.85776775631509</v>
      </c>
      <c r="U48" s="44" t="n">
        <f aca="false">(G48-G$6)^3</f>
        <v>-14.5974068660737</v>
      </c>
      <c r="V48" s="44" t="n">
        <f aca="false">(H48-H$6)^3</f>
        <v>4.8895224860954</v>
      </c>
      <c r="W48" s="44" t="n">
        <f aca="false">(I48-I$6)^3</f>
        <v>417.388072744944</v>
      </c>
      <c r="X48" s="44" t="n">
        <f aca="false">(J48-J$6)^3</f>
        <v>115.427438559545</v>
      </c>
      <c r="Y48" s="44" t="n">
        <f aca="false">(K48-K$6)^3</f>
        <v>0.367294208940554</v>
      </c>
      <c r="Z48" s="44" t="n">
        <f aca="false">(L48-L$6)^3</f>
        <v>-0.00397677533412405</v>
      </c>
      <c r="AA48" s="44" t="n">
        <f aca="false">(M48-M$6)^3</f>
        <v>-0.014612823706019</v>
      </c>
      <c r="AB48" s="44" t="n">
        <f aca="false">(N48-N$6)^3</f>
        <v>41.85250360692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70052</v>
      </c>
      <c r="C49" s="19" t="n">
        <f aca="false">'DATOS MENSUALES'!F379</f>
        <v>0.678546</v>
      </c>
      <c r="D49" s="19" t="n">
        <f aca="false">'DATOS MENSUALES'!F380</f>
        <v>0.9914085</v>
      </c>
      <c r="E49" s="19" t="n">
        <f aca="false">'DATOS MENSUALES'!F381</f>
        <v>3.0465259</v>
      </c>
      <c r="F49" s="19" t="n">
        <f aca="false">'DATOS MENSUALES'!F382</f>
        <v>6.7310664</v>
      </c>
      <c r="G49" s="19" t="n">
        <f aca="false">'DATOS MENSUALES'!F383</f>
        <v>4.9297717</v>
      </c>
      <c r="H49" s="19" t="n">
        <f aca="false">'DATOS MENSUALES'!F384</f>
        <v>5.1253996</v>
      </c>
      <c r="I49" s="19" t="n">
        <f aca="false">'DATOS MENSUALES'!F385</f>
        <v>8.6196372</v>
      </c>
      <c r="J49" s="19" t="n">
        <f aca="false">'DATOS MENSUALES'!F386</f>
        <v>5.5763526</v>
      </c>
      <c r="K49" s="19" t="n">
        <f aca="false">'DATOS MENSUALES'!F387</f>
        <v>1.1899308</v>
      </c>
      <c r="L49" s="19" t="n">
        <f aca="false">'DATOS MENSUALES'!F388</f>
        <v>0.3441196</v>
      </c>
      <c r="M49" s="19" t="n">
        <f aca="false">'DATOS MENSUALES'!F389</f>
        <v>0.7905604</v>
      </c>
      <c r="N49" s="19" t="n">
        <f aca="false">SUM(B49:M49)</f>
        <v>38.1933707</v>
      </c>
      <c r="O49" s="45"/>
      <c r="P49" s="44" t="n">
        <f aca="false">(B49-B$6)^3</f>
        <v>-0.379140354971613</v>
      </c>
      <c r="Q49" s="44" t="n">
        <f aca="false">(C49-C$6)^3</f>
        <v>-5.26404262223041</v>
      </c>
      <c r="R49" s="44" t="n">
        <f aca="false">(D49-D$6)^3</f>
        <v>-13.3451119129517</v>
      </c>
      <c r="S49" s="44" t="n">
        <f aca="false">(E49-E$6)^3</f>
        <v>-1.79925999287711</v>
      </c>
      <c r="T49" s="44" t="n">
        <f aca="false">(F49-F$6)^3</f>
        <v>38.479970311546</v>
      </c>
      <c r="U49" s="44" t="n">
        <f aca="false">(G49-G$6)^3</f>
        <v>1.80202334022403</v>
      </c>
      <c r="V49" s="44" t="n">
        <f aca="false">(H49-H$6)^3</f>
        <v>1.62261658711581</v>
      </c>
      <c r="W49" s="44" t="n">
        <f aca="false">(I49-I$6)^3</f>
        <v>126.721478402597</v>
      </c>
      <c r="X49" s="44" t="n">
        <f aca="false">(J49-J$6)^3</f>
        <v>58.0045535377543</v>
      </c>
      <c r="Y49" s="44" t="n">
        <f aca="false">(K49-K$6)^3</f>
        <v>0.236765324632981</v>
      </c>
      <c r="Z49" s="44" t="n">
        <f aca="false">(L49-L$6)^3</f>
        <v>1.80747309788742E-006</v>
      </c>
      <c r="AA49" s="44" t="n">
        <f aca="false">(M49-M$6)^3</f>
        <v>0.0660778452946147</v>
      </c>
      <c r="AB49" s="44" t="n">
        <f aca="false">(N49-N$6)^3</f>
        <v>897.3552423652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5600282</v>
      </c>
      <c r="C50" s="19" t="n">
        <f aca="false">'DATOS MENSUALES'!F391</f>
        <v>7.1874968</v>
      </c>
      <c r="D50" s="19" t="n">
        <f aca="false">'DATOS MENSUALES'!F392</f>
        <v>4.3558368</v>
      </c>
      <c r="E50" s="19" t="n">
        <f aca="false">'DATOS MENSUALES'!F393</f>
        <v>1.2766605</v>
      </c>
      <c r="F50" s="19" t="n">
        <f aca="false">'DATOS MENSUALES'!F394</f>
        <v>1.179612</v>
      </c>
      <c r="G50" s="19" t="n">
        <f aca="false">'DATOS MENSUALES'!F395</f>
        <v>2.6827068</v>
      </c>
      <c r="H50" s="19" t="n">
        <f aca="false">'DATOS MENSUALES'!F396</f>
        <v>3.1967403</v>
      </c>
      <c r="I50" s="19" t="n">
        <f aca="false">'DATOS MENSUALES'!F397</f>
        <v>2.4929216</v>
      </c>
      <c r="J50" s="19" t="n">
        <f aca="false">'DATOS MENSUALES'!F398</f>
        <v>1.6605748</v>
      </c>
      <c r="K50" s="19" t="n">
        <f aca="false">'DATOS MENSUALES'!F399</f>
        <v>0.4863922</v>
      </c>
      <c r="L50" s="19" t="n">
        <f aca="false">'DATOS MENSUALES'!F400</f>
        <v>0.0495824</v>
      </c>
      <c r="M50" s="19" t="n">
        <f aca="false">'DATOS MENSUALES'!F401</f>
        <v>0.1275988</v>
      </c>
      <c r="N50" s="19" t="n">
        <f aca="false">SUM(B50:M50)</f>
        <v>29.2561512</v>
      </c>
      <c r="O50" s="45"/>
      <c r="P50" s="44" t="n">
        <f aca="false">(B50-B$6)^3</f>
        <v>49.2777650244048</v>
      </c>
      <c r="Q50" s="44" t="n">
        <f aca="false">(C50-C$6)^3</f>
        <v>108.489649543391</v>
      </c>
      <c r="R50" s="44" t="n">
        <f aca="false">(D50-D$6)^3</f>
        <v>0.977573913522844</v>
      </c>
      <c r="S50" s="44" t="n">
        <f aca="false">(E50-E$6)^3</f>
        <v>-26.627481549941</v>
      </c>
      <c r="T50" s="44" t="n">
        <f aca="false">(F50-F$6)^3</f>
        <v>-10.2945509828273</v>
      </c>
      <c r="U50" s="44" t="n">
        <f aca="false">(G50-G$6)^3</f>
        <v>-1.09326458347379</v>
      </c>
      <c r="V50" s="44" t="n">
        <f aca="false">(H50-H$6)^3</f>
        <v>-0.427923032196474</v>
      </c>
      <c r="W50" s="44" t="n">
        <f aca="false">(I50-I$6)^3</f>
        <v>-1.34508706917618</v>
      </c>
      <c r="X50" s="44" t="n">
        <f aca="false">(J50-J$6)^3</f>
        <v>-8.99145618178271E-005</v>
      </c>
      <c r="Y50" s="44" t="n">
        <f aca="false">(K50-K$6)^3</f>
        <v>-0.000611887611357835</v>
      </c>
      <c r="Z50" s="44" t="n">
        <f aca="false">(L50-L$6)^3</f>
        <v>-0.0225108032719146</v>
      </c>
      <c r="AA50" s="44" t="n">
        <f aca="false">(M50-M$6)^3</f>
        <v>-0.0173094150113921</v>
      </c>
      <c r="AB50" s="44" t="n">
        <f aca="false">(N50-N$6)^3</f>
        <v>0.3552073617534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763216</v>
      </c>
      <c r="C51" s="19" t="n">
        <f aca="false">'DATOS MENSUALES'!F403</f>
        <v>0.4388584</v>
      </c>
      <c r="D51" s="19" t="n">
        <f aca="false">'DATOS MENSUALES'!F404</f>
        <v>0.9241715</v>
      </c>
      <c r="E51" s="19" t="n">
        <f aca="false">'DATOS MENSUALES'!F405</f>
        <v>5.273775</v>
      </c>
      <c r="F51" s="19" t="n">
        <f aca="false">'DATOS MENSUALES'!F406</f>
        <v>5.2704244</v>
      </c>
      <c r="G51" s="19" t="n">
        <f aca="false">'DATOS MENSUALES'!F407</f>
        <v>4.8640664</v>
      </c>
      <c r="H51" s="19" t="n">
        <f aca="false">'DATOS MENSUALES'!F408</f>
        <v>6.6398806</v>
      </c>
      <c r="I51" s="19" t="n">
        <f aca="false">'DATOS MENSUALES'!F409</f>
        <v>5.5343512</v>
      </c>
      <c r="J51" s="19" t="n">
        <f aca="false">'DATOS MENSUALES'!F410</f>
        <v>1.3201656</v>
      </c>
      <c r="K51" s="19" t="n">
        <f aca="false">'DATOS MENSUALES'!F411</f>
        <v>0.5498481</v>
      </c>
      <c r="L51" s="19" t="n">
        <f aca="false">'DATOS MENSUALES'!F412</f>
        <v>0.2017638</v>
      </c>
      <c r="M51" s="19" t="n">
        <f aca="false">'DATOS MENSUALES'!F413</f>
        <v>0.1826124</v>
      </c>
      <c r="N51" s="19" t="n">
        <f aca="false">SUM(B51:M51)</f>
        <v>31.476239</v>
      </c>
      <c r="O51" s="45"/>
      <c r="P51" s="44" t="n">
        <f aca="false">(B51-B$6)^3</f>
        <v>-0.235455973287419</v>
      </c>
      <c r="Q51" s="44" t="n">
        <f aca="false">(C51-C$6)^3</f>
        <v>-7.75356441577151</v>
      </c>
      <c r="R51" s="44" t="n">
        <f aca="false">(D51-D$6)^3</f>
        <v>-14.5124509593461</v>
      </c>
      <c r="S51" s="44" t="n">
        <f aca="false">(E51-E$6)^3</f>
        <v>1.03328896999231</v>
      </c>
      <c r="T51" s="44" t="n">
        <f aca="false">(F51-F$6)^3</f>
        <v>7.02745705120967</v>
      </c>
      <c r="U51" s="44" t="n">
        <f aca="false">(G51-G$6)^3</f>
        <v>1.52560407354216</v>
      </c>
      <c r="V51" s="44" t="n">
        <f aca="false">(H51-H$6)^3</f>
        <v>19.4558469457838</v>
      </c>
      <c r="W51" s="44" t="n">
        <f aca="false">(I51-I$6)^3</f>
        <v>7.27389696647322</v>
      </c>
      <c r="X51" s="44" t="n">
        <f aca="false">(J51-J$6)^3</f>
        <v>-0.0571596401894384</v>
      </c>
      <c r="Y51" s="44" t="n">
        <f aca="false">(K51-K$6)^3</f>
        <v>-9.85643628578059E-006</v>
      </c>
      <c r="Z51" s="44" t="n">
        <f aca="false">(L51-L$6)^3</f>
        <v>-0.00220586334428854</v>
      </c>
      <c r="AA51" s="44" t="n">
        <f aca="false">(M51-M$6)^3</f>
        <v>-0.00844793043509685</v>
      </c>
      <c r="AB51" s="44" t="n">
        <f aca="false">(N51-N$6)^3</f>
        <v>25.10988399745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676718</v>
      </c>
      <c r="C52" s="19" t="n">
        <f aca="false">'DATOS MENSUALES'!F415</f>
        <v>0.7508368</v>
      </c>
      <c r="D52" s="19" t="n">
        <f aca="false">'DATOS MENSUALES'!F416</f>
        <v>0.3088824</v>
      </c>
      <c r="E52" s="19" t="n">
        <f aca="false">'DATOS MENSUALES'!F417</f>
        <v>4.0016691</v>
      </c>
      <c r="F52" s="19" t="n">
        <f aca="false">'DATOS MENSUALES'!F418</f>
        <v>1.9900608</v>
      </c>
      <c r="G52" s="19" t="n">
        <f aca="false">'DATOS MENSUALES'!F419</f>
        <v>3.032388</v>
      </c>
      <c r="H52" s="19" t="n">
        <f aca="false">'DATOS MENSUALES'!F420</f>
        <v>6.9921792</v>
      </c>
      <c r="I52" s="19" t="n">
        <f aca="false">'DATOS MENSUALES'!F421</f>
        <v>4.821492</v>
      </c>
      <c r="J52" s="19" t="n">
        <f aca="false">'DATOS MENSUALES'!F422</f>
        <v>3.4192773</v>
      </c>
      <c r="K52" s="19" t="n">
        <f aca="false">'DATOS MENSUALES'!F423</f>
        <v>0.5833764</v>
      </c>
      <c r="L52" s="19" t="n">
        <f aca="false">'DATOS MENSUALES'!F424</f>
        <v>0.325692</v>
      </c>
      <c r="M52" s="19" t="n">
        <f aca="false">'DATOS MENSUALES'!F425</f>
        <v>0.301574</v>
      </c>
      <c r="N52" s="19" t="n">
        <f aca="false">SUM(B52:M52)</f>
        <v>26.7950998</v>
      </c>
      <c r="O52" s="45"/>
      <c r="P52" s="44" t="n">
        <f aca="false">(B52-B$6)^3</f>
        <v>-0.245489873187415</v>
      </c>
      <c r="Q52" s="44" t="n">
        <f aca="false">(C52-C$6)^3</f>
        <v>-4.63466545694038</v>
      </c>
      <c r="R52" s="44" t="n">
        <f aca="false">(D52-D$6)^3</f>
        <v>-28.4980120680506</v>
      </c>
      <c r="S52" s="44" t="n">
        <f aca="false">(E52-E$6)^3</f>
        <v>-0.0178062590591493</v>
      </c>
      <c r="T52" s="44" t="n">
        <f aca="false">(F52-F$6)^3</f>
        <v>-2.54293637452827</v>
      </c>
      <c r="U52" s="44" t="n">
        <f aca="false">(G52-G$6)^3</f>
        <v>-0.315108995409789</v>
      </c>
      <c r="V52" s="44" t="n">
        <f aca="false">(H52-H$6)^3</f>
        <v>28.1463932591844</v>
      </c>
      <c r="W52" s="44" t="n">
        <f aca="false">(I52-I$6)^3</f>
        <v>1.8369301330914</v>
      </c>
      <c r="X52" s="44" t="n">
        <f aca="false">(J52-J$6)^3</f>
        <v>5.03452430259132</v>
      </c>
      <c r="Y52" s="44" t="n">
        <f aca="false">(K52-K$6)^3</f>
        <v>1.76609821116095E-006</v>
      </c>
      <c r="Z52" s="44" t="n">
        <f aca="false">(L52-L$6)^3</f>
        <v>-2.43717219434334E-007</v>
      </c>
      <c r="AA52" s="44" t="n">
        <f aca="false">(M52-M$6)^3</f>
        <v>-0.000607722384668979</v>
      </c>
      <c r="AB52" s="44" t="n">
        <f aca="false">(N52-N$6)^3</f>
        <v>-5.385543845860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00466</v>
      </c>
      <c r="C53" s="19" t="n">
        <f aca="false">'DATOS MENSUALES'!F427</f>
        <v>0.5053572</v>
      </c>
      <c r="D53" s="19" t="n">
        <f aca="false">'DATOS MENSUALES'!F428</f>
        <v>1.0293858</v>
      </c>
      <c r="E53" s="19" t="n">
        <f aca="false">'DATOS MENSUALES'!F429</f>
        <v>0.6222216</v>
      </c>
      <c r="F53" s="19" t="n">
        <f aca="false">'DATOS MENSUALES'!F430</f>
        <v>0.920115</v>
      </c>
      <c r="G53" s="19" t="n">
        <f aca="false">'DATOS MENSUALES'!F431</f>
        <v>1.919342</v>
      </c>
      <c r="H53" s="19" t="n">
        <f aca="false">'DATOS MENSUALES'!F432</f>
        <v>3.5602131</v>
      </c>
      <c r="I53" s="19" t="n">
        <f aca="false">'DATOS MENSUALES'!F433</f>
        <v>4.740001</v>
      </c>
      <c r="J53" s="19" t="n">
        <f aca="false">'DATOS MENSUALES'!F434</f>
        <v>0.918216</v>
      </c>
      <c r="K53" s="19" t="n">
        <f aca="false">'DATOS MENSUALES'!F435</f>
        <v>0.3670644</v>
      </c>
      <c r="L53" s="19" t="n">
        <f aca="false">'DATOS MENSUALES'!F436</f>
        <v>0.128076</v>
      </c>
      <c r="M53" s="19" t="n">
        <f aca="false">'DATOS MENSUALES'!F437</f>
        <v>0.2125188</v>
      </c>
      <c r="N53" s="19" t="n">
        <f aca="false">SUM(B53:M53)</f>
        <v>15.1825575</v>
      </c>
      <c r="O53" s="45"/>
      <c r="P53" s="44" t="n">
        <f aca="false">(B53-B$6)^3</f>
        <v>-0.254568209918104</v>
      </c>
      <c r="Q53" s="44" t="n">
        <f aca="false">(C53-C$6)^3</f>
        <v>-6.99801498720564</v>
      </c>
      <c r="R53" s="44" t="n">
        <f aca="false">(D53-D$6)^3</f>
        <v>-12.7143170635461</v>
      </c>
      <c r="S53" s="44" t="n">
        <f aca="false">(E53-E$6)^3</f>
        <v>-48.2515215511217</v>
      </c>
      <c r="T53" s="44" t="n">
        <f aca="false">(F53-F$6)^3</f>
        <v>-14.4355349267992</v>
      </c>
      <c r="U53" s="44" t="n">
        <f aca="false">(G53-G$6)^3</f>
        <v>-5.76937289393564</v>
      </c>
      <c r="V53" s="44" t="n">
        <f aca="false">(H53-H$6)^3</f>
        <v>-0.0593620062935536</v>
      </c>
      <c r="W53" s="44" t="n">
        <f aca="false">(I53-I$6)^3</f>
        <v>1.49410334387736</v>
      </c>
      <c r="X53" s="44" t="n">
        <f aca="false">(J53-J$6)^3</f>
        <v>-0.487738273637085</v>
      </c>
      <c r="Y53" s="44" t="n">
        <f aca="false">(K53-K$6)^3</f>
        <v>-0.00851771697612243</v>
      </c>
      <c r="Z53" s="44" t="n">
        <f aca="false">(L53-L$6)^3</f>
        <v>-0.00847249461097061</v>
      </c>
      <c r="AA53" s="44" t="n">
        <f aca="false">(M53-M$6)^3</f>
        <v>-0.005246144445201</v>
      </c>
      <c r="AB53" s="44" t="n">
        <f aca="false">(N53-N$6)^3</f>
        <v>-2387.506246485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6107557</v>
      </c>
      <c r="C54" s="19" t="n">
        <f aca="false">'DATOS MENSUALES'!F439</f>
        <v>8.2229112</v>
      </c>
      <c r="D54" s="19" t="n">
        <f aca="false">'DATOS MENSUALES'!F440</f>
        <v>5.2293901</v>
      </c>
      <c r="E54" s="19" t="n">
        <f aca="false">'DATOS MENSUALES'!F441</f>
        <v>10.0039633</v>
      </c>
      <c r="F54" s="19" t="n">
        <f aca="false">'DATOS MENSUALES'!F442</f>
        <v>11.384982</v>
      </c>
      <c r="G54" s="19" t="n">
        <f aca="false">'DATOS MENSUALES'!F443</f>
        <v>4.5772461</v>
      </c>
      <c r="H54" s="19" t="n">
        <f aca="false">'DATOS MENSUALES'!F444</f>
        <v>3.241058</v>
      </c>
      <c r="I54" s="19" t="n">
        <f aca="false">'DATOS MENSUALES'!F445</f>
        <v>3.322998</v>
      </c>
      <c r="J54" s="19" t="n">
        <f aca="false">'DATOS MENSUALES'!F446</f>
        <v>4.4276736</v>
      </c>
      <c r="K54" s="19" t="n">
        <f aca="false">'DATOS MENSUALES'!F447</f>
        <v>1.3517051</v>
      </c>
      <c r="L54" s="19" t="n">
        <f aca="false">'DATOS MENSUALES'!F448</f>
        <v>0.7206886</v>
      </c>
      <c r="M54" s="19" t="n">
        <f aca="false">'DATOS MENSUALES'!F449</f>
        <v>0.19646</v>
      </c>
      <c r="N54" s="19" t="n">
        <f aca="false">SUM(B54:M54)</f>
        <v>55.2898317</v>
      </c>
      <c r="O54" s="45"/>
      <c r="P54" s="44" t="n">
        <f aca="false">(B54-B$6)^3</f>
        <v>5.06129091574679</v>
      </c>
      <c r="Q54" s="44" t="n">
        <f aca="false">(C54-C$6)^3</f>
        <v>195.597186281097</v>
      </c>
      <c r="R54" s="44" t="n">
        <f aca="false">(D54-D$6)^3</f>
        <v>6.4975529178335</v>
      </c>
      <c r="S54" s="44" t="n">
        <f aca="false">(E54-E$6)^3</f>
        <v>189.234272934558</v>
      </c>
      <c r="T54" s="44" t="n">
        <f aca="false">(F54-F$6)^3</f>
        <v>517.779041906402</v>
      </c>
      <c r="U54" s="44" t="n">
        <f aca="false">(G54-G$6)^3</f>
        <v>0.645802450167422</v>
      </c>
      <c r="V54" s="44" t="n">
        <f aca="false">(H54-H$6)^3</f>
        <v>-0.356776957486862</v>
      </c>
      <c r="W54" s="44" t="n">
        <f aca="false">(I54-I$6)^3</f>
        <v>-0.0205237252311008</v>
      </c>
      <c r="X54" s="44" t="n">
        <f aca="false">(J54-J$6)^3</f>
        <v>20.1747165246989</v>
      </c>
      <c r="Y54" s="44" t="n">
        <f aca="false">(K54-K$6)^3</f>
        <v>0.475312145010027</v>
      </c>
      <c r="Z54" s="44" t="n">
        <f aca="false">(L54-L$6)^3</f>
        <v>0.0587505487172557</v>
      </c>
      <c r="AA54" s="44" t="n">
        <f aca="false">(M54-M$6)^3</f>
        <v>-0.00683926241727904</v>
      </c>
      <c r="AB54" s="44" t="n">
        <f aca="false">(N54-N$6)^3</f>
        <v>19123.88868461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1436624</v>
      </c>
      <c r="C55" s="19" t="n">
        <f aca="false">'DATOS MENSUALES'!F451</f>
        <v>1.4786496</v>
      </c>
      <c r="D55" s="19" t="n">
        <f aca="false">'DATOS MENSUALES'!F452</f>
        <v>3.7188411</v>
      </c>
      <c r="E55" s="19" t="n">
        <f aca="false">'DATOS MENSUALES'!F453</f>
        <v>4.565652</v>
      </c>
      <c r="F55" s="19" t="n">
        <f aca="false">'DATOS MENSUALES'!F454</f>
        <v>7.0707588</v>
      </c>
      <c r="G55" s="19" t="n">
        <f aca="false">'DATOS MENSUALES'!F455</f>
        <v>6.8303491</v>
      </c>
      <c r="H55" s="19" t="n">
        <f aca="false">'DATOS MENSUALES'!F456</f>
        <v>6.0007828</v>
      </c>
      <c r="I55" s="19" t="n">
        <f aca="false">'DATOS MENSUALES'!F457</f>
        <v>7.6094304</v>
      </c>
      <c r="J55" s="19" t="n">
        <f aca="false">'DATOS MENSUALES'!F458</f>
        <v>4.140598</v>
      </c>
      <c r="K55" s="19" t="n">
        <f aca="false">'DATOS MENSUALES'!F459</f>
        <v>0.7111512</v>
      </c>
      <c r="L55" s="19" t="n">
        <f aca="false">'DATOS MENSUALES'!F460</f>
        <v>0.1226965</v>
      </c>
      <c r="M55" s="19" t="n">
        <f aca="false">'DATOS MENSUALES'!F461</f>
        <v>0.127641</v>
      </c>
      <c r="N55" s="19" t="n">
        <f aca="false">SUM(B55:M55)</f>
        <v>43.5202129</v>
      </c>
      <c r="O55" s="45"/>
      <c r="P55" s="44" t="n">
        <f aca="false">(B55-B$6)^3</f>
        <v>0.0155952731332955</v>
      </c>
      <c r="Q55" s="44" t="n">
        <f aca="false">(C55-C$6)^3</f>
        <v>-0.829147954244601</v>
      </c>
      <c r="R55" s="44" t="n">
        <f aca="false">(D55-D$6)^3</f>
        <v>0.0449176964486047</v>
      </c>
      <c r="S55" s="44" t="n">
        <f aca="false">(E55-E$6)^3</f>
        <v>0.0277775000284481</v>
      </c>
      <c r="T55" s="44" t="n">
        <f aca="false">(F55-F$6)^3</f>
        <v>51.3031664422251</v>
      </c>
      <c r="U55" s="44" t="n">
        <f aca="false">(G55-G$6)^3</f>
        <v>30.297603504537</v>
      </c>
      <c r="V55" s="44" t="n">
        <f aca="false">(H55-H$6)^3</f>
        <v>8.62112091287361</v>
      </c>
      <c r="W55" s="44" t="n">
        <f aca="false">(I55-I$6)^3</f>
        <v>64.6087202002462</v>
      </c>
      <c r="X55" s="44" t="n">
        <f aca="false">(J55-J$6)^3</f>
        <v>14.4416359009862</v>
      </c>
      <c r="Y55" s="44" t="n">
        <f aca="false">(K55-K$6)^3</f>
        <v>0.00273591413535132</v>
      </c>
      <c r="Z55" s="44" t="n">
        <f aca="false">(L55-L$6)^3</f>
        <v>-0.00916106301504378</v>
      </c>
      <c r="AA55" s="44" t="n">
        <f aca="false">(M55-M$6)^3</f>
        <v>-0.0173009449911506</v>
      </c>
      <c r="AB55" s="44" t="n">
        <f aca="false">(N55-N$6)^3</f>
        <v>3356.316437224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84688</v>
      </c>
      <c r="C56" s="19" t="n">
        <f aca="false">'DATOS MENSUALES'!F463</f>
        <v>0.30957</v>
      </c>
      <c r="D56" s="19" t="n">
        <f aca="false">'DATOS MENSUALES'!F464</f>
        <v>2.4080154</v>
      </c>
      <c r="E56" s="19" t="n">
        <f aca="false">'DATOS MENSUALES'!F465</f>
        <v>4.5775204</v>
      </c>
      <c r="F56" s="19" t="n">
        <f aca="false">'DATOS MENSUALES'!F466</f>
        <v>8.3083826</v>
      </c>
      <c r="G56" s="19" t="n">
        <f aca="false">'DATOS MENSUALES'!F467</f>
        <v>2.1724032</v>
      </c>
      <c r="H56" s="19" t="n">
        <f aca="false">'DATOS MENSUALES'!F468</f>
        <v>7.620137</v>
      </c>
      <c r="I56" s="19" t="n">
        <f aca="false">'DATOS MENSUALES'!F469</f>
        <v>3.7699353</v>
      </c>
      <c r="J56" s="19" t="n">
        <f aca="false">'DATOS MENSUALES'!F470</f>
        <v>0.8724176</v>
      </c>
      <c r="K56" s="19" t="n">
        <f aca="false">'DATOS MENSUALES'!F471</f>
        <v>0.4074992</v>
      </c>
      <c r="L56" s="19" t="n">
        <f aca="false">'DATOS MENSUALES'!F472</f>
        <v>0.2103216</v>
      </c>
      <c r="M56" s="19" t="n">
        <f aca="false">'DATOS MENSUALES'!F473</f>
        <v>0.2903638</v>
      </c>
      <c r="N56" s="19" t="n">
        <f aca="false">SUM(B56:M56)</f>
        <v>31.0650349</v>
      </c>
      <c r="O56" s="45"/>
      <c r="P56" s="44" t="n">
        <f aca="false">(B56-B$6)^3</f>
        <v>-0.466119363068219</v>
      </c>
      <c r="Q56" s="44" t="n">
        <f aca="false">(C56-C$6)^3</f>
        <v>-9.37441157387044</v>
      </c>
      <c r="R56" s="44" t="n">
        <f aca="false">(D56-D$6)^3</f>
        <v>-0.871951024858445</v>
      </c>
      <c r="S56" s="44" t="n">
        <f aca="false">(E56-E$6)^3</f>
        <v>0.0311728445368341</v>
      </c>
      <c r="T56" s="44" t="n">
        <f aca="false">(F56-F$6)^3</f>
        <v>121.53653269541</v>
      </c>
      <c r="U56" s="44" t="n">
        <f aca="false">(G56-G$6)^3</f>
        <v>-3.65562663432336</v>
      </c>
      <c r="V56" s="44" t="n">
        <f aca="false">(H56-H$6)^3</f>
        <v>49.4239809563994</v>
      </c>
      <c r="W56" s="44" t="n">
        <f aca="false">(I56-I$6)^3</f>
        <v>0.00519088875112556</v>
      </c>
      <c r="X56" s="44" t="n">
        <f aca="false">(J56-J$6)^3</f>
        <v>-0.577920159241908</v>
      </c>
      <c r="Y56" s="44" t="n">
        <f aca="false">(K56-K$6)^3</f>
        <v>-0.00439399303947689</v>
      </c>
      <c r="Z56" s="44" t="n">
        <f aca="false">(L56-L$6)^3</f>
        <v>-0.00179879036928789</v>
      </c>
      <c r="AA56" s="44" t="n">
        <f aca="false">(M56-M$6)^3</f>
        <v>-0.000882354212674965</v>
      </c>
      <c r="AB56" s="44" t="n">
        <f aca="false">(N56-N$6)^3</f>
        <v>15.94765987151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551034</v>
      </c>
      <c r="C57" s="19" t="n">
        <f aca="false">'DATOS MENSUALES'!F475</f>
        <v>4.172274</v>
      </c>
      <c r="D57" s="19" t="n">
        <f aca="false">'DATOS MENSUALES'!F476</f>
        <v>2.355004</v>
      </c>
      <c r="E57" s="19" t="n">
        <f aca="false">'DATOS MENSUALES'!F477</f>
        <v>5.997278</v>
      </c>
      <c r="F57" s="19" t="n">
        <f aca="false">'DATOS MENSUALES'!F478</f>
        <v>2.4179628</v>
      </c>
      <c r="G57" s="19" t="n">
        <f aca="false">'DATOS MENSUALES'!F479</f>
        <v>4.99677</v>
      </c>
      <c r="H57" s="19" t="n">
        <f aca="false">'DATOS MENSUALES'!F480</f>
        <v>4.9504607</v>
      </c>
      <c r="I57" s="19" t="n">
        <f aca="false">'DATOS MENSUALES'!F481</f>
        <v>7.8120258</v>
      </c>
      <c r="J57" s="19" t="n">
        <f aca="false">'DATOS MENSUALES'!F482</f>
        <v>2.158065</v>
      </c>
      <c r="K57" s="19" t="n">
        <f aca="false">'DATOS MENSUALES'!F483</f>
        <v>0.44712</v>
      </c>
      <c r="L57" s="19" t="n">
        <f aca="false">'DATOS MENSUALES'!F484</f>
        <v>0.0956505</v>
      </c>
      <c r="M57" s="19" t="n">
        <f aca="false">'DATOS MENSUALES'!F485</f>
        <v>0.0989938</v>
      </c>
      <c r="N57" s="19" t="n">
        <f aca="false">SUM(B57:M57)</f>
        <v>36.456708</v>
      </c>
      <c r="O57" s="45"/>
      <c r="P57" s="44" t="n">
        <f aca="false">(B57-B$6)^3</f>
        <v>0.000230147552880295</v>
      </c>
      <c r="Q57" s="44" t="n">
        <f aca="false">(C57-C$6)^3</f>
        <v>5.39774549602973</v>
      </c>
      <c r="R57" s="44" t="n">
        <f aca="false">(D57-D$6)^3</f>
        <v>-1.02530474240124</v>
      </c>
      <c r="S57" s="44" t="n">
        <f aca="false">(E57-E$6)^3</f>
        <v>5.21803159600376</v>
      </c>
      <c r="T57" s="44" t="n">
        <f aca="false">(F57-F$6)^3</f>
        <v>-0.822742725570556</v>
      </c>
      <c r="U57" s="44" t="n">
        <f aca="false">(G57-G$6)^3</f>
        <v>2.11635165562219</v>
      </c>
      <c r="V57" s="44" t="n">
        <f aca="false">(H57-H$6)^3</f>
        <v>1.000460188755</v>
      </c>
      <c r="W57" s="44" t="n">
        <f aca="false">(I57-I$6)^3</f>
        <v>74.8972749094779</v>
      </c>
      <c r="X57" s="44" t="n">
        <f aca="false">(J57-J$6)^3</f>
        <v>0.0927691709229762</v>
      </c>
      <c r="Y57" s="44" t="n">
        <f aca="false">(K57-K$6)^3</f>
        <v>-0.00191442332345394</v>
      </c>
      <c r="Z57" s="44" t="n">
        <f aca="false">(L57-L$6)^3</f>
        <v>-0.0131924168048246</v>
      </c>
      <c r="AA57" s="44" t="n">
        <f aca="false">(M57-M$6)^3</f>
        <v>-0.0237100953341733</v>
      </c>
      <c r="AB57" s="44" t="n">
        <f aca="false">(N57-N$6)^3</f>
        <v>494.681801117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702994</v>
      </c>
      <c r="C58" s="19" t="n">
        <f aca="false">'DATOS MENSUALES'!F487</f>
        <v>0.3743432</v>
      </c>
      <c r="D58" s="19" t="n">
        <f aca="false">'DATOS MENSUALES'!F488</f>
        <v>1.989031</v>
      </c>
      <c r="E58" s="19" t="n">
        <f aca="false">'DATOS MENSUALES'!F489</f>
        <v>0.7012954</v>
      </c>
      <c r="F58" s="19" t="n">
        <f aca="false">'DATOS MENSUALES'!F490</f>
        <v>0.3940025</v>
      </c>
      <c r="G58" s="19" t="n">
        <f aca="false">'DATOS MENSUALES'!F491</f>
        <v>2.0238744</v>
      </c>
      <c r="H58" s="19" t="n">
        <f aca="false">'DATOS MENSUALES'!F492</f>
        <v>3.4389652</v>
      </c>
      <c r="I58" s="19" t="n">
        <f aca="false">'DATOS MENSUALES'!F493</f>
        <v>5.1331138</v>
      </c>
      <c r="J58" s="19" t="n">
        <f aca="false">'DATOS MENSUALES'!F494</f>
        <v>0.5877348</v>
      </c>
      <c r="K58" s="19" t="n">
        <f aca="false">'DATOS MENSUALES'!F495</f>
        <v>0.361629</v>
      </c>
      <c r="L58" s="19" t="n">
        <f aca="false">'DATOS MENSUALES'!F496</f>
        <v>0.09102</v>
      </c>
      <c r="M58" s="19" t="n">
        <f aca="false">'DATOS MENSUALES'!F497</f>
        <v>0.1847934</v>
      </c>
      <c r="N58" s="19" t="n">
        <f aca="false">SUM(B58:M58)</f>
        <v>15.5501021</v>
      </c>
      <c r="O58" s="45"/>
      <c r="P58" s="44" t="n">
        <f aca="false">(B58-B$6)^3</f>
        <v>-0.24241227114168</v>
      </c>
      <c r="Q58" s="44" t="n">
        <f aca="false">(C58-C$6)^3</f>
        <v>-8.53674789467485</v>
      </c>
      <c r="R58" s="44" t="n">
        <f aca="false">(D58-D$6)^3</f>
        <v>-2.59585498461294</v>
      </c>
      <c r="S58" s="44" t="n">
        <f aca="false">(E58-E$6)^3</f>
        <v>-45.1752301906804</v>
      </c>
      <c r="T58" s="44" t="n">
        <f aca="false">(F58-F$6)^3</f>
        <v>-25.9604419767983</v>
      </c>
      <c r="U58" s="44" t="n">
        <f aca="false">(G58-G$6)^3</f>
        <v>-4.81825672605033</v>
      </c>
      <c r="V58" s="44" t="n">
        <f aca="false">(H58-H$6)^3</f>
        <v>-0.133701020326083</v>
      </c>
      <c r="W58" s="44" t="n">
        <f aca="false">(I58-I$6)^3</f>
        <v>3.62617999278493</v>
      </c>
      <c r="X58" s="44" t="n">
        <f aca="false">(J58-J$6)^3</f>
        <v>-1.3960650320307</v>
      </c>
      <c r="Y58" s="44" t="n">
        <f aca="false">(K58-K$6)^3</f>
        <v>-0.00921607100791815</v>
      </c>
      <c r="Z58" s="44" t="n">
        <f aca="false">(L58-L$6)^3</f>
        <v>-0.0139833049465377</v>
      </c>
      <c r="AA58" s="44" t="n">
        <f aca="false">(M58-M$6)^3</f>
        <v>-0.00817942602682595</v>
      </c>
      <c r="AB58" s="44" t="n">
        <f aca="false">(N58-N$6)^3</f>
        <v>-2195.905764601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13558</v>
      </c>
      <c r="C59" s="19" t="n">
        <f aca="false">'DATOS MENSUALES'!F499</f>
        <v>0.3098473</v>
      </c>
      <c r="D59" s="19" t="n">
        <f aca="false">'DATOS MENSUALES'!F500</f>
        <v>2.2143032</v>
      </c>
      <c r="E59" s="19" t="n">
        <f aca="false">'DATOS MENSUALES'!F501</f>
        <v>2.1788988</v>
      </c>
      <c r="F59" s="19" t="n">
        <f aca="false">'DATOS MENSUALES'!F502</f>
        <v>2.0211598</v>
      </c>
      <c r="G59" s="19" t="n">
        <f aca="false">'DATOS MENSUALES'!F503</f>
        <v>3.130196</v>
      </c>
      <c r="H59" s="19" t="n">
        <f aca="false">'DATOS MENSUALES'!F504</f>
        <v>2.021441</v>
      </c>
      <c r="I59" s="19" t="n">
        <f aca="false">'DATOS MENSUALES'!F505</f>
        <v>0.6367842</v>
      </c>
      <c r="J59" s="19" t="n">
        <f aca="false">'DATOS MENSUALES'!F506</f>
        <v>0.751243</v>
      </c>
      <c r="K59" s="19" t="n">
        <f aca="false">'DATOS MENSUALES'!F507</f>
        <v>0.1286613</v>
      </c>
      <c r="L59" s="19" t="n">
        <f aca="false">'DATOS MENSUALES'!F508</f>
        <v>0.1181947</v>
      </c>
      <c r="M59" s="19" t="n">
        <f aca="false">'DATOS MENSUALES'!F509</f>
        <v>0.1514293</v>
      </c>
      <c r="N59" s="19" t="n">
        <f aca="false">SUM(B59:M59)</f>
        <v>13.7135144</v>
      </c>
      <c r="O59" s="45"/>
      <c r="P59" s="44" t="n">
        <f aca="false">(B59-B$6)^3</f>
        <v>-0.597937758471007</v>
      </c>
      <c r="Q59" s="44" t="n">
        <f aca="false">(C59-C$6)^3</f>
        <v>-9.37071349060362</v>
      </c>
      <c r="R59" s="44" t="n">
        <f aca="false">(D59-D$6)^3</f>
        <v>-1.51717058133801</v>
      </c>
      <c r="S59" s="44" t="n">
        <f aca="false">(E59-E$6)^3</f>
        <v>-9.04963597596785</v>
      </c>
      <c r="T59" s="44" t="n">
        <f aca="false">(F59-F$6)^3</f>
        <v>-2.37304994105432</v>
      </c>
      <c r="U59" s="44" t="n">
        <f aca="false">(G59-G$6)^3</f>
        <v>-0.197828846998318</v>
      </c>
      <c r="V59" s="44" t="n">
        <f aca="false">(H59-H$6)^3</f>
        <v>-7.17639598730575</v>
      </c>
      <c r="W59" s="44" t="n">
        <f aca="false">(I59-I$6)^3</f>
        <v>-25.934454918989</v>
      </c>
      <c r="X59" s="44" t="n">
        <f aca="false">(J59-J$6)^3</f>
        <v>-0.868610197024134</v>
      </c>
      <c r="Y59" s="44" t="n">
        <f aca="false">(K59-K$6)^3</f>
        <v>-0.0867192124857385</v>
      </c>
      <c r="Z59" s="44" t="n">
        <f aca="false">(L59-L$6)^3</f>
        <v>-0.00976517153489172</v>
      </c>
      <c r="AA59" s="44" t="n">
        <f aca="false">(M59-M$6)^3</f>
        <v>-0.0129527543119169</v>
      </c>
      <c r="AB59" s="44" t="n">
        <f aca="false">(N59-N$6)^3</f>
        <v>-3264.468712114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785642</v>
      </c>
      <c r="C60" s="19" t="n">
        <f aca="false">'DATOS MENSUALES'!F511</f>
        <v>3.2628234</v>
      </c>
      <c r="D60" s="19" t="n">
        <f aca="false">'DATOS MENSUALES'!F512</f>
        <v>7.090496</v>
      </c>
      <c r="E60" s="19" t="n">
        <f aca="false">'DATOS MENSUALES'!F513</f>
        <v>0.4990884</v>
      </c>
      <c r="F60" s="19" t="n">
        <f aca="false">'DATOS MENSUALES'!F514</f>
        <v>0.6069295</v>
      </c>
      <c r="G60" s="19" t="n">
        <f aca="false">'DATOS MENSUALES'!F515</f>
        <v>0.87588</v>
      </c>
      <c r="H60" s="19" t="n">
        <f aca="false">'DATOS MENSUALES'!F516</f>
        <v>1.1515896</v>
      </c>
      <c r="I60" s="19" t="n">
        <f aca="false">'DATOS MENSUALES'!F517</f>
        <v>5.070604</v>
      </c>
      <c r="J60" s="19" t="n">
        <f aca="false">'DATOS MENSUALES'!F518</f>
        <v>0.50813</v>
      </c>
      <c r="K60" s="19" t="n">
        <f aca="false">'DATOS MENSUALES'!F519</f>
        <v>0.1122924</v>
      </c>
      <c r="L60" s="19" t="n">
        <f aca="false">'DATOS MENSUALES'!F520</f>
        <v>0.0934692</v>
      </c>
      <c r="M60" s="19" t="n">
        <f aca="false">'DATOS MENSUALES'!F521</f>
        <v>0.075432</v>
      </c>
      <c r="N60" s="19" t="n">
        <f aca="false">SUM(B60:M60)</f>
        <v>19.8252987</v>
      </c>
      <c r="O60" s="45"/>
      <c r="P60" s="44" t="n">
        <f aca="false">(B60-B$6)^3</f>
        <v>-0.0716061619904975</v>
      </c>
      <c r="Q60" s="44" t="n">
        <f aca="false">(C60-C$6)^3</f>
        <v>0.602742665531577</v>
      </c>
      <c r="R60" s="44" t="n">
        <f aca="false">(D60-D$6)^3</f>
        <v>51.7753044734969</v>
      </c>
      <c r="S60" s="44" t="n">
        <f aca="false">(E60-E$6)^3</f>
        <v>-53.3149328281447</v>
      </c>
      <c r="T60" s="44" t="n">
        <f aca="false">(F60-F$6)^3</f>
        <v>-20.7530251363033</v>
      </c>
      <c r="U60" s="44" t="n">
        <f aca="false">(G60-G$6)^3</f>
        <v>-22.8336859510215</v>
      </c>
      <c r="V60" s="44" t="n">
        <f aca="false">(H60-H$6)^3</f>
        <v>-21.9218547548223</v>
      </c>
      <c r="W60" s="44" t="n">
        <f aca="false">(I60-I$6)^3</f>
        <v>3.20132053710141</v>
      </c>
      <c r="X60" s="44" t="n">
        <f aca="false">(J60-J$6)^3</f>
        <v>-1.716124250238</v>
      </c>
      <c r="Y60" s="44" t="n">
        <f aca="false">(K60-K$6)^3</f>
        <v>-0.0967003352647036</v>
      </c>
      <c r="Z60" s="44" t="n">
        <f aca="false">(L60-L$6)^3</f>
        <v>-0.0135611587989338</v>
      </c>
      <c r="AA60" s="44" t="n">
        <f aca="false">(M60-M$6)^3</f>
        <v>-0.0300354450439709</v>
      </c>
      <c r="AB60" s="44" t="n">
        <f aca="false">(N60-N$6)^3</f>
        <v>-663.6583469752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64672</v>
      </c>
      <c r="C61" s="19" t="n">
        <f aca="false">'DATOS MENSUALES'!F523</f>
        <v>0.670062</v>
      </c>
      <c r="D61" s="19" t="n">
        <f aca="false">'DATOS MENSUALES'!F524</f>
        <v>0.7998341</v>
      </c>
      <c r="E61" s="19" t="n">
        <f aca="false">'DATOS MENSUALES'!F525</f>
        <v>6.9893635</v>
      </c>
      <c r="F61" s="19" t="n">
        <f aca="false">'DATOS MENSUALES'!F526</f>
        <v>2.1490686</v>
      </c>
      <c r="G61" s="19" t="n">
        <f aca="false">'DATOS MENSUALES'!F527</f>
        <v>1.7195376</v>
      </c>
      <c r="H61" s="19" t="n">
        <f aca="false">'DATOS MENSUALES'!F528</f>
        <v>8.9470311</v>
      </c>
      <c r="I61" s="19" t="n">
        <f aca="false">'DATOS MENSUALES'!F529</f>
        <v>7.3517802</v>
      </c>
      <c r="J61" s="19" t="n">
        <f aca="false">'DATOS MENSUALES'!F530</f>
        <v>5.580905</v>
      </c>
      <c r="K61" s="19" t="n">
        <f aca="false">'DATOS MENSUALES'!F531</f>
        <v>0.3432819</v>
      </c>
      <c r="L61" s="19" t="n">
        <f aca="false">'DATOS MENSUALES'!F532</f>
        <v>0.0478716</v>
      </c>
      <c r="M61" s="19" t="n">
        <f aca="false">'DATOS MENSUALES'!F533</f>
        <v>0.019506</v>
      </c>
      <c r="N61" s="19" t="n">
        <f aca="false">SUM(B61:M61)</f>
        <v>34.6547088</v>
      </c>
      <c r="O61" s="45"/>
      <c r="P61" s="44" t="n">
        <f aca="false">(B61-B$6)^3</f>
        <v>-0.630202755930062</v>
      </c>
      <c r="Q61" s="44" t="n">
        <f aca="false">(C61-C$6)^3</f>
        <v>-5.3414385097232</v>
      </c>
      <c r="R61" s="44" t="n">
        <f aca="false">(D61-D$6)^3</f>
        <v>-16.8468060428858</v>
      </c>
      <c r="S61" s="44" t="n">
        <f aca="false">(E61-E$6)^3</f>
        <v>20.2696874347891</v>
      </c>
      <c r="T61" s="44" t="n">
        <f aca="false">(F61-F$6)^3</f>
        <v>-1.75373028259364</v>
      </c>
      <c r="U61" s="44" t="n">
        <f aca="false">(G61-G$6)^3</f>
        <v>-7.92032295501684</v>
      </c>
      <c r="V61" s="44" t="n">
        <f aca="false">(H61-H$6)^3</f>
        <v>124.754443924357</v>
      </c>
      <c r="W61" s="44" t="n">
        <f aca="false">(I61-I$6)^3</f>
        <v>52.9452332997247</v>
      </c>
      <c r="X61" s="44" t="n">
        <f aca="false">(J61-J$6)^3</f>
        <v>58.20944020891</v>
      </c>
      <c r="Y61" s="44" t="n">
        <f aca="false">(K61-K$6)^3</f>
        <v>-0.0118534358994393</v>
      </c>
      <c r="Z61" s="44" t="n">
        <f aca="false">(L61-L$6)^3</f>
        <v>-0.0229224675966201</v>
      </c>
      <c r="AA61" s="44" t="n">
        <f aca="false">(M61-M$6)^3</f>
        <v>-0.0493386217372933</v>
      </c>
      <c r="AB61" s="44" t="n">
        <f aca="false">(N61-N$6)^3</f>
        <v>227.7370498521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722858</v>
      </c>
      <c r="C62" s="19" t="n">
        <f aca="false">'DATOS MENSUALES'!F535</f>
        <v>2.5862688</v>
      </c>
      <c r="D62" s="19" t="n">
        <f aca="false">'DATOS MENSUALES'!F536</f>
        <v>2.5277472</v>
      </c>
      <c r="E62" s="19" t="n">
        <f aca="false">'DATOS MENSUALES'!F537</f>
        <v>3.2629324</v>
      </c>
      <c r="F62" s="19" t="n">
        <f aca="false">'DATOS MENSUALES'!F538</f>
        <v>3.421043</v>
      </c>
      <c r="G62" s="19" t="n">
        <f aca="false">'DATOS MENSUALES'!F539</f>
        <v>3.213693</v>
      </c>
      <c r="H62" s="19" t="n">
        <f aca="false">'DATOS MENSUALES'!F540</f>
        <v>3.0814238</v>
      </c>
      <c r="I62" s="19" t="n">
        <f aca="false">'DATOS MENSUALES'!F541</f>
        <v>1.143271</v>
      </c>
      <c r="J62" s="19" t="n">
        <f aca="false">'DATOS MENSUALES'!F542</f>
        <v>0.512909</v>
      </c>
      <c r="K62" s="19" t="n">
        <f aca="false">'DATOS MENSUALES'!F543</f>
        <v>0.0360628</v>
      </c>
      <c r="L62" s="19" t="n">
        <f aca="false">'DATOS MENSUALES'!F544</f>
        <v>0.5781952</v>
      </c>
      <c r="M62" s="19" t="n">
        <f aca="false">'DATOS MENSUALES'!F545</f>
        <v>0.3506841</v>
      </c>
      <c r="N62" s="19" t="n">
        <f aca="false">SUM(B62:M62)</f>
        <v>20.7865161</v>
      </c>
      <c r="O62" s="45"/>
      <c r="P62" s="44" t="n">
        <f aca="false">(B62-B$6)^3</f>
        <v>-0.554470695849001</v>
      </c>
      <c r="Q62" s="44" t="n">
        <f aca="false">(C62-C$6)^3</f>
        <v>0.00475529872605485</v>
      </c>
      <c r="R62" s="44" t="n">
        <f aca="false">(D62-D$6)^3</f>
        <v>-0.583483923578998</v>
      </c>
      <c r="S62" s="44" t="n">
        <f aca="false">(E62-E$6)^3</f>
        <v>-0.99960158474147</v>
      </c>
      <c r="T62" s="44" t="n">
        <f aca="false">(F62-F$6)^3</f>
        <v>0.000288118961414277</v>
      </c>
      <c r="U62" s="44" t="n">
        <f aca="false">(G62-G$6)^3</f>
        <v>-0.124388011698524</v>
      </c>
      <c r="V62" s="44" t="n">
        <f aca="false">(H62-H$6)^3</f>
        <v>-0.655971077381112</v>
      </c>
      <c r="W62" s="44" t="n">
        <f aca="false">(I62-I$6)^3</f>
        <v>-14.7695614145464</v>
      </c>
      <c r="X62" s="44" t="n">
        <f aca="false">(J62-J$6)^3</f>
        <v>-1.69565559115773</v>
      </c>
      <c r="Y62" s="44" t="n">
        <f aca="false">(K62-K$6)^3</f>
        <v>-0.153324560508558</v>
      </c>
      <c r="Z62" s="44" t="n">
        <f aca="false">(L62-L$6)^3</f>
        <v>0.0149336089681335</v>
      </c>
      <c r="AA62" s="44" t="n">
        <f aca="false">(M62-M$6)^3</f>
        <v>-4.50932148541069E-005</v>
      </c>
      <c r="AB62" s="44" t="n">
        <f aca="false">(N62-N$6)^3</f>
        <v>-467.546484777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44116</v>
      </c>
      <c r="C63" s="19" t="n">
        <f aca="false">'DATOS MENSUALES'!F547</f>
        <v>0.087438</v>
      </c>
      <c r="D63" s="19" t="n">
        <f aca="false">'DATOS MENSUALES'!F548</f>
        <v>0.2761542</v>
      </c>
      <c r="E63" s="19" t="n">
        <f aca="false">'DATOS MENSUALES'!F549</f>
        <v>1.5030553</v>
      </c>
      <c r="F63" s="19" t="n">
        <f aca="false">'DATOS MENSUALES'!F550</f>
        <v>5.5881702</v>
      </c>
      <c r="G63" s="19" t="n">
        <f aca="false">'DATOS MENSUALES'!F551</f>
        <v>3.6181782</v>
      </c>
      <c r="H63" s="19" t="n">
        <f aca="false">'DATOS MENSUALES'!F552</f>
        <v>2.6276484</v>
      </c>
      <c r="I63" s="19" t="n">
        <f aca="false">'DATOS MENSUALES'!F553</f>
        <v>3.5362402</v>
      </c>
      <c r="J63" s="19" t="n">
        <f aca="false">'DATOS MENSUALES'!F554</f>
        <v>0.4096163</v>
      </c>
      <c r="K63" s="19" t="n">
        <f aca="false">'DATOS MENSUALES'!F555</f>
        <v>0.029477</v>
      </c>
      <c r="L63" s="19" t="n">
        <f aca="false">'DATOS MENSUALES'!F556</f>
        <v>0.2941948</v>
      </c>
      <c r="M63" s="19" t="n">
        <f aca="false">'DATOS MENSUALES'!F557</f>
        <v>0.381009</v>
      </c>
      <c r="N63" s="19" t="n">
        <f aca="false">SUM(B63:M63)</f>
        <v>18.3555932</v>
      </c>
      <c r="O63" s="45"/>
      <c r="P63" s="44" t="n">
        <f aca="false">(B63-B$6)^3</f>
        <v>-0.703566592606972</v>
      </c>
      <c r="Q63" s="44" t="n">
        <f aca="false">(C63-C$6)^3</f>
        <v>-12.6602448445006</v>
      </c>
      <c r="R63" s="44" t="n">
        <f aca="false">(D63-D$6)^3</f>
        <v>-29.4239136363963</v>
      </c>
      <c r="S63" s="44" t="n">
        <f aca="false">(E63-E$6)^3</f>
        <v>-21.0187325611047</v>
      </c>
      <c r="T63" s="44" t="n">
        <f aca="false">(F63-F$6)^3</f>
        <v>11.1369988956891</v>
      </c>
      <c r="U63" s="44" t="n">
        <f aca="false">(G63-G$6)^3</f>
        <v>-0.000849210334196107</v>
      </c>
      <c r="V63" s="44" t="n">
        <f aca="false">(H63-H$6)^3</f>
        <v>-2.31389476021953</v>
      </c>
      <c r="W63" s="44" t="n">
        <f aca="false">(I63-I$6)^3</f>
        <v>-0.000221978385049534</v>
      </c>
      <c r="X63" s="44" t="n">
        <f aca="false">(J63-J$6)^3</f>
        <v>-2.17556498645954</v>
      </c>
      <c r="Y63" s="44" t="n">
        <f aca="false">(K63-K$6)^3</f>
        <v>-0.159054330464626</v>
      </c>
      <c r="Z63" s="44" t="n">
        <f aca="false">(L63-L$6)^3</f>
        <v>-5.37686880598776E-005</v>
      </c>
      <c r="AA63" s="44" t="n">
        <f aca="false">(M63-M$6)^3</f>
        <v>-1.46244549039895E-007</v>
      </c>
      <c r="AB63" s="44" t="n">
        <f aca="false">(N63-N$6)^3</f>
        <v>-1058.82216158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931776</v>
      </c>
      <c r="C64" s="19" t="n">
        <f aca="false">'DATOS MENSUALES'!F559</f>
        <v>1.1791633</v>
      </c>
      <c r="D64" s="19" t="n">
        <f aca="false">'DATOS MENSUALES'!F560</f>
        <v>3.068064</v>
      </c>
      <c r="E64" s="19" t="n">
        <f aca="false">'DATOS MENSUALES'!F561</f>
        <v>3.3378444</v>
      </c>
      <c r="F64" s="19" t="n">
        <f aca="false">'DATOS MENSUALES'!F562</f>
        <v>6.8101554</v>
      </c>
      <c r="G64" s="19" t="n">
        <f aca="false">'DATOS MENSUALES'!F563</f>
        <v>4.2311178</v>
      </c>
      <c r="H64" s="19" t="n">
        <f aca="false">'DATOS MENSUALES'!F564</f>
        <v>2.1757666</v>
      </c>
      <c r="I64" s="19" t="n">
        <f aca="false">'DATOS MENSUALES'!F565</f>
        <v>0.9710745</v>
      </c>
      <c r="J64" s="19" t="n">
        <f aca="false">'DATOS MENSUALES'!F566</f>
        <v>0.420318</v>
      </c>
      <c r="K64" s="19" t="n">
        <f aca="false">'DATOS MENSUALES'!F567</f>
        <v>0.3190648</v>
      </c>
      <c r="L64" s="19" t="n">
        <f aca="false">'DATOS MENSUALES'!F568</f>
        <v>0.0236816</v>
      </c>
      <c r="M64" s="19" t="n">
        <f aca="false">'DATOS MENSUALES'!F569</f>
        <v>0.04624</v>
      </c>
      <c r="N64" s="19" t="n">
        <f aca="false">SUM(B64:M64)</f>
        <v>23.775668</v>
      </c>
      <c r="O64" s="45"/>
      <c r="P64" s="44" t="n">
        <f aca="false">(B64-B$6)^3</f>
        <v>0.0268266424880577</v>
      </c>
      <c r="Q64" s="44" t="n">
        <f aca="false">(C64-C$6)^3</f>
        <v>-1.90175816761086</v>
      </c>
      <c r="R64" s="44" t="n">
        <f aca="false">(D64-D$6)^3</f>
        <v>-0.0257520198267706</v>
      </c>
      <c r="S64" s="44" t="n">
        <f aca="false">(E64-E$6)^3</f>
        <v>-0.791338076237032</v>
      </c>
      <c r="T64" s="44" t="n">
        <f aca="false">(F64-F$6)^3</f>
        <v>41.2481527146896</v>
      </c>
      <c r="U64" s="44" t="n">
        <f aca="false">(G64-G$6)^3</f>
        <v>0.139186822689409</v>
      </c>
      <c r="V64" s="44" t="n">
        <f aca="false">(H64-H$6)^3</f>
        <v>-5.58801950970394</v>
      </c>
      <c r="W64" s="44" t="n">
        <f aca="false">(I64-I$6)^3</f>
        <v>-18.1026589967913</v>
      </c>
      <c r="X64" s="44" t="n">
        <f aca="false">(J64-J$6)^3</f>
        <v>-2.12210482311032</v>
      </c>
      <c r="Y64" s="44" t="n">
        <f aca="false">(K64-K$6)^3</f>
        <v>-0.0160457301748393</v>
      </c>
      <c r="Z64" s="44" t="n">
        <f aca="false">(L64-L$6)^3</f>
        <v>-0.0292912518576676</v>
      </c>
      <c r="AA64" s="44" t="n">
        <f aca="false">(M64-M$6)^3</f>
        <v>-0.0393170327129566</v>
      </c>
      <c r="AB64" s="44" t="n">
        <f aca="false">(N64-N$6)^3</f>
        <v>-108.686728847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544226</v>
      </c>
      <c r="C65" s="19" t="n">
        <f aca="false">'DATOS MENSUALES'!F571</f>
        <v>3.2412778</v>
      </c>
      <c r="D65" s="19" t="n">
        <f aca="false">'DATOS MENSUALES'!F572</f>
        <v>6.22934</v>
      </c>
      <c r="E65" s="19" t="n">
        <f aca="false">'DATOS MENSUALES'!F573</f>
        <v>5.4982476</v>
      </c>
      <c r="F65" s="19" t="n">
        <f aca="false">'DATOS MENSUALES'!F574</f>
        <v>5.1799248</v>
      </c>
      <c r="G65" s="19" t="n">
        <f aca="false">'DATOS MENSUALES'!F575</f>
        <v>1.323933</v>
      </c>
      <c r="H65" s="19" t="n">
        <f aca="false">'DATOS MENSUALES'!F576</f>
        <v>6.37214</v>
      </c>
      <c r="I65" s="19" t="n">
        <f aca="false">'DATOS MENSUALES'!F577</f>
        <v>4.8892191</v>
      </c>
      <c r="J65" s="19" t="n">
        <f aca="false">'DATOS MENSUALES'!F578</f>
        <v>2.5335032</v>
      </c>
      <c r="K65" s="19" t="n">
        <f aca="false">'DATOS MENSUALES'!F579</f>
        <v>0.9925851</v>
      </c>
      <c r="L65" s="19" t="n">
        <f aca="false">'DATOS MENSUALES'!F580</f>
        <v>0.046216</v>
      </c>
      <c r="M65" s="19" t="n">
        <f aca="false">'DATOS MENSUALES'!F581</f>
        <v>0.0723294</v>
      </c>
      <c r="N65" s="19" t="n">
        <f aca="false">SUM(B65:M65)</f>
        <v>37.1331386</v>
      </c>
      <c r="O65" s="45"/>
      <c r="P65" s="44" t="n">
        <f aca="false">(B65-B$6)^3</f>
        <v>-0.00270878027122296</v>
      </c>
      <c r="Q65" s="44" t="n">
        <f aca="false">(C65-C$6)^3</f>
        <v>0.557787790515888</v>
      </c>
      <c r="R65" s="44" t="n">
        <f aca="false">(D65-D$6)^3</f>
        <v>23.5404894494018</v>
      </c>
      <c r="S65" s="44" t="n">
        <f aca="false">(E65-E$6)^3</f>
        <v>1.88570362516631</v>
      </c>
      <c r="T65" s="44" t="n">
        <f aca="false">(F65-F$6)^3</f>
        <v>6.07768558922682</v>
      </c>
      <c r="U65" s="44" t="n">
        <f aca="false">(G65-G$6)^3</f>
        <v>-13.6338084668166</v>
      </c>
      <c r="V65" s="44" t="n">
        <f aca="false">(H65-H$6)^3</f>
        <v>14.2047109839199</v>
      </c>
      <c r="W65" s="44" t="n">
        <f aca="false">(I65-I$6)^3</f>
        <v>2.15884503828098</v>
      </c>
      <c r="X65" s="44" t="n">
        <f aca="false">(J65-J$6)^3</f>
        <v>0.567927963582011</v>
      </c>
      <c r="Y65" s="44" t="n">
        <f aca="false">(K65-K$6)^3</f>
        <v>0.074776094810761</v>
      </c>
      <c r="Z65" s="44" t="n">
        <f aca="false">(L65-L$6)^3</f>
        <v>-0.023325598678012</v>
      </c>
      <c r="AA65" s="44" t="n">
        <f aca="false">(M65-M$6)^3</f>
        <v>-0.0309438175408211</v>
      </c>
      <c r="AB65" s="44" t="n">
        <f aca="false">(N65-N$6)^3</f>
        <v>632.7767435328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413018</v>
      </c>
      <c r="C66" s="19" t="n">
        <f aca="false">'DATOS MENSUALES'!F583</f>
        <v>0.2487901</v>
      </c>
      <c r="D66" s="19" t="n">
        <f aca="false">'DATOS MENSUALES'!F584</f>
        <v>0.356208</v>
      </c>
      <c r="E66" s="19" t="n">
        <f aca="false">'DATOS MENSUALES'!F585</f>
        <v>0.1971662</v>
      </c>
      <c r="F66" s="19" t="n">
        <f aca="false">'DATOS MENSUALES'!F586</f>
        <v>0.2628138</v>
      </c>
      <c r="G66" s="19" t="n">
        <f aca="false">'DATOS MENSUALES'!F587</f>
        <v>1.2581658</v>
      </c>
      <c r="H66" s="19" t="n">
        <f aca="false">'DATOS MENSUALES'!F588</f>
        <v>3.6024395</v>
      </c>
      <c r="I66" s="19" t="n">
        <f aca="false">'DATOS MENSUALES'!F589</f>
        <v>1.735824</v>
      </c>
      <c r="J66" s="19" t="n">
        <f aca="false">'DATOS MENSUALES'!F590</f>
        <v>1.162512</v>
      </c>
      <c r="K66" s="19" t="n">
        <f aca="false">'DATOS MENSUALES'!F591</f>
        <v>0.1935408</v>
      </c>
      <c r="L66" s="19" t="n">
        <f aca="false">'DATOS MENSUALES'!F592</f>
        <v>0.05115</v>
      </c>
      <c r="M66" s="19" t="n">
        <f aca="false">'DATOS MENSUALES'!F593</f>
        <v>0.0986532</v>
      </c>
      <c r="N66" s="19" t="n">
        <f aca="false">SUM(B66:M66)</f>
        <v>9.3085652</v>
      </c>
      <c r="O66" s="45"/>
      <c r="P66" s="44" t="n">
        <f aca="false">(B66-B$6)^3</f>
        <v>-0.426140519963895</v>
      </c>
      <c r="Q66" s="44" t="n">
        <f aca="false">(C66-C$6)^3</f>
        <v>-10.2086738106588</v>
      </c>
      <c r="R66" s="44" t="n">
        <f aca="false">(D66-D$6)^3</f>
        <v>-27.1938021042421</v>
      </c>
      <c r="S66" s="44" t="n">
        <f aca="false">(E66-E$6)^3</f>
        <v>-67.2023777231762</v>
      </c>
      <c r="T66" s="44" t="n">
        <f aca="false">(F66-F$6)^3</f>
        <v>-29.5661624916201</v>
      </c>
      <c r="U66" s="44" t="n">
        <f aca="false">(G66-G$6)^3</f>
        <v>-14.7911013188836</v>
      </c>
      <c r="V66" s="44" t="n">
        <f aca="false">(H66-H$6)^3</f>
        <v>-0.0420961902980937</v>
      </c>
      <c r="W66" s="44" t="n">
        <f aca="false">(I66-I$6)^3</f>
        <v>-6.44487387413131</v>
      </c>
      <c r="X66" s="44" t="n">
        <f aca="false">(J66-J$6)^3</f>
        <v>-0.159981555914439</v>
      </c>
      <c r="Y66" s="44" t="n">
        <f aca="false">(K66-K$6)^3</f>
        <v>-0.0539022250975686</v>
      </c>
      <c r="Z66" s="44" t="n">
        <f aca="false">(L66-L$6)^3</f>
        <v>-0.022137950708947</v>
      </c>
      <c r="AA66" s="44" t="n">
        <f aca="false">(M66-M$6)^3</f>
        <v>-0.0237945265203567</v>
      </c>
      <c r="AB66" s="44" t="n">
        <f aca="false">(N66-N$6)^3</f>
        <v>-7121.526612924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50186</v>
      </c>
      <c r="C67" s="19" t="n">
        <f aca="false">'DATOS MENSUALES'!F595</f>
        <v>4.5974658</v>
      </c>
      <c r="D67" s="19" t="n">
        <f aca="false">'DATOS MENSUALES'!F596</f>
        <v>10.9798733</v>
      </c>
      <c r="E67" s="19" t="n">
        <f aca="false">'DATOS MENSUALES'!F597</f>
        <v>3.2142308</v>
      </c>
      <c r="F67" s="19" t="n">
        <f aca="false">'DATOS MENSUALES'!F598</f>
        <v>1.7550676</v>
      </c>
      <c r="G67" s="19" t="n">
        <f aca="false">'DATOS MENSUALES'!F599</f>
        <v>0.9905764</v>
      </c>
      <c r="H67" s="19" t="n">
        <f aca="false">'DATOS MENSUALES'!F600</f>
        <v>1.8271599</v>
      </c>
      <c r="I67" s="19" t="n">
        <f aca="false">'DATOS MENSUALES'!F601</f>
        <v>0.5694732</v>
      </c>
      <c r="J67" s="19" t="n">
        <f aca="false">'DATOS MENSUALES'!F602</f>
        <v>0.2155702</v>
      </c>
      <c r="K67" s="19" t="n">
        <f aca="false">'DATOS MENSUALES'!F603</f>
        <v>0.0186438</v>
      </c>
      <c r="L67" s="19" t="n">
        <f aca="false">'DATOS MENSUALES'!F604</f>
        <v>0.0294151</v>
      </c>
      <c r="M67" s="19" t="n">
        <f aca="false">'DATOS MENSUALES'!F605</f>
        <v>0.051496</v>
      </c>
      <c r="N67" s="19" t="n">
        <f aca="false">SUM(B67:M67)</f>
        <v>24.2939907</v>
      </c>
      <c r="O67" s="45"/>
      <c r="P67" s="44" t="n">
        <f aca="false">(B67-B$6)^3</f>
        <v>-0.611532952579494</v>
      </c>
      <c r="Q67" s="44" t="n">
        <f aca="false">(C67-C$6)^3</f>
        <v>10.3510851782675</v>
      </c>
      <c r="R67" s="44" t="n">
        <f aca="false">(D67-D$6)^3</f>
        <v>441.842123643734</v>
      </c>
      <c r="S67" s="44" t="n">
        <f aca="false">(E67-E$6)^3</f>
        <v>-1.15289768035309</v>
      </c>
      <c r="T67" s="44" t="n">
        <f aca="false">(F67-F$6)^3</f>
        <v>-4.09544524977374</v>
      </c>
      <c r="U67" s="44" t="n">
        <f aca="false">(G67-G$6)^3</f>
        <v>-20.1747241377271</v>
      </c>
      <c r="V67" s="44" t="n">
        <f aca="false">(H67-H$6)^3</f>
        <v>-9.57062842664106</v>
      </c>
      <c r="W67" s="44" t="n">
        <f aca="false">(I67-I$6)^3</f>
        <v>-27.7442547764741</v>
      </c>
      <c r="X67" s="44" t="n">
        <f aca="false">(J67-J$6)^3</f>
        <v>-3.30664682996916</v>
      </c>
      <c r="Y67" s="44" t="n">
        <f aca="false">(K67-K$6)^3</f>
        <v>-0.168786945258215</v>
      </c>
      <c r="Z67" s="44" t="n">
        <f aca="false">(L67-L$6)^3</f>
        <v>-0.0276870332445448</v>
      </c>
      <c r="AA67" s="44" t="n">
        <f aca="false">(M67-M$6)^3</f>
        <v>-0.0375218849554564</v>
      </c>
      <c r="AB67" s="44" t="n">
        <f aca="false">(N67-N$6)^3</f>
        <v>-76.98001588547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195488</v>
      </c>
      <c r="C68" s="19" t="n">
        <f aca="false">'DATOS MENSUALES'!F607</f>
        <v>1.4858</v>
      </c>
      <c r="D68" s="19" t="n">
        <f aca="false">'DATOS MENSUALES'!F608</f>
        <v>3.3673068</v>
      </c>
      <c r="E68" s="19" t="n">
        <f aca="false">'DATOS MENSUALES'!F609</f>
        <v>6.140715</v>
      </c>
      <c r="F68" s="19" t="n">
        <f aca="false">'DATOS MENSUALES'!F610</f>
        <v>2.3541481</v>
      </c>
      <c r="G68" s="19" t="n">
        <f aca="false">'DATOS MENSUALES'!F611</f>
        <v>11.650872</v>
      </c>
      <c r="H68" s="19" t="n">
        <f aca="false">'DATOS MENSUALES'!F612</f>
        <v>9.9797616</v>
      </c>
      <c r="I68" s="19" t="n">
        <f aca="false">'DATOS MENSUALES'!F613</f>
        <v>4.5741418</v>
      </c>
      <c r="J68" s="19" t="n">
        <f aca="false">'DATOS MENSUALES'!F614</f>
        <v>1.1833346</v>
      </c>
      <c r="K68" s="19" t="n">
        <f aca="false">'DATOS MENSUALES'!F615</f>
        <v>0.076128</v>
      </c>
      <c r="L68" s="19" t="n">
        <f aca="false">'DATOS MENSUALES'!F616</f>
        <v>0.0012905</v>
      </c>
      <c r="M68" s="19" t="n">
        <f aca="false">'DATOS MENSUALES'!F617</f>
        <v>0.0050352</v>
      </c>
      <c r="N68" s="19" t="n">
        <f aca="false">SUM(B68:M68)</f>
        <v>41.2380824</v>
      </c>
      <c r="O68" s="45"/>
      <c r="P68" s="44" t="n">
        <f aca="false">(B68-B$6)^3</f>
        <v>-0.106680029452196</v>
      </c>
      <c r="Q68" s="44" t="n">
        <f aca="false">(C68-C$6)^3</f>
        <v>-0.810359260526155</v>
      </c>
      <c r="R68" s="44" t="n">
        <f aca="false">(D68-D$6)^3</f>
        <v>6.10722158781518E-008</v>
      </c>
      <c r="S68" s="44" t="n">
        <f aca="false">(E68-E$6)^3</f>
        <v>6.62259330961133</v>
      </c>
      <c r="T68" s="44" t="n">
        <f aca="false">(F68-F$6)^3</f>
        <v>-1.00254394508431</v>
      </c>
      <c r="U68" s="44" t="n">
        <f aca="false">(G68-G$6)^3</f>
        <v>500.187321964281</v>
      </c>
      <c r="V68" s="44" t="n">
        <f aca="false">(H68-H$6)^3</f>
        <v>219.196702982997</v>
      </c>
      <c r="W68" s="44" t="n">
        <f aca="false">(I68-I$6)^3</f>
        <v>0.933586261579184</v>
      </c>
      <c r="X68" s="44" t="n">
        <f aca="false">(J68-J$6)^3</f>
        <v>-0.142269399374562</v>
      </c>
      <c r="Y68" s="44" t="n">
        <f aca="false">(K68-K$6)^3</f>
        <v>-0.121405650238905</v>
      </c>
      <c r="Z68" s="44" t="n">
        <f aca="false">(L68-L$6)^3</f>
        <v>-0.0361490798091819</v>
      </c>
      <c r="AA68" s="44" t="n">
        <f aca="false">(M68-M$6)^3</f>
        <v>-0.055411958682962</v>
      </c>
      <c r="AB68" s="44" t="n">
        <f aca="false">(N68-N$6)^3</f>
        <v>2043.615220065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72622</v>
      </c>
      <c r="C69" s="19" t="n">
        <f aca="false">'DATOS MENSUALES'!F619</f>
        <v>1.0784655</v>
      </c>
      <c r="D69" s="19" t="n">
        <f aca="false">'DATOS MENSUALES'!F620</f>
        <v>0.8408088</v>
      </c>
      <c r="E69" s="19" t="n">
        <f aca="false">'DATOS MENSUALES'!F621</f>
        <v>0.3036354</v>
      </c>
      <c r="F69" s="19" t="n">
        <f aca="false">'DATOS MENSUALES'!F622</f>
        <v>0.317922</v>
      </c>
      <c r="G69" s="19" t="n">
        <f aca="false">'DATOS MENSUALES'!F623</f>
        <v>0.273212</v>
      </c>
      <c r="H69" s="19" t="n">
        <f aca="false">'DATOS MENSUALES'!F624</f>
        <v>1.5104012</v>
      </c>
      <c r="I69" s="19" t="n">
        <f aca="false">'DATOS MENSUALES'!F625</f>
        <v>0.642023</v>
      </c>
      <c r="J69" s="19" t="n">
        <f aca="false">'DATOS MENSUALES'!F626</f>
        <v>4.3714771</v>
      </c>
      <c r="K69" s="19" t="n">
        <f aca="false">'DATOS MENSUALES'!F627</f>
        <v>0.29094</v>
      </c>
      <c r="L69" s="19" t="n">
        <f aca="false">'DATOS MENSUALES'!F628</f>
        <v>0.2438177</v>
      </c>
      <c r="M69" s="19" t="n">
        <f aca="false">'DATOS MENSUALES'!F629</f>
        <v>0.1912568</v>
      </c>
      <c r="N69" s="19" t="n">
        <f aca="false">SUM(B69:M69)</f>
        <v>10.2312217</v>
      </c>
      <c r="O69" s="45"/>
      <c r="P69" s="44" t="n">
        <f aca="false">(B69-B$6)^3</f>
        <v>-0.383541516062794</v>
      </c>
      <c r="Q69" s="44" t="n">
        <f aca="false">(C69-C$6)^3</f>
        <v>-2.40417629365459</v>
      </c>
      <c r="R69" s="44" t="n">
        <f aca="false">(D69-D$6)^3</f>
        <v>-16.0518276794969</v>
      </c>
      <c r="S69" s="44" t="n">
        <f aca="false">(E69-E$6)^3</f>
        <v>-62.0598231857397</v>
      </c>
      <c r="T69" s="44" t="n">
        <f aca="false">(F69-F$6)^3</f>
        <v>-28.0134016817059</v>
      </c>
      <c r="U69" s="44" t="n">
        <f aca="false">(G69-G$6)^3</f>
        <v>-40.6956455489687</v>
      </c>
      <c r="V69" s="44" t="n">
        <f aca="false">(H69-H$6)^3</f>
        <v>-14.5251074224964</v>
      </c>
      <c r="W69" s="44" t="n">
        <f aca="false">(I69-I$6)^3</f>
        <v>-25.7969972562277</v>
      </c>
      <c r="X69" s="44" t="n">
        <f aca="false">(J69-J$6)^3</f>
        <v>18.9509286288083</v>
      </c>
      <c r="Y69" s="44" t="n">
        <f aca="false">(K69-K$6)^3</f>
        <v>-0.0220341517873647</v>
      </c>
      <c r="Z69" s="44" t="n">
        <f aca="false">(L69-L$6)^3</f>
        <v>-0.000684279597273576</v>
      </c>
      <c r="AA69" s="44" t="n">
        <f aca="false">(M69-M$6)^3</f>
        <v>-0.0074172452470592</v>
      </c>
      <c r="AB69" s="44" t="n">
        <f aca="false">(N69-N$6)^3</f>
        <v>-6145.302232817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410329</v>
      </c>
      <c r="C70" s="19" t="n">
        <f aca="false">'DATOS MENSUALES'!F631</f>
        <v>3.5922222</v>
      </c>
      <c r="D70" s="19" t="n">
        <f aca="false">'DATOS MENSUALES'!F632</f>
        <v>4.1999076</v>
      </c>
      <c r="E70" s="19" t="n">
        <f aca="false">'DATOS MENSUALES'!F633</f>
        <v>0.4257999</v>
      </c>
      <c r="F70" s="19" t="n">
        <f aca="false">'DATOS MENSUALES'!F634</f>
        <v>0.2332125</v>
      </c>
      <c r="G70" s="19" t="n">
        <f aca="false">'DATOS MENSUALES'!F635</f>
        <v>0.7895008</v>
      </c>
      <c r="H70" s="19" t="n">
        <f aca="false">'DATOS MENSUALES'!F636</f>
        <v>1.054102</v>
      </c>
      <c r="I70" s="19" t="n">
        <f aca="false">'DATOS MENSUALES'!F637</f>
        <v>3.1575292</v>
      </c>
      <c r="J70" s="19" t="n">
        <f aca="false">'DATOS MENSUALES'!F638</f>
        <v>2.6091205</v>
      </c>
      <c r="K70" s="19" t="n">
        <f aca="false">'DATOS MENSUALES'!F639</f>
        <v>0.394401</v>
      </c>
      <c r="L70" s="19" t="n">
        <f aca="false">'DATOS MENSUALES'!F640</f>
        <v>0.1714528</v>
      </c>
      <c r="M70" s="19" t="n">
        <f aca="false">'DATOS MENSUALES'!F641</f>
        <v>0.251496</v>
      </c>
      <c r="N70" s="19" t="n">
        <f aca="false">SUM(B70:M70)</f>
        <v>18.6197774</v>
      </c>
      <c r="O70" s="45"/>
      <c r="P70" s="44" t="n">
        <f aca="false">(B70-B$6)^3</f>
        <v>0.608101499390937</v>
      </c>
      <c r="Q70" s="44" t="n">
        <f aca="false">(C70-C$6)^3</f>
        <v>1.6185701408593</v>
      </c>
      <c r="R70" s="44" t="n">
        <f aca="false">(D70-D$6)^3</f>
        <v>0.585407584706442</v>
      </c>
      <c r="S70" s="44" t="n">
        <f aca="false">(E70-E$6)^3</f>
        <v>-56.4904829988776</v>
      </c>
      <c r="T70" s="44" t="n">
        <f aca="false">(F70-F$6)^3</f>
        <v>-30.4234230807342</v>
      </c>
      <c r="U70" s="44" t="n">
        <f aca="false">(G70-G$6)^3</f>
        <v>-24.983514551484</v>
      </c>
      <c r="V70" s="44" t="n">
        <f aca="false">(H70-H$6)^3</f>
        <v>-24.293385628457</v>
      </c>
      <c r="W70" s="44" t="n">
        <f aca="false">(I70-I$6)^3</f>
        <v>-0.0847546550357326</v>
      </c>
      <c r="X70" s="44" t="n">
        <f aca="false">(J70-J$6)^3</f>
        <v>0.738140323118253</v>
      </c>
      <c r="Y70" s="44" t="n">
        <f aca="false">(K70-K$6)^3</f>
        <v>-0.00553469903525697</v>
      </c>
      <c r="Z70" s="44" t="n">
        <f aca="false">(L70-L$6)^3</f>
        <v>-0.00413340621133061</v>
      </c>
      <c r="AA70" s="44" t="n">
        <f aca="false">(M70-M$6)^3</f>
        <v>-0.00244845196633024</v>
      </c>
      <c r="AB70" s="44" t="n">
        <f aca="false">(N70-N$6)^3</f>
        <v>-978.6042585725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035564</v>
      </c>
      <c r="C71" s="19" t="n">
        <f aca="false">'DATOS MENSUALES'!F643</f>
        <v>5.0407483</v>
      </c>
      <c r="D71" s="19" t="n">
        <f aca="false">'DATOS MENSUALES'!F644</f>
        <v>4.5466224</v>
      </c>
      <c r="E71" s="19" t="n">
        <f aca="false">'DATOS MENSUALES'!F645</f>
        <v>13.056582</v>
      </c>
      <c r="F71" s="19" t="n">
        <f aca="false">'DATOS MENSUALES'!F646</f>
        <v>4.3431152</v>
      </c>
      <c r="G71" s="19" t="n">
        <f aca="false">'DATOS MENSUALES'!F647</f>
        <v>5.1506904</v>
      </c>
      <c r="H71" s="19" t="n">
        <f aca="false">'DATOS MENSUALES'!F648</f>
        <v>1.0017315</v>
      </c>
      <c r="I71" s="19" t="n">
        <f aca="false">'DATOS MENSUALES'!F649</f>
        <v>1.135278</v>
      </c>
      <c r="J71" s="19" t="n">
        <f aca="false">'DATOS MENSUALES'!F650</f>
        <v>0.7569264</v>
      </c>
      <c r="K71" s="19" t="n">
        <f aca="false">'DATOS MENSUALES'!F651</f>
        <v>0.1230723</v>
      </c>
      <c r="L71" s="19" t="n">
        <f aca="false">'DATOS MENSUALES'!F652</f>
        <v>0.2139786</v>
      </c>
      <c r="M71" s="19" t="n">
        <f aca="false">'DATOS MENSUALES'!F653</f>
        <v>0.1834076</v>
      </c>
      <c r="N71" s="19" t="n">
        <f aca="false">SUM(B71:M71)</f>
        <v>37.7557091</v>
      </c>
      <c r="O71" s="45"/>
      <c r="P71" s="44" t="n">
        <f aca="false">(B71-B$6)^3</f>
        <v>2.24672880883139</v>
      </c>
      <c r="Q71" s="44" t="n">
        <f aca="false">(C71-C$6)^3</f>
        <v>18.0391643860309</v>
      </c>
      <c r="R71" s="44" t="n">
        <f aca="false">(D71-D$6)^3</f>
        <v>1.65666065650758</v>
      </c>
      <c r="S71" s="44" t="n">
        <f aca="false">(E71-E$6)^3</f>
        <v>680.028552785892</v>
      </c>
      <c r="T71" s="44" t="n">
        <f aca="false">(F71-F$6)^3</f>
        <v>0.964781247209031</v>
      </c>
      <c r="U71" s="44" t="n">
        <f aca="false">(G71-G$6)^3</f>
        <v>2.97241042779923</v>
      </c>
      <c r="V71" s="44" t="n">
        <f aca="false">(H71-H$6)^3</f>
        <v>-25.6352113578056</v>
      </c>
      <c r="W71" s="44" t="n">
        <f aca="false">(I71-I$6)^3</f>
        <v>-14.9143797432078</v>
      </c>
      <c r="X71" s="44" t="n">
        <f aca="false">(J71-J$6)^3</f>
        <v>-0.853180528444534</v>
      </c>
      <c r="Y71" s="44" t="n">
        <f aca="false">(K71-K$6)^3</f>
        <v>-0.0900458423891599</v>
      </c>
      <c r="Z71" s="44" t="n">
        <f aca="false">(L71-L$6)^3</f>
        <v>-0.00164135270513535</v>
      </c>
      <c r="AA71" s="44" t="n">
        <f aca="false">(M71-M$6)^3</f>
        <v>-0.00834936278672249</v>
      </c>
      <c r="AB71" s="44" t="n">
        <f aca="false">(N71-N$6)^3</f>
        <v>780.6615094940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643275</v>
      </c>
      <c r="C72" s="19" t="n">
        <f aca="false">'DATOS MENSUALES'!F655</f>
        <v>2.5092375</v>
      </c>
      <c r="D72" s="19" t="n">
        <f aca="false">'DATOS MENSUALES'!F656</f>
        <v>1.5608329</v>
      </c>
      <c r="E72" s="19" t="n">
        <f aca="false">'DATOS MENSUALES'!F657</f>
        <v>5.1194718</v>
      </c>
      <c r="F72" s="19" t="n">
        <f aca="false">'DATOS MENSUALES'!F658</f>
        <v>6.1359643</v>
      </c>
      <c r="G72" s="19" t="n">
        <f aca="false">'DATOS MENSUALES'!F659</f>
        <v>6.1139704</v>
      </c>
      <c r="H72" s="19" t="n">
        <f aca="false">'DATOS MENSUALES'!F660</f>
        <v>0.8993036</v>
      </c>
      <c r="I72" s="19" t="n">
        <f aca="false">'DATOS MENSUALES'!F661</f>
        <v>0.749512</v>
      </c>
      <c r="J72" s="19" t="n">
        <f aca="false">'DATOS MENSUALES'!F662</f>
        <v>0.2175691</v>
      </c>
      <c r="K72" s="19" t="n">
        <f aca="false">'DATOS MENSUALES'!F663</f>
        <v>0.047967</v>
      </c>
      <c r="L72" s="19" t="n">
        <f aca="false">'DATOS MENSUALES'!F664</f>
        <v>0.0397794</v>
      </c>
      <c r="M72" s="19" t="n">
        <f aca="false">'DATOS MENSUALES'!F665</f>
        <v>0.033764</v>
      </c>
      <c r="N72" s="19" t="n">
        <f aca="false">SUM(B72:M72)</f>
        <v>23.8916995</v>
      </c>
      <c r="O72" s="45"/>
      <c r="P72" s="44" t="n">
        <f aca="false">(B72-B$6)^3</f>
        <v>-0.0792263995753633</v>
      </c>
      <c r="Q72" s="44" t="n">
        <f aca="false">(C72-C$6)^3</f>
        <v>0.000756804035693122</v>
      </c>
      <c r="R72" s="44" t="n">
        <f aca="false">(D72-D$6)^3</f>
        <v>-5.85668320319707</v>
      </c>
      <c r="S72" s="44" t="n">
        <f aca="false">(E72-E$6)^3</f>
        <v>0.628700862117198</v>
      </c>
      <c r="T72" s="44" t="n">
        <f aca="false">(F72-F$6)^3</f>
        <v>21.5074248141941</v>
      </c>
      <c r="U72" s="44" t="n">
        <f aca="false">(G72-G$6)^3</f>
        <v>13.8429253862363</v>
      </c>
      <c r="V72" s="44" t="n">
        <f aca="false">(H72-H$6)^3</f>
        <v>-28.4006457382111</v>
      </c>
      <c r="W72" s="44" t="n">
        <f aca="false">(I72-I$6)^3</f>
        <v>-23.0828289665546</v>
      </c>
      <c r="X72" s="44" t="n">
        <f aca="false">(J72-J$6)^3</f>
        <v>-3.29335490037096</v>
      </c>
      <c r="Y72" s="44" t="n">
        <f aca="false">(K72-K$6)^3</f>
        <v>-0.143319935487956</v>
      </c>
      <c r="Z72" s="44" t="n">
        <f aca="false">(L72-L$6)^3</f>
        <v>-0.0249377771983176</v>
      </c>
      <c r="AA72" s="44" t="n">
        <f aca="false">(M72-M$6)^3</f>
        <v>-0.0438053889380828</v>
      </c>
      <c r="AB72" s="44" t="n">
        <f aca="false">(N72-N$6)^3</f>
        <v>-100.9502009026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67644</v>
      </c>
      <c r="C73" s="19" t="n">
        <f aca="false">'DATOS MENSUALES'!F667</f>
        <v>0.2178261</v>
      </c>
      <c r="D73" s="19" t="n">
        <f aca="false">'DATOS MENSUALES'!F668</f>
        <v>1.7686944</v>
      </c>
      <c r="E73" s="19" t="n">
        <f aca="false">'DATOS MENSUALES'!F669</f>
        <v>7.7207013</v>
      </c>
      <c r="F73" s="19" t="n">
        <f aca="false">'DATOS MENSUALES'!F670</f>
        <v>7.7255416</v>
      </c>
      <c r="G73" s="19" t="n">
        <f aca="false">'DATOS MENSUALES'!F671</f>
        <v>4.464648</v>
      </c>
      <c r="H73" s="19" t="n">
        <f aca="false">'DATOS MENSUALES'!F672</f>
        <v>8.1039</v>
      </c>
      <c r="I73" s="19" t="n">
        <f aca="false">'DATOS MENSUALES'!F673</f>
        <v>6.2483932</v>
      </c>
      <c r="J73" s="19" t="n">
        <f aca="false">'DATOS MENSUALES'!F674</f>
        <v>1.446432</v>
      </c>
      <c r="K73" s="19" t="n">
        <f aca="false">'DATOS MENSUALES'!F675</f>
        <v>0.297578</v>
      </c>
      <c r="L73" s="19" t="n">
        <f aca="false">'DATOS MENSUALES'!F676</f>
        <v>0.4097536</v>
      </c>
      <c r="M73" s="19" t="n">
        <f aca="false">'DATOS MENSUALES'!F677</f>
        <v>0.3305472</v>
      </c>
      <c r="N73" s="19" t="n">
        <f aca="false">SUM(B73:M73)</f>
        <v>38.9007798</v>
      </c>
      <c r="O73" s="45"/>
      <c r="P73" s="44" t="n">
        <f aca="false">(B73-B$6)^3</f>
        <v>-0.38433040389193</v>
      </c>
      <c r="Q73" s="44" t="n">
        <f aca="false">(C73-C$6)^3</f>
        <v>-10.6520871328241</v>
      </c>
      <c r="R73" s="44" t="n">
        <f aca="false">(D73-D$6)^3</f>
        <v>-4.05523499718102</v>
      </c>
      <c r="S73" s="44" t="n">
        <f aca="false">(E73-E$6)^3</f>
        <v>41.346422482894</v>
      </c>
      <c r="T73" s="44" t="n">
        <f aca="false">(F73-F$6)^3</f>
        <v>83.4847511754864</v>
      </c>
      <c r="U73" s="44" t="n">
        <f aca="false">(G73-G$6)^3</f>
        <v>0.424872862569194</v>
      </c>
      <c r="V73" s="44" t="n">
        <f aca="false">(H73-H$6)^3</f>
        <v>71.6591601603597</v>
      </c>
      <c r="W73" s="44" t="n">
        <f aca="false">(I73-I$6)^3</f>
        <v>18.6434477631757</v>
      </c>
      <c r="X73" s="44" t="n">
        <f aca="false">(J73-J$6)^3</f>
        <v>-0.0173624427075609</v>
      </c>
      <c r="Y73" s="44" t="n">
        <f aca="false">(K73-K$6)^3</f>
        <v>-0.0205057680251727</v>
      </c>
      <c r="Z73" s="44" t="n">
        <f aca="false">(L73-L$6)^3</f>
        <v>0.000471187290668908</v>
      </c>
      <c r="AA73" s="44" t="n">
        <f aca="false">(M73-M$6)^3</f>
        <v>-0.00017309156866133</v>
      </c>
      <c r="AB73" s="44" t="n">
        <f aca="false">(N73-N$6)^3</f>
        <v>1109.629623832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862927</v>
      </c>
      <c r="C74" s="48" t="n">
        <f aca="false">'DATOS MENSUALES'!F679</f>
        <v>0.9400032</v>
      </c>
      <c r="D74" s="48" t="n">
        <f aca="false">'DATOS MENSUALES'!F680</f>
        <v>4.9060768</v>
      </c>
      <c r="E74" s="48" t="n">
        <f aca="false">'DATOS MENSUALES'!F681</f>
        <v>6.9068544</v>
      </c>
      <c r="F74" s="48" t="n">
        <f aca="false">'DATOS MENSUALES'!F682</f>
        <v>3.9278208</v>
      </c>
      <c r="G74" s="48" t="n">
        <f aca="false">'DATOS MENSUALES'!F683</f>
        <v>2.0497014</v>
      </c>
      <c r="H74" s="48" t="n">
        <f aca="false">'DATOS MENSUALES'!F684</f>
        <v>0.8628564</v>
      </c>
      <c r="I74" s="48" t="n">
        <f aca="false">'DATOS MENSUALES'!F685</f>
        <v>1.028489</v>
      </c>
      <c r="J74" s="48" t="n">
        <f aca="false">'DATOS MENSUALES'!F686</f>
        <v>1.6422705</v>
      </c>
      <c r="K74" s="48" t="n">
        <f aca="false">'DATOS MENSUALES'!F687</f>
        <v>0.753479</v>
      </c>
      <c r="L74" s="48" t="n">
        <f aca="false">'DATOS MENSUALES'!F688</f>
        <v>0.4642</v>
      </c>
      <c r="M74" s="48" t="n">
        <f aca="false">'DATOS MENSUALES'!F689</f>
        <v>0.2852577</v>
      </c>
      <c r="N74" s="48" t="n">
        <f aca="false">SUM(B74:M74)</f>
        <v>23.9533019</v>
      </c>
      <c r="O74" s="49"/>
      <c r="P74" s="44" t="n">
        <f aca="false">(B74-B$6)^3</f>
        <v>-0.354186111788234</v>
      </c>
      <c r="Q74" s="44" t="n">
        <f aca="false">(C74-C$6)^3</f>
        <v>-3.22935123313707</v>
      </c>
      <c r="R74" s="44" t="n">
        <f aca="false">(D74-D$6)^3</f>
        <v>3.67156513493037</v>
      </c>
      <c r="S74" s="44" t="n">
        <f aca="false">(E74-E$6)^3</f>
        <v>18.4846557614795</v>
      </c>
      <c r="T74" s="44" t="n">
        <f aca="false">(F74-F$6)^3</f>
        <v>0.187960626464354</v>
      </c>
      <c r="U74" s="44" t="n">
        <f aca="false">(G74-G$6)^3</f>
        <v>-4.60058735114942</v>
      </c>
      <c r="V74" s="44" t="n">
        <f aca="false">(H74-H$6)^3</f>
        <v>-29.4306728138592</v>
      </c>
      <c r="W74" s="44" t="n">
        <f aca="false">(I74-I$6)^3</f>
        <v>-16.9409248301603</v>
      </c>
      <c r="X74" s="44" t="n">
        <f aca="false">(J74-J$6)^3</f>
        <v>-0.000251289310109681</v>
      </c>
      <c r="Y74" s="44" t="n">
        <f aca="false">(K74-K$6)^3</f>
        <v>0.00604748333440954</v>
      </c>
      <c r="Z74" s="44" t="n">
        <f aca="false">(L74-L$6)^3</f>
        <v>0.00231367026833064</v>
      </c>
      <c r="AA74" s="44" t="n">
        <f aca="false">(M74-M$6)^3</f>
        <v>-0.0010309093775158</v>
      </c>
      <c r="AB74" s="44" t="n">
        <f aca="false">(N74-N$6)^3</f>
        <v>-96.99624398234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929078</v>
      </c>
      <c r="C75" s="48" t="n">
        <f aca="false">'DATOS MENSUALES'!F691</f>
        <v>8.1721245</v>
      </c>
      <c r="D75" s="48" t="n">
        <f aca="false">'DATOS MENSUALES'!F692</f>
        <v>9.0626859</v>
      </c>
      <c r="E75" s="48" t="n">
        <f aca="false">'DATOS MENSUALES'!F693</f>
        <v>4.188528</v>
      </c>
      <c r="F75" s="48" t="n">
        <f aca="false">'DATOS MENSUALES'!F694</f>
        <v>2.2886522</v>
      </c>
      <c r="G75" s="48" t="n">
        <f aca="false">'DATOS MENSUALES'!F695</f>
        <v>1.7148285</v>
      </c>
      <c r="H75" s="48" t="n">
        <f aca="false">'DATOS MENSUALES'!F696</f>
        <v>3.4347236</v>
      </c>
      <c r="I75" s="48" t="n">
        <f aca="false">'DATOS MENSUALES'!F697</f>
        <v>4.682988</v>
      </c>
      <c r="J75" s="48" t="n">
        <f aca="false">'DATOS MENSUALES'!F698</f>
        <v>2.0494574</v>
      </c>
      <c r="K75" s="48" t="n">
        <f aca="false">'DATOS MENSUALES'!F699</f>
        <v>0.473166</v>
      </c>
      <c r="L75" s="48" t="n">
        <f aca="false">'DATOS MENSUALES'!F700</f>
        <v>0.2876657</v>
      </c>
      <c r="M75" s="48" t="n">
        <f aca="false">'DATOS MENSUALES'!F701</f>
        <v>0.3293781</v>
      </c>
      <c r="N75" s="48" t="n">
        <f aca="false">SUM(B75:M75)</f>
        <v>37.1771057</v>
      </c>
      <c r="O75" s="49"/>
      <c r="P75" s="44" t="n">
        <f aca="false">(B75-B$6)^3</f>
        <v>-0.0644393586699592</v>
      </c>
      <c r="Q75" s="44" t="n">
        <f aca="false">(C75-C$6)^3</f>
        <v>190.508084937986</v>
      </c>
      <c r="R75" s="44" t="n">
        <f aca="false">(D75-D$6)^3</f>
        <v>185.12645058364</v>
      </c>
      <c r="S75" s="44" t="n">
        <f aca="false">(E75-E$6)^3</f>
        <v>-0.000409701864902085</v>
      </c>
      <c r="T75" s="44" t="n">
        <f aca="false">(F75-F$6)^3</f>
        <v>-1.21252574081248</v>
      </c>
      <c r="U75" s="44" t="n">
        <f aca="false">(G75-G$6)^3</f>
        <v>-7.97658903721789</v>
      </c>
      <c r="V75" s="44" t="n">
        <f aca="false">(H75-H$6)^3</f>
        <v>-0.137055858836108</v>
      </c>
      <c r="W75" s="44" t="n">
        <f aca="false">(I75-I$6)^3</f>
        <v>1.28152926047994</v>
      </c>
      <c r="X75" s="44" t="n">
        <f aca="false">(J75-J$6)^3</f>
        <v>0.0407369636740536</v>
      </c>
      <c r="Y75" s="44" t="n">
        <f aca="false">(K75-K$6)^3</f>
        <v>-0.000944735993138085</v>
      </c>
      <c r="Z75" s="44" t="n">
        <f aca="false">(L75-L$6)^3</f>
        <v>-8.67775890035448E-005</v>
      </c>
      <c r="AA75" s="44" t="n">
        <f aca="false">(M75-M$6)^3</f>
        <v>-0.000184214917169368</v>
      </c>
      <c r="AB75" s="44" t="n">
        <f aca="false">(N75-N$6)^3</f>
        <v>642.5484779775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915594</v>
      </c>
      <c r="C76" s="48" t="n">
        <f aca="false">'DATOS MENSUALES'!F703</f>
        <v>0.61389</v>
      </c>
      <c r="D76" s="48" t="n">
        <f aca="false">'DATOS MENSUALES'!F704</f>
        <v>1.209412</v>
      </c>
      <c r="E76" s="48" t="n">
        <f aca="false">'DATOS MENSUALES'!F705</f>
        <v>2.1897408</v>
      </c>
      <c r="F76" s="48" t="n">
        <f aca="false">'DATOS MENSUALES'!F706</f>
        <v>2.0515056</v>
      </c>
      <c r="G76" s="48" t="n">
        <f aca="false">'DATOS MENSUALES'!F707</f>
        <v>4.0215624</v>
      </c>
      <c r="H76" s="48" t="n">
        <f aca="false">'DATOS MENSUALES'!F708</f>
        <v>3.5460201</v>
      </c>
      <c r="I76" s="48" t="n">
        <f aca="false">'DATOS MENSUALES'!F709</f>
        <v>4.299967</v>
      </c>
      <c r="J76" s="48" t="n">
        <f aca="false">'DATOS MENSUALES'!F710</f>
        <v>1.2229788</v>
      </c>
      <c r="K76" s="48" t="n">
        <f aca="false">'DATOS MENSUALES'!F711</f>
        <v>0.2197886</v>
      </c>
      <c r="L76" s="48" t="n">
        <f aca="false">'DATOS MENSUALES'!F712</f>
        <v>0.2719907</v>
      </c>
      <c r="M76" s="48" t="n">
        <f aca="false">'DATOS MENSUALES'!F713</f>
        <v>0.2163083</v>
      </c>
      <c r="N76" s="48" t="n">
        <f aca="false">SUM(B76:M76)</f>
        <v>20.2547237</v>
      </c>
      <c r="O76" s="49"/>
      <c r="P76" s="44" t="n">
        <f aca="false">(B76-B$6)^3</f>
        <v>-0.126703917072892</v>
      </c>
      <c r="Q76" s="44" t="n">
        <f aca="false">(C76-C$6)^3</f>
        <v>-5.87309068515911</v>
      </c>
      <c r="R76" s="44" t="n">
        <f aca="false">(D76-D$6)^3</f>
        <v>-9.99334627293649</v>
      </c>
      <c r="S76" s="44" t="n">
        <f aca="false">(E76-E$6)^3</f>
        <v>-8.9091207943213</v>
      </c>
      <c r="T76" s="44" t="n">
        <f aca="false">(F76-F$6)^3</f>
        <v>-2.2147406400922</v>
      </c>
      <c r="U76" s="44" t="n">
        <f aca="false">(G76-G$6)^3</f>
        <v>0.0294139829994085</v>
      </c>
      <c r="V76" s="44" t="n">
        <f aca="false">(H76-H$6)^3</f>
        <v>-0.0660800042727343</v>
      </c>
      <c r="W76" s="44" t="n">
        <f aca="false">(I76-I$6)^3</f>
        <v>0.34769331048605</v>
      </c>
      <c r="X76" s="44" t="n">
        <f aca="false">(J76-J$6)^3</f>
        <v>-0.11225629947444</v>
      </c>
      <c r="Y76" s="44" t="n">
        <f aca="false">(K76-K$6)^3</f>
        <v>-0.0434287085392534</v>
      </c>
      <c r="Z76" s="44" t="n">
        <f aca="false">(L76-L$6)^3</f>
        <v>-0.000215435488857971</v>
      </c>
      <c r="AA76" s="44" t="n">
        <f aca="false">(M76-M$6)^3</f>
        <v>-0.00491033668958214</v>
      </c>
      <c r="AB76" s="44" t="n">
        <f aca="false">(N76-N$6)^3</f>
        <v>-570.3868776213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363794</v>
      </c>
      <c r="C77" s="48" t="n">
        <f aca="false">'DATOS MENSUALES'!F715</f>
        <v>1.2028878</v>
      </c>
      <c r="D77" s="48" t="n">
        <f aca="false">'DATOS MENSUALES'!F716</f>
        <v>4.2071306</v>
      </c>
      <c r="E77" s="48" t="n">
        <f aca="false">'DATOS MENSUALES'!F717</f>
        <v>0.321474</v>
      </c>
      <c r="F77" s="48" t="n">
        <f aca="false">'DATOS MENSUALES'!F718</f>
        <v>1.1572218</v>
      </c>
      <c r="G77" s="48" t="n">
        <f aca="false">'DATOS MENSUALES'!F719</f>
        <v>1.0420509</v>
      </c>
      <c r="H77" s="48" t="n">
        <f aca="false">'DATOS MENSUALES'!F720</f>
        <v>6.6989976</v>
      </c>
      <c r="I77" s="48" t="n">
        <f aca="false">'DATOS MENSUALES'!F721</f>
        <v>3.981794</v>
      </c>
      <c r="J77" s="48" t="n">
        <f aca="false">'DATOS MENSUALES'!F722</f>
        <v>1.0989029</v>
      </c>
      <c r="K77" s="48" t="n">
        <f aca="false">'DATOS MENSUALES'!F723</f>
        <v>0.5784129</v>
      </c>
      <c r="L77" s="48" t="n">
        <f aca="false">'DATOS MENSUALES'!F724</f>
        <v>0.3531108</v>
      </c>
      <c r="M77" s="48" t="n">
        <f aca="false">'DATOS MENSUALES'!F725</f>
        <v>0.4954752</v>
      </c>
      <c r="N77" s="48" t="n">
        <f aca="false">SUM(B77:M77)</f>
        <v>22.0738379</v>
      </c>
      <c r="O77" s="49"/>
      <c r="P77" s="44" t="n">
        <f aca="false">(B77-B$6)^3</f>
        <v>7.70822762944369E-005</v>
      </c>
      <c r="Q77" s="44" t="n">
        <f aca="false">(C77-C$6)^3</f>
        <v>-1.79458673893406</v>
      </c>
      <c r="R77" s="44" t="n">
        <f aca="false">(D77-D$6)^3</f>
        <v>0.600702799134744</v>
      </c>
      <c r="S77" s="44" t="n">
        <f aca="false">(E77-E$6)^3</f>
        <v>-61.2247379659554</v>
      </c>
      <c r="T77" s="44" t="n">
        <f aca="false">(F77-F$6)^3</f>
        <v>-10.6157048492881</v>
      </c>
      <c r="U77" s="44" t="n">
        <f aca="false">(G77-G$6)^3</f>
        <v>-19.0518077783709</v>
      </c>
      <c r="V77" s="44" t="n">
        <f aca="false">(H77-H$6)^3</f>
        <v>20.7671747121839</v>
      </c>
      <c r="W77" s="44" t="n">
        <f aca="false">(I77-I$6)^3</f>
        <v>0.0570689710296481</v>
      </c>
      <c r="X77" s="44" t="n">
        <f aca="false">(J77-J$6)^3</f>
        <v>-0.223065164821201</v>
      </c>
      <c r="Y77" s="44" t="n">
        <f aca="false">(K77-K$6)^3</f>
        <v>3.61560415383821E-007</v>
      </c>
      <c r="Z77" s="44" t="n">
        <f aca="false">(L77-L$6)^3</f>
        <v>9.49098317085879E-006</v>
      </c>
      <c r="AA77" s="44" t="n">
        <f aca="false">(M77-M$6)^3</f>
        <v>0.00130208569968758</v>
      </c>
      <c r="AB77" s="44" t="n">
        <f aca="false">(N77-N$6)^3</f>
        <v>-271.3559408616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42192</v>
      </c>
      <c r="C78" s="48" t="n">
        <f aca="false">'DATOS MENSUALES'!F727</f>
        <v>4.1406243</v>
      </c>
      <c r="D78" s="48" t="n">
        <f aca="false">'DATOS MENSUALES'!F728</f>
        <v>5.0111754</v>
      </c>
      <c r="E78" s="48" t="n">
        <f aca="false">'DATOS MENSUALES'!F729</f>
        <v>9.6566696</v>
      </c>
      <c r="F78" s="48" t="n">
        <f aca="false">'DATOS MENSUALES'!F730</f>
        <v>5.5893552</v>
      </c>
      <c r="G78" s="48" t="n">
        <f aca="false">'DATOS MENSUALES'!F731</f>
        <v>10.0216475</v>
      </c>
      <c r="H78" s="48" t="n">
        <f aca="false">'DATOS MENSUALES'!F732</f>
        <v>3.9429264</v>
      </c>
      <c r="I78" s="48" t="n">
        <f aca="false">'DATOS MENSUALES'!F733</f>
        <v>2.4909318</v>
      </c>
      <c r="J78" s="48" t="n">
        <f aca="false">'DATOS MENSUALES'!F734</f>
        <v>1.062454</v>
      </c>
      <c r="K78" s="48" t="n">
        <f aca="false">'DATOS MENSUALES'!F735</f>
        <v>0.7414244</v>
      </c>
      <c r="L78" s="48" t="n">
        <f aca="false">'DATOS MENSUALES'!F736</f>
        <v>0.238948</v>
      </c>
      <c r="M78" s="48" t="n">
        <f aca="false">'DATOS MENSUALES'!F737</f>
        <v>0.3850716</v>
      </c>
      <c r="N78" s="48" t="n">
        <f aca="false">SUM(B78:M78)</f>
        <v>43.8234202</v>
      </c>
      <c r="O78" s="49"/>
      <c r="P78" s="44" t="n">
        <f aca="false">(B78-B$6)^3</f>
        <v>-0.0434764644442226</v>
      </c>
      <c r="Q78" s="44" t="n">
        <f aca="false">(C78-C$6)^3</f>
        <v>5.11081738611218</v>
      </c>
      <c r="R78" s="44" t="n">
        <f aca="false">(D78-D$6)^3</f>
        <v>4.47423461670517</v>
      </c>
      <c r="S78" s="44" t="n">
        <f aca="false">(E78-E$6)^3</f>
        <v>156.928358099104</v>
      </c>
      <c r="T78" s="44" t="n">
        <f aca="false">(F78-F$6)^3</f>
        <v>11.1547373383089</v>
      </c>
      <c r="U78" s="44" t="n">
        <f aca="false">(G78-G$6)^3</f>
        <v>251.092915503377</v>
      </c>
      <c r="V78" s="44" t="n">
        <f aca="false">(H78-H$6)^3</f>
        <v>-4.02098801095746E-007</v>
      </c>
      <c r="W78" s="44" t="n">
        <f aca="false">(I78-I$6)^3</f>
        <v>-1.35237403766658</v>
      </c>
      <c r="X78" s="44" t="n">
        <f aca="false">(J78-J$6)^3</f>
        <v>-0.265749312641648</v>
      </c>
      <c r="Y78" s="44" t="n">
        <f aca="false">(K78-K$6)^3</f>
        <v>0.00492476155812984</v>
      </c>
      <c r="Z78" s="44" t="n">
        <f aca="false">(L78-L$6)^3</f>
        <v>-0.000804107541456616</v>
      </c>
      <c r="AA78" s="44" t="n">
        <f aca="false">(M78-M$6)^3</f>
        <v>-1.7539440409626E-009</v>
      </c>
      <c r="AB78" s="44" t="n">
        <f aca="false">(N78-N$6)^3</f>
        <v>3564.382620810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482232</v>
      </c>
      <c r="C79" s="48" t="n">
        <f aca="false">'DATOS MENSUALES'!F739</f>
        <v>1.0191944</v>
      </c>
      <c r="D79" s="48" t="n">
        <f aca="false">'DATOS MENSUALES'!F740</f>
        <v>0.3736453</v>
      </c>
      <c r="E79" s="48" t="n">
        <f aca="false">'DATOS MENSUALES'!F741</f>
        <v>1.1393195</v>
      </c>
      <c r="F79" s="48" t="n">
        <f aca="false">'DATOS MENSUALES'!F742</f>
        <v>1.2694944</v>
      </c>
      <c r="G79" s="48" t="n">
        <f aca="false">'DATOS MENSUALES'!F743</f>
        <v>1.7886295</v>
      </c>
      <c r="H79" s="48" t="n">
        <f aca="false">'DATOS MENSUALES'!F744</f>
        <v>2.2152636</v>
      </c>
      <c r="I79" s="48" t="n">
        <f aca="false">'DATOS MENSUALES'!F745</f>
        <v>2.6835294</v>
      </c>
      <c r="J79" s="48" t="n">
        <f aca="false">'DATOS MENSUALES'!F746</f>
        <v>2.4951542</v>
      </c>
      <c r="K79" s="48" t="n">
        <f aca="false">'DATOS MENSUALES'!F747</f>
        <v>0.7009184</v>
      </c>
      <c r="L79" s="48" t="n">
        <f aca="false">'DATOS MENSUALES'!F748</f>
        <v>0.4004044</v>
      </c>
      <c r="M79" s="48" t="n">
        <f aca="false">'DATOS MENSUALES'!F749</f>
        <v>0.3837108</v>
      </c>
      <c r="N79" s="48" t="n">
        <f aca="false">SUM(B79:M79)</f>
        <v>15.3174871</v>
      </c>
      <c r="O79" s="49"/>
      <c r="P79" s="44" t="n">
        <f aca="false">(B79-B$6)^3</f>
        <v>-9.48053669573732E-005</v>
      </c>
      <c r="Q79" s="44" t="n">
        <f aca="false">(C79-C$6)^3</f>
        <v>-2.73761426414591</v>
      </c>
      <c r="R79" s="44" t="n">
        <f aca="false">(D79-D$6)^3</f>
        <v>-26.7234825320386</v>
      </c>
      <c r="S79" s="44" t="n">
        <f aca="false">(E79-E$6)^3</f>
        <v>-30.473070793136</v>
      </c>
      <c r="T79" s="44" t="n">
        <f aca="false">(F79-F$6)^3</f>
        <v>-9.07049909984136</v>
      </c>
      <c r="U79" s="44" t="n">
        <f aca="false">(G79-G$6)^3</f>
        <v>-7.12495128683778</v>
      </c>
      <c r="V79" s="44" t="n">
        <f aca="false">(H79-H$6)^3</f>
        <v>-5.22313527174107</v>
      </c>
      <c r="W79" s="44" t="n">
        <f aca="false">(I79-I$6)^3</f>
        <v>-0.761697175160922</v>
      </c>
      <c r="X79" s="44" t="n">
        <f aca="false">(J79-J$6)^3</f>
        <v>0.492626343950146</v>
      </c>
      <c r="Y79" s="44" t="n">
        <f aca="false">(K79-K$6)^3</f>
        <v>0.00217827165511093</v>
      </c>
      <c r="Z79" s="44" t="n">
        <f aca="false">(L79-L$6)^3</f>
        <v>0.000320940966091159</v>
      </c>
      <c r="AA79" s="44" t="n">
        <f aca="false">(M79-M$6)^3</f>
        <v>-1.69107857212671E-008</v>
      </c>
      <c r="AB79" s="44" t="n">
        <f aca="false">(N79-N$6)^3</f>
        <v>-2315.924923153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577344</v>
      </c>
      <c r="C80" s="48" t="n">
        <f aca="false">'DATOS MENSUALES'!F751</f>
        <v>4.7257436</v>
      </c>
      <c r="D80" s="48" t="n">
        <f aca="false">'DATOS MENSUALES'!F752</f>
        <v>6.6224487</v>
      </c>
      <c r="E80" s="48" t="n">
        <f aca="false">'DATOS MENSUALES'!F753</f>
        <v>8.786166</v>
      </c>
      <c r="F80" s="48" t="n">
        <f aca="false">'DATOS MENSUALES'!F754</f>
        <v>2.9862812</v>
      </c>
      <c r="G80" s="48" t="n">
        <f aca="false">'DATOS MENSUALES'!F755</f>
        <v>5.9531208</v>
      </c>
      <c r="H80" s="48" t="n">
        <f aca="false">'DATOS MENSUALES'!F756</f>
        <v>6.9965884</v>
      </c>
      <c r="I80" s="48" t="n">
        <f aca="false">'DATOS MENSUALES'!F757</f>
        <v>4.3304345</v>
      </c>
      <c r="J80" s="48" t="n">
        <f aca="false">'DATOS MENSUALES'!F758</f>
        <v>1.2733742</v>
      </c>
      <c r="K80" s="48" t="n">
        <f aca="false">'DATOS MENSUALES'!F759</f>
        <v>0.5907851</v>
      </c>
      <c r="L80" s="48" t="n">
        <f aca="false">'DATOS MENSUALES'!F760</f>
        <v>0.5433802</v>
      </c>
      <c r="M80" s="48" t="n">
        <f aca="false">'DATOS MENSUALES'!F761</f>
        <v>0.2775399</v>
      </c>
      <c r="N80" s="48" t="n">
        <f aca="false">SUM(B80:M80)</f>
        <v>45.243597</v>
      </c>
      <c r="O80" s="49"/>
      <c r="P80" s="44" t="n">
        <f aca="false">(B80-B$6)^3</f>
        <v>2.01907248044036</v>
      </c>
      <c r="Q80" s="44" t="n">
        <f aca="false">(C80-C$6)^3</f>
        <v>12.2885869410544</v>
      </c>
      <c r="R80" s="44" t="n">
        <f aca="false">(D80-D$6)^3</f>
        <v>34.616650507773</v>
      </c>
      <c r="S80" s="44" t="n">
        <f aca="false">(E80-E$6)^3</f>
        <v>92.5518937996076</v>
      </c>
      <c r="T80" s="44" t="n">
        <f aca="false">(F80-F$6)^3</f>
        <v>-0.0501267401259057</v>
      </c>
      <c r="U80" s="44" t="n">
        <f aca="false">(G80-G$6)^3</f>
        <v>11.2431141415515</v>
      </c>
      <c r="V80" s="44" t="n">
        <f aca="false">(H80-H$6)^3</f>
        <v>28.2689655340456</v>
      </c>
      <c r="W80" s="44" t="n">
        <f aca="false">(I80-I$6)^3</f>
        <v>0.39487465894324</v>
      </c>
      <c r="X80" s="44" t="n">
        <f aca="false">(J80-J$6)^3</f>
        <v>-0.0806218267290041</v>
      </c>
      <c r="Y80" s="44" t="n">
        <f aca="false">(K80-K$6)^3</f>
        <v>7.41059801010338E-006</v>
      </c>
      <c r="Z80" s="44" t="n">
        <f aca="false">(L80-L$6)^3</f>
        <v>0.009453064805322</v>
      </c>
      <c r="AA80" s="44" t="n">
        <f aca="false">(M80-M$6)^3</f>
        <v>-0.00128570146115636</v>
      </c>
      <c r="AB80" s="44" t="n">
        <f aca="false">(N80-N$6)^3</f>
        <v>4653.82737165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722284</v>
      </c>
      <c r="C81" s="48" t="n">
        <f aca="false">'DATOS MENSUALES'!F763</f>
        <v>4.5486448</v>
      </c>
      <c r="D81" s="48" t="n">
        <f aca="false">'DATOS MENSUALES'!F764</f>
        <v>5.82386</v>
      </c>
      <c r="E81" s="48" t="n">
        <f aca="false">'DATOS MENSUALES'!F765</f>
        <v>7.1215728</v>
      </c>
      <c r="F81" s="48" t="n">
        <f aca="false">'DATOS MENSUALES'!F766</f>
        <v>2.365805</v>
      </c>
      <c r="G81" s="48" t="n">
        <f aca="false">'DATOS MENSUALES'!F767</f>
        <v>3.97727</v>
      </c>
      <c r="H81" s="48" t="n">
        <f aca="false">'DATOS MENSUALES'!F768</f>
        <v>4.8260443</v>
      </c>
      <c r="I81" s="48" t="n">
        <f aca="false">'DATOS MENSUALES'!F769</f>
        <v>6.1106545</v>
      </c>
      <c r="J81" s="48" t="n">
        <f aca="false">'DATOS MENSUALES'!F770</f>
        <v>2.7596938</v>
      </c>
      <c r="K81" s="48" t="n">
        <f aca="false">'DATOS MENSUALES'!F771</f>
        <v>0.8348382</v>
      </c>
      <c r="L81" s="48" t="n">
        <f aca="false">'DATOS MENSUALES'!F772</f>
        <v>0.5711804</v>
      </c>
      <c r="M81" s="48" t="n">
        <f aca="false">'DATOS MENSUALES'!F773</f>
        <v>0.4455072</v>
      </c>
      <c r="N81" s="48" t="n">
        <f aca="false">SUM(B81:M81)</f>
        <v>40.5572994</v>
      </c>
      <c r="O81" s="49"/>
      <c r="P81" s="44" t="n">
        <f aca="false">(B81-B$6)^3</f>
        <v>0.0215795367780526</v>
      </c>
      <c r="Q81" s="44" t="n">
        <f aca="false">(C81-C$6)^3</f>
        <v>9.67091123438945</v>
      </c>
      <c r="R81" s="44" t="n">
        <f aca="false">(D81-D$6)^3</f>
        <v>14.8958563266086</v>
      </c>
      <c r="S81" s="44" t="n">
        <f aca="false">(E81-E$6)^3</f>
        <v>23.3635652687634</v>
      </c>
      <c r="T81" s="44" t="n">
        <f aca="false">(F81-F$6)^3</f>
        <v>-0.967920372537068</v>
      </c>
      <c r="U81" s="44" t="n">
        <f aca="false">(G81-G$6)^3</f>
        <v>0.0184823147246265</v>
      </c>
      <c r="V81" s="44" t="n">
        <f aca="false">(H81-H$6)^3</f>
        <v>0.671616035346328</v>
      </c>
      <c r="W81" s="44" t="n">
        <f aca="false">(I81-I$6)^3</f>
        <v>15.8864279093152</v>
      </c>
      <c r="X81" s="44" t="n">
        <f aca="false">(J81-J$6)^3</f>
        <v>1.17196939220625</v>
      </c>
      <c r="Y81" s="44" t="n">
        <f aca="false">(K81-K$6)^3</f>
        <v>0.0183056792449342</v>
      </c>
      <c r="Z81" s="44" t="n">
        <f aca="false">(L81-L$6)^3</f>
        <v>0.0136934334522304</v>
      </c>
      <c r="AA81" s="44" t="n">
        <f aca="false">(M81-M$6)^3</f>
        <v>0.00020778631080191</v>
      </c>
      <c r="AB81" s="44" t="n">
        <f aca="false">(N81-N$6)^3</f>
        <v>1732.044906702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092359</v>
      </c>
      <c r="C82" s="48" t="n">
        <f aca="false">'DATOS MENSUALES'!F775</f>
        <v>1.558525</v>
      </c>
      <c r="D82" s="48" t="n">
        <f aca="false">'DATOS MENSUALES'!F776</f>
        <v>1.81656</v>
      </c>
      <c r="E82" s="48" t="n">
        <f aca="false">'DATOS MENSUALES'!F777</f>
        <v>0.1781192</v>
      </c>
      <c r="F82" s="48" t="n">
        <f aca="false">'DATOS MENSUALES'!F778</f>
        <v>0.8963991</v>
      </c>
      <c r="G82" s="48" t="n">
        <f aca="false">'DATOS MENSUALES'!F779</f>
        <v>2.047356</v>
      </c>
      <c r="H82" s="48" t="n">
        <f aca="false">'DATOS MENSUALES'!F780</f>
        <v>3.272274</v>
      </c>
      <c r="I82" s="48" t="n">
        <f aca="false">'DATOS MENSUALES'!F781</f>
        <v>1.7290314</v>
      </c>
      <c r="J82" s="48" t="n">
        <f aca="false">'DATOS MENSUALES'!F782</f>
        <v>0.7522047</v>
      </c>
      <c r="K82" s="48" t="n">
        <f aca="false">'DATOS MENSUALES'!F783</f>
        <v>0.3009619</v>
      </c>
      <c r="L82" s="48" t="n">
        <f aca="false">'DATOS MENSUALES'!F784</f>
        <v>0.443037</v>
      </c>
      <c r="M82" s="48" t="n">
        <f aca="false">'DATOS MENSUALES'!F785</f>
        <v>0.2783599</v>
      </c>
      <c r="N82" s="48" t="n">
        <f aca="false">SUM(B82:M82)</f>
        <v>14.0820641</v>
      </c>
      <c r="O82" s="49"/>
      <c r="P82" s="44" t="n">
        <f aca="false">(B82-B$6)^3</f>
        <v>-0.000605176810402844</v>
      </c>
      <c r="Q82" s="44" t="n">
        <f aca="false">(C82-C$6)^3</f>
        <v>-0.63513020475256</v>
      </c>
      <c r="R82" s="44" t="n">
        <f aca="false">(D82-D$6)^3</f>
        <v>-3.70092138908108</v>
      </c>
      <c r="S82" s="44" t="n">
        <f aca="false">(E82-E$6)^3</f>
        <v>-68.1513145278267</v>
      </c>
      <c r="T82" s="44" t="n">
        <f aca="false">(F82-F$6)^3</f>
        <v>-14.8614659864107</v>
      </c>
      <c r="U82" s="44" t="n">
        <f aca="false">(G82-G$6)^3</f>
        <v>-4.6200779863123</v>
      </c>
      <c r="V82" s="44" t="n">
        <f aca="false">(H82-H$6)^3</f>
        <v>-0.311711714301325</v>
      </c>
      <c r="W82" s="44" t="n">
        <f aca="false">(I82-I$6)^3</f>
        <v>-6.51570396617569</v>
      </c>
      <c r="X82" s="44" t="n">
        <f aca="false">(J82-J$6)^3</f>
        <v>-0.865986342977625</v>
      </c>
      <c r="Y82" s="44" t="n">
        <f aca="false">(K82-K$6)^3</f>
        <v>-0.0197545905859548</v>
      </c>
      <c r="Z82" s="44" t="n">
        <f aca="false">(L82-L$6)^3</f>
        <v>0.0013712793512122</v>
      </c>
      <c r="AA82" s="44" t="n">
        <f aca="false">(M82-M$6)^3</f>
        <v>-0.00125683350539017</v>
      </c>
      <c r="AB82" s="44" t="n">
        <f aca="false">(N82-N$6)^3</f>
        <v>-3027.154026633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40871</v>
      </c>
      <c r="C83" s="48" t="n">
        <f aca="false">'DATOS MENSUALES'!F787</f>
        <v>2.1253848</v>
      </c>
      <c r="D83" s="48" t="n">
        <f aca="false">'DATOS MENSUALES'!F788</f>
        <v>2.8993623</v>
      </c>
      <c r="E83" s="48" t="n">
        <f aca="false">'DATOS MENSUALES'!F789</f>
        <v>2.047804</v>
      </c>
      <c r="F83" s="48" t="n">
        <f aca="false">'DATOS MENSUALES'!F790</f>
        <v>0.9102031</v>
      </c>
      <c r="G83" s="48" t="n">
        <f aca="false">'DATOS MENSUALES'!F791</f>
        <v>5.1047896</v>
      </c>
      <c r="H83" s="48" t="n">
        <f aca="false">'DATOS MENSUALES'!F792</f>
        <v>4.6105637</v>
      </c>
      <c r="I83" s="48" t="n">
        <f aca="false">'DATOS MENSUALES'!F793</f>
        <v>2.361249</v>
      </c>
      <c r="J83" s="48" t="n">
        <f aca="false">'DATOS MENSUALES'!F794</f>
        <v>1.2161216</v>
      </c>
      <c r="K83" s="48" t="n">
        <f aca="false">'DATOS MENSUALES'!F795</f>
        <v>0.43596</v>
      </c>
      <c r="L83" s="48" t="n">
        <f aca="false">'DATOS MENSUALES'!F796</f>
        <v>0.3086358</v>
      </c>
      <c r="M83" s="48" t="n">
        <f aca="false">'DATOS MENSUALES'!F797</f>
        <v>0.2048625</v>
      </c>
      <c r="N83" s="48" t="n">
        <f aca="false">SUM(B83:M83)</f>
        <v>22.8658074</v>
      </c>
      <c r="O83" s="49"/>
      <c r="P83" s="44" t="n">
        <f aca="false">(B83-B$6)^3</f>
        <v>-0.0161846859815918</v>
      </c>
      <c r="Q83" s="44" t="n">
        <f aca="false">(C83-C$6)^3</f>
        <v>-0.0250824188605568</v>
      </c>
      <c r="R83" s="44" t="n">
        <f aca="false">(D83-D$6)^3</f>
        <v>-0.0999015100355109</v>
      </c>
      <c r="S83" s="44" t="n">
        <f aca="false">(E83-E$6)^3</f>
        <v>-10.8672232784446</v>
      </c>
      <c r="T83" s="44" t="n">
        <f aca="false">(F83-F$6)^3</f>
        <v>-14.6125458820029</v>
      </c>
      <c r="U83" s="44" t="n">
        <f aca="false">(G83-G$6)^3</f>
        <v>2.69672793482989</v>
      </c>
      <c r="V83" s="44" t="n">
        <f aca="false">(H83-H$6)^3</f>
        <v>0.287831158036261</v>
      </c>
      <c r="W83" s="44" t="n">
        <f aca="false">(I83-I$6)^3</f>
        <v>-1.88612355715504</v>
      </c>
      <c r="X83" s="44" t="n">
        <f aca="false">(J83-J$6)^3</f>
        <v>-0.117111800365987</v>
      </c>
      <c r="Y83" s="44" t="n">
        <f aca="false">(K83-K$6)^3</f>
        <v>-0.00247839870695322</v>
      </c>
      <c r="Z83" s="44" t="n">
        <f aca="false">(L83-L$6)^3</f>
        <v>-1.26535473322319E-005</v>
      </c>
      <c r="AA83" s="44" t="n">
        <f aca="false">(M83-M$6)^3</f>
        <v>-0.00597062951451564</v>
      </c>
      <c r="AB83" s="44" t="n">
        <f aca="false">(N83-N$6)^3</f>
        <v>-183.457255579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4.8011330071336</v>
      </c>
      <c r="Q84" s="50" t="n">
        <f aca="false">SUM(Q18:Q83)</f>
        <v>1046.67595127146</v>
      </c>
      <c r="R84" s="50" t="n">
        <f aca="false">SUM(R18:R83)</f>
        <v>1787.8601856097</v>
      </c>
      <c r="S84" s="50" t="n">
        <f aca="false">SUM(S18:S83)</f>
        <v>11462.1873719353</v>
      </c>
      <c r="T84" s="50" t="n">
        <f aca="false">SUM(T18:T83)</f>
        <v>1642.96514565737</v>
      </c>
      <c r="U84" s="50" t="n">
        <f aca="false">SUM(U18:U83)</f>
        <v>2104.15285086206</v>
      </c>
      <c r="V84" s="50" t="n">
        <f aca="false">SUM(V18:V83)</f>
        <v>520.077089113558</v>
      </c>
      <c r="W84" s="50" t="n">
        <f aca="false">SUM(W18:W83)</f>
        <v>1177.51739211854</v>
      </c>
      <c r="X84" s="50" t="n">
        <f aca="false">SUM(X18:X83)</f>
        <v>265.594251275334</v>
      </c>
      <c r="Y84" s="50" t="n">
        <f aca="false">SUM(Y18:Y83)</f>
        <v>3.56075526856543</v>
      </c>
      <c r="Z84" s="50" t="n">
        <f aca="false">SUM(Z18:Z83)</f>
        <v>1.2373577531249</v>
      </c>
      <c r="AA84" s="50" t="n">
        <f aca="false">SUM(AA18:AA83)</f>
        <v>4.90146930996419</v>
      </c>
      <c r="AB84" s="50" t="n">
        <f aca="false">SUM(AB18:AB83)</f>
        <v>50738.71999703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7 - Río Cambrones desde cabecera hasta embalse de Pontón Alto y arroyo del Chorro Gr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44116</v>
      </c>
      <c r="C4" s="19" t="n">
        <f aca="false">MIN(C18:C43)</f>
        <v>0.087438</v>
      </c>
      <c r="D4" s="19" t="n">
        <f aca="false">MIN(D18:D43)</f>
        <v>0.2761542</v>
      </c>
      <c r="E4" s="19" t="n">
        <f aca="false">MIN(E18:E43)</f>
        <v>0.1781192</v>
      </c>
      <c r="F4" s="19" t="n">
        <f aca="false">MIN(F18:F43)</f>
        <v>0.2332125</v>
      </c>
      <c r="G4" s="19" t="n">
        <f aca="false">MIN(G18:G43)</f>
        <v>0.273212</v>
      </c>
      <c r="H4" s="19" t="n">
        <f aca="false">MIN(H18:H43)</f>
        <v>0.8628564</v>
      </c>
      <c r="I4" s="19" t="n">
        <f aca="false">MIN(I18:I43)</f>
        <v>0.5694732</v>
      </c>
      <c r="J4" s="19" t="n">
        <f aca="false">MIN(J18:J43)</f>
        <v>0.2155702</v>
      </c>
      <c r="K4" s="19" t="n">
        <f aca="false">MIN(K18:K43)</f>
        <v>0.0186438</v>
      </c>
      <c r="L4" s="19" t="n">
        <f aca="false">MIN(L18:L43)</f>
        <v>0.0012905</v>
      </c>
      <c r="M4" s="19" t="n">
        <f aca="false">MIN(M18:M43)</f>
        <v>0.0050352</v>
      </c>
      <c r="N4" s="19" t="n">
        <f aca="false">MIN(N18:N43)</f>
        <v>9.30856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035564</v>
      </c>
      <c r="C5" s="19" t="n">
        <f aca="false">MAX(C18:C43)</f>
        <v>8.1721245</v>
      </c>
      <c r="D5" s="19" t="n">
        <f aca="false">MAX(D18:D43)</f>
        <v>10.9798733</v>
      </c>
      <c r="E5" s="19" t="n">
        <f aca="false">MAX(E18:E43)</f>
        <v>13.056582</v>
      </c>
      <c r="F5" s="19" t="n">
        <f aca="false">MAX(F18:F43)</f>
        <v>7.7255416</v>
      </c>
      <c r="G5" s="19" t="n">
        <f aca="false">MAX(G18:G43)</f>
        <v>11.650872</v>
      </c>
      <c r="H5" s="19" t="n">
        <f aca="false">MAX(H18:H43)</f>
        <v>9.9797616</v>
      </c>
      <c r="I5" s="19" t="n">
        <f aca="false">MAX(I18:I43)</f>
        <v>7.3517802</v>
      </c>
      <c r="J5" s="19" t="n">
        <f aca="false">MAX(J18:J43)</f>
        <v>5.580905</v>
      </c>
      <c r="K5" s="19" t="n">
        <f aca="false">MAX(K18:K43)</f>
        <v>0.9925851</v>
      </c>
      <c r="L5" s="19" t="n">
        <f aca="false">MAX(L18:L43)</f>
        <v>0.5781952</v>
      </c>
      <c r="M5" s="19" t="n">
        <f aca="false">MAX(M18:M43)</f>
        <v>0.4954752</v>
      </c>
      <c r="N5" s="19" t="n">
        <f aca="false">MAX(N18:N43)</f>
        <v>45.2435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0285423076923</v>
      </c>
      <c r="C6" s="19" t="n">
        <f aca="false">AVERAGE(C18:C43)</f>
        <v>2.28956929615385</v>
      </c>
      <c r="D6" s="19" t="n">
        <f aca="false">AVERAGE(D18:D43)</f>
        <v>3.60567618846154</v>
      </c>
      <c r="E6" s="19" t="n">
        <f aca="false">AVERAGE(E18:E43)</f>
        <v>3.94943371153846</v>
      </c>
      <c r="F6" s="19" t="n">
        <f aca="false">AVERAGE(F18:F43)</f>
        <v>2.79772989615385</v>
      </c>
      <c r="G6" s="19" t="n">
        <f aca="false">AVERAGE(G18:G43)</f>
        <v>3.40573086153846</v>
      </c>
      <c r="H6" s="19" t="n">
        <f aca="false">AVERAGE(H18:H43)</f>
        <v>3.77696396538462</v>
      </c>
      <c r="I6" s="19" t="n">
        <f aca="false">AVERAGE(I18:I43)</f>
        <v>3.12474346153846</v>
      </c>
      <c r="J6" s="19" t="n">
        <f aca="false">AVERAGE(J18:J43)</f>
        <v>1.49384281923077</v>
      </c>
      <c r="K6" s="19" t="n">
        <f aca="false">AVERAGE(K18:K43)</f>
        <v>0.36134845</v>
      </c>
      <c r="L6" s="19" t="n">
        <f aca="false">AVERAGE(L18:L43)</f>
        <v>0.243693607692308</v>
      </c>
      <c r="M6" s="19" t="n">
        <f aca="false">AVERAGE(M18:M43)</f>
        <v>0.220328861538462</v>
      </c>
      <c r="N6" s="19" t="n">
        <f aca="false">SUM(B6:M6)</f>
        <v>25.8993465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81872</v>
      </c>
      <c r="C7" s="19" t="n">
        <f aca="false">PERCENTILE(C18:C43,0.1)</f>
        <v>0.2793187</v>
      </c>
      <c r="D7" s="19" t="n">
        <f aca="false">PERCENTILE(D18:D43,0.1)</f>
        <v>0.5867397</v>
      </c>
      <c r="E7" s="19" t="n">
        <f aca="false">PERCENTILE(E18:E43,0.1)</f>
        <v>0.3125547</v>
      </c>
      <c r="F7" s="19" t="n">
        <f aca="false">PERCENTILE(F18:F43,0.1)</f>
        <v>0.35596225</v>
      </c>
      <c r="G7" s="19" t="n">
        <f aca="false">PERCENTILE(G18:G43,0.1)</f>
        <v>0.9332282</v>
      </c>
      <c r="H7" s="19" t="n">
        <f aca="false">PERCENTILE(H18:H43,0.1)</f>
        <v>1.02791675</v>
      </c>
      <c r="I7" s="19" t="n">
        <f aca="false">PERCENTILE(I18:I43,0.1)</f>
        <v>0.6957675</v>
      </c>
      <c r="J7" s="19" t="n">
        <f aca="false">PERCENTILE(J18:J43,0.1)</f>
        <v>0.41496715</v>
      </c>
      <c r="K7" s="19" t="n">
        <f aca="false">PERCENTILE(K18:K43,0.1)</f>
        <v>0.0420149</v>
      </c>
      <c r="L7" s="19" t="n">
        <f aca="false">PERCENTILE(L18:L43,0.1)</f>
        <v>0.03459725</v>
      </c>
      <c r="M7" s="19" t="n">
        <f aca="false">PERCENTILE(M18:M43,0.1)</f>
        <v>0.040002</v>
      </c>
      <c r="N7" s="19" t="n">
        <f aca="false">PERCENTILE(N18:N43,0.1)</f>
        <v>13.897789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688885</v>
      </c>
      <c r="C8" s="19" t="n">
        <f aca="false">PERCENTILE(C18:C43,0.25)</f>
        <v>0.7375473</v>
      </c>
      <c r="D8" s="19" t="n">
        <f aca="false">PERCENTILE(D18:D43,0.25)</f>
        <v>1.612798275</v>
      </c>
      <c r="E8" s="19" t="n">
        <f aca="false">PERCENTILE(E18:E43,0.25)</f>
        <v>0.810801425</v>
      </c>
      <c r="F8" s="19" t="n">
        <f aca="false">PERCENTILE(F18:F43,0.25)</f>
        <v>0.971957775</v>
      </c>
      <c r="G8" s="19" t="n">
        <f aca="false">PERCENTILE(G18:G43,0.25)</f>
        <v>1.421656875</v>
      </c>
      <c r="H8" s="19" t="n">
        <f aca="false">PERCENTILE(H18:H43,0.25)</f>
        <v>1.875730175</v>
      </c>
      <c r="I8" s="19" t="n">
        <f aca="false">PERCENTILE(I18:I43,0.25)</f>
        <v>1.13727625</v>
      </c>
      <c r="J8" s="19" t="n">
        <f aca="false">PERCENTILE(J18:J43,0.25)</f>
        <v>0.62861185</v>
      </c>
      <c r="K8" s="19" t="n">
        <f aca="false">PERCENTILE(K18:K43,0.25)</f>
        <v>0.12446955</v>
      </c>
      <c r="L8" s="19" t="n">
        <f aca="false">PERCENTILE(L18:L43,0.25)</f>
        <v>0.0611175</v>
      </c>
      <c r="M8" s="19" t="n">
        <f aca="false">PERCENTILE(M18:M43,0.25)</f>
        <v>0.0812373</v>
      </c>
      <c r="N8" s="19" t="n">
        <f aca="false">PERCENTILE(N18:N43,0.25)</f>
        <v>18.4216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144585</v>
      </c>
      <c r="C9" s="19" t="n">
        <f aca="false">PERCENTILE(C18:C43,0.5)</f>
        <v>1.5221625</v>
      </c>
      <c r="D9" s="19" t="n">
        <f aca="false">PERCENTILE(D18:D43,0.5)</f>
        <v>2.98371315</v>
      </c>
      <c r="E9" s="19" t="n">
        <f aca="false">PERCENTILE(E18:E43,0.5)</f>
        <v>3.2385816</v>
      </c>
      <c r="F9" s="19" t="n">
        <f aca="false">PERCENTILE(F18:F43,0.5)</f>
        <v>2.2188604</v>
      </c>
      <c r="G9" s="19" t="n">
        <f aca="false">PERCENTILE(G18:G43,0.5)</f>
        <v>2.5899487</v>
      </c>
      <c r="H9" s="19" t="n">
        <f aca="false">PERCENTILE(H18:H43,0.5)</f>
        <v>3.3534988</v>
      </c>
      <c r="I9" s="19" t="n">
        <f aca="false">PERCENTILE(I18:I43,0.5)</f>
        <v>2.9205293</v>
      </c>
      <c r="J9" s="19" t="n">
        <f aca="false">PERCENTILE(J18:J43,0.5)</f>
        <v>1.1729233</v>
      </c>
      <c r="K9" s="19" t="n">
        <f aca="false">PERCENTILE(K18:K43,0.5)</f>
        <v>0.31001335</v>
      </c>
      <c r="L9" s="19" t="n">
        <f aca="false">PERCENTILE(L18:L43,0.5)</f>
        <v>0.24138285</v>
      </c>
      <c r="M9" s="19" t="n">
        <f aca="false">PERCENTILE(M18:M43,0.5)</f>
        <v>0.2105854</v>
      </c>
      <c r="N9" s="19" t="n">
        <f aca="false">PERCENTILE(N18:N43,0.5)</f>
        <v>23.320737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38476375</v>
      </c>
      <c r="C10" s="19" t="n">
        <f aca="false">PERCENTILE(C18:C43,0.75)</f>
        <v>3.5098725</v>
      </c>
      <c r="D10" s="19" t="n">
        <f aca="false">PERCENTILE(D18:D43,0.75)</f>
        <v>4.98490075</v>
      </c>
      <c r="E10" s="19" t="n">
        <f aca="false">PERCENTILE(E18:E43,0.75)</f>
        <v>6.71531955</v>
      </c>
      <c r="F10" s="19" t="n">
        <f aca="false">PERCENTILE(F18:F43,0.75)</f>
        <v>4.2392916</v>
      </c>
      <c r="G10" s="19" t="n">
        <f aca="false">PERCENTILE(G18:G43,0.75)</f>
        <v>4.40626545</v>
      </c>
      <c r="H10" s="19" t="n">
        <f aca="false">PERCENTILE(H18:H43,0.75)</f>
        <v>4.77217415</v>
      </c>
      <c r="I10" s="19" t="n">
        <f aca="false">PERCENTILE(I18:I43,0.75)</f>
        <v>4.65577645</v>
      </c>
      <c r="J10" s="19" t="n">
        <f aca="false">PERCENTILE(J18:J43,0.75)</f>
        <v>1.947660675</v>
      </c>
      <c r="K10" s="19" t="n">
        <f aca="false">PERCENTILE(K18:K43,0.75)</f>
        <v>0.552101175</v>
      </c>
      <c r="L10" s="19" t="n">
        <f aca="false">PERCENTILE(L18:L43,0.75)</f>
        <v>0.388581</v>
      </c>
      <c r="M10" s="19" t="n">
        <f aca="false">PERCENTILE(M18:M43,0.75)</f>
        <v>0.330254925</v>
      </c>
      <c r="N10" s="19" t="n">
        <f aca="false">PERCENTILE(N18:N43,0.75)</f>
        <v>37.16611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6710525</v>
      </c>
      <c r="C11" s="19" t="n">
        <f aca="false">PERCENTILE(C18:C43,0.9)</f>
        <v>4.6616047</v>
      </c>
      <c r="D11" s="19" t="n">
        <f aca="false">PERCENTILE(D18:D43,0.9)</f>
        <v>6.85647235</v>
      </c>
      <c r="E11" s="19" t="n">
        <f aca="false">PERCENTILE(E18:E43,0.9)</f>
        <v>8.25343365</v>
      </c>
      <c r="F11" s="19" t="n">
        <f aca="false">PERCENTILE(F18:F43,0.9)</f>
        <v>5.86265975</v>
      </c>
      <c r="G11" s="19" t="n">
        <f aca="false">PERCENTILE(G18:G43,0.9)</f>
        <v>6.0335456</v>
      </c>
      <c r="H11" s="19" t="n">
        <f aca="false">PERCENTILE(H18:H43,0.9)</f>
        <v>7.5502442</v>
      </c>
      <c r="I11" s="19" t="n">
        <f aca="false">PERCENTILE(I18:I43,0.9)</f>
        <v>5.62188415</v>
      </c>
      <c r="J11" s="19" t="n">
        <f aca="false">PERCENTILE(J18:J43,0.9)</f>
        <v>2.68440715</v>
      </c>
      <c r="K11" s="19" t="n">
        <f aca="false">PERCENTILE(K18:K43,0.9)</f>
        <v>0.7474517</v>
      </c>
      <c r="L11" s="19" t="n">
        <f aca="false">PERCENTILE(L18:L43,0.9)</f>
        <v>0.5037901</v>
      </c>
      <c r="M11" s="19" t="n">
        <f aca="false">PERCENTILE(M18:M43,0.9)</f>
        <v>0.3843912</v>
      </c>
      <c r="N11" s="19" t="n">
        <f aca="false">PERCENTILE(N18:N43,0.9)</f>
        <v>40.89769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4448143238518</v>
      </c>
      <c r="C12" s="19" t="n">
        <f aca="false">STDEV(C18:C43)</f>
        <v>2.00497778364308</v>
      </c>
      <c r="D12" s="19" t="n">
        <f aca="false">STDEV(D18:D43)</f>
        <v>2.77946995306926</v>
      </c>
      <c r="E12" s="19" t="n">
        <f aca="false">STDEV(E18:E43)</f>
        <v>3.49026193086677</v>
      </c>
      <c r="F12" s="19" t="n">
        <f aca="false">STDEV(F18:F43)</f>
        <v>2.21011371502738</v>
      </c>
      <c r="G12" s="19" t="n">
        <f aca="false">STDEV(G18:G43)</f>
        <v>2.76773441976662</v>
      </c>
      <c r="H12" s="19" t="n">
        <f aca="false">STDEV(H18:H43)</f>
        <v>2.60436963589246</v>
      </c>
      <c r="I12" s="19" t="n">
        <f aca="false">STDEV(I18:I43)</f>
        <v>2.02228411100418</v>
      </c>
      <c r="J12" s="19" t="n">
        <f aca="false">STDEV(J18:J43)</f>
        <v>1.28039422072289</v>
      </c>
      <c r="K12" s="19" t="n">
        <f aca="false">STDEV(K18:K43)</f>
        <v>0.275970330852721</v>
      </c>
      <c r="L12" s="19" t="n">
        <f aca="false">STDEV(L18:L43)</f>
        <v>0.184146532849252</v>
      </c>
      <c r="M12" s="19" t="n">
        <f aca="false">STDEV(M18:M43)</f>
        <v>0.142182916364208</v>
      </c>
      <c r="N12" s="19" t="n">
        <f aca="false">STDEV(N18:N43)</f>
        <v>11.05760584860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8</v>
      </c>
      <c r="D13" s="19" t="n">
        <f aca="false">ROUND(D12/D6,2)</f>
        <v>0.77</v>
      </c>
      <c r="E13" s="19" t="n">
        <f aca="false">ROUND(E12/E6,2)</f>
        <v>0.88</v>
      </c>
      <c r="F13" s="19" t="n">
        <f aca="false">ROUND(F12/F6,2)</f>
        <v>0.79</v>
      </c>
      <c r="G13" s="19" t="n">
        <f aca="false">ROUND(G12/G6,2)</f>
        <v>0.81</v>
      </c>
      <c r="H13" s="19" t="n">
        <f aca="false">ROUND(H12/H6,2)</f>
        <v>0.69</v>
      </c>
      <c r="I13" s="19" t="n">
        <f aca="false">ROUND(I12/I6,2)</f>
        <v>0.65</v>
      </c>
      <c r="J13" s="19" t="n">
        <f aca="false">ROUND(J12/J6,2)</f>
        <v>0.86</v>
      </c>
      <c r="K13" s="19" t="n">
        <f aca="false">ROUND(K12/K6,2)</f>
        <v>0.76</v>
      </c>
      <c r="L13" s="19" t="n">
        <f aca="false">ROUND(L12/L6,2)</f>
        <v>0.76</v>
      </c>
      <c r="M13" s="19" t="n">
        <f aca="false">ROUND(M12/M6,2)</f>
        <v>0.6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127810343149</v>
      </c>
      <c r="C14" s="38" t="n">
        <f aca="false">26*Q44/(25*24*C12^3)</f>
        <v>1.13647407987895</v>
      </c>
      <c r="D14" s="38" t="n">
        <f aca="false">26*R44/(25*24*D12^3)</f>
        <v>0.963330110429068</v>
      </c>
      <c r="E14" s="38" t="n">
        <f aca="false">26*S44/(25*24*E12^3)</f>
        <v>0.848292907028704</v>
      </c>
      <c r="F14" s="38" t="n">
        <f aca="false">26*T44/(25*24*F12^3)</f>
        <v>0.750085675302499</v>
      </c>
      <c r="G14" s="38" t="n">
        <f aca="false">26*U44/(25*24*G12^3)</f>
        <v>1.56623321731716</v>
      </c>
      <c r="H14" s="38" t="n">
        <f aca="false">26*V44/(25*24*H12^3)</f>
        <v>0.963333036967781</v>
      </c>
      <c r="I14" s="38" t="n">
        <f aca="false">26*W44/(25*24*I12^3)</f>
        <v>0.328343273576037</v>
      </c>
      <c r="J14" s="38" t="n">
        <f aca="false">26*X44/(25*24*J12^3)</f>
        <v>1.79632470671037</v>
      </c>
      <c r="K14" s="38" t="n">
        <f aca="false">26*Y44/(25*24*K12^3)</f>
        <v>0.661695188231744</v>
      </c>
      <c r="L14" s="38" t="n">
        <f aca="false">26*Z44/(25*24*L12^3)</f>
        <v>0.371049583361577</v>
      </c>
      <c r="M14" s="38" t="n">
        <f aca="false">26*AA44/(25*24*M12^3)</f>
        <v>0.114119013383231</v>
      </c>
      <c r="N14" s="38" t="n">
        <f aca="false">26*AB44/(25*24*N12^3)</f>
        <v>0.3689367933741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7536841217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702994</v>
      </c>
      <c r="C18" s="19" t="n">
        <f aca="false">'DATOS MENSUALES'!F487</f>
        <v>0.3743432</v>
      </c>
      <c r="D18" s="19" t="n">
        <f aca="false">'DATOS MENSUALES'!F488</f>
        <v>1.989031</v>
      </c>
      <c r="E18" s="19" t="n">
        <f aca="false">'DATOS MENSUALES'!F489</f>
        <v>0.7012954</v>
      </c>
      <c r="F18" s="19" t="n">
        <f aca="false">'DATOS MENSUALES'!F490</f>
        <v>0.3940025</v>
      </c>
      <c r="G18" s="19" t="n">
        <f aca="false">'DATOS MENSUALES'!F491</f>
        <v>2.0238744</v>
      </c>
      <c r="H18" s="19" t="n">
        <f aca="false">'DATOS MENSUALES'!F492</f>
        <v>3.4389652</v>
      </c>
      <c r="I18" s="19" t="n">
        <f aca="false">'DATOS MENSUALES'!F493</f>
        <v>5.1331138</v>
      </c>
      <c r="J18" s="19" t="n">
        <f aca="false">'DATOS MENSUALES'!F494</f>
        <v>0.5877348</v>
      </c>
      <c r="K18" s="19" t="n">
        <f aca="false">'DATOS MENSUALES'!F495</f>
        <v>0.361629</v>
      </c>
      <c r="L18" s="19" t="n">
        <f aca="false">'DATOS MENSUALES'!F496</f>
        <v>0.09102</v>
      </c>
      <c r="M18" s="19" t="n">
        <f aca="false">'DATOS MENSUALES'!F497</f>
        <v>0.1847934</v>
      </c>
      <c r="N18" s="19" t="n">
        <f aca="false">SUM(B18:M18)</f>
        <v>15.5501021</v>
      </c>
      <c r="O18" s="45"/>
      <c r="P18" s="44" t="n">
        <f aca="false">(B18-B$6)^3</f>
        <v>-0.0466505659832877</v>
      </c>
      <c r="Q18" s="44" t="n">
        <f aca="false">(C18-C$6)^3</f>
        <v>-7.02522360509628</v>
      </c>
      <c r="R18" s="44" t="n">
        <f aca="false">(D18-D$6)^3</f>
        <v>-4.22516955817362</v>
      </c>
      <c r="S18" s="44" t="n">
        <f aca="false">(E18-E$6)^3</f>
        <v>-34.2691665327909</v>
      </c>
      <c r="T18" s="44" t="n">
        <f aca="false">(F18-F$6)^3</f>
        <v>-13.888509490396</v>
      </c>
      <c r="U18" s="44" t="n">
        <f aca="false">(G18-G$6)^3</f>
        <v>-2.63869261076044</v>
      </c>
      <c r="V18" s="44" t="n">
        <f aca="false">(H18-H$6)^3</f>
        <v>-0.0386140488593455</v>
      </c>
      <c r="W18" s="44" t="n">
        <f aca="false">(I18-I$6)^3</f>
        <v>8.10086502338162</v>
      </c>
      <c r="X18" s="44" t="n">
        <f aca="false">(J18-J$6)^3</f>
        <v>-0.743943445935226</v>
      </c>
      <c r="Y18" s="44" t="n">
        <f aca="false">(K18-K$6)^3</f>
        <v>2.20816142663728E-011</v>
      </c>
      <c r="Z18" s="44" t="n">
        <f aca="false">(L18-L$6)^3</f>
        <v>-0.00355870431079627</v>
      </c>
      <c r="AA18" s="44" t="n">
        <f aca="false">(M18-M$6)^3</f>
        <v>-4.48730801820876E-005</v>
      </c>
      <c r="AB18" s="44" t="n">
        <f aca="false">(N18-N$6)^3</f>
        <v>-1108.475081038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13558</v>
      </c>
      <c r="C19" s="19" t="n">
        <f aca="false">'DATOS MENSUALES'!F499</f>
        <v>0.3098473</v>
      </c>
      <c r="D19" s="19" t="n">
        <f aca="false">'DATOS MENSUALES'!F500</f>
        <v>2.2143032</v>
      </c>
      <c r="E19" s="19" t="n">
        <f aca="false">'DATOS MENSUALES'!F501</f>
        <v>2.1788988</v>
      </c>
      <c r="F19" s="19" t="n">
        <f aca="false">'DATOS MENSUALES'!F502</f>
        <v>2.0211598</v>
      </c>
      <c r="G19" s="19" t="n">
        <f aca="false">'DATOS MENSUALES'!F503</f>
        <v>3.130196</v>
      </c>
      <c r="H19" s="19" t="n">
        <f aca="false">'DATOS MENSUALES'!F504</f>
        <v>2.021441</v>
      </c>
      <c r="I19" s="19" t="n">
        <f aca="false">'DATOS MENSUALES'!F505</f>
        <v>0.6367842</v>
      </c>
      <c r="J19" s="19" t="n">
        <f aca="false">'DATOS MENSUALES'!F506</f>
        <v>0.751243</v>
      </c>
      <c r="K19" s="19" t="n">
        <f aca="false">'DATOS MENSUALES'!F507</f>
        <v>0.1286613</v>
      </c>
      <c r="L19" s="19" t="n">
        <f aca="false">'DATOS MENSUALES'!F508</f>
        <v>0.1181947</v>
      </c>
      <c r="M19" s="19" t="n">
        <f aca="false">'DATOS MENSUALES'!F509</f>
        <v>0.1514293</v>
      </c>
      <c r="N19" s="19" t="n">
        <f aca="false">SUM(B19:M19)</f>
        <v>13.7135144</v>
      </c>
      <c r="O19" s="45"/>
      <c r="P19" s="44" t="n">
        <f aca="false">(B19-B$6)^3</f>
        <v>-0.194033767912651</v>
      </c>
      <c r="Q19" s="44" t="n">
        <f aca="false">(C19-C$6)^3</f>
        <v>-7.75912280022279</v>
      </c>
      <c r="R19" s="44" t="n">
        <f aca="false">(D19-D$6)^3</f>
        <v>-2.69358511646364</v>
      </c>
      <c r="S19" s="44" t="n">
        <f aca="false">(E19-E$6)^3</f>
        <v>-5.55026199258177</v>
      </c>
      <c r="T19" s="44" t="n">
        <f aca="false">(F19-F$6)^3</f>
        <v>-0.468319227472308</v>
      </c>
      <c r="U19" s="44" t="n">
        <f aca="false">(G19-G$6)^3</f>
        <v>-0.0209184578779638</v>
      </c>
      <c r="V19" s="44" t="n">
        <f aca="false">(H19-H$6)^3</f>
        <v>-5.41027755445884</v>
      </c>
      <c r="W19" s="44" t="n">
        <f aca="false">(I19-I$6)^3</f>
        <v>-15.4003217535576</v>
      </c>
      <c r="X19" s="44" t="n">
        <f aca="false">(J19-J$6)^3</f>
        <v>-0.409510005717914</v>
      </c>
      <c r="Y19" s="44" t="n">
        <f aca="false">(K19-K$6)^3</f>
        <v>-0.0125984524431404</v>
      </c>
      <c r="Z19" s="44" t="n">
        <f aca="false">(L19-L$6)^3</f>
        <v>-0.00197660476309152</v>
      </c>
      <c r="AA19" s="44" t="n">
        <f aca="false">(M19-M$6)^3</f>
        <v>-0.000327076524632737</v>
      </c>
      <c r="AB19" s="44" t="n">
        <f aca="false">(N19-N$6)^3</f>
        <v>-1809.529111991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785642</v>
      </c>
      <c r="C20" s="19" t="n">
        <f aca="false">'DATOS MENSUALES'!F511</f>
        <v>3.2628234</v>
      </c>
      <c r="D20" s="19" t="n">
        <f aca="false">'DATOS MENSUALES'!F512</f>
        <v>7.090496</v>
      </c>
      <c r="E20" s="19" t="n">
        <f aca="false">'DATOS MENSUALES'!F513</f>
        <v>0.4990884</v>
      </c>
      <c r="F20" s="19" t="n">
        <f aca="false">'DATOS MENSUALES'!F514</f>
        <v>0.6069295</v>
      </c>
      <c r="G20" s="19" t="n">
        <f aca="false">'DATOS MENSUALES'!F515</f>
        <v>0.87588</v>
      </c>
      <c r="H20" s="19" t="n">
        <f aca="false">'DATOS MENSUALES'!F516</f>
        <v>1.1515896</v>
      </c>
      <c r="I20" s="19" t="n">
        <f aca="false">'DATOS MENSUALES'!F517</f>
        <v>5.070604</v>
      </c>
      <c r="J20" s="19" t="n">
        <f aca="false">'DATOS MENSUALES'!F518</f>
        <v>0.50813</v>
      </c>
      <c r="K20" s="19" t="n">
        <f aca="false">'DATOS MENSUALES'!F519</f>
        <v>0.1122924</v>
      </c>
      <c r="L20" s="19" t="n">
        <f aca="false">'DATOS MENSUALES'!F520</f>
        <v>0.0934692</v>
      </c>
      <c r="M20" s="19" t="n">
        <f aca="false">'DATOS MENSUALES'!F521</f>
        <v>0.075432</v>
      </c>
      <c r="N20" s="19" t="n">
        <f aca="false">SUM(B20:M20)</f>
        <v>19.8252987</v>
      </c>
      <c r="O20" s="45"/>
      <c r="P20" s="44" t="n">
        <f aca="false">(B20-B$6)^3</f>
        <v>-0.00349252083099932</v>
      </c>
      <c r="Q20" s="44" t="n">
        <f aca="false">(C20-C$6)^3</f>
        <v>0.921889207933127</v>
      </c>
      <c r="R20" s="44" t="n">
        <f aca="false">(D20-D$6)^3</f>
        <v>42.3195441762225</v>
      </c>
      <c r="S20" s="44" t="n">
        <f aca="false">(E20-E$6)^3</f>
        <v>-41.0759564459354</v>
      </c>
      <c r="T20" s="44" t="n">
        <f aca="false">(F20-F$6)^3</f>
        <v>-10.5149795494585</v>
      </c>
      <c r="U20" s="44" t="n">
        <f aca="false">(G20-G$6)^3</f>
        <v>-16.1914133076802</v>
      </c>
      <c r="V20" s="44" t="n">
        <f aca="false">(H20-H$6)^3</f>
        <v>-18.0956305631644</v>
      </c>
      <c r="W20" s="44" t="n">
        <f aca="false">(I20-I$6)^3</f>
        <v>7.36775426214944</v>
      </c>
      <c r="X20" s="44" t="n">
        <f aca="false">(J20-J$6)^3</f>
        <v>-0.957747911945471</v>
      </c>
      <c r="Y20" s="44" t="n">
        <f aca="false">(K20-K$6)^3</f>
        <v>-0.0154486768151032</v>
      </c>
      <c r="Z20" s="44" t="n">
        <f aca="false">(L20-L$6)^3</f>
        <v>-0.00339017019199724</v>
      </c>
      <c r="AA20" s="44" t="n">
        <f aca="false">(M20-M$6)^3</f>
        <v>-0.0030421241677722</v>
      </c>
      <c r="AB20" s="44" t="n">
        <f aca="false">(N20-N$6)^3</f>
        <v>-224.09626847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64672</v>
      </c>
      <c r="C21" s="19" t="n">
        <f aca="false">'DATOS MENSUALES'!F523</f>
        <v>0.670062</v>
      </c>
      <c r="D21" s="19" t="n">
        <f aca="false">'DATOS MENSUALES'!F524</f>
        <v>0.7998341</v>
      </c>
      <c r="E21" s="19" t="n">
        <f aca="false">'DATOS MENSUALES'!F525</f>
        <v>6.9893635</v>
      </c>
      <c r="F21" s="19" t="n">
        <f aca="false">'DATOS MENSUALES'!F526</f>
        <v>2.1490686</v>
      </c>
      <c r="G21" s="19" t="n">
        <f aca="false">'DATOS MENSUALES'!F527</f>
        <v>1.7195376</v>
      </c>
      <c r="H21" s="19" t="n">
        <f aca="false">'DATOS MENSUALES'!F528</f>
        <v>8.9470311</v>
      </c>
      <c r="I21" s="19" t="n">
        <f aca="false">'DATOS MENSUALES'!F529</f>
        <v>7.3517802</v>
      </c>
      <c r="J21" s="19" t="n">
        <f aca="false">'DATOS MENSUALES'!F530</f>
        <v>5.580905</v>
      </c>
      <c r="K21" s="19" t="n">
        <f aca="false">'DATOS MENSUALES'!F531</f>
        <v>0.3432819</v>
      </c>
      <c r="L21" s="19" t="n">
        <f aca="false">'DATOS MENSUALES'!F532</f>
        <v>0.0478716</v>
      </c>
      <c r="M21" s="19" t="n">
        <f aca="false">'DATOS MENSUALES'!F533</f>
        <v>0.019506</v>
      </c>
      <c r="N21" s="19" t="n">
        <f aca="false">SUM(B21:M21)</f>
        <v>34.6547088</v>
      </c>
      <c r="O21" s="45"/>
      <c r="P21" s="44" t="n">
        <f aca="false">(B21-B$6)^3</f>
        <v>-0.209392230549059</v>
      </c>
      <c r="Q21" s="44" t="n">
        <f aca="false">(C21-C$6)^3</f>
        <v>-4.24765002375826</v>
      </c>
      <c r="R21" s="44" t="n">
        <f aca="false">(D21-D$6)^3</f>
        <v>-22.0896928119856</v>
      </c>
      <c r="S21" s="44" t="n">
        <f aca="false">(E21-E$6)^3</f>
        <v>28.0925174440966</v>
      </c>
      <c r="T21" s="44" t="n">
        <f aca="false">(F21-F$6)^3</f>
        <v>-0.272931685125447</v>
      </c>
      <c r="U21" s="44" t="n">
        <f aca="false">(G21-G$6)^3</f>
        <v>-4.79426513835219</v>
      </c>
      <c r="V21" s="44" t="n">
        <f aca="false">(H21-H$6)^3</f>
        <v>138.193796373168</v>
      </c>
      <c r="W21" s="44" t="n">
        <f aca="false">(I21-I$6)^3</f>
        <v>75.5280143766967</v>
      </c>
      <c r="X21" s="44" t="n">
        <f aca="false">(J21-J$6)^3</f>
        <v>68.2706024727147</v>
      </c>
      <c r="Y21" s="44" t="n">
        <f aca="false">(K21-K$6)^3</f>
        <v>-5.89692605547848E-006</v>
      </c>
      <c r="Z21" s="44" t="n">
        <f aca="false">(L21-L$6)^3</f>
        <v>-0.00750904136546587</v>
      </c>
      <c r="AA21" s="44" t="n">
        <f aca="false">(M21-M$6)^3</f>
        <v>-0.00809915020244273</v>
      </c>
      <c r="AB21" s="44" t="n">
        <f aca="false">(N21-N$6)^3</f>
        <v>671.154273505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722858</v>
      </c>
      <c r="C22" s="19" t="n">
        <f aca="false">'DATOS MENSUALES'!F535</f>
        <v>2.5862688</v>
      </c>
      <c r="D22" s="19" t="n">
        <f aca="false">'DATOS MENSUALES'!F536</f>
        <v>2.5277472</v>
      </c>
      <c r="E22" s="19" t="n">
        <f aca="false">'DATOS MENSUALES'!F537</f>
        <v>3.2629324</v>
      </c>
      <c r="F22" s="19" t="n">
        <f aca="false">'DATOS MENSUALES'!F538</f>
        <v>3.421043</v>
      </c>
      <c r="G22" s="19" t="n">
        <f aca="false">'DATOS MENSUALES'!F539</f>
        <v>3.213693</v>
      </c>
      <c r="H22" s="19" t="n">
        <f aca="false">'DATOS MENSUALES'!F540</f>
        <v>3.0814238</v>
      </c>
      <c r="I22" s="19" t="n">
        <f aca="false">'DATOS MENSUALES'!F541</f>
        <v>1.143271</v>
      </c>
      <c r="J22" s="19" t="n">
        <f aca="false">'DATOS MENSUALES'!F542</f>
        <v>0.512909</v>
      </c>
      <c r="K22" s="19" t="n">
        <f aca="false">'DATOS MENSUALES'!F543</f>
        <v>0.0360628</v>
      </c>
      <c r="L22" s="19" t="n">
        <f aca="false">'DATOS MENSUALES'!F544</f>
        <v>0.5781952</v>
      </c>
      <c r="M22" s="19" t="n">
        <f aca="false">'DATOS MENSUALES'!F545</f>
        <v>0.3506841</v>
      </c>
      <c r="N22" s="19" t="n">
        <f aca="false">SUM(B22:M22)</f>
        <v>20.7865161</v>
      </c>
      <c r="O22" s="45"/>
      <c r="P22" s="44" t="n">
        <f aca="false">(B22-B$6)^3</f>
        <v>-0.173740759919407</v>
      </c>
      <c r="Q22" s="44" t="n">
        <f aca="false">(C22-C$6)^3</f>
        <v>0.0261186340326252</v>
      </c>
      <c r="R22" s="44" t="n">
        <f aca="false">(D22-D$6)^3</f>
        <v>-1.25247900418955</v>
      </c>
      <c r="S22" s="44" t="n">
        <f aca="false">(E22-E$6)^3</f>
        <v>-0.323537118942934</v>
      </c>
      <c r="T22" s="44" t="n">
        <f aca="false">(F22-F$6)^3</f>
        <v>0.242169124304387</v>
      </c>
      <c r="U22" s="44" t="n">
        <f aca="false">(G22-G$6)^3</f>
        <v>-0.00708207600900956</v>
      </c>
      <c r="V22" s="44" t="n">
        <f aca="false">(H22-H$6)^3</f>
        <v>-0.33648572367079</v>
      </c>
      <c r="W22" s="44" t="n">
        <f aca="false">(I22-I$6)^3</f>
        <v>-7.77972279660798</v>
      </c>
      <c r="X22" s="44" t="n">
        <f aca="false">(J22-J$6)^3</f>
        <v>-0.943885084515966</v>
      </c>
      <c r="Y22" s="44" t="n">
        <f aca="false">(K22-K$6)^3</f>
        <v>-0.0344187199230823</v>
      </c>
      <c r="Z22" s="44" t="n">
        <f aca="false">(L22-L$6)^3</f>
        <v>0.0374278231186616</v>
      </c>
      <c r="AA22" s="44" t="n">
        <f aca="false">(M22-M$6)^3</f>
        <v>0.00221505985063127</v>
      </c>
      <c r="AB22" s="44" t="n">
        <f aca="false">(N22-N$6)^3</f>
        <v>-133.6546802152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44116</v>
      </c>
      <c r="C23" s="19" t="n">
        <f aca="false">'DATOS MENSUALES'!F547</f>
        <v>0.087438</v>
      </c>
      <c r="D23" s="19" t="n">
        <f aca="false">'DATOS MENSUALES'!F548</f>
        <v>0.2761542</v>
      </c>
      <c r="E23" s="19" t="n">
        <f aca="false">'DATOS MENSUALES'!F549</f>
        <v>1.5030553</v>
      </c>
      <c r="F23" s="19" t="n">
        <f aca="false">'DATOS MENSUALES'!F550</f>
        <v>5.5881702</v>
      </c>
      <c r="G23" s="19" t="n">
        <f aca="false">'DATOS MENSUALES'!F551</f>
        <v>3.6181782</v>
      </c>
      <c r="H23" s="19" t="n">
        <f aca="false">'DATOS MENSUALES'!F552</f>
        <v>2.6276484</v>
      </c>
      <c r="I23" s="19" t="n">
        <f aca="false">'DATOS MENSUALES'!F553</f>
        <v>3.5362402</v>
      </c>
      <c r="J23" s="19" t="n">
        <f aca="false">'DATOS MENSUALES'!F554</f>
        <v>0.4096163</v>
      </c>
      <c r="K23" s="19" t="n">
        <f aca="false">'DATOS MENSUALES'!F555</f>
        <v>0.029477</v>
      </c>
      <c r="L23" s="19" t="n">
        <f aca="false">'DATOS MENSUALES'!F556</f>
        <v>0.2941948</v>
      </c>
      <c r="M23" s="19" t="n">
        <f aca="false">'DATOS MENSUALES'!F557</f>
        <v>0.381009</v>
      </c>
      <c r="N23" s="19" t="n">
        <f aca="false">SUM(B23:M23)</f>
        <v>18.3555932</v>
      </c>
      <c r="O23" s="45"/>
      <c r="P23" s="44" t="n">
        <f aca="false">(B23-B$6)^3</f>
        <v>-0.245166068773185</v>
      </c>
      <c r="Q23" s="44" t="n">
        <f aca="false">(C23-C$6)^3</f>
        <v>-10.6789764098288</v>
      </c>
      <c r="R23" s="44" t="n">
        <f aca="false">(D23-D$6)^3</f>
        <v>-36.9101374161096</v>
      </c>
      <c r="S23" s="44" t="n">
        <f aca="false">(E23-E$6)^3</f>
        <v>-14.6410056001654</v>
      </c>
      <c r="T23" s="44" t="n">
        <f aca="false">(F23-F$6)^3</f>
        <v>21.7279227302627</v>
      </c>
      <c r="U23" s="44" t="n">
        <f aca="false">(G23-G$6)^3</f>
        <v>0.00958857090000448</v>
      </c>
      <c r="V23" s="44" t="n">
        <f aca="false">(H23-H$6)^3</f>
        <v>-1.5181611214979</v>
      </c>
      <c r="W23" s="44" t="n">
        <f aca="false">(I23-I$6)^3</f>
        <v>0.0696785640371935</v>
      </c>
      <c r="X23" s="44" t="n">
        <f aca="false">(J23-J$6)^3</f>
        <v>-1.27455938921856</v>
      </c>
      <c r="Y23" s="44" t="n">
        <f aca="false">(K23-K$6)^3</f>
        <v>-0.0365518765712778</v>
      </c>
      <c r="Z23" s="44" t="n">
        <f aca="false">(L23-L$6)^3</f>
        <v>0.000128796747263451</v>
      </c>
      <c r="AA23" s="44" t="n">
        <f aca="false">(M23-M$6)^3</f>
        <v>0.00414845699086716</v>
      </c>
      <c r="AB23" s="44" t="n">
        <f aca="false">(N23-N$6)^3</f>
        <v>-429.3015332605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931776</v>
      </c>
      <c r="C24" s="19" t="n">
        <f aca="false">'DATOS MENSUALES'!F559</f>
        <v>1.1791633</v>
      </c>
      <c r="D24" s="19" t="n">
        <f aca="false">'DATOS MENSUALES'!F560</f>
        <v>3.068064</v>
      </c>
      <c r="E24" s="19" t="n">
        <f aca="false">'DATOS MENSUALES'!F561</f>
        <v>3.3378444</v>
      </c>
      <c r="F24" s="19" t="n">
        <f aca="false">'DATOS MENSUALES'!F562</f>
        <v>6.8101554</v>
      </c>
      <c r="G24" s="19" t="n">
        <f aca="false">'DATOS MENSUALES'!F563</f>
        <v>4.2311178</v>
      </c>
      <c r="H24" s="19" t="n">
        <f aca="false">'DATOS MENSUALES'!F564</f>
        <v>2.1757666</v>
      </c>
      <c r="I24" s="19" t="n">
        <f aca="false">'DATOS MENSUALES'!F565</f>
        <v>0.9710745</v>
      </c>
      <c r="J24" s="19" t="n">
        <f aca="false">'DATOS MENSUALES'!F566</f>
        <v>0.420318</v>
      </c>
      <c r="K24" s="19" t="n">
        <f aca="false">'DATOS MENSUALES'!F567</f>
        <v>0.3190648</v>
      </c>
      <c r="L24" s="19" t="n">
        <f aca="false">'DATOS MENSUALES'!F568</f>
        <v>0.0236816</v>
      </c>
      <c r="M24" s="19" t="n">
        <f aca="false">'DATOS MENSUALES'!F569</f>
        <v>0.04624</v>
      </c>
      <c r="N24" s="19" t="n">
        <f aca="false">SUM(B24:M24)</f>
        <v>23.775668</v>
      </c>
      <c r="O24" s="45"/>
      <c r="P24" s="44" t="n">
        <f aca="false">(B24-B$6)^3</f>
        <v>0.178351036916142</v>
      </c>
      <c r="Q24" s="44" t="n">
        <f aca="false">(C24-C$6)^3</f>
        <v>-1.36913223254386</v>
      </c>
      <c r="R24" s="44" t="n">
        <f aca="false">(D24-D$6)^3</f>
        <v>-0.155384365514891</v>
      </c>
      <c r="S24" s="44" t="n">
        <f aca="false">(E24-E$6)^3</f>
        <v>-0.228759774902279</v>
      </c>
      <c r="T24" s="44" t="n">
        <f aca="false">(F24-F$6)^3</f>
        <v>64.598278820778</v>
      </c>
      <c r="U24" s="44" t="n">
        <f aca="false">(G24-G$6)^3</f>
        <v>0.562306075589485</v>
      </c>
      <c r="V24" s="44" t="n">
        <f aca="false">(H24-H$6)^3</f>
        <v>-4.10520264955304</v>
      </c>
      <c r="W24" s="44" t="n">
        <f aca="false">(I24-I$6)^3</f>
        <v>-9.98934119877161</v>
      </c>
      <c r="X24" s="44" t="n">
        <f aca="false">(J24-J$6)^3</f>
        <v>-1.23718962257097</v>
      </c>
      <c r="Y24" s="44" t="n">
        <f aca="false">(K24-K$6)^3</f>
        <v>-7.55992362443546E-005</v>
      </c>
      <c r="Z24" s="44" t="n">
        <f aca="false">(L24-L$6)^3</f>
        <v>-0.0106497436120867</v>
      </c>
      <c r="AA24" s="44" t="n">
        <f aca="false">(M24-M$6)^3</f>
        <v>-0.00527609923842378</v>
      </c>
      <c r="AB24" s="44" t="n">
        <f aca="false">(N24-N$6)^3</f>
        <v>-9.577812632863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544226</v>
      </c>
      <c r="C25" s="19" t="n">
        <f aca="false">'DATOS MENSUALES'!F571</f>
        <v>3.2412778</v>
      </c>
      <c r="D25" s="19" t="n">
        <f aca="false">'DATOS MENSUALES'!F572</f>
        <v>6.22934</v>
      </c>
      <c r="E25" s="19" t="n">
        <f aca="false">'DATOS MENSUALES'!F573</f>
        <v>5.4982476</v>
      </c>
      <c r="F25" s="19" t="n">
        <f aca="false">'DATOS MENSUALES'!F574</f>
        <v>5.1799248</v>
      </c>
      <c r="G25" s="19" t="n">
        <f aca="false">'DATOS MENSUALES'!F575</f>
        <v>1.323933</v>
      </c>
      <c r="H25" s="19" t="n">
        <f aca="false">'DATOS MENSUALES'!F576</f>
        <v>6.37214</v>
      </c>
      <c r="I25" s="19" t="n">
        <f aca="false">'DATOS MENSUALES'!F577</f>
        <v>4.8892191</v>
      </c>
      <c r="J25" s="19" t="n">
        <f aca="false">'DATOS MENSUALES'!F578</f>
        <v>2.5335032</v>
      </c>
      <c r="K25" s="19" t="n">
        <f aca="false">'DATOS MENSUALES'!F579</f>
        <v>0.9925851</v>
      </c>
      <c r="L25" s="19" t="n">
        <f aca="false">'DATOS MENSUALES'!F580</f>
        <v>0.046216</v>
      </c>
      <c r="M25" s="19" t="n">
        <f aca="false">'DATOS MENSUALES'!F581</f>
        <v>0.0723294</v>
      </c>
      <c r="N25" s="19" t="n">
        <f aca="false">SUM(B25:M25)</f>
        <v>37.1331386</v>
      </c>
      <c r="O25" s="45"/>
      <c r="P25" s="44" t="n">
        <f aca="false">(B25-B$6)^3</f>
        <v>0.00191295869980208</v>
      </c>
      <c r="Q25" s="44" t="n">
        <f aca="false">(C25-C$6)^3</f>
        <v>0.862009098258928</v>
      </c>
      <c r="R25" s="44" t="n">
        <f aca="false">(D25-D$6)^3</f>
        <v>18.0602831617829</v>
      </c>
      <c r="S25" s="44" t="n">
        <f aca="false">(E25-E$6)^3</f>
        <v>3.71533264131955</v>
      </c>
      <c r="T25" s="44" t="n">
        <f aca="false">(F25-F$6)^3</f>
        <v>13.5186048482973</v>
      </c>
      <c r="U25" s="44" t="n">
        <f aca="false">(G25-G$6)^3</f>
        <v>-9.02226697988138</v>
      </c>
      <c r="V25" s="44" t="n">
        <f aca="false">(H25-H$6)^3</f>
        <v>17.4783513807511</v>
      </c>
      <c r="W25" s="44" t="n">
        <f aca="false">(I25-I$6)^3</f>
        <v>5.49347306822171</v>
      </c>
      <c r="X25" s="44" t="n">
        <f aca="false">(J25-J$6)^3</f>
        <v>1.12376236334544</v>
      </c>
      <c r="Y25" s="44" t="n">
        <f aca="false">(K25-K$6)^3</f>
        <v>0.251522371429303</v>
      </c>
      <c r="Z25" s="44" t="n">
        <f aca="false">(L25-L$6)^3</f>
        <v>-0.00770111435222165</v>
      </c>
      <c r="AA25" s="44" t="n">
        <f aca="false">(M25-M$6)^3</f>
        <v>-0.00324175661674412</v>
      </c>
      <c r="AB25" s="44" t="n">
        <f aca="false">(N25-N$6)^3</f>
        <v>1417.683033684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413018</v>
      </c>
      <c r="C26" s="19" t="n">
        <f aca="false">'DATOS MENSUALES'!F583</f>
        <v>0.2487901</v>
      </c>
      <c r="D26" s="19" t="n">
        <f aca="false">'DATOS MENSUALES'!F584</f>
        <v>0.356208</v>
      </c>
      <c r="E26" s="19" t="n">
        <f aca="false">'DATOS MENSUALES'!F585</f>
        <v>0.1971662</v>
      </c>
      <c r="F26" s="19" t="n">
        <f aca="false">'DATOS MENSUALES'!F586</f>
        <v>0.2628138</v>
      </c>
      <c r="G26" s="19" t="n">
        <f aca="false">'DATOS MENSUALES'!F587</f>
        <v>1.2581658</v>
      </c>
      <c r="H26" s="19" t="n">
        <f aca="false">'DATOS MENSUALES'!F588</f>
        <v>3.6024395</v>
      </c>
      <c r="I26" s="19" t="n">
        <f aca="false">'DATOS MENSUALES'!F589</f>
        <v>1.735824</v>
      </c>
      <c r="J26" s="19" t="n">
        <f aca="false">'DATOS MENSUALES'!F590</f>
        <v>1.162512</v>
      </c>
      <c r="K26" s="19" t="n">
        <f aca="false">'DATOS MENSUALES'!F591</f>
        <v>0.1935408</v>
      </c>
      <c r="L26" s="19" t="n">
        <f aca="false">'DATOS MENSUALES'!F592</f>
        <v>0.05115</v>
      </c>
      <c r="M26" s="19" t="n">
        <f aca="false">'DATOS MENSUALES'!F593</f>
        <v>0.0986532</v>
      </c>
      <c r="N26" s="19" t="n">
        <f aca="false">SUM(B26:M26)</f>
        <v>9.3085652</v>
      </c>
      <c r="O26" s="45"/>
      <c r="P26" s="44" t="n">
        <f aca="false">(B26-B$6)^3</f>
        <v>-0.116918421194781</v>
      </c>
      <c r="Q26" s="44" t="n">
        <f aca="false">(C26-C$6)^3</f>
        <v>-8.4993958243521</v>
      </c>
      <c r="R26" s="44" t="n">
        <f aca="false">(D26-D$6)^3</f>
        <v>-34.3112759792538</v>
      </c>
      <c r="S26" s="44" t="n">
        <f aca="false">(E26-E$6)^3</f>
        <v>-52.830093497784</v>
      </c>
      <c r="T26" s="44" t="n">
        <f aca="false">(F26-F$6)^3</f>
        <v>-16.2888628735563</v>
      </c>
      <c r="U26" s="44" t="n">
        <f aca="false">(G26-G$6)^3</f>
        <v>-9.90464671801631</v>
      </c>
      <c r="V26" s="44" t="n">
        <f aca="false">(H26-H$6)^3</f>
        <v>-0.00531580386959185</v>
      </c>
      <c r="W26" s="44" t="n">
        <f aca="false">(I26-I$6)^3</f>
        <v>-2.67936074239303</v>
      </c>
      <c r="X26" s="44" t="n">
        <f aca="false">(J26-J$6)^3</f>
        <v>-0.0363735343687061</v>
      </c>
      <c r="Y26" s="44" t="n">
        <f aca="false">(K26-K$6)^3</f>
        <v>-0.00472536398093867</v>
      </c>
      <c r="Z26" s="44" t="n">
        <f aca="false">(L26-L$6)^3</f>
        <v>-0.00713817703591896</v>
      </c>
      <c r="AA26" s="44" t="n">
        <f aca="false">(M26-M$6)^3</f>
        <v>-0.00180140410642663</v>
      </c>
      <c r="AB26" s="44" t="n">
        <f aca="false">(N26-N$6)^3</f>
        <v>-4566.679351461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50186</v>
      </c>
      <c r="C27" s="19" t="n">
        <f aca="false">'DATOS MENSUALES'!F595</f>
        <v>4.5974658</v>
      </c>
      <c r="D27" s="19" t="n">
        <f aca="false">'DATOS MENSUALES'!F596</f>
        <v>10.9798733</v>
      </c>
      <c r="E27" s="19" t="n">
        <f aca="false">'DATOS MENSUALES'!F597</f>
        <v>3.2142308</v>
      </c>
      <c r="F27" s="19" t="n">
        <f aca="false">'DATOS MENSUALES'!F598</f>
        <v>1.7550676</v>
      </c>
      <c r="G27" s="19" t="n">
        <f aca="false">'DATOS MENSUALES'!F599</f>
        <v>0.9905764</v>
      </c>
      <c r="H27" s="19" t="n">
        <f aca="false">'DATOS MENSUALES'!F600</f>
        <v>1.8271599</v>
      </c>
      <c r="I27" s="19" t="n">
        <f aca="false">'DATOS MENSUALES'!F601</f>
        <v>0.5694732</v>
      </c>
      <c r="J27" s="19" t="n">
        <f aca="false">'DATOS MENSUALES'!F602</f>
        <v>0.2155702</v>
      </c>
      <c r="K27" s="19" t="n">
        <f aca="false">'DATOS MENSUALES'!F603</f>
        <v>0.0186438</v>
      </c>
      <c r="L27" s="19" t="n">
        <f aca="false">'DATOS MENSUALES'!F604</f>
        <v>0.0294151</v>
      </c>
      <c r="M27" s="19" t="n">
        <f aca="false">'DATOS MENSUALES'!F605</f>
        <v>0.051496</v>
      </c>
      <c r="N27" s="19" t="n">
        <f aca="false">SUM(B27:M27)</f>
        <v>24.2939907</v>
      </c>
      <c r="O27" s="45"/>
      <c r="P27" s="44" t="n">
        <f aca="false">(B27-B$6)^3</f>
        <v>-0.200475690547939</v>
      </c>
      <c r="Q27" s="44" t="n">
        <f aca="false">(C27-C$6)^3</f>
        <v>12.2927482563568</v>
      </c>
      <c r="R27" s="44" t="n">
        <f aca="false">(D27-D$6)^3</f>
        <v>400.999864821233</v>
      </c>
      <c r="S27" s="44" t="n">
        <f aca="false">(E27-E$6)^3</f>
        <v>-0.397394319452619</v>
      </c>
      <c r="T27" s="44" t="n">
        <f aca="false">(F27-F$6)^3</f>
        <v>-1.13352475143081</v>
      </c>
      <c r="U27" s="44" t="n">
        <f aca="false">(G27-G$6)^3</f>
        <v>-14.087526111196</v>
      </c>
      <c r="V27" s="44" t="n">
        <f aca="false">(H27-H$6)^3</f>
        <v>-7.41264010045116</v>
      </c>
      <c r="W27" s="44" t="n">
        <f aca="false">(I27-I$6)^3</f>
        <v>-16.6843972571201</v>
      </c>
      <c r="X27" s="44" t="n">
        <f aca="false">(J27-J$6)^3</f>
        <v>-2.08867303085104</v>
      </c>
      <c r="Y27" s="44" t="n">
        <f aca="false">(K27-K$6)^3</f>
        <v>-0.0402494538391257</v>
      </c>
      <c r="Z27" s="44" t="n">
        <f aca="false">(L27-L$6)^3</f>
        <v>-0.00983865743414891</v>
      </c>
      <c r="AA27" s="44" t="n">
        <f aca="false">(M27-M$6)^3</f>
        <v>-0.00481250223371046</v>
      </c>
      <c r="AB27" s="44" t="n">
        <f aca="false">(N27-N$6)^3</f>
        <v>-4.137270710780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195488</v>
      </c>
      <c r="C28" s="19" t="n">
        <f aca="false">'DATOS MENSUALES'!F607</f>
        <v>1.4858</v>
      </c>
      <c r="D28" s="19" t="n">
        <f aca="false">'DATOS MENSUALES'!F608</f>
        <v>3.3673068</v>
      </c>
      <c r="E28" s="19" t="n">
        <f aca="false">'DATOS MENSUALES'!F609</f>
        <v>6.140715</v>
      </c>
      <c r="F28" s="19" t="n">
        <f aca="false">'DATOS MENSUALES'!F610</f>
        <v>2.3541481</v>
      </c>
      <c r="G28" s="19" t="n">
        <f aca="false">'DATOS MENSUALES'!F611</f>
        <v>11.650872</v>
      </c>
      <c r="H28" s="19" t="n">
        <f aca="false">'DATOS MENSUALES'!F612</f>
        <v>9.9797616</v>
      </c>
      <c r="I28" s="19" t="n">
        <f aca="false">'DATOS MENSUALES'!F613</f>
        <v>4.5741418</v>
      </c>
      <c r="J28" s="19" t="n">
        <f aca="false">'DATOS MENSUALES'!F614</f>
        <v>1.1833346</v>
      </c>
      <c r="K28" s="19" t="n">
        <f aca="false">'DATOS MENSUALES'!F615</f>
        <v>0.076128</v>
      </c>
      <c r="L28" s="19" t="n">
        <f aca="false">'DATOS MENSUALES'!F616</f>
        <v>0.0012905</v>
      </c>
      <c r="M28" s="19" t="n">
        <f aca="false">'DATOS MENSUALES'!F617</f>
        <v>0.0050352</v>
      </c>
      <c r="N28" s="19" t="n">
        <f aca="false">SUM(B28:M28)</f>
        <v>41.2380824</v>
      </c>
      <c r="O28" s="45"/>
      <c r="P28" s="44" t="n">
        <f aca="false">(B28-B$6)^3</f>
        <v>-0.00935879747931978</v>
      </c>
      <c r="Q28" s="44" t="n">
        <f aca="false">(C28-C$6)^3</f>
        <v>-0.519271200392401</v>
      </c>
      <c r="R28" s="44" t="n">
        <f aca="false">(D28-D$6)^3</f>
        <v>-0.013544140394203</v>
      </c>
      <c r="S28" s="44" t="n">
        <f aca="false">(E28-E$6)^3</f>
        <v>10.5219053508444</v>
      </c>
      <c r="T28" s="44" t="n">
        <f aca="false">(F28-F$6)^3</f>
        <v>-0.0872812877860288</v>
      </c>
      <c r="U28" s="44" t="n">
        <f aca="false">(G28-G$6)^3</f>
        <v>560.524090406157</v>
      </c>
      <c r="V28" s="44" t="n">
        <f aca="false">(H28-H$6)^3</f>
        <v>238.650768823468</v>
      </c>
      <c r="W28" s="44" t="n">
        <f aca="false">(I28-I$6)^3</f>
        <v>3.04483159431359</v>
      </c>
      <c r="X28" s="44" t="n">
        <f aca="false">(J28-J$6)^3</f>
        <v>-0.0299377599422085</v>
      </c>
      <c r="Y28" s="44" t="n">
        <f aca="false">(K28-K$6)^3</f>
        <v>-0.0232028847159266</v>
      </c>
      <c r="Z28" s="44" t="n">
        <f aca="false">(L28-L$6)^3</f>
        <v>-0.0142434288341395</v>
      </c>
      <c r="AA28" s="44" t="n">
        <f aca="false">(M28-M$6)^3</f>
        <v>-0.00997915416209964</v>
      </c>
      <c r="AB28" s="44" t="n">
        <f aca="false">(N28-N$6)^3</f>
        <v>3608.848960323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72622</v>
      </c>
      <c r="C29" s="19" t="n">
        <f aca="false">'DATOS MENSUALES'!F619</f>
        <v>1.0784655</v>
      </c>
      <c r="D29" s="19" t="n">
        <f aca="false">'DATOS MENSUALES'!F620</f>
        <v>0.8408088</v>
      </c>
      <c r="E29" s="19" t="n">
        <f aca="false">'DATOS MENSUALES'!F621</f>
        <v>0.3036354</v>
      </c>
      <c r="F29" s="19" t="n">
        <f aca="false">'DATOS MENSUALES'!F622</f>
        <v>0.317922</v>
      </c>
      <c r="G29" s="19" t="n">
        <f aca="false">'DATOS MENSUALES'!F623</f>
        <v>0.273212</v>
      </c>
      <c r="H29" s="19" t="n">
        <f aca="false">'DATOS MENSUALES'!F624</f>
        <v>1.5104012</v>
      </c>
      <c r="I29" s="19" t="n">
        <f aca="false">'DATOS MENSUALES'!F625</f>
        <v>0.642023</v>
      </c>
      <c r="J29" s="19" t="n">
        <f aca="false">'DATOS MENSUALES'!F626</f>
        <v>4.3714771</v>
      </c>
      <c r="K29" s="19" t="n">
        <f aca="false">'DATOS MENSUALES'!F627</f>
        <v>0.29094</v>
      </c>
      <c r="L29" s="19" t="n">
        <f aca="false">'DATOS MENSUALES'!F628</f>
        <v>0.2438177</v>
      </c>
      <c r="M29" s="19" t="n">
        <f aca="false">'DATOS MENSUALES'!F629</f>
        <v>0.1912568</v>
      </c>
      <c r="N29" s="19" t="n">
        <f aca="false">SUM(B29:M29)</f>
        <v>10.2312217</v>
      </c>
      <c r="O29" s="45"/>
      <c r="P29" s="44" t="n">
        <f aca="false">(B29-B$6)^3</f>
        <v>-0.0992677826724467</v>
      </c>
      <c r="Q29" s="44" t="n">
        <f aca="false">(C29-C$6)^3</f>
        <v>-1.77641362785976</v>
      </c>
      <c r="R29" s="44" t="n">
        <f aca="false">(D29-D$6)^3</f>
        <v>-21.1360057357247</v>
      </c>
      <c r="S29" s="44" t="n">
        <f aca="false">(E29-E$6)^3</f>
        <v>-48.459387255572</v>
      </c>
      <c r="T29" s="44" t="n">
        <f aca="false">(F29-F$6)^3</f>
        <v>-15.2494477280717</v>
      </c>
      <c r="U29" s="44" t="n">
        <f aca="false">(G29-G$6)^3</f>
        <v>-30.7383876961896</v>
      </c>
      <c r="V29" s="44" t="n">
        <f aca="false">(H29-H$6)^3</f>
        <v>-11.6440282379437</v>
      </c>
      <c r="W29" s="44" t="n">
        <f aca="false">(I29-I$6)^3</f>
        <v>-15.3032428628501</v>
      </c>
      <c r="X29" s="44" t="n">
        <f aca="false">(J29-J$6)^3</f>
        <v>23.8290536768583</v>
      </c>
      <c r="Y29" s="44" t="n">
        <f aca="false">(K29-K$6)^3</f>
        <v>-0.000349039317736812</v>
      </c>
      <c r="Z29" s="44" t="n">
        <f aca="false">(L29-L$6)^3</f>
        <v>1.91088513972147E-012</v>
      </c>
      <c r="AA29" s="44" t="n">
        <f aca="false">(M29-M$6)^3</f>
        <v>-2.45712634150276E-005</v>
      </c>
      <c r="AB29" s="44" t="n">
        <f aca="false">(N29-N$6)^3</f>
        <v>-3846.370099564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410329</v>
      </c>
      <c r="C30" s="19" t="n">
        <f aca="false">'DATOS MENSUALES'!F631</f>
        <v>3.5922222</v>
      </c>
      <c r="D30" s="19" t="n">
        <f aca="false">'DATOS MENSUALES'!F632</f>
        <v>4.1999076</v>
      </c>
      <c r="E30" s="19" t="n">
        <f aca="false">'DATOS MENSUALES'!F633</f>
        <v>0.4257999</v>
      </c>
      <c r="F30" s="19" t="n">
        <f aca="false">'DATOS MENSUALES'!F634</f>
        <v>0.2332125</v>
      </c>
      <c r="G30" s="19" t="n">
        <f aca="false">'DATOS MENSUALES'!F635</f>
        <v>0.7895008</v>
      </c>
      <c r="H30" s="19" t="n">
        <f aca="false">'DATOS MENSUALES'!F636</f>
        <v>1.054102</v>
      </c>
      <c r="I30" s="19" t="n">
        <f aca="false">'DATOS MENSUALES'!F637</f>
        <v>3.1575292</v>
      </c>
      <c r="J30" s="19" t="n">
        <f aca="false">'DATOS MENSUALES'!F638</f>
        <v>2.6091205</v>
      </c>
      <c r="K30" s="19" t="n">
        <f aca="false">'DATOS MENSUALES'!F639</f>
        <v>0.394401</v>
      </c>
      <c r="L30" s="19" t="n">
        <f aca="false">'DATOS MENSUALES'!F640</f>
        <v>0.1714528</v>
      </c>
      <c r="M30" s="19" t="n">
        <f aca="false">'DATOS MENSUALES'!F641</f>
        <v>0.251496</v>
      </c>
      <c r="N30" s="19" t="n">
        <f aca="false">SUM(B30:M30)</f>
        <v>18.6197774</v>
      </c>
      <c r="O30" s="45"/>
      <c r="P30" s="44" t="n">
        <f aca="false">(B30-B$6)^3</f>
        <v>1.37039575991183</v>
      </c>
      <c r="Q30" s="44" t="n">
        <f aca="false">(C30-C$6)^3</f>
        <v>2.21047768897626</v>
      </c>
      <c r="R30" s="44" t="n">
        <f aca="false">(D30-D$6)^3</f>
        <v>0.209829630405563</v>
      </c>
      <c r="S30" s="44" t="n">
        <f aca="false">(E30-E$6)^3</f>
        <v>-43.7494206238727</v>
      </c>
      <c r="T30" s="44" t="n">
        <f aca="false">(F30-F$6)^3</f>
        <v>-16.8661884392338</v>
      </c>
      <c r="U30" s="44" t="n">
        <f aca="false">(G30-G$6)^3</f>
        <v>-17.9072045594408</v>
      </c>
      <c r="V30" s="44" t="n">
        <f aca="false">(H30-H$6)^3</f>
        <v>-20.1872367548488</v>
      </c>
      <c r="W30" s="44" t="n">
        <f aca="false">(I30-I$6)^3</f>
        <v>3.52415426102047E-005</v>
      </c>
      <c r="X30" s="44" t="n">
        <f aca="false">(J30-J$6)^3</f>
        <v>1.387231791966</v>
      </c>
      <c r="Y30" s="44" t="n">
        <f aca="false">(K30-K$6)^3</f>
        <v>3.61089543838645E-005</v>
      </c>
      <c r="Z30" s="44" t="n">
        <f aca="false">(L30-L$6)^3</f>
        <v>-0.000377005580677259</v>
      </c>
      <c r="AA30" s="44" t="n">
        <f aca="false">(M30-M$6)^3</f>
        <v>3.0275462833348E-005</v>
      </c>
      <c r="AB30" s="44" t="n">
        <f aca="false">(N30-N$6)^3</f>
        <v>-385.7598517493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035564</v>
      </c>
      <c r="C31" s="19" t="n">
        <f aca="false">'DATOS MENSUALES'!F643</f>
        <v>5.0407483</v>
      </c>
      <c r="D31" s="19" t="n">
        <f aca="false">'DATOS MENSUALES'!F644</f>
        <v>4.5466224</v>
      </c>
      <c r="E31" s="19" t="n">
        <f aca="false">'DATOS MENSUALES'!F645</f>
        <v>13.056582</v>
      </c>
      <c r="F31" s="19" t="n">
        <f aca="false">'DATOS MENSUALES'!F646</f>
        <v>4.3431152</v>
      </c>
      <c r="G31" s="19" t="n">
        <f aca="false">'DATOS MENSUALES'!F647</f>
        <v>5.1506904</v>
      </c>
      <c r="H31" s="19" t="n">
        <f aca="false">'DATOS MENSUALES'!F648</f>
        <v>1.0017315</v>
      </c>
      <c r="I31" s="19" t="n">
        <f aca="false">'DATOS MENSUALES'!F649</f>
        <v>1.135278</v>
      </c>
      <c r="J31" s="19" t="n">
        <f aca="false">'DATOS MENSUALES'!F650</f>
        <v>0.7569264</v>
      </c>
      <c r="K31" s="19" t="n">
        <f aca="false">'DATOS MENSUALES'!F651</f>
        <v>0.1230723</v>
      </c>
      <c r="L31" s="19" t="n">
        <f aca="false">'DATOS MENSUALES'!F652</f>
        <v>0.2139786</v>
      </c>
      <c r="M31" s="19" t="n">
        <f aca="false">'DATOS MENSUALES'!F653</f>
        <v>0.1834076</v>
      </c>
      <c r="N31" s="19" t="n">
        <f aca="false">SUM(B31:M31)</f>
        <v>37.7557091</v>
      </c>
      <c r="O31" s="45"/>
      <c r="P31" s="44" t="n">
        <f aca="false">(B31-B$6)^3</f>
        <v>3.89413132170626</v>
      </c>
      <c r="Q31" s="44" t="n">
        <f aca="false">(C31-C$6)^3</f>
        <v>20.8236351193116</v>
      </c>
      <c r="R31" s="44" t="n">
        <f aca="false">(D31-D$6)^3</f>
        <v>0.83309474318521</v>
      </c>
      <c r="S31" s="44" t="n">
        <f aca="false">(E31-E$6)^3</f>
        <v>755.348244643926</v>
      </c>
      <c r="T31" s="44" t="n">
        <f aca="false">(F31-F$6)^3</f>
        <v>3.69071350290501</v>
      </c>
      <c r="U31" s="44" t="n">
        <f aca="false">(G31-G$6)^3</f>
        <v>5.31319901438188</v>
      </c>
      <c r="V31" s="44" t="n">
        <f aca="false">(H31-H$6)^3</f>
        <v>-21.3746052111541</v>
      </c>
      <c r="W31" s="44" t="n">
        <f aca="false">(I31-I$6)^3</f>
        <v>-7.87425022837891</v>
      </c>
      <c r="X31" s="44" t="n">
        <f aca="false">(J31-J$6)^3</f>
        <v>-0.400179372996371</v>
      </c>
      <c r="Y31" s="44" t="n">
        <f aca="false">(K31-K$6)^3</f>
        <v>-0.0135282531916581</v>
      </c>
      <c r="Z31" s="44" t="n">
        <f aca="false">(L31-L$6)^3</f>
        <v>-2.62378074773701E-005</v>
      </c>
      <c r="AA31" s="44" t="n">
        <f aca="false">(M31-M$6)^3</f>
        <v>-5.03303088220341E-005</v>
      </c>
      <c r="AB31" s="44" t="n">
        <f aca="false">(N31-N$6)^3</f>
        <v>1666.688403170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643275</v>
      </c>
      <c r="C32" s="19" t="n">
        <f aca="false">'DATOS MENSUALES'!F655</f>
        <v>2.5092375</v>
      </c>
      <c r="D32" s="19" t="n">
        <f aca="false">'DATOS MENSUALES'!F656</f>
        <v>1.5608329</v>
      </c>
      <c r="E32" s="19" t="n">
        <f aca="false">'DATOS MENSUALES'!F657</f>
        <v>5.1194718</v>
      </c>
      <c r="F32" s="19" t="n">
        <f aca="false">'DATOS MENSUALES'!F658</f>
        <v>6.1359643</v>
      </c>
      <c r="G32" s="19" t="n">
        <f aca="false">'DATOS MENSUALES'!F659</f>
        <v>6.1139704</v>
      </c>
      <c r="H32" s="19" t="n">
        <f aca="false">'DATOS MENSUALES'!F660</f>
        <v>0.8993036</v>
      </c>
      <c r="I32" s="19" t="n">
        <f aca="false">'DATOS MENSUALES'!F661</f>
        <v>0.749512</v>
      </c>
      <c r="J32" s="19" t="n">
        <f aca="false">'DATOS MENSUALES'!F662</f>
        <v>0.2175691</v>
      </c>
      <c r="K32" s="19" t="n">
        <f aca="false">'DATOS MENSUALES'!F663</f>
        <v>0.047967</v>
      </c>
      <c r="L32" s="19" t="n">
        <f aca="false">'DATOS MENSUALES'!F664</f>
        <v>0.0397794</v>
      </c>
      <c r="M32" s="19" t="n">
        <f aca="false">'DATOS MENSUALES'!F665</f>
        <v>0.033764</v>
      </c>
      <c r="N32" s="19" t="n">
        <f aca="false">SUM(B32:M32)</f>
        <v>23.8916995</v>
      </c>
      <c r="O32" s="45"/>
      <c r="P32" s="44" t="n">
        <f aca="false">(B32-B$6)^3</f>
        <v>-0.00457081846654137</v>
      </c>
      <c r="Q32" s="44" t="n">
        <f aca="false">(C32-C$6)^3</f>
        <v>0.0105998958204684</v>
      </c>
      <c r="R32" s="44" t="n">
        <f aca="false">(D32-D$6)^3</f>
        <v>-8.55027516094768</v>
      </c>
      <c r="S32" s="44" t="n">
        <f aca="false">(E32-E$6)^3</f>
        <v>1.60176942297712</v>
      </c>
      <c r="T32" s="44" t="n">
        <f aca="false">(F32-F$6)^3</f>
        <v>37.2006463767789</v>
      </c>
      <c r="U32" s="44" t="n">
        <f aca="false">(G32-G$6)^3</f>
        <v>19.863749174488</v>
      </c>
      <c r="V32" s="44" t="n">
        <f aca="false">(H32-H$6)^3</f>
        <v>-23.8297016855423</v>
      </c>
      <c r="W32" s="44" t="n">
        <f aca="false">(I32-I$6)^3</f>
        <v>-13.4004015199515</v>
      </c>
      <c r="X32" s="44" t="n">
        <f aca="false">(J32-J$6)^3</f>
        <v>-2.07888985206959</v>
      </c>
      <c r="Y32" s="44" t="n">
        <f aca="false">(K32-K$6)^3</f>
        <v>-0.0307765445090048</v>
      </c>
      <c r="Z32" s="44" t="n">
        <f aca="false">(L32-L$6)^3</f>
        <v>-0.00847895750585365</v>
      </c>
      <c r="AA32" s="44" t="n">
        <f aca="false">(M32-M$6)^3</f>
        <v>-0.00649366006983856</v>
      </c>
      <c r="AB32" s="44" t="n">
        <f aca="false">(N32-N$6)^3</f>
        <v>-8.092115818406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67644</v>
      </c>
      <c r="C33" s="19" t="n">
        <f aca="false">'DATOS MENSUALES'!F667</f>
        <v>0.2178261</v>
      </c>
      <c r="D33" s="19" t="n">
        <f aca="false">'DATOS MENSUALES'!F668</f>
        <v>1.7686944</v>
      </c>
      <c r="E33" s="19" t="n">
        <f aca="false">'DATOS MENSUALES'!F669</f>
        <v>7.7207013</v>
      </c>
      <c r="F33" s="19" t="n">
        <f aca="false">'DATOS MENSUALES'!F670</f>
        <v>7.7255416</v>
      </c>
      <c r="G33" s="19" t="n">
        <f aca="false">'DATOS MENSUALES'!F671</f>
        <v>4.464648</v>
      </c>
      <c r="H33" s="19" t="n">
        <f aca="false">'DATOS MENSUALES'!F672</f>
        <v>8.1039</v>
      </c>
      <c r="I33" s="19" t="n">
        <f aca="false">'DATOS MENSUALES'!F673</f>
        <v>6.2483932</v>
      </c>
      <c r="J33" s="19" t="n">
        <f aca="false">'DATOS MENSUALES'!F674</f>
        <v>1.446432</v>
      </c>
      <c r="K33" s="19" t="n">
        <f aca="false">'DATOS MENSUALES'!F675</f>
        <v>0.297578</v>
      </c>
      <c r="L33" s="19" t="n">
        <f aca="false">'DATOS MENSUALES'!F676</f>
        <v>0.4097536</v>
      </c>
      <c r="M33" s="19" t="n">
        <f aca="false">'DATOS MENSUALES'!F677</f>
        <v>0.3305472</v>
      </c>
      <c r="N33" s="19" t="n">
        <f aca="false">SUM(B33:M33)</f>
        <v>38.9007798</v>
      </c>
      <c r="O33" s="45"/>
      <c r="P33" s="44" t="n">
        <f aca="false">(B33-B$6)^3</f>
        <v>-0.0995882977943201</v>
      </c>
      <c r="Q33" s="44" t="n">
        <f aca="false">(C33-C$6)^3</f>
        <v>-8.89217013942683</v>
      </c>
      <c r="R33" s="44" t="n">
        <f aca="false">(D33-D$6)^3</f>
        <v>-6.19889888654837</v>
      </c>
      <c r="S33" s="44" t="n">
        <f aca="false">(E33-E$6)^3</f>
        <v>53.6366994988593</v>
      </c>
      <c r="T33" s="44" t="n">
        <f aca="false">(F33-F$6)^3</f>
        <v>119.663668855939</v>
      </c>
      <c r="U33" s="44" t="n">
        <f aca="false">(G33-G$6)^3</f>
        <v>1.18736961788978</v>
      </c>
      <c r="V33" s="44" t="n">
        <f aca="false">(H33-H$6)^3</f>
        <v>81.0105209780486</v>
      </c>
      <c r="W33" s="44" t="n">
        <f aca="false">(I33-I$6)^3</f>
        <v>30.4780367715869</v>
      </c>
      <c r="X33" s="44" t="n">
        <f aca="false">(J33-J$6)^3</f>
        <v>-0.000106569365291364</v>
      </c>
      <c r="Y33" s="44" t="n">
        <f aca="false">(K33-K$6)^3</f>
        <v>-0.000259333394599155</v>
      </c>
      <c r="Z33" s="44" t="n">
        <f aca="false">(L33-L$6)^3</f>
        <v>0.00457925723664856</v>
      </c>
      <c r="AA33" s="44" t="n">
        <f aca="false">(M33-M$6)^3</f>
        <v>0.00133894142821806</v>
      </c>
      <c r="AB33" s="44" t="n">
        <f aca="false">(N33-N$6)^3</f>
        <v>2197.726741767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862927</v>
      </c>
      <c r="C34" s="48" t="n">
        <f aca="false">'DATOS MENSUALES'!F679</f>
        <v>0.9400032</v>
      </c>
      <c r="D34" s="48" t="n">
        <f aca="false">'DATOS MENSUALES'!F680</f>
        <v>4.9060768</v>
      </c>
      <c r="E34" s="48" t="n">
        <f aca="false">'DATOS MENSUALES'!F681</f>
        <v>6.9068544</v>
      </c>
      <c r="F34" s="48" t="n">
        <f aca="false">'DATOS MENSUALES'!F682</f>
        <v>3.9278208</v>
      </c>
      <c r="G34" s="48" t="n">
        <f aca="false">'DATOS MENSUALES'!F683</f>
        <v>2.0497014</v>
      </c>
      <c r="H34" s="48" t="n">
        <f aca="false">'DATOS MENSUALES'!F684</f>
        <v>0.8628564</v>
      </c>
      <c r="I34" s="48" t="n">
        <f aca="false">'DATOS MENSUALES'!F685</f>
        <v>1.028489</v>
      </c>
      <c r="J34" s="48" t="n">
        <f aca="false">'DATOS MENSUALES'!F686</f>
        <v>1.6422705</v>
      </c>
      <c r="K34" s="48" t="n">
        <f aca="false">'DATOS MENSUALES'!F687</f>
        <v>0.753479</v>
      </c>
      <c r="L34" s="48" t="n">
        <f aca="false">'DATOS MENSUALES'!F688</f>
        <v>0.4642</v>
      </c>
      <c r="M34" s="48" t="n">
        <f aca="false">'DATOS MENSUALES'!F689</f>
        <v>0.2852577</v>
      </c>
      <c r="N34" s="48" t="n">
        <f aca="false">SUM(B34:M34)</f>
        <v>23.9533019</v>
      </c>
      <c r="O34" s="49"/>
      <c r="P34" s="44" t="n">
        <f aca="false">(B34-B$6)^3</f>
        <v>-0.0875240804400107</v>
      </c>
      <c r="Q34" s="44" t="n">
        <f aca="false">(C34-C$6)^3</f>
        <v>-2.45800339314328</v>
      </c>
      <c r="R34" s="44" t="n">
        <f aca="false">(D34-D$6)^3</f>
        <v>2.19903172647375</v>
      </c>
      <c r="S34" s="44" t="n">
        <f aca="false">(E34-E$6)^3</f>
        <v>25.8665983722044</v>
      </c>
      <c r="T34" s="44" t="n">
        <f aca="false">(F34-F$6)^3</f>
        <v>1.44324525337751</v>
      </c>
      <c r="U34" s="44" t="n">
        <f aca="false">(G34-G$6)^3</f>
        <v>-2.49348853550513</v>
      </c>
      <c r="V34" s="44" t="n">
        <f aca="false">(H34-H$6)^3</f>
        <v>-24.7466681859789</v>
      </c>
      <c r="W34" s="44" t="n">
        <f aca="false">(I34-I$6)^3</f>
        <v>-9.21153485667518</v>
      </c>
      <c r="X34" s="44" t="n">
        <f aca="false">(J34-J$6)^3</f>
        <v>0.00326997704934827</v>
      </c>
      <c r="Y34" s="44" t="n">
        <f aca="false">(K34-K$6)^3</f>
        <v>0.0602964905507488</v>
      </c>
      <c r="Z34" s="44" t="n">
        <f aca="false">(L34-L$6)^3</f>
        <v>0.0107216975388244</v>
      </c>
      <c r="AA34" s="44" t="n">
        <f aca="false">(M34-M$6)^3</f>
        <v>0.000273724014612729</v>
      </c>
      <c r="AB34" s="44" t="n">
        <f aca="false">(N34-N$6)^3</f>
        <v>-7.36984571764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929078</v>
      </c>
      <c r="C35" s="48" t="n">
        <f aca="false">'DATOS MENSUALES'!F691</f>
        <v>8.1721245</v>
      </c>
      <c r="D35" s="48" t="n">
        <f aca="false">'DATOS MENSUALES'!F692</f>
        <v>9.0626859</v>
      </c>
      <c r="E35" s="48" t="n">
        <f aca="false">'DATOS MENSUALES'!F693</f>
        <v>4.188528</v>
      </c>
      <c r="F35" s="48" t="n">
        <f aca="false">'DATOS MENSUALES'!F694</f>
        <v>2.2886522</v>
      </c>
      <c r="G35" s="48" t="n">
        <f aca="false">'DATOS MENSUALES'!F695</f>
        <v>1.7148285</v>
      </c>
      <c r="H35" s="48" t="n">
        <f aca="false">'DATOS MENSUALES'!F696</f>
        <v>3.4347236</v>
      </c>
      <c r="I35" s="48" t="n">
        <f aca="false">'DATOS MENSUALES'!F697</f>
        <v>4.682988</v>
      </c>
      <c r="J35" s="48" t="n">
        <f aca="false">'DATOS MENSUALES'!F698</f>
        <v>2.0494574</v>
      </c>
      <c r="K35" s="48" t="n">
        <f aca="false">'DATOS MENSUALES'!F699</f>
        <v>0.473166</v>
      </c>
      <c r="L35" s="48" t="n">
        <f aca="false">'DATOS MENSUALES'!F700</f>
        <v>0.2876657</v>
      </c>
      <c r="M35" s="48" t="n">
        <f aca="false">'DATOS MENSUALES'!F701</f>
        <v>0.3293781</v>
      </c>
      <c r="N35" s="48" t="n">
        <f aca="false">SUM(B35:M35)</f>
        <v>37.1771057</v>
      </c>
      <c r="O35" s="49"/>
      <c r="P35" s="44" t="n">
        <f aca="false">(B35-B$6)^3</f>
        <v>-0.00259267448470741</v>
      </c>
      <c r="Q35" s="44" t="n">
        <f aca="false">(C35-C$6)^3</f>
        <v>203.562621108995</v>
      </c>
      <c r="R35" s="44" t="n">
        <f aca="false">(D35-D$6)^3</f>
        <v>162.504046589856</v>
      </c>
      <c r="S35" s="44" t="n">
        <f aca="false">(E35-E$6)^3</f>
        <v>0.013668082928828</v>
      </c>
      <c r="T35" s="44" t="n">
        <f aca="false">(F35-F$6)^3</f>
        <v>-0.131932627010202</v>
      </c>
      <c r="U35" s="44" t="n">
        <f aca="false">(G35-G$6)^3</f>
        <v>-4.83454483338443</v>
      </c>
      <c r="V35" s="44" t="n">
        <f aca="false">(H35-H$6)^3</f>
        <v>-0.0400860895821073</v>
      </c>
      <c r="W35" s="44" t="n">
        <f aca="false">(I35-I$6)^3</f>
        <v>3.78361414308989</v>
      </c>
      <c r="X35" s="44" t="n">
        <f aca="false">(J35-J$6)^3</f>
        <v>0.171522422842814</v>
      </c>
      <c r="Y35" s="44" t="n">
        <f aca="false">(K35-K$6)^3</f>
        <v>0.00139807322029544</v>
      </c>
      <c r="Z35" s="44" t="n">
        <f aca="false">(L35-L$6)^3</f>
        <v>8.50220149081277E-005</v>
      </c>
      <c r="AA35" s="44" t="n">
        <f aca="false">(M35-M$6)^3</f>
        <v>0.00129678479939132</v>
      </c>
      <c r="AB35" s="44" t="n">
        <f aca="false">(N35-N$6)^3</f>
        <v>1434.39395834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915594</v>
      </c>
      <c r="C36" s="48" t="n">
        <f aca="false">'DATOS MENSUALES'!F703</f>
        <v>0.61389</v>
      </c>
      <c r="D36" s="48" t="n">
        <f aca="false">'DATOS MENSUALES'!F704</f>
        <v>1.209412</v>
      </c>
      <c r="E36" s="48" t="n">
        <f aca="false">'DATOS MENSUALES'!F705</f>
        <v>2.1897408</v>
      </c>
      <c r="F36" s="48" t="n">
        <f aca="false">'DATOS MENSUALES'!F706</f>
        <v>2.0515056</v>
      </c>
      <c r="G36" s="48" t="n">
        <f aca="false">'DATOS MENSUALES'!F707</f>
        <v>4.0215624</v>
      </c>
      <c r="H36" s="48" t="n">
        <f aca="false">'DATOS MENSUALES'!F708</f>
        <v>3.5460201</v>
      </c>
      <c r="I36" s="48" t="n">
        <f aca="false">'DATOS MENSUALES'!F709</f>
        <v>4.299967</v>
      </c>
      <c r="J36" s="48" t="n">
        <f aca="false">'DATOS MENSUALES'!F710</f>
        <v>1.2229788</v>
      </c>
      <c r="K36" s="48" t="n">
        <f aca="false">'DATOS MENSUALES'!F711</f>
        <v>0.2197886</v>
      </c>
      <c r="L36" s="48" t="n">
        <f aca="false">'DATOS MENSUALES'!F712</f>
        <v>0.2719907</v>
      </c>
      <c r="M36" s="48" t="n">
        <f aca="false">'DATOS MENSUALES'!F713</f>
        <v>0.2163083</v>
      </c>
      <c r="N36" s="48" t="n">
        <f aca="false">SUM(B36:M36)</f>
        <v>20.2547237</v>
      </c>
      <c r="O36" s="49"/>
      <c r="P36" s="44" t="n">
        <f aca="false">(B36-B$6)^3</f>
        <v>-0.0136050232923902</v>
      </c>
      <c r="Q36" s="44" t="n">
        <f aca="false">(C36-C$6)^3</f>
        <v>-4.70514174488076</v>
      </c>
      <c r="R36" s="44" t="n">
        <f aca="false">(D36-D$6)^3</f>
        <v>-13.7595456097499</v>
      </c>
      <c r="S36" s="44" t="n">
        <f aca="false">(E36-E$6)^3</f>
        <v>-5.4489227862372</v>
      </c>
      <c r="T36" s="44" t="n">
        <f aca="false">(F36-F$6)^3</f>
        <v>-0.415535521797361</v>
      </c>
      <c r="U36" s="44" t="n">
        <f aca="false">(G36-G$6)^3</f>
        <v>0.233553177215531</v>
      </c>
      <c r="V36" s="44" t="n">
        <f aca="false">(H36-H$6)^3</f>
        <v>-0.0123174069858974</v>
      </c>
      <c r="W36" s="44" t="n">
        <f aca="false">(I36-I$6)^3</f>
        <v>1.62316041951884</v>
      </c>
      <c r="X36" s="44" t="n">
        <f aca="false">(J36-J$6)^3</f>
        <v>-0.0198725663394621</v>
      </c>
      <c r="Y36" s="44" t="n">
        <f aca="false">(K36-K$6)^3</f>
        <v>-0.00283674489077043</v>
      </c>
      <c r="Z36" s="44" t="n">
        <f aca="false">(L36-L$6)^3</f>
        <v>2.26582014927003E-005</v>
      </c>
      <c r="AA36" s="44" t="n">
        <f aca="false">(M36-M$6)^3</f>
        <v>-6.49920358614618E-008</v>
      </c>
      <c r="AB36" s="44" t="n">
        <f aca="false">(N36-N$6)^3</f>
        <v>-179.8476579845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363794</v>
      </c>
      <c r="C37" s="48" t="n">
        <f aca="false">'DATOS MENSUALES'!F715</f>
        <v>1.2028878</v>
      </c>
      <c r="D37" s="48" t="n">
        <f aca="false">'DATOS MENSUALES'!F716</f>
        <v>4.2071306</v>
      </c>
      <c r="E37" s="48" t="n">
        <f aca="false">'DATOS MENSUALES'!F717</f>
        <v>0.321474</v>
      </c>
      <c r="F37" s="48" t="n">
        <f aca="false">'DATOS MENSUALES'!F718</f>
        <v>1.1572218</v>
      </c>
      <c r="G37" s="48" t="n">
        <f aca="false">'DATOS MENSUALES'!F719</f>
        <v>1.0420509</v>
      </c>
      <c r="H37" s="48" t="n">
        <f aca="false">'DATOS MENSUALES'!F720</f>
        <v>6.6989976</v>
      </c>
      <c r="I37" s="48" t="n">
        <f aca="false">'DATOS MENSUALES'!F721</f>
        <v>3.981794</v>
      </c>
      <c r="J37" s="48" t="n">
        <f aca="false">'DATOS MENSUALES'!F722</f>
        <v>1.0989029</v>
      </c>
      <c r="K37" s="48" t="n">
        <f aca="false">'DATOS MENSUALES'!F723</f>
        <v>0.5784129</v>
      </c>
      <c r="L37" s="48" t="n">
        <f aca="false">'DATOS MENSUALES'!F724</f>
        <v>0.3531108</v>
      </c>
      <c r="M37" s="48" t="n">
        <f aca="false">'DATOS MENSUALES'!F725</f>
        <v>0.4954752</v>
      </c>
      <c r="N37" s="48" t="n">
        <f aca="false">SUM(B37:M37)</f>
        <v>22.0738379</v>
      </c>
      <c r="O37" s="49"/>
      <c r="P37" s="44" t="n">
        <f aca="false">(B37-B$6)^3</f>
        <v>0.0286790229778035</v>
      </c>
      <c r="Q37" s="44" t="n">
        <f aca="false">(C37-C$6)^3</f>
        <v>-1.28323683096587</v>
      </c>
      <c r="R37" s="44" t="n">
        <f aca="false">(D37-D$6)^3</f>
        <v>0.217574575101336</v>
      </c>
      <c r="S37" s="44" t="n">
        <f aca="false">(E37-E$6)^3</f>
        <v>-47.7515382930618</v>
      </c>
      <c r="T37" s="44" t="n">
        <f aca="false">(F37-F$6)^3</f>
        <v>-4.4150449965329</v>
      </c>
      <c r="U37" s="44" t="n">
        <f aca="false">(G37-G$6)^3</f>
        <v>-13.2058396693761</v>
      </c>
      <c r="V37" s="44" t="n">
        <f aca="false">(H37-H$6)^3</f>
        <v>24.9491429834313</v>
      </c>
      <c r="W37" s="44" t="n">
        <f aca="false">(I37-I$6)^3</f>
        <v>0.629534153334428</v>
      </c>
      <c r="X37" s="44" t="n">
        <f aca="false">(J37-J$6)^3</f>
        <v>-0.0616017569712185</v>
      </c>
      <c r="Y37" s="44" t="n">
        <f aca="false">(K37-K$6)^3</f>
        <v>0.0102274203625431</v>
      </c>
      <c r="Z37" s="44" t="n">
        <f aca="false">(L37-L$6)^3</f>
        <v>0.00130995597219602</v>
      </c>
      <c r="AA37" s="44" t="n">
        <f aca="false">(M37-M$6)^3</f>
        <v>0.0208300932089253</v>
      </c>
      <c r="AB37" s="44" t="n">
        <f aca="false">(N37-N$6)^3</f>
        <v>-55.98446885849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42192</v>
      </c>
      <c r="C38" s="48" t="n">
        <f aca="false">'DATOS MENSUALES'!F727</f>
        <v>4.1406243</v>
      </c>
      <c r="D38" s="48" t="n">
        <f aca="false">'DATOS MENSUALES'!F728</f>
        <v>5.0111754</v>
      </c>
      <c r="E38" s="48" t="n">
        <f aca="false">'DATOS MENSUALES'!F729</f>
        <v>9.6566696</v>
      </c>
      <c r="F38" s="48" t="n">
        <f aca="false">'DATOS MENSUALES'!F730</f>
        <v>5.5893552</v>
      </c>
      <c r="G38" s="48" t="n">
        <f aca="false">'DATOS MENSUALES'!F731</f>
        <v>10.0216475</v>
      </c>
      <c r="H38" s="48" t="n">
        <f aca="false">'DATOS MENSUALES'!F732</f>
        <v>3.9429264</v>
      </c>
      <c r="I38" s="48" t="n">
        <f aca="false">'DATOS MENSUALES'!F733</f>
        <v>2.4909318</v>
      </c>
      <c r="J38" s="48" t="n">
        <f aca="false">'DATOS MENSUALES'!F734</f>
        <v>1.062454</v>
      </c>
      <c r="K38" s="48" t="n">
        <f aca="false">'DATOS MENSUALES'!F735</f>
        <v>0.7414244</v>
      </c>
      <c r="L38" s="48" t="n">
        <f aca="false">'DATOS MENSUALES'!F736</f>
        <v>0.238948</v>
      </c>
      <c r="M38" s="48" t="n">
        <f aca="false">'DATOS MENSUALES'!F737</f>
        <v>0.3850716</v>
      </c>
      <c r="N38" s="48" t="n">
        <f aca="false">SUM(B38:M38)</f>
        <v>43.8234202</v>
      </c>
      <c r="O38" s="49"/>
      <c r="P38" s="44" t="n">
        <f aca="false">(B38-B$6)^3</f>
        <v>-0.000683644709896484</v>
      </c>
      <c r="Q38" s="44" t="n">
        <f aca="false">(C38-C$6)^3</f>
        <v>6.34246343049843</v>
      </c>
      <c r="R38" s="44" t="n">
        <f aca="false">(D38-D$6)^3</f>
        <v>2.7764625437253</v>
      </c>
      <c r="S38" s="44" t="n">
        <f aca="false">(E38-E$6)^3</f>
        <v>185.899177750403</v>
      </c>
      <c r="T38" s="44" t="n">
        <f aca="false">(F38-F$6)^3</f>
        <v>21.7556156975974</v>
      </c>
      <c r="U38" s="44" t="n">
        <f aca="false">(G38-G$6)^3</f>
        <v>289.581006466187</v>
      </c>
      <c r="V38" s="44" t="n">
        <f aca="false">(H38-H$6)^3</f>
        <v>0.00457119124748838</v>
      </c>
      <c r="W38" s="44" t="n">
        <f aca="false">(I38-I$6)^3</f>
        <v>-0.254613060135939</v>
      </c>
      <c r="X38" s="44" t="n">
        <f aca="false">(J38-J$6)^3</f>
        <v>-0.0802798688824123</v>
      </c>
      <c r="Y38" s="44" t="n">
        <f aca="false">(K38-K$6)^3</f>
        <v>0.054904908116417</v>
      </c>
      <c r="Z38" s="44" t="n">
        <f aca="false">(L38-L$6)^3</f>
        <v>-1.06874845504567E-007</v>
      </c>
      <c r="AA38" s="44" t="n">
        <f aca="false">(M38-M$6)^3</f>
        <v>0.00447114590765178</v>
      </c>
      <c r="AB38" s="44" t="n">
        <f aca="false">(N38-N$6)^3</f>
        <v>5758.510457286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482232</v>
      </c>
      <c r="C39" s="48" t="n">
        <f aca="false">'DATOS MENSUALES'!F739</f>
        <v>1.0191944</v>
      </c>
      <c r="D39" s="48" t="n">
        <f aca="false">'DATOS MENSUALES'!F740</f>
        <v>0.3736453</v>
      </c>
      <c r="E39" s="48" t="n">
        <f aca="false">'DATOS MENSUALES'!F741</f>
        <v>1.1393195</v>
      </c>
      <c r="F39" s="48" t="n">
        <f aca="false">'DATOS MENSUALES'!F742</f>
        <v>1.2694944</v>
      </c>
      <c r="G39" s="48" t="n">
        <f aca="false">'DATOS MENSUALES'!F743</f>
        <v>1.7886295</v>
      </c>
      <c r="H39" s="48" t="n">
        <f aca="false">'DATOS MENSUALES'!F744</f>
        <v>2.2152636</v>
      </c>
      <c r="I39" s="48" t="n">
        <f aca="false">'DATOS MENSUALES'!F745</f>
        <v>2.6835294</v>
      </c>
      <c r="J39" s="48" t="n">
        <f aca="false">'DATOS MENSUALES'!F746</f>
        <v>2.4951542</v>
      </c>
      <c r="K39" s="48" t="n">
        <f aca="false">'DATOS MENSUALES'!F747</f>
        <v>0.7009184</v>
      </c>
      <c r="L39" s="48" t="n">
        <f aca="false">'DATOS MENSUALES'!F748</f>
        <v>0.4004044</v>
      </c>
      <c r="M39" s="48" t="n">
        <f aca="false">'DATOS MENSUALES'!F749</f>
        <v>0.3837108</v>
      </c>
      <c r="N39" s="48" t="n">
        <f aca="false">SUM(B39:M39)</f>
        <v>15.3174871</v>
      </c>
      <c r="O39" s="49"/>
      <c r="P39" s="44" t="n">
        <f aca="false">(B39-B$6)^3</f>
        <v>0.0103513632633352</v>
      </c>
      <c r="Q39" s="44" t="n">
        <f aca="false">(C39-C$6)^3</f>
        <v>-2.05019754555686</v>
      </c>
      <c r="R39" s="44" t="n">
        <f aca="false">(D39-D$6)^3</f>
        <v>-33.7618711435495</v>
      </c>
      <c r="S39" s="44" t="n">
        <f aca="false">(E39-E$6)^3</f>
        <v>-22.1907465871513</v>
      </c>
      <c r="T39" s="44" t="n">
        <f aca="false">(F39-F$6)^3</f>
        <v>-3.56919970419073</v>
      </c>
      <c r="U39" s="44" t="n">
        <f aca="false">(G39-G$6)^3</f>
        <v>-4.22874724953991</v>
      </c>
      <c r="V39" s="44" t="n">
        <f aca="false">(H39-H$6)^3</f>
        <v>-3.80884356353079</v>
      </c>
      <c r="W39" s="44" t="n">
        <f aca="false">(I39-I$6)^3</f>
        <v>-0.0858910743389524</v>
      </c>
      <c r="X39" s="44" t="n">
        <f aca="false">(J39-J$6)^3</f>
        <v>1.00393930372147</v>
      </c>
      <c r="Y39" s="44" t="n">
        <f aca="false">(K39-K$6)^3</f>
        <v>0.0391550472223278</v>
      </c>
      <c r="Z39" s="44" t="n">
        <f aca="false">(L39-L$6)^3</f>
        <v>0.00384854632954033</v>
      </c>
      <c r="AA39" s="44" t="n">
        <f aca="false">(M39-M$6)^3</f>
        <v>0.00436126155851721</v>
      </c>
      <c r="AB39" s="44" t="n">
        <f aca="false">(N39-N$6)^3</f>
        <v>-1184.911639582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577344</v>
      </c>
      <c r="C40" s="48" t="n">
        <f aca="false">'DATOS MENSUALES'!F751</f>
        <v>4.7257436</v>
      </c>
      <c r="D40" s="48" t="n">
        <f aca="false">'DATOS MENSUALES'!F752</f>
        <v>6.6224487</v>
      </c>
      <c r="E40" s="48" t="n">
        <f aca="false">'DATOS MENSUALES'!F753</f>
        <v>8.786166</v>
      </c>
      <c r="F40" s="48" t="n">
        <f aca="false">'DATOS MENSUALES'!F754</f>
        <v>2.9862812</v>
      </c>
      <c r="G40" s="48" t="n">
        <f aca="false">'DATOS MENSUALES'!F755</f>
        <v>5.9531208</v>
      </c>
      <c r="H40" s="48" t="n">
        <f aca="false">'DATOS MENSUALES'!F756</f>
        <v>6.9965884</v>
      </c>
      <c r="I40" s="48" t="n">
        <f aca="false">'DATOS MENSUALES'!F757</f>
        <v>4.3304345</v>
      </c>
      <c r="J40" s="48" t="n">
        <f aca="false">'DATOS MENSUALES'!F758</f>
        <v>1.2733742</v>
      </c>
      <c r="K40" s="48" t="n">
        <f aca="false">'DATOS MENSUALES'!F759</f>
        <v>0.5907851</v>
      </c>
      <c r="L40" s="48" t="n">
        <f aca="false">'DATOS MENSUALES'!F760</f>
        <v>0.5433802</v>
      </c>
      <c r="M40" s="48" t="n">
        <f aca="false">'DATOS MENSUALES'!F761</f>
        <v>0.2775399</v>
      </c>
      <c r="N40" s="48" t="n">
        <f aca="false">SUM(B40:M40)</f>
        <v>45.243597</v>
      </c>
      <c r="O40" s="49"/>
      <c r="P40" s="44" t="n">
        <f aca="false">(B40-B$6)^3</f>
        <v>3.56369178406536</v>
      </c>
      <c r="Q40" s="44" t="n">
        <f aca="false">(C40-C$6)^3</f>
        <v>14.4585610853045</v>
      </c>
      <c r="R40" s="44" t="n">
        <f aca="false">(D40-D$6)^3</f>
        <v>27.4553943842232</v>
      </c>
      <c r="S40" s="44" t="n">
        <f aca="false">(E40-E$6)^3</f>
        <v>113.150414698531</v>
      </c>
      <c r="T40" s="44" t="n">
        <f aca="false">(F40-F$6)^3</f>
        <v>0.0067032994368414</v>
      </c>
      <c r="U40" s="44" t="n">
        <f aca="false">(G40-G$6)^3</f>
        <v>16.5305113217801</v>
      </c>
      <c r="V40" s="44" t="n">
        <f aca="false">(H40-H$6)^3</f>
        <v>33.3745673260823</v>
      </c>
      <c r="W40" s="44" t="n">
        <f aca="false">(I40-I$6)^3</f>
        <v>1.75270206698231</v>
      </c>
      <c r="X40" s="44" t="n">
        <f aca="false">(J40-J$6)^3</f>
        <v>-0.0107161885538474</v>
      </c>
      <c r="Y40" s="44" t="n">
        <f aca="false">(K40-K$6)^3</f>
        <v>0.0120778151568369</v>
      </c>
      <c r="Z40" s="44" t="n">
        <f aca="false">(L40-L$6)^3</f>
        <v>0.0269154682942361</v>
      </c>
      <c r="AA40" s="44" t="n">
        <f aca="false">(M40-M$6)^3</f>
        <v>0.000187257617150399</v>
      </c>
      <c r="AB40" s="44" t="n">
        <f aca="false">(N40-N$6)^3</f>
        <v>7238.619019768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722284</v>
      </c>
      <c r="C41" s="48" t="n">
        <f aca="false">'DATOS MENSUALES'!F763</f>
        <v>4.5486448</v>
      </c>
      <c r="D41" s="48" t="n">
        <f aca="false">'DATOS MENSUALES'!F764</f>
        <v>5.82386</v>
      </c>
      <c r="E41" s="48" t="n">
        <f aca="false">'DATOS MENSUALES'!F765</f>
        <v>7.1215728</v>
      </c>
      <c r="F41" s="48" t="n">
        <f aca="false">'DATOS MENSUALES'!F766</f>
        <v>2.365805</v>
      </c>
      <c r="G41" s="48" t="n">
        <f aca="false">'DATOS MENSUALES'!F767</f>
        <v>3.97727</v>
      </c>
      <c r="H41" s="48" t="n">
        <f aca="false">'DATOS MENSUALES'!F768</f>
        <v>4.8260443</v>
      </c>
      <c r="I41" s="48" t="n">
        <f aca="false">'DATOS MENSUALES'!F769</f>
        <v>6.1106545</v>
      </c>
      <c r="J41" s="48" t="n">
        <f aca="false">'DATOS MENSUALES'!F770</f>
        <v>2.7596938</v>
      </c>
      <c r="K41" s="48" t="n">
        <f aca="false">'DATOS MENSUALES'!F771</f>
        <v>0.8348382</v>
      </c>
      <c r="L41" s="48" t="n">
        <f aca="false">'DATOS MENSUALES'!F772</f>
        <v>0.5711804</v>
      </c>
      <c r="M41" s="48" t="n">
        <f aca="false">'DATOS MENSUALES'!F773</f>
        <v>0.4455072</v>
      </c>
      <c r="N41" s="48" t="n">
        <f aca="false">SUM(B41:M41)</f>
        <v>40.5572994</v>
      </c>
      <c r="O41" s="49"/>
      <c r="P41" s="44" t="n">
        <f aca="false">(B41-B$6)^3</f>
        <v>0.159169839305459</v>
      </c>
      <c r="Q41" s="44" t="n">
        <f aca="false">(C41-C$6)^3</f>
        <v>11.5290159243632</v>
      </c>
      <c r="R41" s="44" t="n">
        <f aca="false">(D41-D$6)^3</f>
        <v>10.9142172526476</v>
      </c>
      <c r="S41" s="44" t="n">
        <f aca="false">(E41-E$6)^3</f>
        <v>31.919542982813</v>
      </c>
      <c r="T41" s="44" t="n">
        <f aca="false">(F41-F$6)^3</f>
        <v>-0.0805795267692242</v>
      </c>
      <c r="U41" s="44" t="n">
        <f aca="false">(G41-G$6)^3</f>
        <v>0.186697252804318</v>
      </c>
      <c r="V41" s="44" t="n">
        <f aca="false">(H41-H$6)^3</f>
        <v>1.15458587018347</v>
      </c>
      <c r="W41" s="44" t="n">
        <f aca="false">(I41-I$6)^3</f>
        <v>26.6213817313541</v>
      </c>
      <c r="X41" s="44" t="n">
        <f aca="false">(J41-J$6)^3</f>
        <v>2.02837265593916</v>
      </c>
      <c r="Y41" s="44" t="n">
        <f aca="false">(K41-K$6)^3</f>
        <v>0.106152871305053</v>
      </c>
      <c r="Z41" s="44" t="n">
        <f aca="false">(L41-L$6)^3</f>
        <v>0.0351221722237439</v>
      </c>
      <c r="AA41" s="44" t="n">
        <f aca="false">(M41-M$6)^3</f>
        <v>0.0114177316276278</v>
      </c>
      <c r="AB41" s="44" t="n">
        <f aca="false">(N41-N$6)^3</f>
        <v>3149.342991850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092359</v>
      </c>
      <c r="C42" s="48" t="n">
        <f aca="false">'DATOS MENSUALES'!F775</f>
        <v>1.558525</v>
      </c>
      <c r="D42" s="48" t="n">
        <f aca="false">'DATOS MENSUALES'!F776</f>
        <v>1.81656</v>
      </c>
      <c r="E42" s="48" t="n">
        <f aca="false">'DATOS MENSUALES'!F777</f>
        <v>0.1781192</v>
      </c>
      <c r="F42" s="48" t="n">
        <f aca="false">'DATOS MENSUALES'!F778</f>
        <v>0.8963991</v>
      </c>
      <c r="G42" s="48" t="n">
        <f aca="false">'DATOS MENSUALES'!F779</f>
        <v>2.047356</v>
      </c>
      <c r="H42" s="48" t="n">
        <f aca="false">'DATOS MENSUALES'!F780</f>
        <v>3.272274</v>
      </c>
      <c r="I42" s="48" t="n">
        <f aca="false">'DATOS MENSUALES'!F781</f>
        <v>1.7290314</v>
      </c>
      <c r="J42" s="48" t="n">
        <f aca="false">'DATOS MENSUALES'!F782</f>
        <v>0.7522047</v>
      </c>
      <c r="K42" s="48" t="n">
        <f aca="false">'DATOS MENSUALES'!F783</f>
        <v>0.3009619</v>
      </c>
      <c r="L42" s="48" t="n">
        <f aca="false">'DATOS MENSUALES'!F784</f>
        <v>0.443037</v>
      </c>
      <c r="M42" s="48" t="n">
        <f aca="false">'DATOS MENSUALES'!F785</f>
        <v>0.2783599</v>
      </c>
      <c r="N42" s="48" t="n">
        <f aca="false">SUM(B42:M42)</f>
        <v>14.0820641</v>
      </c>
      <c r="O42" s="49"/>
      <c r="P42" s="44" t="n">
        <f aca="false">(B42-B$6)^3</f>
        <v>0.00573058001016685</v>
      </c>
      <c r="Q42" s="44" t="n">
        <f aca="false">(C42-C$6)^3</f>
        <v>-0.390688905714276</v>
      </c>
      <c r="R42" s="44" t="n">
        <f aca="false">(D42-D$6)^3</f>
        <v>-5.72684773228811</v>
      </c>
      <c r="S42" s="44" t="n">
        <f aca="false">(E42-E$6)^3</f>
        <v>-53.6387016084144</v>
      </c>
      <c r="T42" s="44" t="n">
        <f aca="false">(F42-F$6)^3</f>
        <v>-6.87342261950792</v>
      </c>
      <c r="U42" s="44" t="n">
        <f aca="false">(G42-G$6)^3</f>
        <v>-2.50644920299858</v>
      </c>
      <c r="V42" s="44" t="n">
        <f aca="false">(H42-H$6)^3</f>
        <v>-0.12855057086085</v>
      </c>
      <c r="W42" s="44" t="n">
        <f aca="false">(I42-I$6)^3</f>
        <v>-2.71886406595458</v>
      </c>
      <c r="X42" s="44" t="n">
        <f aca="false">(J42-J$6)^3</f>
        <v>-0.407921063892937</v>
      </c>
      <c r="Y42" s="44" t="n">
        <f aca="false">(K42-K$6)^3</f>
        <v>-0.0002202016935211</v>
      </c>
      <c r="Z42" s="44" t="n">
        <f aca="false">(L42-L$6)^3</f>
        <v>0.00792146547403436</v>
      </c>
      <c r="AA42" s="44" t="n">
        <f aca="false">(M42-M$6)^3</f>
        <v>0.000195425407812929</v>
      </c>
      <c r="AB42" s="44" t="n">
        <f aca="false">(N42-N$6)^3</f>
        <v>-1650.261800334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40871</v>
      </c>
      <c r="C43" s="48" t="n">
        <f aca="false">'DATOS MENSUALES'!F787</f>
        <v>2.1253848</v>
      </c>
      <c r="D43" s="48" t="n">
        <f aca="false">'DATOS MENSUALES'!F788</f>
        <v>2.8993623</v>
      </c>
      <c r="E43" s="48" t="n">
        <f aca="false">'DATOS MENSUALES'!F789</f>
        <v>2.047804</v>
      </c>
      <c r="F43" s="48" t="n">
        <f aca="false">'DATOS MENSUALES'!F790</f>
        <v>0.9102031</v>
      </c>
      <c r="G43" s="48" t="n">
        <f aca="false">'DATOS MENSUALES'!F791</f>
        <v>5.1047896</v>
      </c>
      <c r="H43" s="48" t="n">
        <f aca="false">'DATOS MENSUALES'!F792</f>
        <v>4.6105637</v>
      </c>
      <c r="I43" s="48" t="n">
        <f aca="false">'DATOS MENSUALES'!F793</f>
        <v>2.361249</v>
      </c>
      <c r="J43" s="48" t="n">
        <f aca="false">'DATOS MENSUALES'!F794</f>
        <v>1.2161216</v>
      </c>
      <c r="K43" s="48" t="n">
        <f aca="false">'DATOS MENSUALES'!F795</f>
        <v>0.43596</v>
      </c>
      <c r="L43" s="48" t="n">
        <f aca="false">'DATOS MENSUALES'!F796</f>
        <v>0.3086358</v>
      </c>
      <c r="M43" s="48" t="n">
        <f aca="false">'DATOS MENSUALES'!F797</f>
        <v>0.2048625</v>
      </c>
      <c r="N43" s="48" t="n">
        <f aca="false">SUM(B43:M43)</f>
        <v>22.8658074</v>
      </c>
      <c r="O43" s="49"/>
      <c r="P43" s="44" t="n">
        <f aca="false">(B43-B$6)^3</f>
        <v>1.18616088143011E-006</v>
      </c>
      <c r="Q43" s="44" t="n">
        <f aca="false">(C43-C$6)^3</f>
        <v>-0.00442584737904631</v>
      </c>
      <c r="R43" s="44" t="n">
        <f aca="false">(D43-D$6)^3</f>
        <v>-0.352365384636569</v>
      </c>
      <c r="S43" s="44" t="n">
        <f aca="false">(E43-E$6)^3</f>
        <v>-6.87666491926027</v>
      </c>
      <c r="T43" s="44" t="n">
        <f aca="false">(F43-F$6)^3</f>
        <v>-6.72480007239582</v>
      </c>
      <c r="U43" s="44" t="n">
        <f aca="false">(G43-G$6)^3</f>
        <v>4.90484378009135</v>
      </c>
      <c r="V43" s="44" t="n">
        <f aca="false">(H43-H$6)^3</f>
        <v>0.579258883817659</v>
      </c>
      <c r="W43" s="44" t="n">
        <f aca="false">(I43-I$6)^3</f>
        <v>-0.445059087301722</v>
      </c>
      <c r="X43" s="44" t="n">
        <f aca="false">(J43-J$6)^3</f>
        <v>-0.021420380916836</v>
      </c>
      <c r="Y43" s="44" t="n">
        <f aca="false">(K43-K$6)^3</f>
        <v>0.000415353798651021</v>
      </c>
      <c r="Z43" s="44" t="n">
        <f aca="false">(L43-L$6)^3</f>
        <v>0.000273892938944034</v>
      </c>
      <c r="AA43" s="44" t="n">
        <f aca="false">(M43-M$6)^3</f>
        <v>-3.69968265767607E-006</v>
      </c>
      <c r="AB43" s="44" t="n">
        <f aca="false">(N43-N$6)^3</f>
        <v>-27.91571843621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7053537079661</v>
      </c>
      <c r="Q44" s="50" t="n">
        <f aca="false">SUM(Q18:Q43)</f>
        <v>211.38108931873</v>
      </c>
      <c r="R44" s="50" t="n">
        <f aca="false">SUM(R18:R43)</f>
        <v>477.352265559327</v>
      </c>
      <c r="S44" s="50" t="n">
        <f aca="false">SUM(S18:S43)</f>
        <v>832.334313532779</v>
      </c>
      <c r="T44" s="50" t="n">
        <f aca="false">SUM(T18:T43)</f>
        <v>186.867008408942</v>
      </c>
      <c r="U44" s="50" t="n">
        <f aca="false">SUM(U18:U43)</f>
        <v>766.315441711277</v>
      </c>
      <c r="V44" s="50" t="n">
        <f aca="false">SUM(V18:V43)</f>
        <v>392.701198538246</v>
      </c>
      <c r="W44" s="50" t="n">
        <f aca="false">SUM(W18:W43)</f>
        <v>62.6660809121722</v>
      </c>
      <c r="X44" s="50" t="n">
        <f aca="false">SUM(X18:X43)</f>
        <v>87.0149472593832</v>
      </c>
      <c r="Y44" s="50" t="n">
        <f aca="false">SUM(Y18:Y43)</f>
        <v>0.320939418690457</v>
      </c>
      <c r="Z44" s="50" t="n">
        <f aca="false">SUM(Z18:Z43)</f>
        <v>0.0534688064236841</v>
      </c>
      <c r="AA44" s="50" t="n">
        <f aca="false">SUM(AA18:AA43)</f>
        <v>0.00756969122503571</v>
      </c>
      <c r="AB44" s="50" t="n">
        <f aca="false">SUM(AB18:AB43)</f>
        <v>11511.00353187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7 - Río Cambrones desde cabecera hasta embalse de Pontón Alto y arroyo del Chorro Grand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93821043939394</v>
      </c>
      <c r="C5" s="51" t="n">
        <f aca="false">'ANUAL (Acum. S.LARGA)'!C6</f>
        <v>2.4181075469697</v>
      </c>
      <c r="D5" s="51" t="n">
        <f aca="false">'ANUAL (Acum. S.LARGA)'!D6</f>
        <v>3.36336875</v>
      </c>
      <c r="E5" s="51" t="n">
        <f aca="false">'ANUAL (Acum. S.LARGA)'!E6</f>
        <v>4.26279957727273</v>
      </c>
      <c r="F5" s="51" t="n">
        <f aca="false">'ANUAL (Acum. S.LARGA)'!F6</f>
        <v>3.35499536363636</v>
      </c>
      <c r="G5" s="51" t="n">
        <f aca="false">'ANUAL (Acum. S.LARGA)'!G6</f>
        <v>3.71287568030303</v>
      </c>
      <c r="H5" s="51" t="n">
        <f aca="false">'ANUAL (Acum. S.LARGA)'!H6</f>
        <v>3.95030732727273</v>
      </c>
      <c r="I5" s="51" t="n">
        <f aca="false">'ANUAL (Acum. S.LARGA)'!I6</f>
        <v>3.59678872424242</v>
      </c>
      <c r="J5" s="51" t="n">
        <f aca="false">'ANUAL (Acum. S.LARGA)'!J6</f>
        <v>1.70537466212121</v>
      </c>
      <c r="K5" s="51" t="n">
        <f aca="false">'ANUAL (Acum. S.LARGA)'!K6</f>
        <v>0.57128885</v>
      </c>
      <c r="L5" s="51" t="n">
        <f aca="false">'ANUAL (Acum. S.LARGA)'!L6</f>
        <v>0.331938384848485</v>
      </c>
      <c r="M5" s="51" t="n">
        <f aca="false">'ANUAL (Acum. S.LARGA)'!M6</f>
        <v>0.386277575757576</v>
      </c>
      <c r="N5" s="51" t="n">
        <f aca="false">'ANUAL (Acum. S.LARGA)'!N6</f>
        <v>28.54794348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30285423076923</v>
      </c>
      <c r="C6" s="51" t="n">
        <f aca="false">'ANUAL (Acum. S.CORTA)'!C6</f>
        <v>2.28956929615385</v>
      </c>
      <c r="D6" s="51" t="n">
        <f aca="false">'ANUAL (Acum. S.CORTA)'!D6</f>
        <v>3.60567618846154</v>
      </c>
      <c r="E6" s="51" t="n">
        <f aca="false">'ANUAL (Acum. S.CORTA)'!E6</f>
        <v>3.94943371153846</v>
      </c>
      <c r="F6" s="51" t="n">
        <f aca="false">'ANUAL (Acum. S.CORTA)'!F6</f>
        <v>2.79772989615385</v>
      </c>
      <c r="G6" s="51" t="n">
        <f aca="false">'ANUAL (Acum. S.CORTA)'!G6</f>
        <v>3.40573086153846</v>
      </c>
      <c r="H6" s="51" t="n">
        <f aca="false">'ANUAL (Acum. S.CORTA)'!H6</f>
        <v>3.77696396538462</v>
      </c>
      <c r="I6" s="51" t="n">
        <f aca="false">'ANUAL (Acum. S.CORTA)'!I6</f>
        <v>3.12474346153846</v>
      </c>
      <c r="J6" s="51" t="n">
        <f aca="false">'ANUAL (Acum. S.CORTA)'!J6</f>
        <v>1.49384281923077</v>
      </c>
      <c r="K6" s="51" t="n">
        <f aca="false">'ANUAL (Acum. S.CORTA)'!K6</f>
        <v>0.36134845</v>
      </c>
      <c r="L6" s="51" t="n">
        <f aca="false">'ANUAL (Acum. S.CORTA)'!L6</f>
        <v>0.243693607692308</v>
      </c>
      <c r="M6" s="51" t="n">
        <f aca="false">'ANUAL (Acum. S.CORTA)'!M6</f>
        <v>0.220328861538462</v>
      </c>
      <c r="N6" s="51" t="n">
        <f aca="false">'ANUAL (Acum. S.CORTA)'!N6</f>
        <v>25.8993465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9.4841593459216</v>
      </c>
      <c r="C7" s="52" t="n">
        <f aca="false">(C5-C6)/C5*100</f>
        <v>5.31565483830244</v>
      </c>
      <c r="D7" s="52" t="n">
        <f aca="false">(D5-D6)/D5*100</f>
        <v>-7.20430783753756</v>
      </c>
      <c r="E7" s="52" t="n">
        <f aca="false">(E5-E6)/E5*100</f>
        <v>7.35117520901024</v>
      </c>
      <c r="F7" s="52" t="n">
        <f aca="false">(F5-F6)/F5*100</f>
        <v>16.6100219846062</v>
      </c>
      <c r="G7" s="52" t="n">
        <f aca="false">(G5-G6)/G5*100</f>
        <v>8.27242399722634</v>
      </c>
      <c r="H7" s="52" t="n">
        <f aca="false">(H5-H6)/H5*100</f>
        <v>4.38809812824836</v>
      </c>
      <c r="I7" s="52" t="n">
        <f aca="false">(I5-I6)/I5*100</f>
        <v>13.1240753598444</v>
      </c>
      <c r="J7" s="52" t="n">
        <f aca="false">(J5-J6)/J5*100</f>
        <v>12.4038340423876</v>
      </c>
      <c r="K7" s="52" t="n">
        <f aca="false">(K5-K6)/K5*100</f>
        <v>36.7485554811721</v>
      </c>
      <c r="L7" s="52" t="n">
        <f aca="false">(L5-L6)/L5*100</f>
        <v>26.5846859490074</v>
      </c>
      <c r="M7" s="52" t="n">
        <f aca="false">(M5-M6)/M5*100</f>
        <v>42.9610012679748</v>
      </c>
      <c r="N7" s="52" t="n">
        <f aca="false">(N5-N6)/N5*100</f>
        <v>9.2777153819191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4019178130303</v>
      </c>
      <c r="C10" s="51" t="n">
        <f aca="false">0.94*C5</f>
        <v>2.27302109415152</v>
      </c>
      <c r="D10" s="51" t="n">
        <f aca="false">0.94*D5</f>
        <v>3.161566625</v>
      </c>
      <c r="E10" s="51" t="n">
        <f aca="false">0.94*E5</f>
        <v>4.00703160263636</v>
      </c>
      <c r="F10" s="51" t="n">
        <f aca="false">0.94*F5</f>
        <v>3.15369564181818</v>
      </c>
      <c r="G10" s="51" t="n">
        <f aca="false">0.94*G5</f>
        <v>3.49010313948485</v>
      </c>
      <c r="H10" s="51" t="n">
        <f aca="false">0.94*H5</f>
        <v>3.71328888763636</v>
      </c>
      <c r="I10" s="51" t="n">
        <f aca="false">0.94*I5</f>
        <v>3.38098140078788</v>
      </c>
      <c r="J10" s="51" t="n">
        <f aca="false">0.94*J5</f>
        <v>1.60305218239394</v>
      </c>
      <c r="K10" s="51" t="n">
        <f aca="false">0.94*K5</f>
        <v>0.537011519</v>
      </c>
      <c r="L10" s="51" t="n">
        <f aca="false">0.94*L5</f>
        <v>0.312022081757576</v>
      </c>
      <c r="M10" s="51" t="n">
        <f aca="false">0.94*M5</f>
        <v>0.363100921212121</v>
      </c>
      <c r="N10" s="51" t="n">
        <f aca="false">SUM(B10:M10)</f>
        <v>26.835066877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92468297692308</v>
      </c>
      <c r="C11" s="51" t="n">
        <f aca="false">0.94*C6</f>
        <v>2.15219513838462</v>
      </c>
      <c r="D11" s="51" t="n">
        <f aca="false">0.94*D6</f>
        <v>3.38933561715385</v>
      </c>
      <c r="E11" s="51" t="n">
        <f aca="false">0.94*E6</f>
        <v>3.71246768884615</v>
      </c>
      <c r="F11" s="51" t="n">
        <f aca="false">0.94*F6</f>
        <v>2.62986610238462</v>
      </c>
      <c r="G11" s="51" t="n">
        <f aca="false">0.94*G6</f>
        <v>3.20138700984615</v>
      </c>
      <c r="H11" s="51" t="n">
        <f aca="false">0.94*H6</f>
        <v>3.55034612746154</v>
      </c>
      <c r="I11" s="51" t="n">
        <f aca="false">0.94*I6</f>
        <v>2.93725885384615</v>
      </c>
      <c r="J11" s="51" t="n">
        <f aca="false">0.94*J6</f>
        <v>1.40421225007692</v>
      </c>
      <c r="K11" s="51" t="n">
        <f aca="false">0.94*K6</f>
        <v>0.339667543</v>
      </c>
      <c r="L11" s="51" t="n">
        <f aca="false">0.94*L6</f>
        <v>0.229071991230769</v>
      </c>
      <c r="M11" s="51" t="n">
        <f aca="false">0.94*M6</f>
        <v>0.207109129846154</v>
      </c>
      <c r="N11" s="51" t="n">
        <f aca="false">SUM(B11:M11)</f>
        <v>24.345385749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44116</v>
      </c>
      <c r="C14" s="51" t="n">
        <f aca="false">'ANUAL (Acum. S.LARGA)'!C4</f>
        <v>0.087438</v>
      </c>
      <c r="D14" s="51" t="n">
        <f aca="false">'ANUAL (Acum. S.LARGA)'!D4</f>
        <v>0.2761542</v>
      </c>
      <c r="E14" s="51" t="n">
        <f aca="false">'ANUAL (Acum. S.LARGA)'!E4</f>
        <v>0.1781192</v>
      </c>
      <c r="F14" s="51" t="n">
        <f aca="false">'ANUAL (Acum. S.LARGA)'!F4</f>
        <v>0.2332125</v>
      </c>
      <c r="G14" s="51" t="n">
        <f aca="false">'ANUAL (Acum. S.LARGA)'!G4</f>
        <v>0.273212</v>
      </c>
      <c r="H14" s="51" t="n">
        <f aca="false">'ANUAL (Acum. S.LARGA)'!H4</f>
        <v>0.6555276</v>
      </c>
      <c r="I14" s="51" t="n">
        <f aca="false">'ANUAL (Acum. S.LARGA)'!I4</f>
        <v>0.3554208</v>
      </c>
      <c r="J14" s="51" t="n">
        <f aca="false">'ANUAL (Acum. S.LARGA)'!J4</f>
        <v>0.1417388</v>
      </c>
      <c r="K14" s="51" t="n">
        <f aca="false">'ANUAL (Acum. S.LARGA)'!K4</f>
        <v>0.0186438</v>
      </c>
      <c r="L14" s="51" t="n">
        <f aca="false">'ANUAL (Acum. S.LARGA)'!L4</f>
        <v>0.0012905</v>
      </c>
      <c r="M14" s="51" t="n">
        <f aca="false">'ANUAL (Acum. S.LARGA)'!M4</f>
        <v>0.0050352</v>
      </c>
      <c r="N14" s="51" t="n">
        <f aca="false">'ANUAL (Acum. S.LARGA)'!N4</f>
        <v>7.09815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44116</v>
      </c>
      <c r="C15" s="51" t="n">
        <f aca="false">'ANUAL (Acum. S.CORTA)'!C4</f>
        <v>0.087438</v>
      </c>
      <c r="D15" s="51" t="n">
        <f aca="false">'ANUAL (Acum. S.CORTA)'!D4</f>
        <v>0.2761542</v>
      </c>
      <c r="E15" s="51" t="n">
        <f aca="false">'ANUAL (Acum. S.CORTA)'!E4</f>
        <v>0.1781192</v>
      </c>
      <c r="F15" s="51" t="n">
        <f aca="false">'ANUAL (Acum. S.CORTA)'!F4</f>
        <v>0.2332125</v>
      </c>
      <c r="G15" s="51" t="n">
        <f aca="false">'ANUAL (Acum. S.CORTA)'!G4</f>
        <v>0.273212</v>
      </c>
      <c r="H15" s="51" t="n">
        <f aca="false">'ANUAL (Acum. S.CORTA)'!H4</f>
        <v>0.8628564</v>
      </c>
      <c r="I15" s="51" t="n">
        <f aca="false">'ANUAL (Acum. S.CORTA)'!I4</f>
        <v>0.5694732</v>
      </c>
      <c r="J15" s="51" t="n">
        <f aca="false">'ANUAL (Acum. S.CORTA)'!J4</f>
        <v>0.2155702</v>
      </c>
      <c r="K15" s="51" t="n">
        <f aca="false">'ANUAL (Acum. S.CORTA)'!K4</f>
        <v>0.0186438</v>
      </c>
      <c r="L15" s="51" t="n">
        <f aca="false">'ANUAL (Acum. S.CORTA)'!L4</f>
        <v>0.0012905</v>
      </c>
      <c r="M15" s="51" t="n">
        <f aca="false">'ANUAL (Acum. S.CORTA)'!M4</f>
        <v>0.0050352</v>
      </c>
      <c r="N15" s="51" t="n">
        <f aca="false">'ANUAL (Acum. S.CORTA)'!N4</f>
        <v>9.30856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5600282</v>
      </c>
      <c r="C18" s="51" t="n">
        <f aca="false">'ANUAL (Acum. S.LARGA)'!C5</f>
        <v>10.6347696</v>
      </c>
      <c r="D18" s="51" t="n">
        <f aca="false">'ANUAL (Acum. S.LARGA)'!D5</f>
        <v>11.8857536</v>
      </c>
      <c r="E18" s="51" t="n">
        <f aca="false">'ANUAL (Acum. S.LARGA)'!E5</f>
        <v>26.2132494</v>
      </c>
      <c r="F18" s="51" t="n">
        <f aca="false">'ANUAL (Acum. S.LARGA)'!F5</f>
        <v>13.2070994</v>
      </c>
      <c r="G18" s="51" t="n">
        <f aca="false">'ANUAL (Acum. S.LARGA)'!G5</f>
        <v>13.2586116</v>
      </c>
      <c r="H18" s="51" t="n">
        <f aca="false">'ANUAL (Acum. S.LARGA)'!H5</f>
        <v>9.9797616</v>
      </c>
      <c r="I18" s="51" t="n">
        <f aca="false">'ANUAL (Acum. S.LARGA)'!I5</f>
        <v>11.13684</v>
      </c>
      <c r="J18" s="51" t="n">
        <f aca="false">'ANUAL (Acum. S.LARGA)'!J5</f>
        <v>6.5743363</v>
      </c>
      <c r="K18" s="51" t="n">
        <f aca="false">'ANUAL (Acum. S.LARGA)'!K5</f>
        <v>1.64052</v>
      </c>
      <c r="L18" s="51" t="n">
        <f aca="false">'ANUAL (Acum. S.LARGA)'!L5</f>
        <v>1.1172049</v>
      </c>
      <c r="M18" s="51" t="n">
        <f aca="false">'ANUAL (Acum. S.LARGA)'!M5</f>
        <v>1.7233216</v>
      </c>
      <c r="N18" s="51" t="n">
        <f aca="false">'ANUAL (Acum. S.LARGA)'!N5</f>
        <v>62.41124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035564</v>
      </c>
      <c r="C19" s="51" t="n">
        <f aca="false">'ANUAL (Acum. S.CORTA)'!C5</f>
        <v>8.1721245</v>
      </c>
      <c r="D19" s="51" t="n">
        <f aca="false">'ANUAL (Acum. S.CORTA)'!D5</f>
        <v>10.9798733</v>
      </c>
      <c r="E19" s="51" t="n">
        <f aca="false">'ANUAL (Acum. S.CORTA)'!E5</f>
        <v>13.056582</v>
      </c>
      <c r="F19" s="51" t="n">
        <f aca="false">'ANUAL (Acum. S.CORTA)'!F5</f>
        <v>7.7255416</v>
      </c>
      <c r="G19" s="51" t="n">
        <f aca="false">'ANUAL (Acum. S.CORTA)'!G5</f>
        <v>11.650872</v>
      </c>
      <c r="H19" s="51" t="n">
        <f aca="false">'ANUAL (Acum. S.CORTA)'!H5</f>
        <v>9.9797616</v>
      </c>
      <c r="I19" s="51" t="n">
        <f aca="false">'ANUAL (Acum. S.CORTA)'!I5</f>
        <v>7.3517802</v>
      </c>
      <c r="J19" s="51" t="n">
        <f aca="false">'ANUAL (Acum. S.CORTA)'!J5</f>
        <v>5.580905</v>
      </c>
      <c r="K19" s="51" t="n">
        <f aca="false">'ANUAL (Acum. S.CORTA)'!K5</f>
        <v>0.9925851</v>
      </c>
      <c r="L19" s="51" t="n">
        <f aca="false">'ANUAL (Acum. S.CORTA)'!L5</f>
        <v>0.5781952</v>
      </c>
      <c r="M19" s="51" t="n">
        <f aca="false">'ANUAL (Acum. S.CORTA)'!M5</f>
        <v>0.4954752</v>
      </c>
      <c r="N19" s="51" t="n">
        <f aca="false">'ANUAL (Acum. S.CORTA)'!N5</f>
        <v>45.2435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333505</v>
      </c>
      <c r="C22" s="51" t="n">
        <f aca="false">'ANUAL (Acum. S.LARGA)'!C9</f>
        <v>1.52347485</v>
      </c>
      <c r="D22" s="51" t="n">
        <f aca="false">'ANUAL (Acum. S.LARGA)'!D9</f>
        <v>2.3815097</v>
      </c>
      <c r="E22" s="51" t="n">
        <f aca="false">'ANUAL (Acum. S.LARGA)'!E9</f>
        <v>3.2749731</v>
      </c>
      <c r="F22" s="51" t="n">
        <f aca="false">'ANUAL (Acum. S.LARGA)'!F9</f>
        <v>2.4251918</v>
      </c>
      <c r="G22" s="51" t="n">
        <f aca="false">'ANUAL (Acum. S.LARGA)'!G9</f>
        <v>3.0065582</v>
      </c>
      <c r="H22" s="51" t="n">
        <f aca="false">'ANUAL (Acum. S.LARGA)'!H9</f>
        <v>3.54655835</v>
      </c>
      <c r="I22" s="51" t="n">
        <f aca="false">'ANUAL (Acum. S.LARGA)'!I9</f>
        <v>3.0019727</v>
      </c>
      <c r="J22" s="51" t="n">
        <f aca="false">'ANUAL (Acum. S.LARGA)'!J9</f>
        <v>1.2923821</v>
      </c>
      <c r="K22" s="51" t="n">
        <f aca="false">'ANUAL (Acum. S.LARGA)'!K9</f>
        <v>0.44241585</v>
      </c>
      <c r="L22" s="51" t="n">
        <f aca="false">'ANUAL (Acum. S.LARGA)'!L9</f>
        <v>0.2798282</v>
      </c>
      <c r="M22" s="51" t="n">
        <f aca="false">'ANUAL (Acum. S.LARGA)'!M9</f>
        <v>0.28781075</v>
      </c>
      <c r="N22" s="51" t="n">
        <f aca="false">'ANUAL (Acum. S.LARGA)'!N9</f>
        <v>27.625570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7144585</v>
      </c>
      <c r="C23" s="51" t="n">
        <f aca="false">'ANUAL (Acum. S.CORTA)'!C9</f>
        <v>1.5221625</v>
      </c>
      <c r="D23" s="51" t="n">
        <f aca="false">'ANUAL (Acum. S.CORTA)'!D9</f>
        <v>2.98371315</v>
      </c>
      <c r="E23" s="51" t="n">
        <f aca="false">'ANUAL (Acum. S.CORTA)'!E9</f>
        <v>3.2385816</v>
      </c>
      <c r="F23" s="51" t="n">
        <f aca="false">'ANUAL (Acum. S.CORTA)'!F9</f>
        <v>2.2188604</v>
      </c>
      <c r="G23" s="51" t="n">
        <f aca="false">'ANUAL (Acum. S.CORTA)'!G9</f>
        <v>2.5899487</v>
      </c>
      <c r="H23" s="51" t="n">
        <f aca="false">'ANUAL (Acum. S.CORTA)'!H9</f>
        <v>3.3534988</v>
      </c>
      <c r="I23" s="51" t="n">
        <f aca="false">'ANUAL (Acum. S.CORTA)'!I9</f>
        <v>2.9205293</v>
      </c>
      <c r="J23" s="51" t="n">
        <f aca="false">'ANUAL (Acum. S.CORTA)'!J9</f>
        <v>1.1729233</v>
      </c>
      <c r="K23" s="51" t="n">
        <f aca="false">'ANUAL (Acum. S.CORTA)'!K9</f>
        <v>0.31001335</v>
      </c>
      <c r="L23" s="51" t="n">
        <f aca="false">'ANUAL (Acum. S.CORTA)'!L9</f>
        <v>0.24138285</v>
      </c>
      <c r="M23" s="51" t="n">
        <f aca="false">'ANUAL (Acum. S.CORTA)'!M9</f>
        <v>0.2105854</v>
      </c>
      <c r="N23" s="51" t="n">
        <f aca="false">'ANUAL (Acum. S.CORTA)'!N9</f>
        <v>23.320737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95076766976864</v>
      </c>
      <c r="C26" s="51" t="n">
        <f aca="false">'ANUAL (Acum. S.LARGA)'!C12</f>
        <v>2.22090736377493</v>
      </c>
      <c r="D26" s="51" t="n">
        <f aca="false">'ANUAL (Acum. S.LARGA)'!D12</f>
        <v>2.79741222429736</v>
      </c>
      <c r="E26" s="51" t="n">
        <f aca="false">'ANUAL (Acum. S.LARGA)'!E12</f>
        <v>4.04751853205224</v>
      </c>
      <c r="F26" s="51" t="n">
        <f aca="false">'ANUAL (Acum. S.LARGA)'!F12</f>
        <v>2.62608483523233</v>
      </c>
      <c r="G26" s="51" t="n">
        <f aca="false">'ANUAL (Acum. S.LARGA)'!G12</f>
        <v>2.72420104471863</v>
      </c>
      <c r="H26" s="51" t="n">
        <f aca="false">'ANUAL (Acum. S.LARGA)'!H12</f>
        <v>2.23432031264652</v>
      </c>
      <c r="I26" s="51" t="n">
        <f aca="false">'ANUAL (Acum. S.LARGA)'!I12</f>
        <v>2.52721151704894</v>
      </c>
      <c r="J26" s="51" t="n">
        <f aca="false">'ANUAL (Acum. S.LARGA)'!J12</f>
        <v>1.37606438641428</v>
      </c>
      <c r="K26" s="51" t="n">
        <f aca="false">'ANUAL (Acum. S.LARGA)'!K12</f>
        <v>0.417061490898654</v>
      </c>
      <c r="L26" s="51" t="n">
        <f aca="false">'ANUAL (Acum. S.LARGA)'!L12</f>
        <v>0.260659992423891</v>
      </c>
      <c r="M26" s="51" t="n">
        <f aca="false">'ANUAL (Acum. S.LARGA)'!M12</f>
        <v>0.345633108317894</v>
      </c>
      <c r="N26" s="51" t="n">
        <f aca="false">'ANUAL (Acum. S.LARGA)'!N12</f>
        <v>12.18824203330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24448143238518</v>
      </c>
      <c r="C27" s="51" t="n">
        <f aca="false">'ANUAL (Acum. S.CORTA)'!C12</f>
        <v>2.00497778364308</v>
      </c>
      <c r="D27" s="51" t="n">
        <f aca="false">'ANUAL (Acum. S.CORTA)'!D12</f>
        <v>2.77946995306926</v>
      </c>
      <c r="E27" s="51" t="n">
        <f aca="false">'ANUAL (Acum. S.CORTA)'!E12</f>
        <v>3.49026193086677</v>
      </c>
      <c r="F27" s="51" t="n">
        <f aca="false">'ANUAL (Acum. S.CORTA)'!F12</f>
        <v>2.21011371502738</v>
      </c>
      <c r="G27" s="51" t="n">
        <f aca="false">'ANUAL (Acum. S.CORTA)'!G12</f>
        <v>2.76773441976662</v>
      </c>
      <c r="H27" s="51" t="n">
        <f aca="false">'ANUAL (Acum. S.CORTA)'!H12</f>
        <v>2.60436963589246</v>
      </c>
      <c r="I27" s="51" t="n">
        <f aca="false">'ANUAL (Acum. S.CORTA)'!I12</f>
        <v>2.02228411100418</v>
      </c>
      <c r="J27" s="51" t="n">
        <f aca="false">'ANUAL (Acum. S.CORTA)'!J12</f>
        <v>1.28039422072289</v>
      </c>
      <c r="K27" s="51" t="n">
        <f aca="false">'ANUAL (Acum. S.CORTA)'!K12</f>
        <v>0.275970330852721</v>
      </c>
      <c r="L27" s="51" t="n">
        <f aca="false">'ANUAL (Acum. S.CORTA)'!L12</f>
        <v>0.184146532849252</v>
      </c>
      <c r="M27" s="51" t="n">
        <f aca="false">'ANUAL (Acum. S.CORTA)'!M12</f>
        <v>0.142182916364208</v>
      </c>
      <c r="N27" s="51" t="n">
        <f aca="false">'ANUAL (Acum. S.CORTA)'!N12</f>
        <v>11.05760584860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92</v>
      </c>
      <c r="D30" s="51" t="n">
        <f aca="false">'ANUAL (Acum. S.LARGA)'!D13</f>
        <v>0.83</v>
      </c>
      <c r="E30" s="51" t="n">
        <f aca="false">'ANUAL (Acum. S.LARGA)'!E13</f>
        <v>0.95</v>
      </c>
      <c r="F30" s="51" t="n">
        <f aca="false">'ANUAL (Acum. S.LARGA)'!F13</f>
        <v>0.78</v>
      </c>
      <c r="G30" s="51" t="n">
        <f aca="false">'ANUAL (Acum. S.LARGA)'!G13</f>
        <v>0.73</v>
      </c>
      <c r="H30" s="51" t="n">
        <f aca="false">'ANUAL (Acum. S.LARGA)'!H13</f>
        <v>0.57</v>
      </c>
      <c r="I30" s="51" t="n">
        <f aca="false">'ANUAL (Acum. S.LARGA)'!I13</f>
        <v>0.7</v>
      </c>
      <c r="J30" s="51" t="n">
        <f aca="false">'ANUAL (Acum. S.LARGA)'!J13</f>
        <v>0.81</v>
      </c>
      <c r="K30" s="51" t="n">
        <f aca="false">'ANUAL (Acum. S.LARGA)'!K13</f>
        <v>0.73</v>
      </c>
      <c r="L30" s="51" t="n">
        <f aca="false">'ANUAL (Acum. S.LARGA)'!L13</f>
        <v>0.79</v>
      </c>
      <c r="M30" s="51" t="n">
        <f aca="false">'ANUAL (Acum. S.LARGA)'!M13</f>
        <v>0.89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0.88</v>
      </c>
      <c r="D31" s="51" t="n">
        <f aca="false">'ANUAL (Acum. S.CORTA)'!D13</f>
        <v>0.77</v>
      </c>
      <c r="E31" s="51" t="n">
        <f aca="false">'ANUAL (Acum. S.CORTA)'!E13</f>
        <v>0.88</v>
      </c>
      <c r="F31" s="51" t="n">
        <f aca="false">'ANUAL (Acum. S.CORTA)'!F13</f>
        <v>0.79</v>
      </c>
      <c r="G31" s="51" t="n">
        <f aca="false">'ANUAL (Acum. S.CORTA)'!G13</f>
        <v>0.81</v>
      </c>
      <c r="H31" s="51" t="n">
        <f aca="false">'ANUAL (Acum. S.CORTA)'!H13</f>
        <v>0.69</v>
      </c>
      <c r="I31" s="51" t="n">
        <f aca="false">'ANUAL (Acum. S.CORTA)'!I13</f>
        <v>0.65</v>
      </c>
      <c r="J31" s="51" t="n">
        <f aca="false">'ANUAL (Acum. S.CORTA)'!J13</f>
        <v>0.86</v>
      </c>
      <c r="K31" s="51" t="n">
        <f aca="false">'ANUAL (Acum. S.CORTA)'!K13</f>
        <v>0.76</v>
      </c>
      <c r="L31" s="51" t="n">
        <f aca="false">'ANUAL (Acum. S.CORTA)'!L13</f>
        <v>0.76</v>
      </c>
      <c r="M31" s="51" t="n">
        <f aca="false">'ANUAL (Acum. S.CORTA)'!M13</f>
        <v>0.65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7616662529631</v>
      </c>
      <c r="C34" s="51" t="n">
        <f aca="false">'ANUAL (Acum. S.LARGA)'!C14</f>
        <v>1.51590337018362</v>
      </c>
      <c r="D34" s="51" t="n">
        <f aca="false">'ANUAL (Acum. S.LARGA)'!D14</f>
        <v>1.29573071251148</v>
      </c>
      <c r="E34" s="51" t="n">
        <f aca="false">'ANUAL (Acum. S.LARGA)'!E14</f>
        <v>2.74253116103261</v>
      </c>
      <c r="F34" s="51" t="n">
        <f aca="false">'ANUAL (Acum. S.LARGA)'!F14</f>
        <v>1.43930455502924</v>
      </c>
      <c r="G34" s="51" t="n">
        <f aca="false">'ANUAL (Acum. S.LARGA)'!G14</f>
        <v>1.65124085095095</v>
      </c>
      <c r="H34" s="51" t="n">
        <f aca="false">'ANUAL (Acum. S.LARGA)'!H14</f>
        <v>0.739744978542706</v>
      </c>
      <c r="I34" s="51" t="n">
        <f aca="false">'ANUAL (Acum. S.LARGA)'!I14</f>
        <v>1.1574258005566</v>
      </c>
      <c r="J34" s="51" t="n">
        <f aca="false">'ANUAL (Acum. S.LARGA)'!J14</f>
        <v>1.61716007255916</v>
      </c>
      <c r="K34" s="51" t="n">
        <f aca="false">'ANUAL (Acum. S.LARGA)'!K14</f>
        <v>0.778739952401147</v>
      </c>
      <c r="L34" s="51" t="n">
        <f aca="false">'ANUAL (Acum. S.LARGA)'!L14</f>
        <v>1.10846696321822</v>
      </c>
      <c r="M34" s="51" t="n">
        <f aca="false">'ANUAL (Acum. S.LARGA)'!M14</f>
        <v>1.88334932846532</v>
      </c>
      <c r="N34" s="51" t="n">
        <f aca="false">'ANUAL (Acum. S.LARGA)'!N14</f>
        <v>0.4445973833549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127810343149</v>
      </c>
      <c r="C35" s="51" t="n">
        <f aca="false">'ANUAL (Acum. S.CORTA)'!C14</f>
        <v>1.13647407987895</v>
      </c>
      <c r="D35" s="51" t="n">
        <f aca="false">'ANUAL (Acum. S.CORTA)'!D14</f>
        <v>0.963330110429068</v>
      </c>
      <c r="E35" s="51" t="n">
        <f aca="false">'ANUAL (Acum. S.CORTA)'!E14</f>
        <v>0.848292907028704</v>
      </c>
      <c r="F35" s="51" t="n">
        <f aca="false">'ANUAL (Acum. S.CORTA)'!F14</f>
        <v>0.750085675302499</v>
      </c>
      <c r="G35" s="51" t="n">
        <f aca="false">'ANUAL (Acum. S.CORTA)'!G14</f>
        <v>1.56623321731716</v>
      </c>
      <c r="H35" s="51" t="n">
        <f aca="false">'ANUAL (Acum. S.CORTA)'!H14</f>
        <v>0.963333036967781</v>
      </c>
      <c r="I35" s="51" t="n">
        <f aca="false">'ANUAL (Acum. S.CORTA)'!I14</f>
        <v>0.328343273576037</v>
      </c>
      <c r="J35" s="51" t="n">
        <f aca="false">'ANUAL (Acum. S.CORTA)'!J14</f>
        <v>1.79632470671037</v>
      </c>
      <c r="K35" s="51" t="n">
        <f aca="false">'ANUAL (Acum. S.CORTA)'!K14</f>
        <v>0.661695188231744</v>
      </c>
      <c r="L35" s="51" t="n">
        <f aca="false">'ANUAL (Acum. S.CORTA)'!L14</f>
        <v>0.371049583361577</v>
      </c>
      <c r="M35" s="51" t="n">
        <f aca="false">'ANUAL (Acum. S.CORTA)'!M14</f>
        <v>0.114119013383231</v>
      </c>
      <c r="N35" s="51" t="n">
        <f aca="false">'ANUAL (Acum. S.CORTA)'!N14</f>
        <v>0.3689367933741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0151341890842</v>
      </c>
      <c r="C38" s="38" t="n">
        <f aca="false">'ANUAL (Acum. S.LARGA)'!N15</f>
        <v>0.05518663195673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2544676968296</v>
      </c>
      <c r="C39" s="38" t="n">
        <f aca="false">'ANUAL (Acum. S.CORTA)'!N15</f>
        <v>-0.2407536841217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7 - Río Cambrones desde cabecera hasta embalse de Pontón Alto y arroyo del Chorro Gr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44116</v>
      </c>
      <c r="C4" s="19" t="n">
        <f aca="false">MIN(C18:C83)</f>
        <v>0.087438</v>
      </c>
      <c r="D4" s="19" t="n">
        <f aca="false">MIN(D18:D83)</f>
        <v>0.2761542</v>
      </c>
      <c r="E4" s="19" t="n">
        <f aca="false">MIN(E18:E83)</f>
        <v>0.1781192</v>
      </c>
      <c r="F4" s="19" t="n">
        <f aca="false">MIN(F18:F83)</f>
        <v>0.2332125</v>
      </c>
      <c r="G4" s="19" t="n">
        <f aca="false">MIN(G18:G83)</f>
        <v>0.273212</v>
      </c>
      <c r="H4" s="19" t="n">
        <f aca="false">MIN(H18:H83)</f>
        <v>0.6555276</v>
      </c>
      <c r="I4" s="19" t="n">
        <f aca="false">MIN(I18:I83)</f>
        <v>0.3554208</v>
      </c>
      <c r="J4" s="19" t="n">
        <f aca="false">MIN(J18:J83)</f>
        <v>0.1417388</v>
      </c>
      <c r="K4" s="19" t="n">
        <f aca="false">MIN(K18:K83)</f>
        <v>0.0186438</v>
      </c>
      <c r="L4" s="19" t="n">
        <f aca="false">MIN(L18:L83)</f>
        <v>0.0012905</v>
      </c>
      <c r="M4" s="19" t="n">
        <f aca="false">MIN(M18:M83)</f>
        <v>0.0050352</v>
      </c>
      <c r="N4" s="19" t="n">
        <f aca="false">MIN(N18:N83)</f>
        <v>7.09815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600282</v>
      </c>
      <c r="C5" s="19" t="n">
        <f aca="false">MAX(C18:C83)</f>
        <v>10.6347696</v>
      </c>
      <c r="D5" s="19" t="n">
        <f aca="false">MAX(D18:D83)</f>
        <v>11.8857536</v>
      </c>
      <c r="E5" s="19" t="n">
        <f aca="false">MAX(E18:E83)</f>
        <v>26.2132494</v>
      </c>
      <c r="F5" s="19" t="n">
        <f aca="false">MAX(F18:F83)</f>
        <v>13.2070994</v>
      </c>
      <c r="G5" s="19" t="n">
        <f aca="false">MAX(G18:G83)</f>
        <v>13.2586116</v>
      </c>
      <c r="H5" s="19" t="n">
        <f aca="false">MAX(H18:H83)</f>
        <v>9.9797616</v>
      </c>
      <c r="I5" s="19" t="n">
        <f aca="false">MAX(I18:I83)</f>
        <v>11.13684</v>
      </c>
      <c r="J5" s="19" t="n">
        <f aca="false">MAX(J18:J83)</f>
        <v>6.5743363</v>
      </c>
      <c r="K5" s="19" t="n">
        <f aca="false">MAX(K18:K83)</f>
        <v>1.64052</v>
      </c>
      <c r="L5" s="19" t="n">
        <f aca="false">MAX(L18:L83)</f>
        <v>1.1172049</v>
      </c>
      <c r="M5" s="19" t="n">
        <f aca="false">MAX(M18:M83)</f>
        <v>1.7233216</v>
      </c>
      <c r="N5" s="19" t="n">
        <f aca="false">MAX(N18:N83)</f>
        <v>62.41124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3821043939394</v>
      </c>
      <c r="C6" s="19" t="n">
        <f aca="false">AVERAGE(C18:C83)</f>
        <v>2.4181075469697</v>
      </c>
      <c r="D6" s="19" t="n">
        <f aca="false">AVERAGE(D18:D83)</f>
        <v>3.36336875</v>
      </c>
      <c r="E6" s="19" t="n">
        <f aca="false">AVERAGE(E18:E83)</f>
        <v>4.26279957727273</v>
      </c>
      <c r="F6" s="19" t="n">
        <f aca="false">AVERAGE(F18:F83)</f>
        <v>3.35499536363636</v>
      </c>
      <c r="G6" s="19" t="n">
        <f aca="false">AVERAGE(G18:G83)</f>
        <v>3.71287568030303</v>
      </c>
      <c r="H6" s="19" t="n">
        <f aca="false">AVERAGE(H18:H83)</f>
        <v>3.95030732727273</v>
      </c>
      <c r="I6" s="19" t="n">
        <f aca="false">AVERAGE(I18:I83)</f>
        <v>3.59678872424242</v>
      </c>
      <c r="J6" s="19" t="n">
        <f aca="false">AVERAGE(J18:J83)</f>
        <v>1.70537466212121</v>
      </c>
      <c r="K6" s="19" t="n">
        <f aca="false">AVERAGE(K18:K83)</f>
        <v>0.57128885</v>
      </c>
      <c r="L6" s="19" t="n">
        <f aca="false">AVERAGE(L18:L83)</f>
        <v>0.331938384848485</v>
      </c>
      <c r="M6" s="19" t="n">
        <f aca="false">AVERAGE(M18:M83)</f>
        <v>0.386277575757576</v>
      </c>
      <c r="N6" s="19" t="n">
        <f aca="false">SUM(B6:M6)</f>
        <v>28.54794348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8676</v>
      </c>
      <c r="C7" s="19" t="n">
        <f aca="false">PERCENTILE(C18:C83,0.1)</f>
        <v>0.38591025</v>
      </c>
      <c r="D7" s="19" t="n">
        <f aca="false">PERCENTILE(D18:D83,0.1)</f>
        <v>0.68012665</v>
      </c>
      <c r="E7" s="19" t="n">
        <f aca="false">PERCENTILE(E18:E83,0.1)</f>
        <v>0.6617585</v>
      </c>
      <c r="F7" s="19" t="n">
        <f aca="false">PERCENTILE(F18:F83,0.1)</f>
        <v>0.90955205</v>
      </c>
      <c r="G7" s="19" t="n">
        <f aca="false">PERCENTILE(G18:G83,0.1)</f>
        <v>1.0208307</v>
      </c>
      <c r="H7" s="19" t="n">
        <f aca="false">PERCENTILE(H18:H83,0.1)</f>
        <v>1.3309954</v>
      </c>
      <c r="I7" s="19" t="n">
        <f aca="false">PERCENTILE(I18:I83,0.1)</f>
        <v>0.9044586</v>
      </c>
      <c r="J7" s="19" t="n">
        <f aca="false">PERCENTILE(J18:J83,0.1)</f>
        <v>0.456214</v>
      </c>
      <c r="K7" s="19" t="n">
        <f aca="false">PERCENTILE(K18:K83,0.1)</f>
        <v>0.1093435</v>
      </c>
      <c r="L7" s="19" t="n">
        <f aca="false">PERCENTILE(L18:L83,0.1)</f>
        <v>0.0470438</v>
      </c>
      <c r="M7" s="19" t="n">
        <f aca="false">PERCENTILE(M18:M83,0.1)</f>
        <v>0.0870426</v>
      </c>
      <c r="N7" s="19" t="n">
        <f aca="false">PERCENTILE(N18:N83,0.1)</f>
        <v>12.92651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83287</v>
      </c>
      <c r="C8" s="19" t="n">
        <f aca="false">PERCENTILE(C18:C83,0.25)</f>
        <v>0.779555325</v>
      </c>
      <c r="D8" s="19" t="n">
        <f aca="false">PERCENTILE(D18:D83,0.25)</f>
        <v>1.18101265</v>
      </c>
      <c r="E8" s="19" t="n">
        <f aca="false">PERCENTILE(E18:E83,0.25)</f>
        <v>1.4236817</v>
      </c>
      <c r="F8" s="19" t="n">
        <f aca="false">PERCENTILE(F18:F83,0.25)</f>
        <v>1.2020826</v>
      </c>
      <c r="G8" s="19" t="n">
        <f aca="false">PERCENTILE(G18:G83,0.25)</f>
        <v>1.9454751</v>
      </c>
      <c r="H8" s="19" t="n">
        <f aca="false">PERCENTILE(H18:H83,0.25)</f>
        <v>2.18564085</v>
      </c>
      <c r="I8" s="19" t="n">
        <f aca="false">PERCENTILE(I18:I83,0.25)</f>
        <v>1.7099262</v>
      </c>
      <c r="J8" s="19" t="n">
        <f aca="false">PERCENTILE(J18:J83,0.25)</f>
        <v>0.753385125</v>
      </c>
      <c r="K8" s="19" t="n">
        <f aca="false">PERCENTILE(K18:K83,0.25)</f>
        <v>0.2925995</v>
      </c>
      <c r="L8" s="19" t="n">
        <f aca="false">PERCENTILE(L18:L83,0.25)</f>
        <v>0.124041375</v>
      </c>
      <c r="M8" s="19" t="n">
        <f aca="false">PERCENTILE(M18:M83,0.25)</f>
        <v>0.17668665</v>
      </c>
      <c r="N8" s="19" t="n">
        <f aca="false">PERCENTILE(N18:N83,0.25)</f>
        <v>20.190014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33505</v>
      </c>
      <c r="C9" s="19" t="n">
        <f aca="false">PERCENTILE(C18:C83,0.5)</f>
        <v>1.52347485</v>
      </c>
      <c r="D9" s="19" t="n">
        <f aca="false">PERCENTILE(D18:D83,0.5)</f>
        <v>2.3815097</v>
      </c>
      <c r="E9" s="19" t="n">
        <f aca="false">PERCENTILE(E18:E83,0.5)</f>
        <v>3.2749731</v>
      </c>
      <c r="F9" s="19" t="n">
        <f aca="false">PERCENTILE(F18:F83,0.5)</f>
        <v>2.4251918</v>
      </c>
      <c r="G9" s="19" t="n">
        <f aca="false">PERCENTILE(G18:G83,0.5)</f>
        <v>3.0065582</v>
      </c>
      <c r="H9" s="19" t="n">
        <f aca="false">PERCENTILE(H18:H83,0.5)</f>
        <v>3.54655835</v>
      </c>
      <c r="I9" s="19" t="n">
        <f aca="false">PERCENTILE(I18:I83,0.5)</f>
        <v>3.0019727</v>
      </c>
      <c r="J9" s="19" t="n">
        <f aca="false">PERCENTILE(J18:J83,0.5)</f>
        <v>1.2923821</v>
      </c>
      <c r="K9" s="19" t="n">
        <f aca="false">PERCENTILE(K18:K83,0.5)</f>
        <v>0.44241585</v>
      </c>
      <c r="L9" s="19" t="n">
        <f aca="false">PERCENTILE(L18:L83,0.5)</f>
        <v>0.2798282</v>
      </c>
      <c r="M9" s="19" t="n">
        <f aca="false">PERCENTILE(M18:M83,0.5)</f>
        <v>0.28781075</v>
      </c>
      <c r="N9" s="19" t="n">
        <f aca="false">PERCENTILE(N18:N83,0.5)</f>
        <v>27.6255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879403</v>
      </c>
      <c r="C10" s="19" t="n">
        <f aca="false">PERCENTILE(C18:C83,0.75)</f>
        <v>3.31636935</v>
      </c>
      <c r="D10" s="19" t="n">
        <f aca="false">PERCENTILE(D18:D83,0.75)</f>
        <v>4.78219095</v>
      </c>
      <c r="E10" s="19" t="n">
        <f aca="false">PERCENTILE(E18:E83,0.75)</f>
        <v>6.10485575</v>
      </c>
      <c r="F10" s="19" t="n">
        <f aca="false">PERCENTILE(F18:F83,0.75)</f>
        <v>4.92989545</v>
      </c>
      <c r="G10" s="19" t="n">
        <f aca="false">PERCENTILE(G18:G83,0.75)</f>
        <v>4.8142128</v>
      </c>
      <c r="H10" s="19" t="n">
        <f aca="false">PERCENTILE(H18:H83,0.75)</f>
        <v>5.1070833</v>
      </c>
      <c r="I10" s="19" t="n">
        <f aca="false">PERCENTILE(I18:I83,0.75)</f>
        <v>4.8087955</v>
      </c>
      <c r="J10" s="19" t="n">
        <f aca="false">PERCENTILE(J18:J83,0.75)</f>
        <v>2.364158475</v>
      </c>
      <c r="K10" s="19" t="n">
        <f aca="false">PERCENTILE(K18:K83,0.75)</f>
        <v>0.85515435</v>
      </c>
      <c r="L10" s="19" t="n">
        <f aca="false">PERCENTILE(L18:L83,0.75)</f>
        <v>0.44471385</v>
      </c>
      <c r="M10" s="19" t="n">
        <f aca="false">PERCENTILE(M18:M83,0.75)</f>
        <v>0.4441188</v>
      </c>
      <c r="N10" s="19" t="n">
        <f aca="false">PERCENTILE(N18:N83,0.75)</f>
        <v>36.96403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960879</v>
      </c>
      <c r="C11" s="19" t="n">
        <f aca="false">PERCENTILE(C18:C83,0.9)</f>
        <v>4.96155935</v>
      </c>
      <c r="D11" s="19" t="n">
        <f aca="false">PERCENTILE(D18:D83,0.9)</f>
        <v>6.9436415</v>
      </c>
      <c r="E11" s="19" t="n">
        <f aca="false">PERCENTILE(E18:E83,0.9)</f>
        <v>8.3191506</v>
      </c>
      <c r="F11" s="19" t="n">
        <f aca="false">PERCENTILE(F18:F83,0.9)</f>
        <v>6.7706109</v>
      </c>
      <c r="G11" s="19" t="n">
        <f aca="false">PERCENTILE(G18:G83,0.9)</f>
        <v>6.0335456</v>
      </c>
      <c r="H11" s="19" t="n">
        <f aca="false">PERCENTILE(H18:H83,0.9)</f>
        <v>6.9943838</v>
      </c>
      <c r="I11" s="19" t="n">
        <f aca="false">PERCENTILE(I18:I83,0.9)</f>
        <v>6.8000867</v>
      </c>
      <c r="J11" s="19" t="n">
        <f aca="false">PERCENTILE(J18:J83,0.9)</f>
        <v>3.49699015</v>
      </c>
      <c r="K11" s="19" t="n">
        <f aca="false">PERCENTILE(K18:K83,0.9)</f>
        <v>1.2386854</v>
      </c>
      <c r="L11" s="19" t="n">
        <f aca="false">PERCENTILE(L18:L83,0.9)</f>
        <v>0.6947723</v>
      </c>
      <c r="M11" s="19" t="n">
        <f aca="false">PERCENTILE(M18:M83,0.9)</f>
        <v>0.806502</v>
      </c>
      <c r="N11" s="19" t="n">
        <f aca="false">PERCENTILE(N18:N83,0.9)</f>
        <v>43.67181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95076766976864</v>
      </c>
      <c r="C12" s="19" t="n">
        <f aca="false">STDEV(C18:C83)</f>
        <v>2.22090736377493</v>
      </c>
      <c r="D12" s="19" t="n">
        <f aca="false">STDEV(D18:D83)</f>
        <v>2.79741222429736</v>
      </c>
      <c r="E12" s="19" t="n">
        <f aca="false">STDEV(E18:E83)</f>
        <v>4.04751853205224</v>
      </c>
      <c r="F12" s="19" t="n">
        <f aca="false">STDEV(F18:F83)</f>
        <v>2.62608483523233</v>
      </c>
      <c r="G12" s="19" t="n">
        <f aca="false">STDEV(G18:G83)</f>
        <v>2.72420104471863</v>
      </c>
      <c r="H12" s="19" t="n">
        <f aca="false">STDEV(H18:H83)</f>
        <v>2.23432031264652</v>
      </c>
      <c r="I12" s="19" t="n">
        <f aca="false">STDEV(I18:I83)</f>
        <v>2.52721151704894</v>
      </c>
      <c r="J12" s="19" t="n">
        <f aca="false">STDEV(J18:J83)</f>
        <v>1.37606438641428</v>
      </c>
      <c r="K12" s="19" t="n">
        <f aca="false">STDEV(K18:K83)</f>
        <v>0.417061490898654</v>
      </c>
      <c r="L12" s="19" t="n">
        <f aca="false">STDEV(L18:L83)</f>
        <v>0.260659992423891</v>
      </c>
      <c r="M12" s="19" t="n">
        <f aca="false">STDEV(M18:M83)</f>
        <v>0.345633108317894</v>
      </c>
      <c r="N12" s="19" t="n">
        <f aca="false">STDEV(N18:N83)</f>
        <v>12.18824203330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2</v>
      </c>
      <c r="D13" s="19" t="n">
        <f aca="false">ROUND(D12/D6,2)</f>
        <v>0.83</v>
      </c>
      <c r="E13" s="19" t="n">
        <f aca="false">ROUND(E12/E6,2)</f>
        <v>0.95</v>
      </c>
      <c r="F13" s="19" t="n">
        <f aca="false">ROUND(F12/F6,2)</f>
        <v>0.78</v>
      </c>
      <c r="G13" s="19" t="n">
        <f aca="false">ROUND(G12/G6,2)</f>
        <v>0.73</v>
      </c>
      <c r="H13" s="19" t="n">
        <f aca="false">ROUND(H12/H6,2)</f>
        <v>0.57</v>
      </c>
      <c r="I13" s="19" t="n">
        <f aca="false">ROUND(I12/I6,2)</f>
        <v>0.7</v>
      </c>
      <c r="J13" s="19" t="n">
        <f aca="false">ROUND(J12/J6,2)</f>
        <v>0.81</v>
      </c>
      <c r="K13" s="19" t="n">
        <f aca="false">ROUND(K12/K6,2)</f>
        <v>0.73</v>
      </c>
      <c r="L13" s="19" t="n">
        <f aca="false">ROUND(L12/L6,2)</f>
        <v>0.79</v>
      </c>
      <c r="M13" s="19" t="n">
        <f aca="false">ROUND(M12/M6,2)</f>
        <v>0.8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616662529631</v>
      </c>
      <c r="C14" s="38" t="n">
        <f aca="false">66*Q84/(65*64*C12^3)</f>
        <v>1.51590337018362</v>
      </c>
      <c r="D14" s="38" t="n">
        <f aca="false">66*R84/(65*64*D12^3)</f>
        <v>1.29573071251148</v>
      </c>
      <c r="E14" s="38" t="n">
        <f aca="false">66*S84/(65*64*E12^3)</f>
        <v>2.74253116103261</v>
      </c>
      <c r="F14" s="38" t="n">
        <f aca="false">66*T84/(65*64*F12^3)</f>
        <v>1.43930455502924</v>
      </c>
      <c r="G14" s="38" t="n">
        <f aca="false">66*U84/(65*64*G12^3)</f>
        <v>1.65124085095095</v>
      </c>
      <c r="H14" s="38" t="n">
        <f aca="false">66*V84/(65*64*H12^3)</f>
        <v>0.739744978542706</v>
      </c>
      <c r="I14" s="38" t="n">
        <f aca="false">66*W84/(65*64*I12^3)</f>
        <v>1.1574258005566</v>
      </c>
      <c r="J14" s="38" t="n">
        <f aca="false">66*X84/(65*64*J12^3)</f>
        <v>1.61716007255916</v>
      </c>
      <c r="K14" s="38" t="n">
        <f aca="false">66*Y84/(65*64*K12^3)</f>
        <v>0.778739952401147</v>
      </c>
      <c r="L14" s="38" t="n">
        <f aca="false">66*Z84/(65*64*L12^3)</f>
        <v>1.10846696321822</v>
      </c>
      <c r="M14" s="38" t="n">
        <f aca="false">66*AA84/(65*64*M12^3)</f>
        <v>1.88334932846532</v>
      </c>
      <c r="N14" s="38" t="n">
        <f aca="false">66*AB84/(65*64*N12^3)</f>
        <v>0.4445973833549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1866319567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264422</v>
      </c>
      <c r="C18" s="19" t="n">
        <f aca="false">'DATOS MENSUALES'!E7</f>
        <v>3.23095</v>
      </c>
      <c r="D18" s="19" t="n">
        <f aca="false">'DATOS MENSUALES'!E8</f>
        <v>1.8636003</v>
      </c>
      <c r="E18" s="19" t="n">
        <f aca="false">'DATOS MENSUALES'!E9</f>
        <v>7.4254432</v>
      </c>
      <c r="F18" s="19" t="n">
        <f aca="false">'DATOS MENSUALES'!E10</f>
        <v>13.2070994</v>
      </c>
      <c r="G18" s="19" t="n">
        <f aca="false">'DATOS MENSUALES'!E11</f>
        <v>11.2178185</v>
      </c>
      <c r="H18" s="19" t="n">
        <f aca="false">'DATOS MENSUALES'!E12</f>
        <v>9.1691575</v>
      </c>
      <c r="I18" s="19" t="n">
        <f aca="false">'DATOS MENSUALES'!E13</f>
        <v>11.13684</v>
      </c>
      <c r="J18" s="19" t="n">
        <f aca="false">'DATOS MENSUALES'!E14</f>
        <v>2.9144728</v>
      </c>
      <c r="K18" s="19" t="n">
        <f aca="false">'DATOS MENSUALES'!E15</f>
        <v>0.8619264</v>
      </c>
      <c r="L18" s="19" t="n">
        <f aca="false">'DATOS MENSUALES'!E16</f>
        <v>0.3874936</v>
      </c>
      <c r="M18" s="19" t="n">
        <f aca="false">'DATOS MENSUALES'!E17</f>
        <v>0.27</v>
      </c>
      <c r="N18" s="19" t="n">
        <f aca="false">SUM(B18:M18)</f>
        <v>62.4112439</v>
      </c>
      <c r="O18" s="19"/>
      <c r="P18" s="44" t="n">
        <f aca="false">(B18-B$6)^3</f>
        <v>-0.00468923169513793</v>
      </c>
      <c r="Q18" s="44" t="n">
        <f aca="false">(C18-C$6)^3</f>
        <v>0.537055456545584</v>
      </c>
      <c r="R18" s="44" t="n">
        <f aca="false">(D18-D$6)^3</f>
        <v>-3.37343727875689</v>
      </c>
      <c r="S18" s="44" t="n">
        <f aca="false">(E18-E$6)^3</f>
        <v>31.6337567490578</v>
      </c>
      <c r="T18" s="44" t="n">
        <f aca="false">(F18-F$6)^3</f>
        <v>956.284172430522</v>
      </c>
      <c r="U18" s="44" t="n">
        <f aca="false">(G18-G$6)^3</f>
        <v>422.709650652621</v>
      </c>
      <c r="V18" s="44" t="n">
        <f aca="false">(H18-H$6)^3</f>
        <v>142.142675842234</v>
      </c>
      <c r="W18" s="44" t="n">
        <f aca="false">(I18-I$6)^3</f>
        <v>428.669809386051</v>
      </c>
      <c r="X18" s="44" t="n">
        <f aca="false">(J18-J$6)^3</f>
        <v>1.76760270275115</v>
      </c>
      <c r="Y18" s="44" t="n">
        <f aca="false">(K18-K$6)^3</f>
        <v>0.0245502077530471</v>
      </c>
      <c r="Z18" s="44" t="n">
        <f aca="false">(L18-L$6)^3</f>
        <v>0.000171464612190406</v>
      </c>
      <c r="AA18" s="44" t="n">
        <f aca="false">(M18-M$6)^3</f>
        <v>-0.00157212801237737</v>
      </c>
      <c r="AB18" s="44" t="n">
        <f aca="false">(N18-N$6)^3</f>
        <v>38831.82933126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6153</v>
      </c>
      <c r="C19" s="19" t="n">
        <f aca="false">'DATOS MENSUALES'!E19</f>
        <v>0.3974773</v>
      </c>
      <c r="D19" s="19" t="n">
        <f aca="false">'DATOS MENSUALES'!E20</f>
        <v>0.5604192</v>
      </c>
      <c r="E19" s="19" t="n">
        <f aca="false">'DATOS MENSUALES'!E21</f>
        <v>1.177964</v>
      </c>
      <c r="F19" s="19" t="n">
        <f aca="false">'DATOS MENSUALES'!E22</f>
        <v>1.046786</v>
      </c>
      <c r="G19" s="19" t="n">
        <f aca="false">'DATOS MENSUALES'!E23</f>
        <v>2.1969821</v>
      </c>
      <c r="H19" s="19" t="n">
        <f aca="false">'DATOS MENSUALES'!E24</f>
        <v>2.5440695</v>
      </c>
      <c r="I19" s="19" t="n">
        <f aca="false">'DATOS MENSUALES'!E25</f>
        <v>0.5663532</v>
      </c>
      <c r="J19" s="19" t="n">
        <f aca="false">'DATOS MENSUALES'!E26</f>
        <v>0.8048697</v>
      </c>
      <c r="K19" s="19" t="n">
        <f aca="false">'DATOS MENSUALES'!E27</f>
        <v>0.3812968</v>
      </c>
      <c r="L19" s="19" t="n">
        <f aca="false">'DATOS MENSUALES'!E28</f>
        <v>0.42177</v>
      </c>
      <c r="M19" s="19" t="n">
        <f aca="false">'DATOS MENSUALES'!E29</f>
        <v>0.4399536</v>
      </c>
      <c r="N19" s="19" t="n">
        <f aca="false">SUM(B19:M19)</f>
        <v>10.8994714</v>
      </c>
      <c r="O19" s="45"/>
      <c r="P19" s="44" t="n">
        <f aca="false">(B19-B$6)^3</f>
        <v>-0.150816020476056</v>
      </c>
      <c r="Q19" s="44" t="n">
        <f aca="false">(C19-C$6)^3</f>
        <v>-8.25012538655593</v>
      </c>
      <c r="R19" s="44" t="n">
        <f aca="false">(D19-D$6)^3</f>
        <v>-22.0214465203603</v>
      </c>
      <c r="S19" s="44" t="n">
        <f aca="false">(E19-E$6)^3</f>
        <v>-29.3559448309312</v>
      </c>
      <c r="T19" s="44" t="n">
        <f aca="false">(F19-F$6)^3</f>
        <v>-12.2977481703622</v>
      </c>
      <c r="U19" s="44" t="n">
        <f aca="false">(G19-G$6)^3</f>
        <v>-3.48342240838435</v>
      </c>
      <c r="V19" s="44" t="n">
        <f aca="false">(H19-H$6)^3</f>
        <v>-2.7808420911347</v>
      </c>
      <c r="W19" s="44" t="n">
        <f aca="false">(I19-I$6)^3</f>
        <v>-27.830124237838</v>
      </c>
      <c r="X19" s="44" t="n">
        <f aca="false">(J19-J$6)^3</f>
        <v>-0.730227746547512</v>
      </c>
      <c r="Y19" s="44" t="n">
        <f aca="false">(K19-K$6)^3</f>
        <v>-0.00685813905102493</v>
      </c>
      <c r="Z19" s="44" t="n">
        <f aca="false">(L19-L$6)^3</f>
        <v>0.000724915898840968</v>
      </c>
      <c r="AA19" s="44" t="n">
        <f aca="false">(M19-M$6)^3</f>
        <v>0.00015464682963536</v>
      </c>
      <c r="AB19" s="44" t="n">
        <f aca="false">(N19-N$6)^3</f>
        <v>-5496.944310181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03937</v>
      </c>
      <c r="C20" s="19" t="n">
        <f aca="false">'DATOS MENSUALES'!E31</f>
        <v>1.1692437</v>
      </c>
      <c r="D20" s="19" t="n">
        <f aca="false">'DATOS MENSUALES'!E32</f>
        <v>1.8846926</v>
      </c>
      <c r="E20" s="19" t="n">
        <f aca="false">'DATOS MENSUALES'!E33</f>
        <v>4.225449</v>
      </c>
      <c r="F20" s="19" t="n">
        <f aca="false">'DATOS MENSUALES'!E34</f>
        <v>0.917201</v>
      </c>
      <c r="G20" s="19" t="n">
        <f aca="false">'DATOS MENSUALES'!E35</f>
        <v>2.5983826</v>
      </c>
      <c r="H20" s="19" t="n">
        <f aca="false">'DATOS MENSUALES'!E36</f>
        <v>2.770026</v>
      </c>
      <c r="I20" s="19" t="n">
        <f aca="false">'DATOS MENSUALES'!E37</f>
        <v>3.1477992</v>
      </c>
      <c r="J20" s="19" t="n">
        <f aca="false">'DATOS MENSUALES'!E38</f>
        <v>0.477084</v>
      </c>
      <c r="K20" s="19" t="n">
        <f aca="false">'DATOS MENSUALES'!E39</f>
        <v>0.3055616</v>
      </c>
      <c r="L20" s="19" t="n">
        <f aca="false">'DATOS MENSUALES'!E40</f>
        <v>0.2373671</v>
      </c>
      <c r="M20" s="19" t="n">
        <f aca="false">'DATOS MENSUALES'!E41</f>
        <v>0.3950919</v>
      </c>
      <c r="N20" s="19" t="n">
        <f aca="false">SUM(B20:M20)</f>
        <v>18.6318357</v>
      </c>
      <c r="O20" s="45"/>
      <c r="P20" s="44" t="n">
        <f aca="false">(B20-B$6)^3</f>
        <v>-0.0592661049795817</v>
      </c>
      <c r="Q20" s="44" t="n">
        <f aca="false">(C20-C$6)^3</f>
        <v>-1.94780412186777</v>
      </c>
      <c r="R20" s="44" t="n">
        <f aca="false">(D20-D$6)^3</f>
        <v>-3.23310049600982</v>
      </c>
      <c r="S20" s="44" t="n">
        <f aca="false">(E20-E$6)^3</f>
        <v>-5.21065063376702E-005</v>
      </c>
      <c r="T20" s="44" t="n">
        <f aca="false">(F20-F$6)^3</f>
        <v>-14.4874251698749</v>
      </c>
      <c r="U20" s="44" t="n">
        <f aca="false">(G20-G$6)^3</f>
        <v>-1.3843060887055</v>
      </c>
      <c r="V20" s="44" t="n">
        <f aca="false">(H20-H$6)^3</f>
        <v>-1.64420744047932</v>
      </c>
      <c r="W20" s="44" t="n">
        <f aca="false">(I20-I$6)^3</f>
        <v>-0.0905125133782113</v>
      </c>
      <c r="X20" s="44" t="n">
        <f aca="false">(J20-J$6)^3</f>
        <v>-1.85311960474992</v>
      </c>
      <c r="Y20" s="44" t="n">
        <f aca="false">(K20-K$6)^3</f>
        <v>-0.0187632592479743</v>
      </c>
      <c r="Z20" s="44" t="n">
        <f aca="false">(L20-L$6)^3</f>
        <v>-0.00084581984053043</v>
      </c>
      <c r="AA20" s="44" t="n">
        <f aca="false">(M20-M$6)^3</f>
        <v>6.84805227794617E-007</v>
      </c>
      <c r="AB20" s="44" t="n">
        <f aca="false">(N20-N$6)^3</f>
        <v>-975.042882589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302022</v>
      </c>
      <c r="C21" s="19" t="n">
        <f aca="false">'DATOS MENSUALES'!E43</f>
        <v>1.0936204</v>
      </c>
      <c r="D21" s="19" t="n">
        <f aca="false">'DATOS MENSUALES'!E44</f>
        <v>1.7890332</v>
      </c>
      <c r="E21" s="19" t="n">
        <f aca="false">'DATOS MENSUALES'!E45</f>
        <v>1.520266</v>
      </c>
      <c r="F21" s="19" t="n">
        <f aca="false">'DATOS MENSUALES'!E46</f>
        <v>0.908901</v>
      </c>
      <c r="G21" s="19" t="n">
        <f aca="false">'DATOS MENSUALES'!E47</f>
        <v>0.8547464</v>
      </c>
      <c r="H21" s="19" t="n">
        <f aca="false">'DATOS MENSUALES'!E48</f>
        <v>1.6000128</v>
      </c>
      <c r="I21" s="19" t="n">
        <f aca="false">'DATOS MENSUALES'!E49</f>
        <v>1.2593097</v>
      </c>
      <c r="J21" s="19" t="n">
        <f aca="false">'DATOS MENSUALES'!E50</f>
        <v>0.63961</v>
      </c>
      <c r="K21" s="19" t="n">
        <f aca="false">'DATOS MENSUALES'!E51</f>
        <v>0.3648392</v>
      </c>
      <c r="L21" s="19" t="n">
        <f aca="false">'DATOS MENSUALES'!E52</f>
        <v>0.3438518</v>
      </c>
      <c r="M21" s="19" t="n">
        <f aca="false">'DATOS MENSUALES'!E53</f>
        <v>0.3968683</v>
      </c>
      <c r="N21" s="19" t="n">
        <f aca="false">SUM(B21:M21)</f>
        <v>11.501261</v>
      </c>
      <c r="O21" s="45"/>
      <c r="P21" s="44" t="n">
        <f aca="false">(B21-B$6)^3</f>
        <v>-0.00438026070213922</v>
      </c>
      <c r="Q21" s="44" t="n">
        <f aca="false">(C21-C$6)^3</f>
        <v>-2.3235030375586</v>
      </c>
      <c r="R21" s="44" t="n">
        <f aca="false">(D21-D$6)^3</f>
        <v>-3.90204170692111</v>
      </c>
      <c r="S21" s="44" t="n">
        <f aca="false">(E21-E$6)^3</f>
        <v>-20.6279400347547</v>
      </c>
      <c r="T21" s="44" t="n">
        <f aca="false">(F21-F$6)^3</f>
        <v>-14.6359063104715</v>
      </c>
      <c r="U21" s="44" t="n">
        <f aca="false">(G21-G$6)^3</f>
        <v>-23.3477808034542</v>
      </c>
      <c r="V21" s="44" t="n">
        <f aca="false">(H21-H$6)^3</f>
        <v>-12.982755192178</v>
      </c>
      <c r="W21" s="44" t="n">
        <f aca="false">(I21-I$6)^3</f>
        <v>-12.7715370337416</v>
      </c>
      <c r="X21" s="44" t="n">
        <f aca="false">(J21-J$6)^3</f>
        <v>-1.21055339027297</v>
      </c>
      <c r="Y21" s="44" t="n">
        <f aca="false">(K21-K$6)^3</f>
        <v>-0.00879918508351826</v>
      </c>
      <c r="Z21" s="44" t="n">
        <f aca="false">(L21-L$6)^3</f>
        <v>1.690864586029E-006</v>
      </c>
      <c r="AA21" s="44" t="n">
        <f aca="false">(M21-M$6)^3</f>
        <v>1.18789206290006E-006</v>
      </c>
      <c r="AB21" s="44" t="n">
        <f aca="false">(N21-N$6)^3</f>
        <v>-4953.584959391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24143</v>
      </c>
      <c r="C22" s="19" t="n">
        <f aca="false">'DATOS MENSUALES'!E55</f>
        <v>0.6581722</v>
      </c>
      <c r="D22" s="19" t="n">
        <f aca="false">'DATOS MENSUALES'!E56</f>
        <v>0.9869607</v>
      </c>
      <c r="E22" s="19" t="n">
        <f aca="false">'DATOS MENSUALES'!E57</f>
        <v>0.8522056</v>
      </c>
      <c r="F22" s="19" t="n">
        <f aca="false">'DATOS MENSUALES'!E58</f>
        <v>1.3643784</v>
      </c>
      <c r="G22" s="19" t="n">
        <f aca="false">'DATOS MENSUALES'!E59</f>
        <v>0.8249915</v>
      </c>
      <c r="H22" s="19" t="n">
        <f aca="false">'DATOS MENSUALES'!E60</f>
        <v>0.6555276</v>
      </c>
      <c r="I22" s="19" t="n">
        <f aca="false">'DATOS MENSUALES'!E61</f>
        <v>0.3554208</v>
      </c>
      <c r="J22" s="19" t="n">
        <f aca="false">'DATOS MENSUALES'!E62</f>
        <v>0.1417388</v>
      </c>
      <c r="K22" s="19" t="n">
        <f aca="false">'DATOS MENSUALES'!E63</f>
        <v>0.224409</v>
      </c>
      <c r="L22" s="19" t="n">
        <f aca="false">'DATOS MENSUALES'!E64</f>
        <v>0.2494206</v>
      </c>
      <c r="M22" s="19" t="n">
        <f aca="false">'DATOS MENSUALES'!E65</f>
        <v>0.2607864</v>
      </c>
      <c r="N22" s="19" t="n">
        <f aca="false">SUM(B22:M22)</f>
        <v>7.0981546</v>
      </c>
      <c r="O22" s="45"/>
      <c r="P22" s="44" t="n">
        <f aca="false">(B22-B$6)^3</f>
        <v>-0.050520887670369</v>
      </c>
      <c r="Q22" s="44" t="n">
        <f aca="false">(C22-C$6)^3</f>
        <v>-5.45117521439021</v>
      </c>
      <c r="R22" s="44" t="n">
        <f aca="false">(D22-D$6)^3</f>
        <v>-13.4203253499446</v>
      </c>
      <c r="S22" s="44" t="n">
        <f aca="false">(E22-E$6)^3</f>
        <v>-39.6725450908207</v>
      </c>
      <c r="T22" s="44" t="n">
        <f aca="false">(F22-F$6)^3</f>
        <v>-7.88793098576938</v>
      </c>
      <c r="U22" s="44" t="n">
        <f aca="false">(G22-G$6)^3</f>
        <v>-24.0845931903832</v>
      </c>
      <c r="V22" s="44" t="n">
        <f aca="false">(H22-H$6)^3</f>
        <v>-35.7667233350898</v>
      </c>
      <c r="W22" s="44" t="n">
        <f aca="false">(I22-I$6)^3</f>
        <v>-34.0553219553681</v>
      </c>
      <c r="X22" s="44" t="n">
        <f aca="false">(J22-J$6)^3</f>
        <v>-3.82302261746775</v>
      </c>
      <c r="Y22" s="44" t="n">
        <f aca="false">(K22-K$6)^3</f>
        <v>-0.041738536602115</v>
      </c>
      <c r="Z22" s="44" t="n">
        <f aca="false">(L22-L$6)^3</f>
        <v>-0.000561878847665083</v>
      </c>
      <c r="AA22" s="44" t="n">
        <f aca="false">(M22-M$6)^3</f>
        <v>-0.00197623945224361</v>
      </c>
      <c r="AB22" s="44" t="n">
        <f aca="false">(N22-N$6)^3</f>
        <v>-9868.90722613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808755</v>
      </c>
      <c r="C23" s="19" t="n">
        <f aca="false">'DATOS MENSUALES'!E67</f>
        <v>1.0955595</v>
      </c>
      <c r="D23" s="19" t="n">
        <f aca="false">'DATOS MENSUALES'!E68</f>
        <v>2.1953742</v>
      </c>
      <c r="E23" s="19" t="n">
        <f aca="false">'DATOS MENSUALES'!E69</f>
        <v>1.3934683</v>
      </c>
      <c r="F23" s="19" t="n">
        <f aca="false">'DATOS MENSUALES'!E70</f>
        <v>1.1625564</v>
      </c>
      <c r="G23" s="19" t="n">
        <f aca="false">'DATOS MENSUALES'!E71</f>
        <v>2.3065089</v>
      </c>
      <c r="H23" s="19" t="n">
        <f aca="false">'DATOS MENSUALES'!E72</f>
        <v>6.0390189</v>
      </c>
      <c r="I23" s="19" t="n">
        <f aca="false">'DATOS MENSUALES'!E73</f>
        <v>6.22171</v>
      </c>
      <c r="J23" s="19" t="n">
        <f aca="false">'DATOS MENSUALES'!E74</f>
        <v>2.474712</v>
      </c>
      <c r="K23" s="19" t="n">
        <f aca="false">'DATOS MENSUALES'!E75</f>
        <v>0.9211832</v>
      </c>
      <c r="L23" s="19" t="n">
        <f aca="false">'DATOS MENSUALES'!E76</f>
        <v>0.741993</v>
      </c>
      <c r="M23" s="19" t="n">
        <f aca="false">'DATOS MENSUALES'!E77</f>
        <v>0.878174</v>
      </c>
      <c r="N23" s="19" t="n">
        <f aca="false">SUM(B23:M23)</f>
        <v>25.8111339</v>
      </c>
      <c r="O23" s="45"/>
      <c r="P23" s="44" t="n">
        <f aca="false">(B23-B$6)^3</f>
        <v>-0.134962708122644</v>
      </c>
      <c r="Q23" s="44" t="n">
        <f aca="false">(C23-C$6)^3</f>
        <v>-2.31331287813501</v>
      </c>
      <c r="R23" s="44" t="n">
        <f aca="false">(D23-D$6)^3</f>
        <v>-1.59339132704168</v>
      </c>
      <c r="S23" s="44" t="n">
        <f aca="false">(E23-E$6)^3</f>
        <v>-23.6233822433108</v>
      </c>
      <c r="T23" s="44" t="n">
        <f aca="false">(F23-F$6)^3</f>
        <v>-10.538590636929</v>
      </c>
      <c r="U23" s="44" t="n">
        <f aca="false">(G23-G$6)^3</f>
        <v>-2.78160717700893</v>
      </c>
      <c r="V23" s="44" t="n">
        <f aca="false">(H23-H$6)^3</f>
        <v>9.11245546883228</v>
      </c>
      <c r="W23" s="44" t="n">
        <f aca="false">(I23-I$6)^3</f>
        <v>18.086263296106</v>
      </c>
      <c r="X23" s="44" t="n">
        <f aca="false">(J23-J$6)^3</f>
        <v>0.455355336963722</v>
      </c>
      <c r="Y23" s="44" t="n">
        <f aca="false">(K23-K$6)^3</f>
        <v>0.0428361853438393</v>
      </c>
      <c r="Z23" s="44" t="n">
        <f aca="false">(L23-L$6)^3</f>
        <v>0.0689485460899342</v>
      </c>
      <c r="AA23" s="44" t="n">
        <f aca="false">(M23-M$6)^3</f>
        <v>0.119020287946779</v>
      </c>
      <c r="AB23" s="44" t="n">
        <f aca="false">(N23-N$6)^3</f>
        <v>-20.49905058851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595532</v>
      </c>
      <c r="C24" s="19" t="n">
        <f aca="false">'DATOS MENSUALES'!E79</f>
        <v>0.5384988</v>
      </c>
      <c r="D24" s="19" t="n">
        <f aca="false">'DATOS MENSUALES'!E80</f>
        <v>1.1183748</v>
      </c>
      <c r="E24" s="19" t="n">
        <f aca="false">'DATOS MENSUALES'!E81</f>
        <v>1.3640018</v>
      </c>
      <c r="F24" s="19" t="n">
        <f aca="false">'DATOS MENSUALES'!E82</f>
        <v>4.9535402</v>
      </c>
      <c r="G24" s="19" t="n">
        <f aca="false">'DATOS MENSUALES'!E83</f>
        <v>5.6238334</v>
      </c>
      <c r="H24" s="19" t="n">
        <f aca="false">'DATOS MENSUALES'!E84</f>
        <v>4.1205915</v>
      </c>
      <c r="I24" s="19" t="n">
        <f aca="false">'DATOS MENSUALES'!E85</f>
        <v>2.8057156</v>
      </c>
      <c r="J24" s="19" t="n">
        <f aca="false">'DATOS MENSUALES'!E86</f>
        <v>1.315494</v>
      </c>
      <c r="K24" s="19" t="n">
        <f aca="false">'DATOS MENSUALES'!E87</f>
        <v>0.493675</v>
      </c>
      <c r="L24" s="19" t="n">
        <f aca="false">'DATOS MENSUALES'!E88</f>
        <v>0.423518</v>
      </c>
      <c r="M24" s="19" t="n">
        <f aca="false">'DATOS MENSUALES'!E89</f>
        <v>0.7647853</v>
      </c>
      <c r="N24" s="19" t="n">
        <f aca="false">SUM(B24:M24)</f>
        <v>24.2815816</v>
      </c>
      <c r="O24" s="45"/>
      <c r="P24" s="44" t="n">
        <f aca="false">(B24-B$6)^3</f>
        <v>-0.0024205610761736</v>
      </c>
      <c r="Q24" s="44" t="n">
        <f aca="false">(C24-C$6)^3</f>
        <v>-6.64052432917438</v>
      </c>
      <c r="R24" s="44" t="n">
        <f aca="false">(D24-D$6)^3</f>
        <v>-11.3147646487928</v>
      </c>
      <c r="S24" s="44" t="n">
        <f aca="false">(E24-E$6)^3</f>
        <v>-24.3586804933068</v>
      </c>
      <c r="T24" s="44" t="n">
        <f aca="false">(F24-F$6)^3</f>
        <v>4.08483450419722</v>
      </c>
      <c r="U24" s="44" t="n">
        <f aca="false">(G24-G$6)^3</f>
        <v>6.9783578282688</v>
      </c>
      <c r="V24" s="44" t="n">
        <f aca="false">(H24-H$6)^3</f>
        <v>0.00493767898301347</v>
      </c>
      <c r="W24" s="44" t="n">
        <f aca="false">(I24-I$6)^3</f>
        <v>-0.495050941036561</v>
      </c>
      <c r="X24" s="44" t="n">
        <f aca="false">(J24-J$6)^3</f>
        <v>-0.0592645627867988</v>
      </c>
      <c r="Y24" s="44" t="n">
        <f aca="false">(K24-K$6)^3</f>
        <v>-0.000467538824786937</v>
      </c>
      <c r="Z24" s="44" t="n">
        <f aca="false">(L24-L$6)^3</f>
        <v>0.000768062289299575</v>
      </c>
      <c r="AA24" s="44" t="n">
        <f aca="false">(M24-M$6)^3</f>
        <v>0.0542280814697966</v>
      </c>
      <c r="AB24" s="44" t="n">
        <f aca="false">(N24-N$6)^3</f>
        <v>-77.65565241699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933855</v>
      </c>
      <c r="C25" s="19" t="n">
        <f aca="false">'DATOS MENSUALES'!E91</f>
        <v>0.8657109</v>
      </c>
      <c r="D25" s="19" t="n">
        <f aca="false">'DATOS MENSUALES'!E92</f>
        <v>1.27656</v>
      </c>
      <c r="E25" s="19" t="n">
        <f aca="false">'DATOS MENSUALES'!E93</f>
        <v>4.8133728</v>
      </c>
      <c r="F25" s="19" t="n">
        <f aca="false">'DATOS MENSUALES'!E94</f>
        <v>3.274576</v>
      </c>
      <c r="G25" s="19" t="n">
        <f aca="false">'DATOS MENSUALES'!E95</f>
        <v>2.314461</v>
      </c>
      <c r="H25" s="19" t="n">
        <f aca="false">'DATOS MENSUALES'!E96</f>
        <v>1.573182</v>
      </c>
      <c r="I25" s="19" t="n">
        <f aca="false">'DATOS MENSUALES'!E97</f>
        <v>2.304504</v>
      </c>
      <c r="J25" s="19" t="n">
        <f aca="false">'DATOS MENSUALES'!E98</f>
        <v>1.1845656</v>
      </c>
      <c r="K25" s="19" t="n">
        <f aca="false">'DATOS MENSUALES'!E99</f>
        <v>0.573056</v>
      </c>
      <c r="L25" s="19" t="n">
        <f aca="false">'DATOS MENSUALES'!E100</f>
        <v>0.4267704</v>
      </c>
      <c r="M25" s="19" t="n">
        <f aca="false">'DATOS MENSUALES'!E101</f>
        <v>0.4364036</v>
      </c>
      <c r="N25" s="19" t="n">
        <f aca="false">SUM(B25:M25)</f>
        <v>20.3365478</v>
      </c>
      <c r="O25" s="45"/>
      <c r="P25" s="44" t="n">
        <f aca="false">(B25-B$6)^3</f>
        <v>0.0637911664646967</v>
      </c>
      <c r="Q25" s="44" t="n">
        <f aca="false">(C25-C$6)^3</f>
        <v>-3.74117555601288</v>
      </c>
      <c r="R25" s="44" t="n">
        <f aca="false">(D25-D$6)^3</f>
        <v>-9.08757372428511</v>
      </c>
      <c r="S25" s="44" t="n">
        <f aca="false">(E25-E$6)^3</f>
        <v>0.166895741977438</v>
      </c>
      <c r="T25" s="44" t="n">
        <f aca="false">(F25-F$6)^3</f>
        <v>-0.000520094063376211</v>
      </c>
      <c r="U25" s="44" t="n">
        <f aca="false">(G25-G$6)^3</f>
        <v>-2.73468887179941</v>
      </c>
      <c r="V25" s="44" t="n">
        <f aca="false">(H25-H$6)^3</f>
        <v>-13.4324810907824</v>
      </c>
      <c r="W25" s="44" t="n">
        <f aca="false">(I25-I$6)^3</f>
        <v>-2.15811524202566</v>
      </c>
      <c r="X25" s="44" t="n">
        <f aca="false">(J25-J$6)^3</f>
        <v>-0.141265332869489</v>
      </c>
      <c r="Y25" s="44" t="n">
        <f aca="false">(K25-K$6)^3</f>
        <v>5.51848981232531E-009</v>
      </c>
      <c r="Z25" s="44" t="n">
        <f aca="false">(L25-L$6)^3</f>
        <v>0.000852834847876079</v>
      </c>
      <c r="AA25" s="44" t="n">
        <f aca="false">(M25-M$6)^3</f>
        <v>0.000125947566136164</v>
      </c>
      <c r="AB25" s="44" t="n">
        <f aca="false">(N25-N$6)^3</f>
        <v>-553.6699339301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376318</v>
      </c>
      <c r="C26" s="19" t="n">
        <f aca="false">'DATOS MENSUALES'!E103</f>
        <v>0.907136</v>
      </c>
      <c r="D26" s="19" t="n">
        <f aca="false">'DATOS MENSUALES'!E104</f>
        <v>0.8142762</v>
      </c>
      <c r="E26" s="19" t="n">
        <f aca="false">'DATOS MENSUALES'!E105</f>
        <v>1.3468928</v>
      </c>
      <c r="F26" s="19" t="n">
        <f aca="false">'DATOS MENSUALES'!E106</f>
        <v>0.96206</v>
      </c>
      <c r="G26" s="19" t="n">
        <f aca="false">'DATOS MENSUALES'!E107</f>
        <v>1.0131174</v>
      </c>
      <c r="H26" s="19" t="n">
        <f aca="false">'DATOS MENSUALES'!E108</f>
        <v>1.6772994</v>
      </c>
      <c r="I26" s="19" t="n">
        <f aca="false">'DATOS MENSUALES'!E109</f>
        <v>1.6184392</v>
      </c>
      <c r="J26" s="19" t="n">
        <f aca="false">'DATOS MENSUALES'!E110</f>
        <v>1.342008</v>
      </c>
      <c r="K26" s="19" t="n">
        <f aca="false">'DATOS MENSUALES'!E111</f>
        <v>0.5469092</v>
      </c>
      <c r="L26" s="19" t="n">
        <f aca="false">'DATOS MENSUALES'!E112</f>
        <v>0.4452728</v>
      </c>
      <c r="M26" s="19" t="n">
        <f aca="false">'DATOS MENSUALES'!E113</f>
        <v>0.6284754</v>
      </c>
      <c r="N26" s="19" t="n">
        <f aca="false">SUM(B26:M26)</f>
        <v>12.1395182</v>
      </c>
      <c r="O26" s="45"/>
      <c r="P26" s="44" t="n">
        <f aca="false">(B26-B$6)^3</f>
        <v>-0.000177402430388387</v>
      </c>
      <c r="Q26" s="44" t="n">
        <f aca="false">(C26-C$6)^3</f>
        <v>-3.44960094953679</v>
      </c>
      <c r="R26" s="44" t="n">
        <f aca="false">(D26-D$6)^3</f>
        <v>-16.5636792178888</v>
      </c>
      <c r="S26" s="44" t="n">
        <f aca="false">(E26-E$6)^3</f>
        <v>-24.7925333378121</v>
      </c>
      <c r="T26" s="44" t="n">
        <f aca="false">(F26-F$6)^3</f>
        <v>-13.7022820764729</v>
      </c>
      <c r="U26" s="44" t="n">
        <f aca="false">(G26-G$6)^3</f>
        <v>-19.6777140634833</v>
      </c>
      <c r="V26" s="44" t="n">
        <f aca="false">(H26-H$6)^3</f>
        <v>-11.7436432868818</v>
      </c>
      <c r="W26" s="44" t="n">
        <f aca="false">(I26-I$6)^3</f>
        <v>-7.74299660100113</v>
      </c>
      <c r="X26" s="44" t="n">
        <f aca="false">(J26-J$6)^3</f>
        <v>-0.0479772375588144</v>
      </c>
      <c r="Y26" s="44" t="n">
        <f aca="false">(K26-K$6)^3</f>
        <v>-1.44904675773398E-005</v>
      </c>
      <c r="Z26" s="44" t="n">
        <f aca="false">(L26-L$6)^3</f>
        <v>0.00145574539016222</v>
      </c>
      <c r="AA26" s="44" t="n">
        <f aca="false">(M26-M$6)^3</f>
        <v>0.0142072725561386</v>
      </c>
      <c r="AB26" s="44" t="n">
        <f aca="false">(N26-N$6)^3</f>
        <v>-4417.745688143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684272</v>
      </c>
      <c r="C27" s="19" t="n">
        <f aca="false">'DATOS MENSUALES'!E115</f>
        <v>1.236444</v>
      </c>
      <c r="D27" s="19" t="n">
        <f aca="false">'DATOS MENSUALES'!E116</f>
        <v>1.653456</v>
      </c>
      <c r="E27" s="19" t="n">
        <f aca="false">'DATOS MENSUALES'!E117</f>
        <v>1.451219</v>
      </c>
      <c r="F27" s="19" t="n">
        <f aca="false">'DATOS MENSUALES'!E118</f>
        <v>0.9616014</v>
      </c>
      <c r="G27" s="19" t="n">
        <f aca="false">'DATOS MENSUALES'!E119</f>
        <v>1.028544</v>
      </c>
      <c r="H27" s="19" t="n">
        <f aca="false">'DATOS MENSUALES'!E120</f>
        <v>0.745266</v>
      </c>
      <c r="I27" s="19" t="n">
        <f aca="false">'DATOS MENSUALES'!E121</f>
        <v>0.8962236</v>
      </c>
      <c r="J27" s="19" t="n">
        <f aca="false">'DATOS MENSUALES'!E122</f>
        <v>0.5547344</v>
      </c>
      <c r="K27" s="19" t="n">
        <f aca="false">'DATOS MENSUALES'!E123</f>
        <v>0.4377117</v>
      </c>
      <c r="L27" s="19" t="n">
        <f aca="false">'DATOS MENSUALES'!E124</f>
        <v>0.375859</v>
      </c>
      <c r="M27" s="19" t="n">
        <f aca="false">'DATOS MENSUALES'!E125</f>
        <v>0.3209403</v>
      </c>
      <c r="N27" s="19" t="n">
        <f aca="false">SUM(B27:M27)</f>
        <v>11.0304266</v>
      </c>
      <c r="O27" s="45"/>
      <c r="P27" s="44" t="n">
        <f aca="false">(B27-B$6)^3</f>
        <v>0.106905512858527</v>
      </c>
      <c r="Q27" s="44" t="n">
        <f aca="false">(C27-C$6)^3</f>
        <v>-1.64999076956086</v>
      </c>
      <c r="R27" s="44" t="n">
        <f aca="false">(D27-D$6)^3</f>
        <v>-4.99944565587678</v>
      </c>
      <c r="S27" s="44" t="n">
        <f aca="false">(E27-E$6)^3</f>
        <v>-22.2255032525909</v>
      </c>
      <c r="T27" s="44" t="n">
        <f aca="false">(F27-F$6)^3</f>
        <v>-13.7101616093092</v>
      </c>
      <c r="U27" s="44" t="n">
        <f aca="false">(G27-G$6)^3</f>
        <v>-19.3423185212749</v>
      </c>
      <c r="V27" s="44" t="n">
        <f aca="false">(H27-H$6)^3</f>
        <v>-32.9231136857579</v>
      </c>
      <c r="W27" s="44" t="n">
        <f aca="false">(I27-I$6)^3</f>
        <v>-19.6953618542221</v>
      </c>
      <c r="X27" s="44" t="n">
        <f aca="false">(J27-J$6)^3</f>
        <v>-1.52341665450614</v>
      </c>
      <c r="Y27" s="44" t="n">
        <f aca="false">(K27-K$6)^3</f>
        <v>-0.00238339771904677</v>
      </c>
      <c r="Z27" s="44" t="n">
        <f aca="false">(L27-L$6)^3</f>
        <v>8.47237641576705E-005</v>
      </c>
      <c r="AA27" s="44" t="n">
        <f aca="false">(M27-M$6)^3</f>
        <v>-0.000278922190806702</v>
      </c>
      <c r="AB27" s="44" t="n">
        <f aca="false">(N27-N$6)^3</f>
        <v>-5375.484753890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667443</v>
      </c>
      <c r="C28" s="19" t="n">
        <f aca="false">'DATOS MENSUALES'!E127</f>
        <v>0.9250543</v>
      </c>
      <c r="D28" s="19" t="n">
        <f aca="false">'DATOS MENSUALES'!E128</f>
        <v>1.10397</v>
      </c>
      <c r="E28" s="19" t="n">
        <f aca="false">'DATOS MENSUALES'!E129</f>
        <v>3.2870138</v>
      </c>
      <c r="F28" s="19" t="n">
        <f aca="false">'DATOS MENSUALES'!E130</f>
        <v>3.0517368</v>
      </c>
      <c r="G28" s="19" t="n">
        <f aca="false">'DATOS MENSUALES'!E131</f>
        <v>4.809315</v>
      </c>
      <c r="H28" s="19" t="n">
        <f aca="false">'DATOS MENSUALES'!E132</f>
        <v>2.1168</v>
      </c>
      <c r="I28" s="19" t="n">
        <f aca="false">'DATOS MENSUALES'!E133</f>
        <v>1.533813</v>
      </c>
      <c r="J28" s="19" t="n">
        <f aca="false">'DATOS MENSUALES'!E134</f>
        <v>1.4635461</v>
      </c>
      <c r="K28" s="19" t="n">
        <f aca="false">'DATOS MENSUALES'!E135</f>
        <v>0.369514</v>
      </c>
      <c r="L28" s="19" t="n">
        <f aca="false">'DATOS MENSUALES'!E136</f>
        <v>0.428285</v>
      </c>
      <c r="M28" s="19" t="n">
        <f aca="false">'DATOS MENSUALES'!E137</f>
        <v>0.4126524</v>
      </c>
      <c r="N28" s="19" t="n">
        <f aca="false">SUM(B28:M28)</f>
        <v>20.1684447</v>
      </c>
      <c r="O28" s="45"/>
      <c r="P28" s="44" t="n">
        <f aca="false">(B28-B$6)^3</f>
        <v>-0.0117089506266507</v>
      </c>
      <c r="Q28" s="44" t="n">
        <f aca="false">(C28-C$6)^3</f>
        <v>-3.32832624001286</v>
      </c>
      <c r="R28" s="44" t="n">
        <f aca="false">(D28-D$6)^3</f>
        <v>-11.5339656172632</v>
      </c>
      <c r="S28" s="44" t="n">
        <f aca="false">(E28-E$6)^3</f>
        <v>-0.929102120074158</v>
      </c>
      <c r="T28" s="44" t="n">
        <f aca="false">(F28-F$6)^3</f>
        <v>-0.0278894031952941</v>
      </c>
      <c r="U28" s="44" t="n">
        <f aca="false">(G28-G$6)^3</f>
        <v>1.31811652422204</v>
      </c>
      <c r="V28" s="44" t="n">
        <f aca="false">(H28-H$6)^3</f>
        <v>-6.1637916424376</v>
      </c>
      <c r="W28" s="44" t="n">
        <f aca="false">(I28-I$6)^3</f>
        <v>-8.77975410003216</v>
      </c>
      <c r="X28" s="44" t="n">
        <f aca="false">(J28-J$6)^3</f>
        <v>-0.0141423890689883</v>
      </c>
      <c r="Y28" s="44" t="n">
        <f aca="false">(K28-K$6)^3</f>
        <v>-0.00821487764645522</v>
      </c>
      <c r="Z28" s="44" t="n">
        <f aca="false">(L28-L$6)^3</f>
        <v>0.000894353858266369</v>
      </c>
      <c r="AA28" s="44" t="n">
        <f aca="false">(M28-M$6)^3</f>
        <v>1.83471546944896E-005</v>
      </c>
      <c r="AB28" s="44" t="n">
        <f aca="false">(N28-N$6)^3</f>
        <v>-588.3748860347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36025</v>
      </c>
      <c r="C29" s="19" t="n">
        <f aca="false">'DATOS MENSUALES'!E139</f>
        <v>3.87436</v>
      </c>
      <c r="D29" s="19" t="n">
        <f aca="false">'DATOS MENSUALES'!E140</f>
        <v>2.7370044</v>
      </c>
      <c r="E29" s="19" t="n">
        <f aca="false">'DATOS MENSUALES'!E141</f>
        <v>1.9238985</v>
      </c>
      <c r="F29" s="19" t="n">
        <f aca="false">'DATOS MENSUALES'!E142</f>
        <v>2.0702856</v>
      </c>
      <c r="G29" s="19" t="n">
        <f aca="false">'DATOS MENSUALES'!E143</f>
        <v>1.7080426</v>
      </c>
      <c r="H29" s="19" t="n">
        <f aca="false">'DATOS MENSUALES'!E144</f>
        <v>3.8675</v>
      </c>
      <c r="I29" s="19" t="n">
        <f aca="false">'DATOS MENSUALES'!E145</f>
        <v>1.665405</v>
      </c>
      <c r="J29" s="19" t="n">
        <f aca="false">'DATOS MENSUALES'!E146</f>
        <v>0.406809</v>
      </c>
      <c r="K29" s="19" t="n">
        <f aca="false">'DATOS MENSUALES'!E147</f>
        <v>0.6722227</v>
      </c>
      <c r="L29" s="19" t="n">
        <f aca="false">'DATOS MENSUALES'!E148</f>
        <v>0.454832</v>
      </c>
      <c r="M29" s="19" t="n">
        <f aca="false">'DATOS MENSUALES'!E149</f>
        <v>0.5550496</v>
      </c>
      <c r="N29" s="19" t="n">
        <f aca="false">SUM(B29:M29)</f>
        <v>20.2590119</v>
      </c>
      <c r="O29" s="45"/>
      <c r="P29" s="44" t="n">
        <f aca="false">(B29-B$6)^3</f>
        <v>-0.185406096460251</v>
      </c>
      <c r="Q29" s="44" t="n">
        <f aca="false">(C29-C$6)^3</f>
        <v>3.08823264720153</v>
      </c>
      <c r="R29" s="44" t="n">
        <f aca="false">(D29-D$6)^3</f>
        <v>-0.2457429654164</v>
      </c>
      <c r="S29" s="44" t="n">
        <f aca="false">(E29-E$6)^3</f>
        <v>-12.7948606923873</v>
      </c>
      <c r="T29" s="44" t="n">
        <f aca="false">(F29-F$6)^3</f>
        <v>-2.12038671309112</v>
      </c>
      <c r="U29" s="44" t="n">
        <f aca="false">(G29-G$6)^3</f>
        <v>-8.05813722852196</v>
      </c>
      <c r="V29" s="44" t="n">
        <f aca="false">(H29-H$6)^3</f>
        <v>-0.00056781426916509</v>
      </c>
      <c r="W29" s="44" t="n">
        <f aca="false">(I29-I$6)^3</f>
        <v>-7.20453079201241</v>
      </c>
      <c r="X29" s="44" t="n">
        <f aca="false">(J29-J$6)^3</f>
        <v>-2.18973592757173</v>
      </c>
      <c r="Y29" s="44" t="n">
        <f aca="false">(K29-K$6)^3</f>
        <v>0.00102827793713475</v>
      </c>
      <c r="Z29" s="44" t="n">
        <f aca="false">(L29-L$6)^3</f>
        <v>0.00185604268592236</v>
      </c>
      <c r="AA29" s="44" t="n">
        <f aca="false">(M29-M$6)^3</f>
        <v>0.00480730169159871</v>
      </c>
      <c r="AB29" s="44" t="n">
        <f aca="false">(N29-N$6)^3</f>
        <v>-569.5025400913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0626738</v>
      </c>
      <c r="C30" s="19" t="n">
        <f aca="false">'DATOS MENSUALES'!E151</f>
        <v>2.822673</v>
      </c>
      <c r="D30" s="19" t="n">
        <f aca="false">'DATOS MENSUALES'!E152</f>
        <v>6.227856</v>
      </c>
      <c r="E30" s="19" t="n">
        <f aca="false">'DATOS MENSUALES'!E153</f>
        <v>2.8052976</v>
      </c>
      <c r="F30" s="19" t="n">
        <f aca="false">'DATOS MENSUALES'!E154</f>
        <v>2.0766852</v>
      </c>
      <c r="G30" s="19" t="n">
        <f aca="false">'DATOS MENSUALES'!E155</f>
        <v>2.7045875</v>
      </c>
      <c r="H30" s="19" t="n">
        <f aca="false">'DATOS MENSUALES'!E156</f>
        <v>4.6363933</v>
      </c>
      <c r="I30" s="19" t="n">
        <f aca="false">'DATOS MENSUALES'!E157</f>
        <v>3.84685</v>
      </c>
      <c r="J30" s="19" t="n">
        <f aca="false">'DATOS MENSUALES'!E158</f>
        <v>2.4328563</v>
      </c>
      <c r="K30" s="19" t="n">
        <f aca="false">'DATOS MENSUALES'!E159</f>
        <v>1.3827024</v>
      </c>
      <c r="L30" s="19" t="n">
        <f aca="false">'DATOS MENSUALES'!E160</f>
        <v>0.4597008</v>
      </c>
      <c r="M30" s="19" t="n">
        <f aca="false">'DATOS MENSUALES'!E161</f>
        <v>1.1620716</v>
      </c>
      <c r="N30" s="19" t="n">
        <f aca="false">SUM(B30:M30)</f>
        <v>32.6203475</v>
      </c>
      <c r="O30" s="45"/>
      <c r="P30" s="44" t="n">
        <f aca="false">(B30-B$6)^3</f>
        <v>1.59690623155611</v>
      </c>
      <c r="Q30" s="44" t="n">
        <f aca="false">(C30-C$6)^3</f>
        <v>0.066216524647579</v>
      </c>
      <c r="R30" s="44" t="n">
        <f aca="false">(D30-D$6)^3</f>
        <v>23.5039405824924</v>
      </c>
      <c r="S30" s="44" t="n">
        <f aca="false">(E30-E$6)^3</f>
        <v>-3.09618896039054</v>
      </c>
      <c r="T30" s="44" t="n">
        <f aca="false">(F30-F$6)^3</f>
        <v>-2.08885707678028</v>
      </c>
      <c r="U30" s="44" t="n">
        <f aca="false">(G30-G$6)^3</f>
        <v>-1.025071192055</v>
      </c>
      <c r="V30" s="44" t="n">
        <f aca="false">(H30-H$6)^3</f>
        <v>0.322950246476641</v>
      </c>
      <c r="W30" s="44" t="n">
        <f aca="false">(I30-I$6)^3</f>
        <v>0.0156364920208144</v>
      </c>
      <c r="X30" s="44" t="n">
        <f aca="false">(J30-J$6)^3</f>
        <v>0.385004767808618</v>
      </c>
      <c r="Y30" s="44" t="n">
        <f aca="false">(K30-K$6)^3</f>
        <v>0.534228148729802</v>
      </c>
      <c r="Z30" s="44" t="n">
        <f aca="false">(L30-L$6)^3</f>
        <v>0.00208549589159555</v>
      </c>
      <c r="AA30" s="44" t="n">
        <f aca="false">(M30-M$6)^3</f>
        <v>0.466916573785637</v>
      </c>
      <c r="AB30" s="44" t="n">
        <f aca="false">(N30-N$6)^3</f>
        <v>67.53868031537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603968</v>
      </c>
      <c r="C31" s="19" t="n">
        <f aca="false">'DATOS MENSUALES'!E163</f>
        <v>3.334218</v>
      </c>
      <c r="D31" s="19" t="n">
        <f aca="false">'DATOS MENSUALES'!E164</f>
        <v>3.713844</v>
      </c>
      <c r="E31" s="19" t="n">
        <f aca="false">'DATOS MENSUALES'!E165</f>
        <v>2.6347776</v>
      </c>
      <c r="F31" s="19" t="n">
        <f aca="false">'DATOS MENSUALES'!E166</f>
        <v>5.8140576</v>
      </c>
      <c r="G31" s="19" t="n">
        <f aca="false">'DATOS MENSUALES'!E167</f>
        <v>3.9302858</v>
      </c>
      <c r="H31" s="19" t="n">
        <f aca="false">'DATOS MENSUALES'!E168</f>
        <v>2.1325904</v>
      </c>
      <c r="I31" s="19" t="n">
        <f aca="false">'DATOS MENSUALES'!E169</f>
        <v>6.0150375</v>
      </c>
      <c r="J31" s="19" t="n">
        <f aca="false">'DATOS MENSUALES'!E170</f>
        <v>2.6515972</v>
      </c>
      <c r="K31" s="19" t="n">
        <f aca="false">'DATOS MENSUALES'!E171</f>
        <v>1.1200816</v>
      </c>
      <c r="L31" s="19" t="n">
        <f aca="false">'DATOS MENSUALES'!E172</f>
        <v>1.0182392</v>
      </c>
      <c r="M31" s="19" t="n">
        <f aca="false">'DATOS MENSUALES'!E173</f>
        <v>1.1724375</v>
      </c>
      <c r="N31" s="19" t="n">
        <f aca="false">SUM(B31:M31)</f>
        <v>35.1975632</v>
      </c>
      <c r="O31" s="45"/>
      <c r="P31" s="44" t="n">
        <f aca="false">(B31-B$6)^3</f>
        <v>0.450469342935756</v>
      </c>
      <c r="Q31" s="44" t="n">
        <f aca="false">(C31-C$6)^3</f>
        <v>0.768853358359977</v>
      </c>
      <c r="R31" s="44" t="n">
        <f aca="false">(D31-D$6)^3</f>
        <v>0.0430498916380319</v>
      </c>
      <c r="S31" s="44" t="n">
        <f aca="false">(E31-E$6)^3</f>
        <v>-4.31499989899499</v>
      </c>
      <c r="T31" s="44" t="n">
        <f aca="false">(F31-F$6)^3</f>
        <v>14.8699175778866</v>
      </c>
      <c r="U31" s="44" t="n">
        <f aca="false">(G31-G$6)^3</f>
        <v>0.0102763589452192</v>
      </c>
      <c r="V31" s="44" t="n">
        <f aca="false">(H31-H$6)^3</f>
        <v>-6.0059090976133</v>
      </c>
      <c r="W31" s="44" t="n">
        <f aca="false">(I31-I$6)^3</f>
        <v>14.1417426505383</v>
      </c>
      <c r="X31" s="44" t="n">
        <f aca="false">(J31-J$6)^3</f>
        <v>0.8471881346826</v>
      </c>
      <c r="Y31" s="44" t="n">
        <f aca="false">(K31-K$6)^3</f>
        <v>0.165281823662218</v>
      </c>
      <c r="Z31" s="44" t="n">
        <f aca="false">(L31-L$6)^3</f>
        <v>0.323253729476264</v>
      </c>
      <c r="AA31" s="44" t="n">
        <f aca="false">(M31-M$6)^3</f>
        <v>0.485884117983558</v>
      </c>
      <c r="AB31" s="44" t="n">
        <f aca="false">(N31-N$6)^3</f>
        <v>294.0291762439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3225407</v>
      </c>
      <c r="C32" s="19" t="n">
        <f aca="false">'DATOS MENSUALES'!E175</f>
        <v>2.808303</v>
      </c>
      <c r="D32" s="19" t="n">
        <f aca="false">'DATOS MENSUALES'!E176</f>
        <v>2.256722</v>
      </c>
      <c r="E32" s="19" t="n">
        <f aca="false">'DATOS MENSUALES'!E177</f>
        <v>6.8556195</v>
      </c>
      <c r="F32" s="19" t="n">
        <f aca="false">'DATOS MENSUALES'!E178</f>
        <v>4.9309246</v>
      </c>
      <c r="G32" s="19" t="n">
        <f aca="false">'DATOS MENSUALES'!E179</f>
        <v>2.9220974</v>
      </c>
      <c r="H32" s="19" t="n">
        <f aca="false">'DATOS MENSUALES'!E180</f>
        <v>2.933814</v>
      </c>
      <c r="I32" s="19" t="n">
        <f aca="false">'DATOS MENSUALES'!E181</f>
        <v>1.7035578</v>
      </c>
      <c r="J32" s="19" t="n">
        <f aca="false">'DATOS MENSUALES'!E182</f>
        <v>0.435344</v>
      </c>
      <c r="K32" s="19" t="n">
        <f aca="false">'DATOS MENSUALES'!E183</f>
        <v>0.8647232</v>
      </c>
      <c r="L32" s="19" t="n">
        <f aca="false">'DATOS MENSUALES'!E184</f>
        <v>0.7982576</v>
      </c>
      <c r="M32" s="19" t="n">
        <f aca="false">'DATOS MENSUALES'!E185</f>
        <v>0.650762</v>
      </c>
      <c r="N32" s="19" t="n">
        <f aca="false">SUM(B32:M32)</f>
        <v>28.4826658</v>
      </c>
      <c r="O32" s="45"/>
      <c r="P32" s="44" t="n">
        <f aca="false">(B32-B$6)^3</f>
        <v>0.0787989057899532</v>
      </c>
      <c r="Q32" s="44" t="n">
        <f aca="false">(C32-C$6)^3</f>
        <v>0.0594082299214017</v>
      </c>
      <c r="R32" s="44" t="n">
        <f aca="false">(D32-D$6)^3</f>
        <v>-1.35527378779102</v>
      </c>
      <c r="S32" s="44" t="n">
        <f aca="false">(E32-E$6)^3</f>
        <v>17.4307897801261</v>
      </c>
      <c r="T32" s="44" t="n">
        <f aca="false">(F32-F$6)^3</f>
        <v>3.91390371661005</v>
      </c>
      <c r="U32" s="44" t="n">
        <f aca="false">(G32-G$6)^3</f>
        <v>-0.494497610239729</v>
      </c>
      <c r="V32" s="44" t="n">
        <f aca="false">(H32-H$6)^3</f>
        <v>-1.05030055802901</v>
      </c>
      <c r="W32" s="44" t="n">
        <f aca="false">(I32-I$6)^3</f>
        <v>-6.78595177558747</v>
      </c>
      <c r="X32" s="44" t="n">
        <f aca="false">(J32-J$6)^3</f>
        <v>-2.04853136838797</v>
      </c>
      <c r="Y32" s="44" t="n">
        <f aca="false">(K32-K$6)^3</f>
        <v>0.0252657884534663</v>
      </c>
      <c r="Z32" s="44" t="n">
        <f aca="false">(L32-L$6)^3</f>
        <v>0.101402796942696</v>
      </c>
      <c r="AA32" s="44" t="n">
        <f aca="false">(M32-M$6)^3</f>
        <v>0.0185012172658208</v>
      </c>
      <c r="AB32" s="44" t="n">
        <f aca="false">(N32-N$6)^3</f>
        <v>-0.0002781597324661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2583</v>
      </c>
      <c r="C33" s="19" t="n">
        <f aca="false">'DATOS MENSUALES'!E187</f>
        <v>3.0191912</v>
      </c>
      <c r="D33" s="19" t="n">
        <f aca="false">'DATOS MENSUALES'!E188</f>
        <v>4.6557798</v>
      </c>
      <c r="E33" s="19" t="n">
        <f aca="false">'DATOS MENSUALES'!E189</f>
        <v>4.0088503</v>
      </c>
      <c r="F33" s="19" t="n">
        <f aca="false">'DATOS MENSUALES'!E190</f>
        <v>2.4324208</v>
      </c>
      <c r="G33" s="19" t="n">
        <f aca="false">'DATOS MENSUALES'!E191</f>
        <v>10.41159</v>
      </c>
      <c r="H33" s="19" t="n">
        <f aca="false">'DATOS MENSUALES'!E192</f>
        <v>8.1754192</v>
      </c>
      <c r="I33" s="19" t="n">
        <f aca="false">'DATOS MENSUALES'!E193</f>
        <v>4.770706</v>
      </c>
      <c r="J33" s="19" t="n">
        <f aca="false">'DATOS MENSUALES'!E194</f>
        <v>2.6925864</v>
      </c>
      <c r="K33" s="19" t="n">
        <f aca="false">'DATOS MENSUALES'!E195</f>
        <v>0.902806</v>
      </c>
      <c r="L33" s="19" t="n">
        <f aca="false">'DATOS MENSUALES'!E196</f>
        <v>0.668856</v>
      </c>
      <c r="M33" s="19" t="n">
        <f aca="false">'DATOS MENSUALES'!E197</f>
        <v>0.7047039</v>
      </c>
      <c r="N33" s="19" t="n">
        <f aca="false">SUM(B33:M33)</f>
        <v>43.0687396</v>
      </c>
      <c r="O33" s="45"/>
      <c r="P33" s="44" t="n">
        <f aca="false">(B33-B$6)^3</f>
        <v>-0.019246902284198</v>
      </c>
      <c r="Q33" s="44" t="n">
        <f aca="false">(C33-C$6)^3</f>
        <v>0.217172460292267</v>
      </c>
      <c r="R33" s="44" t="n">
        <f aca="false">(D33-D$6)^3</f>
        <v>2.15874819586816</v>
      </c>
      <c r="S33" s="44" t="n">
        <f aca="false">(E33-E$6)^3</f>
        <v>-0.0163772486779213</v>
      </c>
      <c r="T33" s="44" t="n">
        <f aca="false">(F33-F$6)^3</f>
        <v>-0.785243643373689</v>
      </c>
      <c r="U33" s="44" t="n">
        <f aca="false">(G33-G$6)^3</f>
        <v>300.58989065624</v>
      </c>
      <c r="V33" s="44" t="n">
        <f aca="false">(H33-H$6)^3</f>
        <v>75.4248817779423</v>
      </c>
      <c r="W33" s="44" t="n">
        <f aca="false">(I33-I$6)^3</f>
        <v>1.61775399758768</v>
      </c>
      <c r="X33" s="44" t="n">
        <f aca="false">(J33-J$6)^3</f>
        <v>0.96212374119272</v>
      </c>
      <c r="Y33" s="44" t="n">
        <f aca="false">(K33-K$6)^3</f>
        <v>0.0364349351237724</v>
      </c>
      <c r="Z33" s="44" t="n">
        <f aca="false">(L33-L$6)^3</f>
        <v>0.0382446907667913</v>
      </c>
      <c r="AA33" s="44" t="n">
        <f aca="false">(M33-M$6)^3</f>
        <v>0.0322869403073093</v>
      </c>
      <c r="AB33" s="44" t="n">
        <f aca="false">(N33-N$6)^3</f>
        <v>3061.76097047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756702</v>
      </c>
      <c r="C34" s="19" t="n">
        <f aca="false">'DATOS MENSUALES'!E199</f>
        <v>1.1939424</v>
      </c>
      <c r="D34" s="19" t="n">
        <f aca="false">'DATOS MENSUALES'!E200</f>
        <v>1.1715462</v>
      </c>
      <c r="E34" s="19" t="n">
        <f aca="false">'DATOS MENSUALES'!E201</f>
        <v>1.4145026</v>
      </c>
      <c r="F34" s="19" t="n">
        <f aca="false">'DATOS MENSUALES'!E202</f>
        <v>2.8976504</v>
      </c>
      <c r="G34" s="19" t="n">
        <f aca="false">'DATOS MENSUALES'!E203</f>
        <v>3.1383826</v>
      </c>
      <c r="H34" s="19" t="n">
        <f aca="false">'DATOS MENSUALES'!E204</f>
        <v>3.5470966</v>
      </c>
      <c r="I34" s="19" t="n">
        <f aca="false">'DATOS MENSUALES'!E205</f>
        <v>4.704219</v>
      </c>
      <c r="J34" s="19" t="n">
        <f aca="false">'DATOS MENSUALES'!E206</f>
        <v>1.9810326</v>
      </c>
      <c r="K34" s="19" t="n">
        <f aca="false">'DATOS MENSUALES'!E207</f>
        <v>1.1161142</v>
      </c>
      <c r="L34" s="19" t="n">
        <f aca="false">'DATOS MENSUALES'!E208</f>
        <v>0.5572295</v>
      </c>
      <c r="M34" s="19" t="n">
        <f aca="false">'DATOS MENSUALES'!E209</f>
        <v>0.5919732</v>
      </c>
      <c r="N34" s="19" t="n">
        <f aca="false">SUM(B34:M34)</f>
        <v>23.3893595</v>
      </c>
      <c r="O34" s="45"/>
      <c r="P34" s="44" t="n">
        <f aca="false">(B34-B$6)^3</f>
        <v>0.00601359075624841</v>
      </c>
      <c r="Q34" s="44" t="n">
        <f aca="false">(C34-C$6)^3</f>
        <v>-1.83450978183229</v>
      </c>
      <c r="R34" s="44" t="n">
        <f aca="false">(D34-D$6)^3</f>
        <v>-10.5297042257124</v>
      </c>
      <c r="S34" s="44" t="n">
        <f aca="false">(E34-E$6)^3</f>
        <v>-23.1076513862027</v>
      </c>
      <c r="T34" s="44" t="n">
        <f aca="false">(F34-F$6)^3</f>
        <v>-0.0956602921214008</v>
      </c>
      <c r="U34" s="44" t="n">
        <f aca="false">(G34-G$6)^3</f>
        <v>-0.18960701716438</v>
      </c>
      <c r="V34" s="44" t="n">
        <f aca="false">(H34-H$6)^3</f>
        <v>-0.0655535527131008</v>
      </c>
      <c r="W34" s="44" t="n">
        <f aca="false">(I34-I$6)^3</f>
        <v>1.35815450091093</v>
      </c>
      <c r="X34" s="44" t="n">
        <f aca="false">(J34-J$6)^3</f>
        <v>0.0209465020689178</v>
      </c>
      <c r="Y34" s="44" t="n">
        <f aca="false">(K34-K$6)^3</f>
        <v>0.16172304861771</v>
      </c>
      <c r="Z34" s="44" t="n">
        <f aca="false">(L34-L$6)^3</f>
        <v>0.011434895343229</v>
      </c>
      <c r="AA34" s="44" t="n">
        <f aca="false">(M34-M$6)^3</f>
        <v>0.00870312375721968</v>
      </c>
      <c r="AB34" s="44" t="n">
        <f aca="false">(N34-N$6)^3</f>
        <v>-137.2750203979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2624458</v>
      </c>
      <c r="C35" s="19" t="n">
        <f aca="false">'DATOS MENSUALES'!E211</f>
        <v>2.791341</v>
      </c>
      <c r="D35" s="19" t="n">
        <f aca="false">'DATOS MENSUALES'!E212</f>
        <v>1.38726</v>
      </c>
      <c r="E35" s="19" t="n">
        <f aca="false">'DATOS MENSUALES'!E213</f>
        <v>3.620724</v>
      </c>
      <c r="F35" s="19" t="n">
        <f aca="false">'DATOS MENSUALES'!E214</f>
        <v>4.51112</v>
      </c>
      <c r="G35" s="19" t="n">
        <f aca="false">'DATOS MENSUALES'!E215</f>
        <v>4.5528966</v>
      </c>
      <c r="H35" s="19" t="n">
        <f aca="false">'DATOS MENSUALES'!E216</f>
        <v>5.0521344</v>
      </c>
      <c r="I35" s="19" t="n">
        <f aca="false">'DATOS MENSUALES'!E217</f>
        <v>2.2638866</v>
      </c>
      <c r="J35" s="19" t="n">
        <f aca="false">'DATOS MENSUALES'!E218</f>
        <v>1.6078777</v>
      </c>
      <c r="K35" s="19" t="n">
        <f aca="false">'DATOS MENSUALES'!E219</f>
        <v>1.64052</v>
      </c>
      <c r="L35" s="19" t="n">
        <f aca="false">'DATOS MENSUALES'!E220</f>
        <v>1.1172049</v>
      </c>
      <c r="M35" s="19" t="n">
        <f aca="false">'DATOS MENSUALES'!E221</f>
        <v>1.7233216</v>
      </c>
      <c r="N35" s="19" t="n">
        <f aca="false">SUM(B35:M35)</f>
        <v>31.5307326</v>
      </c>
      <c r="O35" s="45"/>
      <c r="P35" s="44" t="n">
        <f aca="false">(B35-B$6)^3</f>
        <v>0.0500902840515388</v>
      </c>
      <c r="Q35" s="44" t="n">
        <f aca="false">(C35-C$6)^3</f>
        <v>0.0519926182585375</v>
      </c>
      <c r="R35" s="44" t="n">
        <f aca="false">(D35-D$6)^3</f>
        <v>-7.71671611402915</v>
      </c>
      <c r="S35" s="44" t="n">
        <f aca="false">(E35-E$6)^3</f>
        <v>-0.264702749694707</v>
      </c>
      <c r="T35" s="44" t="n">
        <f aca="false">(F35-F$6)^3</f>
        <v>1.54530413805353</v>
      </c>
      <c r="U35" s="44" t="n">
        <f aca="false">(G35-G$6)^3</f>
        <v>0.592748283917393</v>
      </c>
      <c r="V35" s="44" t="n">
        <f aca="false">(H35-H$6)^3</f>
        <v>1.3376432961418</v>
      </c>
      <c r="W35" s="44" t="n">
        <f aca="false">(I35-I$6)^3</f>
        <v>-2.36807133223713</v>
      </c>
      <c r="X35" s="44" t="n">
        <f aca="false">(J35-J$6)^3</f>
        <v>-0.000926772741193685</v>
      </c>
      <c r="Y35" s="44" t="n">
        <f aca="false">(K35-K$6)^3</f>
        <v>1.22240412797884</v>
      </c>
      <c r="Z35" s="44" t="n">
        <f aca="false">(L35-L$6)^3</f>
        <v>0.484229492193075</v>
      </c>
      <c r="AA35" s="44" t="n">
        <f aca="false">(M35-M$6)^3</f>
        <v>2.39021584988696</v>
      </c>
      <c r="AB35" s="44" t="n">
        <f aca="false">(N35-N$6)^3</f>
        <v>26.53796690155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99595</v>
      </c>
      <c r="C36" s="19" t="n">
        <f aca="false">'DATOS MENSUALES'!E223</f>
        <v>1.4884247</v>
      </c>
      <c r="D36" s="19" t="n">
        <f aca="false">'DATOS MENSUALES'!E224</f>
        <v>6.942346</v>
      </c>
      <c r="E36" s="19" t="n">
        <f aca="false">'DATOS MENSUALES'!E225</f>
        <v>6.9958086</v>
      </c>
      <c r="F36" s="19" t="n">
        <f aca="false">'DATOS MENSUALES'!E226</f>
        <v>3.019888</v>
      </c>
      <c r="G36" s="19" t="n">
        <f aca="false">'DATOS MENSUALES'!E227</f>
        <v>3.4760116</v>
      </c>
      <c r="H36" s="19" t="n">
        <f aca="false">'DATOS MENSUALES'!E228</f>
        <v>3.5868651</v>
      </c>
      <c r="I36" s="19" t="n">
        <f aca="false">'DATOS MENSUALES'!E229</f>
        <v>2.3010078</v>
      </c>
      <c r="J36" s="19" t="n">
        <f aca="false">'DATOS MENSUALES'!E230</f>
        <v>1.9627345</v>
      </c>
      <c r="K36" s="19" t="n">
        <f aca="false">'DATOS MENSUALES'!E231</f>
        <v>1.371168</v>
      </c>
      <c r="L36" s="19" t="n">
        <f aca="false">'DATOS MENSUALES'!E232</f>
        <v>0.8998787</v>
      </c>
      <c r="M36" s="19" t="n">
        <f aca="false">'DATOS MENSUALES'!E233</f>
        <v>1.4930207</v>
      </c>
      <c r="N36" s="19" t="n">
        <f aca="false">SUM(B36:M36)</f>
        <v>34.3367487</v>
      </c>
      <c r="O36" s="45"/>
      <c r="P36" s="44" t="n">
        <f aca="false">(B36-B$6)^3</f>
        <v>-0.000836590393328603</v>
      </c>
      <c r="Q36" s="44" t="n">
        <f aca="false">(C36-C$6)^3</f>
        <v>-0.803534363635437</v>
      </c>
      <c r="R36" s="44" t="n">
        <f aca="false">(D36-D$6)^3</f>
        <v>45.8433993138588</v>
      </c>
      <c r="S36" s="44" t="n">
        <f aca="false">(E36-E$6)^3</f>
        <v>20.4137690177402</v>
      </c>
      <c r="T36" s="44" t="n">
        <f aca="false">(F36-F$6)^3</f>
        <v>-0.0376315332380956</v>
      </c>
      <c r="U36" s="44" t="n">
        <f aca="false">(G36-G$6)^3</f>
        <v>-0.0132891627122423</v>
      </c>
      <c r="V36" s="44" t="n">
        <f aca="false">(H36-H$6)^3</f>
        <v>-0.0480071755932266</v>
      </c>
      <c r="W36" s="44" t="n">
        <f aca="false">(I36-I$6)^3</f>
        <v>-2.17567863314798</v>
      </c>
      <c r="X36" s="44" t="n">
        <f aca="false">(J36-J$6)^3</f>
        <v>0.0170459936743847</v>
      </c>
      <c r="Y36" s="44" t="n">
        <f aca="false">(K36-K$6)^3</f>
        <v>0.511768003049569</v>
      </c>
      <c r="Z36" s="44" t="n">
        <f aca="false">(L36-L$6)^3</f>
        <v>0.183192670776242</v>
      </c>
      <c r="AA36" s="44" t="n">
        <f aca="false">(M36-M$6)^3</f>
        <v>1.35562789769901</v>
      </c>
      <c r="AB36" s="44" t="n">
        <f aca="false">(N36-N$6)^3</f>
        <v>193.9844013816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129502</v>
      </c>
      <c r="C37" s="19" t="n">
        <f aca="false">'DATOS MENSUALES'!E235</f>
        <v>5.652656</v>
      </c>
      <c r="D37" s="19" t="n">
        <f aca="false">'DATOS MENSUALES'!E236</f>
        <v>11.7498357</v>
      </c>
      <c r="E37" s="19" t="n">
        <f aca="false">'DATOS MENSUALES'!E237</f>
        <v>7.8521352</v>
      </c>
      <c r="F37" s="19" t="n">
        <f aca="false">'DATOS MENSUALES'!E238</f>
        <v>7.550532</v>
      </c>
      <c r="G37" s="19" t="n">
        <f aca="false">'DATOS MENSUALES'!E239</f>
        <v>4.8158454</v>
      </c>
      <c r="H37" s="19" t="n">
        <f aca="false">'DATOS MENSUALES'!E240</f>
        <v>5.864364</v>
      </c>
      <c r="I37" s="19" t="n">
        <f aca="false">'DATOS MENSUALES'!E241</f>
        <v>2.9625878</v>
      </c>
      <c r="J37" s="19" t="n">
        <f aca="false">'DATOS MENSUALES'!E242</f>
        <v>1.9647677</v>
      </c>
      <c r="K37" s="19" t="n">
        <f aca="false">'DATOS MENSUALES'!E243</f>
        <v>0.98592</v>
      </c>
      <c r="L37" s="19" t="n">
        <f aca="false">'DATOS MENSUALES'!E244</f>
        <v>1.0060206</v>
      </c>
      <c r="M37" s="19" t="n">
        <f aca="false">'DATOS MENSUALES'!E245</f>
        <v>1.0845629</v>
      </c>
      <c r="N37" s="19" t="n">
        <f aca="false">SUM(B37:M37)</f>
        <v>53.6187293</v>
      </c>
      <c r="O37" s="45"/>
      <c r="P37" s="44" t="n">
        <f aca="false">(B37-B$6)^3</f>
        <v>1.88677042695116</v>
      </c>
      <c r="Q37" s="44" t="n">
        <f aca="false">(C37-C$6)^3</f>
        <v>33.8408282317978</v>
      </c>
      <c r="R37" s="44" t="n">
        <f aca="false">(D37-D$6)^3</f>
        <v>589.843936712257</v>
      </c>
      <c r="S37" s="44" t="n">
        <f aca="false">(E37-E$6)^3</f>
        <v>46.2425960713683</v>
      </c>
      <c r="T37" s="44" t="n">
        <f aca="false">(F37-F$6)^3</f>
        <v>73.8520497197946</v>
      </c>
      <c r="U37" s="44" t="n">
        <f aca="false">(G37-G$6)^3</f>
        <v>1.34180921216641</v>
      </c>
      <c r="V37" s="44" t="n">
        <f aca="false">(H37-H$6)^3</f>
        <v>7.01236280636952</v>
      </c>
      <c r="W37" s="44" t="n">
        <f aca="false">(I37-I$6)^3</f>
        <v>-0.255082468907263</v>
      </c>
      <c r="X37" s="44" t="n">
        <f aca="false">(J37-J$6)^3</f>
        <v>0.0174531952125644</v>
      </c>
      <c r="Y37" s="44" t="n">
        <f aca="false">(K37-K$6)^3</f>
        <v>0.0712829687587193</v>
      </c>
      <c r="Z37" s="44" t="n">
        <f aca="false">(L37-L$6)^3</f>
        <v>0.306294082778432</v>
      </c>
      <c r="AA37" s="44" t="n">
        <f aca="false">(M37-M$6)^3</f>
        <v>0.340485595832226</v>
      </c>
      <c r="AB37" s="44" t="n">
        <f aca="false">(N37-N$6)^3</f>
        <v>15758.09955260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5017964</v>
      </c>
      <c r="C38" s="19" t="n">
        <f aca="false">'DATOS MENSUALES'!E247</f>
        <v>4.159449</v>
      </c>
      <c r="D38" s="19" t="n">
        <f aca="false">'DATOS MENSUALES'!E248</f>
        <v>6.0985908</v>
      </c>
      <c r="E38" s="19" t="n">
        <f aca="false">'DATOS MENSUALES'!E249</f>
        <v>9.746088</v>
      </c>
      <c r="F38" s="19" t="n">
        <f aca="false">'DATOS MENSUALES'!E250</f>
        <v>4.4433953</v>
      </c>
      <c r="G38" s="19" t="n">
        <f aca="false">'DATOS MENSUALES'!E251</f>
        <v>2.224843</v>
      </c>
      <c r="H38" s="19" t="n">
        <f aca="false">'DATOS MENSUALES'!E252</f>
        <v>1.98</v>
      </c>
      <c r="I38" s="19" t="n">
        <f aca="false">'DATOS MENSUALES'!E253</f>
        <v>0.9126936</v>
      </c>
      <c r="J38" s="19" t="n">
        <f aca="false">'DATOS MENSUALES'!E254</f>
        <v>0.6969564</v>
      </c>
      <c r="K38" s="19" t="n">
        <f aca="false">'DATOS MENSUALES'!E255</f>
        <v>0.1619892</v>
      </c>
      <c r="L38" s="19" t="n">
        <f aca="false">'DATOS MENSUALES'!E256</f>
        <v>0.029295</v>
      </c>
      <c r="M38" s="19" t="n">
        <f aca="false">'DATOS MENSUALES'!E257</f>
        <v>0.504423</v>
      </c>
      <c r="N38" s="19" t="n">
        <f aca="false">SUM(B38:M38)</f>
        <v>34.4595197</v>
      </c>
      <c r="O38" s="45"/>
      <c r="P38" s="44" t="n">
        <f aca="false">(B38-B$6)^3</f>
        <v>17.7382368573655</v>
      </c>
      <c r="Q38" s="44" t="n">
        <f aca="false">(C38-C$6)^3</f>
        <v>5.28021754536791</v>
      </c>
      <c r="R38" s="44" t="n">
        <f aca="false">(D38-D$6)^3</f>
        <v>20.4633987314521</v>
      </c>
      <c r="S38" s="44" t="n">
        <f aca="false">(E38-E$6)^3</f>
        <v>164.86302776279</v>
      </c>
      <c r="T38" s="44" t="n">
        <f aca="false">(F38-F$6)^3</f>
        <v>1.28933426095032</v>
      </c>
      <c r="U38" s="44" t="n">
        <f aca="false">(G38-G$6)^3</f>
        <v>-3.29486335345822</v>
      </c>
      <c r="V38" s="44" t="n">
        <f aca="false">(H38-H$6)^3</f>
        <v>-7.64895167746702</v>
      </c>
      <c r="W38" s="44" t="n">
        <f aca="false">(I38-I$6)^3</f>
        <v>-19.337205360894</v>
      </c>
      <c r="X38" s="44" t="n">
        <f aca="false">(J38-J$6)^3</f>
        <v>-1.0254679843532</v>
      </c>
      <c r="Y38" s="44" t="n">
        <f aca="false">(K38-K$6)^3</f>
        <v>-0.068568416454336</v>
      </c>
      <c r="Z38" s="44" t="n">
        <f aca="false">(L38-L$6)^3</f>
        <v>-0.0277200211148103</v>
      </c>
      <c r="AA38" s="44" t="n">
        <f aca="false">(M38-M$6)^3</f>
        <v>0.00164911415099645</v>
      </c>
      <c r="AB38" s="44" t="n">
        <f aca="false">(N38-N$6)^3</f>
        <v>206.5902774957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975</v>
      </c>
      <c r="C39" s="19" t="n">
        <f aca="false">'DATOS MENSUALES'!E259</f>
        <v>10.6347696</v>
      </c>
      <c r="D39" s="19" t="n">
        <f aca="false">'DATOS MENSUALES'!E260</f>
        <v>7.2813195</v>
      </c>
      <c r="E39" s="19" t="n">
        <f aca="false">'DATOS MENSUALES'!E261</f>
        <v>6.4594851</v>
      </c>
      <c r="F39" s="19" t="n">
        <f aca="false">'DATOS MENSUALES'!E262</f>
        <v>1.138816</v>
      </c>
      <c r="G39" s="19" t="n">
        <f aca="false">'DATOS MENSUALES'!E263</f>
        <v>4.7611288</v>
      </c>
      <c r="H39" s="19" t="n">
        <f aca="false">'DATOS MENSUALES'!E264</f>
        <v>3.677548</v>
      </c>
      <c r="I39" s="19" t="n">
        <f aca="false">'DATOS MENSUALES'!E265</f>
        <v>3.2740051</v>
      </c>
      <c r="J39" s="19" t="n">
        <f aca="false">'DATOS MENSUALES'!E266</f>
        <v>0.8385787</v>
      </c>
      <c r="K39" s="19" t="n">
        <f aca="false">'DATOS MENSUALES'!E267</f>
        <v>0.1063946</v>
      </c>
      <c r="L39" s="19" t="n">
        <f aca="false">'DATOS MENSUALES'!E268</f>
        <v>0.0135087</v>
      </c>
      <c r="M39" s="19" t="n">
        <f aca="false">'DATOS MENSUALES'!E269</f>
        <v>0.3157996</v>
      </c>
      <c r="N39" s="19" t="n">
        <f aca="false">SUM(B39:M39)</f>
        <v>38.8988537</v>
      </c>
      <c r="O39" s="45"/>
      <c r="P39" s="44" t="n">
        <f aca="false">(B39-B$6)^3</f>
        <v>-0.122261035237458</v>
      </c>
      <c r="Q39" s="44" t="n">
        <f aca="false">(C39-C$6)^3</f>
        <v>554.735903513734</v>
      </c>
      <c r="R39" s="44" t="n">
        <f aca="false">(D39-D$6)^3</f>
        <v>60.141868591039</v>
      </c>
      <c r="S39" s="44" t="n">
        <f aca="false">(E39-E$6)^3</f>
        <v>10.5999462596013</v>
      </c>
      <c r="T39" s="44" t="n">
        <f aca="false">(F39-F$6)^3</f>
        <v>-10.8846562892319</v>
      </c>
      <c r="U39" s="44" t="n">
        <f aca="false">(G39-G$6)^3</f>
        <v>1.15185680057796</v>
      </c>
      <c r="V39" s="44" t="n">
        <f aca="false">(H39-H$6)^3</f>
        <v>-0.02029265313222</v>
      </c>
      <c r="W39" s="44" t="n">
        <f aca="false">(I39-I$6)^3</f>
        <v>-0.0336305895577291</v>
      </c>
      <c r="X39" s="44" t="n">
        <f aca="false">(J39-J$6)^3</f>
        <v>-0.651254352187718</v>
      </c>
      <c r="Y39" s="44" t="n">
        <f aca="false">(K39-K$6)^3</f>
        <v>-0.10047604321794</v>
      </c>
      <c r="Z39" s="44" t="n">
        <f aca="false">(L39-L$6)^3</f>
        <v>-0.0322879625673187</v>
      </c>
      <c r="AA39" s="44" t="n">
        <f aca="false">(M39-M$6)^3</f>
        <v>-0.000350074329608314</v>
      </c>
      <c r="AB39" s="44" t="n">
        <f aca="false">(N39-N$6)^3</f>
        <v>1109.010413806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258974</v>
      </c>
      <c r="C40" s="19" t="n">
        <f aca="false">'DATOS MENSUALES'!E271</f>
        <v>1.5952766</v>
      </c>
      <c r="D40" s="19" t="n">
        <f aca="false">'DATOS MENSUALES'!E272</f>
        <v>3.1761032</v>
      </c>
      <c r="E40" s="19" t="n">
        <f aca="false">'DATOS MENSUALES'!E273</f>
        <v>5.193514</v>
      </c>
      <c r="F40" s="19" t="n">
        <f aca="false">'DATOS MENSUALES'!E274</f>
        <v>5.2326</v>
      </c>
      <c r="G40" s="19" t="n">
        <f aca="false">'DATOS MENSUALES'!E275</f>
        <v>4.641018</v>
      </c>
      <c r="H40" s="19" t="n">
        <f aca="false">'DATOS MENSUALES'!E276</f>
        <v>4.491585</v>
      </c>
      <c r="I40" s="19" t="n">
        <f aca="false">'DATOS MENSUALES'!E277</f>
        <v>2.8718436</v>
      </c>
      <c r="J40" s="19" t="n">
        <f aca="false">'DATOS MENSUALES'!E278</f>
        <v>1.4397272</v>
      </c>
      <c r="K40" s="19" t="n">
        <f aca="false">'DATOS MENSUALES'!E279</f>
        <v>1.0990053</v>
      </c>
      <c r="L40" s="19" t="n">
        <f aca="false">'DATOS MENSUALES'!E280</f>
        <v>0.2027168</v>
      </c>
      <c r="M40" s="19" t="n">
        <f aca="false">'DATOS MENSUALES'!E281</f>
        <v>0.2215876</v>
      </c>
      <c r="N40" s="19" t="n">
        <f aca="false">SUM(B40:M40)</f>
        <v>31.1908747</v>
      </c>
      <c r="O40" s="45"/>
      <c r="P40" s="44" t="n">
        <f aca="false">(B40-B$6)^3</f>
        <v>0.00230396159322338</v>
      </c>
      <c r="Q40" s="44" t="n">
        <f aca="false">(C40-C$6)^3</f>
        <v>-0.557098323996653</v>
      </c>
      <c r="R40" s="44" t="n">
        <f aca="false">(D40-D$6)^3</f>
        <v>-0.00656710063250192</v>
      </c>
      <c r="S40" s="44" t="n">
        <f aca="false">(E40-E$6)^3</f>
        <v>0.806212137030631</v>
      </c>
      <c r="T40" s="44" t="n">
        <f aca="false">(F40-F$6)^3</f>
        <v>6.61930582755247</v>
      </c>
      <c r="U40" s="44" t="n">
        <f aca="false">(G40-G$6)^3</f>
        <v>0.799546498730259</v>
      </c>
      <c r="V40" s="44" t="n">
        <f aca="false">(H40-H$6)^3</f>
        <v>0.15858435475266</v>
      </c>
      <c r="W40" s="44" t="n">
        <f aca="false">(I40-I$6)^3</f>
        <v>-0.38099159933929</v>
      </c>
      <c r="X40" s="44" t="n">
        <f aca="false">(J40-J$6)^3</f>
        <v>-0.0187463626235298</v>
      </c>
      <c r="Y40" s="44" t="n">
        <f aca="false">(K40-K$6)^3</f>
        <v>0.146960931722157</v>
      </c>
      <c r="Z40" s="44" t="n">
        <f aca="false">(L40-L$6)^3</f>
        <v>-0.00215777019291074</v>
      </c>
      <c r="AA40" s="44" t="n">
        <f aca="false">(M40-M$6)^3</f>
        <v>-0.0044668513171423</v>
      </c>
      <c r="AB40" s="44" t="n">
        <f aca="false">(N40-N$6)^3</f>
        <v>18.4611002336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4025</v>
      </c>
      <c r="C41" s="19" t="n">
        <f aca="false">'DATOS MENSUALES'!E283</f>
        <v>4.8823704</v>
      </c>
      <c r="D41" s="19" t="n">
        <f aca="false">'DATOS MENSUALES'!E284</f>
        <v>11.8857536</v>
      </c>
      <c r="E41" s="19" t="n">
        <f aca="false">'DATOS MENSUALES'!E285</f>
        <v>1.2921007</v>
      </c>
      <c r="F41" s="19" t="n">
        <f aca="false">'DATOS MENSUALES'!E286</f>
        <v>4.926808</v>
      </c>
      <c r="G41" s="19" t="n">
        <f aca="false">'DATOS MENSUALES'!E287</f>
        <v>2.9807284</v>
      </c>
      <c r="H41" s="19" t="n">
        <f aca="false">'DATOS MENSUALES'!E288</f>
        <v>3.9331881</v>
      </c>
      <c r="I41" s="19" t="n">
        <f aca="false">'DATOS MENSUALES'!E289</f>
        <v>2.1699288</v>
      </c>
      <c r="J41" s="19" t="n">
        <f aca="false">'DATOS MENSUALES'!E290</f>
        <v>0.8098848</v>
      </c>
      <c r="K41" s="19" t="n">
        <f aca="false">'DATOS MENSUALES'!E291</f>
        <v>1.4060976</v>
      </c>
      <c r="L41" s="19" t="n">
        <f aca="false">'DATOS MENSUALES'!E292</f>
        <v>0.19195</v>
      </c>
      <c r="M41" s="19" t="n">
        <f aca="false">'DATOS MENSUALES'!E293</f>
        <v>0.1139523</v>
      </c>
      <c r="N41" s="19" t="n">
        <f aca="false">SUM(B41:M41)</f>
        <v>34.8467877</v>
      </c>
      <c r="O41" s="45"/>
      <c r="P41" s="44" t="n">
        <f aca="false">(B41-B$6)^3</f>
        <v>-0.261893458652546</v>
      </c>
      <c r="Q41" s="44" t="n">
        <f aca="false">(C41-C$6)^3</f>
        <v>14.9644614303985</v>
      </c>
      <c r="R41" s="44" t="n">
        <f aca="false">(D41-D$6)^3</f>
        <v>618.989705032627</v>
      </c>
      <c r="S41" s="44" t="n">
        <f aca="false">(E41-E$6)^3</f>
        <v>-26.2165715318527</v>
      </c>
      <c r="T41" s="44" t="n">
        <f aca="false">(F41-F$6)^3</f>
        <v>3.88331238348814</v>
      </c>
      <c r="U41" s="44" t="n">
        <f aca="false">(G41-G$6)^3</f>
        <v>-0.392459964600975</v>
      </c>
      <c r="V41" s="44" t="n">
        <f aca="false">(H41-H$6)^3</f>
        <v>-5.01709671255801E-006</v>
      </c>
      <c r="W41" s="44" t="n">
        <f aca="false">(I41-I$6)^3</f>
        <v>-2.90498584601364</v>
      </c>
      <c r="X41" s="44" t="n">
        <f aca="false">(J41-J$6)^3</f>
        <v>-0.718095194840232</v>
      </c>
      <c r="Y41" s="44" t="n">
        <f aca="false">(K41-K$6)^3</f>
        <v>0.581782933773544</v>
      </c>
      <c r="Z41" s="44" t="n">
        <f aca="false">(L41-L$6)^3</f>
        <v>-0.00274331708575228</v>
      </c>
      <c r="AA41" s="44" t="n">
        <f aca="false">(M41-M$6)^3</f>
        <v>-0.0201959299756849</v>
      </c>
      <c r="AB41" s="44" t="n">
        <f aca="false">(N41-N$6)^3</f>
        <v>249.9094057635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72664</v>
      </c>
      <c r="C42" s="19" t="n">
        <f aca="false">'DATOS MENSUALES'!E295</f>
        <v>0.2111495</v>
      </c>
      <c r="D42" s="19" t="n">
        <f aca="false">'DATOS MENSUALES'!E296</f>
        <v>0.4344462</v>
      </c>
      <c r="E42" s="19" t="n">
        <f aca="false">'DATOS MENSUALES'!E297</f>
        <v>3.49762</v>
      </c>
      <c r="F42" s="19" t="n">
        <f aca="false">'DATOS MENSUALES'!E298</f>
        <v>2.9841997</v>
      </c>
      <c r="G42" s="19" t="n">
        <f aca="false">'DATOS MENSUALES'!E299</f>
        <v>5.47947</v>
      </c>
      <c r="H42" s="19" t="n">
        <f aca="false">'DATOS MENSUALES'!E300</f>
        <v>5.3106016</v>
      </c>
      <c r="I42" s="19" t="n">
        <f aca="false">'DATOS MENSUALES'!E301</f>
        <v>2.595384</v>
      </c>
      <c r="J42" s="19" t="n">
        <f aca="false">'DATOS MENSUALES'!E302</f>
        <v>0.5645682</v>
      </c>
      <c r="K42" s="19" t="n">
        <f aca="false">'DATOS MENSUALES'!E303</f>
        <v>0.154693</v>
      </c>
      <c r="L42" s="19" t="n">
        <f aca="false">'DATOS MENSUALES'!E304</f>
        <v>0.0592911</v>
      </c>
      <c r="M42" s="19" t="n">
        <f aca="false">'DATOS MENSUALES'!E305</f>
        <v>0.1755897</v>
      </c>
      <c r="N42" s="19" t="n">
        <f aca="false">SUM(B42:M42)</f>
        <v>21.5842794</v>
      </c>
      <c r="O42" s="45"/>
      <c r="P42" s="44" t="n">
        <f aca="false">(B42-B$6)^3</f>
        <v>-0.468291272139577</v>
      </c>
      <c r="Q42" s="44" t="n">
        <f aca="false">(C42-C$6)^3</f>
        <v>-10.7493507140262</v>
      </c>
      <c r="R42" s="44" t="n">
        <f aca="false">(D42-D$6)^3</f>
        <v>-25.126017801532</v>
      </c>
      <c r="S42" s="44" t="n">
        <f aca="false">(E42-E$6)^3</f>
        <v>-0.44801247834324</v>
      </c>
      <c r="T42" s="44" t="n">
        <f aca="false">(F42-F$6)^3</f>
        <v>-0.0509804822786645</v>
      </c>
      <c r="U42" s="44" t="n">
        <f aca="false">(G42-G$6)^3</f>
        <v>5.5132855819103</v>
      </c>
      <c r="V42" s="44" t="n">
        <f aca="false">(H42-H$6)^3</f>
        <v>2.51708921384804</v>
      </c>
      <c r="W42" s="44" t="n">
        <f aca="false">(I42-I$6)^3</f>
        <v>-1.00422009524974</v>
      </c>
      <c r="X42" s="44" t="n">
        <f aca="false">(J42-J$6)^3</f>
        <v>-1.48469045934623</v>
      </c>
      <c r="Y42" s="44" t="n">
        <f aca="false">(K42-K$6)^3</f>
        <v>-0.0723010855508027</v>
      </c>
      <c r="Z42" s="44" t="n">
        <f aca="false">(L42-L$6)^3</f>
        <v>-0.0202676563236717</v>
      </c>
      <c r="AA42" s="44" t="n">
        <f aca="false">(M42-M$6)^3</f>
        <v>-0.009352304387238</v>
      </c>
      <c r="AB42" s="44" t="n">
        <f aca="false">(N42-N$6)^3</f>
        <v>-337.6862989922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8195</v>
      </c>
      <c r="C43" s="19" t="n">
        <f aca="false">'DATOS MENSUALES'!E307</f>
        <v>2.4782346</v>
      </c>
      <c r="D43" s="19" t="n">
        <f aca="false">'DATOS MENSUALES'!E308</f>
        <v>6.944937</v>
      </c>
      <c r="E43" s="19" t="n">
        <f aca="false">'DATOS MENSUALES'!E309</f>
        <v>26.2132494</v>
      </c>
      <c r="F43" s="19" t="n">
        <f aca="false">'DATOS MENSUALES'!E310</f>
        <v>3.894546</v>
      </c>
      <c r="G43" s="19" t="n">
        <f aca="false">'DATOS MENSUALES'!E311</f>
        <v>2.2279908</v>
      </c>
      <c r="H43" s="19" t="n">
        <f aca="false">'DATOS MENSUALES'!E312</f>
        <v>3.305282</v>
      </c>
      <c r="I43" s="19" t="n">
        <f aca="false">'DATOS MENSUALES'!E313</f>
        <v>2.0646512</v>
      </c>
      <c r="J43" s="19" t="n">
        <f aca="false">'DATOS MENSUALES'!E314</f>
        <v>1.2166908</v>
      </c>
      <c r="K43" s="19" t="n">
        <f aca="false">'DATOS MENSUALES'!E315</f>
        <v>0.422136</v>
      </c>
      <c r="L43" s="19" t="n">
        <f aca="false">'DATOS MENSUALES'!E316</f>
        <v>0.498786</v>
      </c>
      <c r="M43" s="19" t="n">
        <f aca="false">'DATOS MENSUALES'!E317</f>
        <v>0.3695904</v>
      </c>
      <c r="N43" s="19" t="n">
        <f aca="false">SUM(B43:M43)</f>
        <v>51.5180442</v>
      </c>
      <c r="O43" s="45"/>
      <c r="P43" s="44" t="n">
        <f aca="false">(B43-B$6)^3</f>
        <v>0.964807960346946</v>
      </c>
      <c r="Q43" s="44" t="n">
        <f aca="false">(C43-C$6)^3</f>
        <v>0.000217375080423273</v>
      </c>
      <c r="R43" s="44" t="n">
        <f aca="false">(D43-D$6)^3</f>
        <v>45.9430363757996</v>
      </c>
      <c r="S43" s="44" t="n">
        <f aca="false">(E43-E$6)^3</f>
        <v>10576.2150654679</v>
      </c>
      <c r="T43" s="44" t="n">
        <f aca="false">(F43-F$6)^3</f>
        <v>0.157071223723008</v>
      </c>
      <c r="U43" s="44" t="n">
        <f aca="false">(G43-G$6)^3</f>
        <v>-3.27399758953731</v>
      </c>
      <c r="V43" s="44" t="n">
        <f aca="false">(H43-H$6)^3</f>
        <v>-0.268367736577172</v>
      </c>
      <c r="W43" s="44" t="n">
        <f aca="false">(I43-I$6)^3</f>
        <v>-3.59660917301902</v>
      </c>
      <c r="X43" s="44" t="n">
        <f aca="false">(J43-J$6)^3</f>
        <v>-0.116703529967877</v>
      </c>
      <c r="Y43" s="44" t="n">
        <f aca="false">(K43-K$6)^3</f>
        <v>-0.00331813971543681</v>
      </c>
      <c r="Z43" s="44" t="n">
        <f aca="false">(L43-L$6)^3</f>
        <v>0.00464472504713543</v>
      </c>
      <c r="AA43" s="44" t="n">
        <f aca="false">(M43-M$6)^3</f>
        <v>-4.64674157848764E-006</v>
      </c>
      <c r="AB43" s="44" t="n">
        <f aca="false">(N43-N$6)^3</f>
        <v>12119.61148955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1487595</v>
      </c>
      <c r="C44" s="19" t="n">
        <f aca="false">'DATOS MENSUALES'!E319</f>
        <v>6.0048441</v>
      </c>
      <c r="D44" s="19" t="n">
        <f aca="false">'DATOS MENSUALES'!E320</f>
        <v>3.7396216</v>
      </c>
      <c r="E44" s="19" t="n">
        <f aca="false">'DATOS MENSUALES'!E321</f>
        <v>2.136575</v>
      </c>
      <c r="F44" s="19" t="n">
        <f aca="false">'DATOS MENSUALES'!E322</f>
        <v>2.161224</v>
      </c>
      <c r="G44" s="19" t="n">
        <f aca="false">'DATOS MENSUALES'!E323</f>
        <v>2.9588184</v>
      </c>
      <c r="H44" s="19" t="n">
        <f aca="false">'DATOS MENSUALES'!E324</f>
        <v>3.4766088</v>
      </c>
      <c r="I44" s="19" t="n">
        <f aca="false">'DATOS MENSUALES'!E325</f>
        <v>2.4477236</v>
      </c>
      <c r="J44" s="19" t="n">
        <f aca="false">'DATOS MENSUALES'!E326</f>
        <v>1.31139</v>
      </c>
      <c r="K44" s="19" t="n">
        <f aca="false">'DATOS MENSUALES'!E327</f>
        <v>0.0856065</v>
      </c>
      <c r="L44" s="19" t="n">
        <f aca="false">'DATOS MENSUALES'!E328</f>
        <v>0.2153316</v>
      </c>
      <c r="M44" s="19" t="n">
        <f aca="false">'DATOS MENSUALES'!E329</f>
        <v>0.1260168</v>
      </c>
      <c r="N44" s="19" t="n">
        <f aca="false">SUM(B44:M44)</f>
        <v>27.8125199</v>
      </c>
      <c r="O44" s="45"/>
      <c r="P44" s="44" t="n">
        <f aca="false">(B44-B$6)^3</f>
        <v>11.465792543212</v>
      </c>
      <c r="Q44" s="44" t="n">
        <f aca="false">(C44-C$6)^3</f>
        <v>46.1422147740011</v>
      </c>
      <c r="R44" s="44" t="n">
        <f aca="false">(D44-D$6)^3</f>
        <v>0.0532646888975278</v>
      </c>
      <c r="S44" s="44" t="n">
        <f aca="false">(E44-E$6)^3</f>
        <v>-9.61230188196089</v>
      </c>
      <c r="T44" s="44" t="n">
        <f aca="false">(F44-F$6)^3</f>
        <v>-1.70123171454289</v>
      </c>
      <c r="U44" s="44" t="n">
        <f aca="false">(G44-G$6)^3</f>
        <v>-0.428758765728157</v>
      </c>
      <c r="V44" s="44" t="n">
        <f aca="false">(H44-H$6)^3</f>
        <v>-0.106293352152797</v>
      </c>
      <c r="W44" s="44" t="n">
        <f aca="false">(I44-I$6)^3</f>
        <v>-1.51716889488949</v>
      </c>
      <c r="X44" s="44" t="n">
        <f aca="false">(J44-J$6)^3</f>
        <v>-0.0611558413052079</v>
      </c>
      <c r="Y44" s="44" t="n">
        <f aca="false">(K44-K$6)^3</f>
        <v>-0.114566320104168</v>
      </c>
      <c r="Z44" s="44" t="n">
        <f aca="false">(L44-L$6)^3</f>
        <v>-0.00158551904354707</v>
      </c>
      <c r="AA44" s="44" t="n">
        <f aca="false">(M44-M$6)^3</f>
        <v>-0.0176289383844868</v>
      </c>
      <c r="AB44" s="44" t="n">
        <f aca="false">(N44-N$6)^3</f>
        <v>-0.3977522665389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518723</v>
      </c>
      <c r="C45" s="19" t="n">
        <f aca="false">'DATOS MENSUALES'!E331</f>
        <v>1.7503787</v>
      </c>
      <c r="D45" s="19" t="n">
        <f aca="false">'DATOS MENSUALES'!E332</f>
        <v>1.7367152</v>
      </c>
      <c r="E45" s="19" t="n">
        <f aca="false">'DATOS MENSUALES'!E333</f>
        <v>1.699893</v>
      </c>
      <c r="F45" s="19" t="n">
        <f aca="false">'DATOS MENSUALES'!E334</f>
        <v>3.8315592</v>
      </c>
      <c r="G45" s="19" t="n">
        <f aca="false">'DATOS MENSUALES'!E335</f>
        <v>5.82688</v>
      </c>
      <c r="H45" s="19" t="n">
        <f aca="false">'DATOS MENSUALES'!E336</f>
        <v>4.8080092</v>
      </c>
      <c r="I45" s="19" t="n">
        <f aca="false">'DATOS MENSUALES'!E337</f>
        <v>4.8758346</v>
      </c>
      <c r="J45" s="19" t="n">
        <f aca="false">'DATOS MENSUALES'!E338</f>
        <v>1.8383248</v>
      </c>
      <c r="K45" s="19" t="n">
        <f aca="false">'DATOS MENSUALES'!E339</f>
        <v>0.217408</v>
      </c>
      <c r="L45" s="19" t="n">
        <f aca="false">'DATOS MENSUALES'!E340</f>
        <v>0.121768</v>
      </c>
      <c r="M45" s="19" t="n">
        <f aca="false">'DATOS MENSUALES'!E341</f>
        <v>0.1799775</v>
      </c>
      <c r="N45" s="19" t="n">
        <f aca="false">SUM(B45:M45)</f>
        <v>27.4386205</v>
      </c>
      <c r="O45" s="45"/>
      <c r="P45" s="44" t="n">
        <f aca="false">(B45-B$6)^3</f>
        <v>-0.0399837053537377</v>
      </c>
      <c r="Q45" s="44" t="n">
        <f aca="false">(C45-C$6)^3</f>
        <v>-0.29771479435271</v>
      </c>
      <c r="R45" s="44" t="n">
        <f aca="false">(D45-D$6)^3</f>
        <v>-4.30412817528699</v>
      </c>
      <c r="S45" s="44" t="n">
        <f aca="false">(E45-E$6)^3</f>
        <v>-16.8344265411092</v>
      </c>
      <c r="T45" s="44" t="n">
        <f aca="false">(F45-F$6)^3</f>
        <v>0.108233885520575</v>
      </c>
      <c r="U45" s="44" t="n">
        <f aca="false">(G45-G$6)^3</f>
        <v>9.44751545824378</v>
      </c>
      <c r="V45" s="44" t="n">
        <f aca="false">(H45-H$6)^3</f>
        <v>0.630970529053489</v>
      </c>
      <c r="W45" s="44" t="n">
        <f aca="false">(I45-I$6)^3</f>
        <v>2.09246578341084</v>
      </c>
      <c r="X45" s="44" t="n">
        <f aca="false">(J45-J$6)^3</f>
        <v>0.0023499919586959</v>
      </c>
      <c r="Y45" s="44" t="n">
        <f aca="false">(K45-K$6)^3</f>
        <v>-0.0443170848710278</v>
      </c>
      <c r="Z45" s="44" t="n">
        <f aca="false">(L45-L$6)^3</f>
        <v>-0.00928356020992885</v>
      </c>
      <c r="AA45" s="44" t="n">
        <f aca="false">(M45-M$6)^3</f>
        <v>-0.00878007371966037</v>
      </c>
      <c r="AB45" s="44" t="n">
        <f aca="false">(N45-N$6)^3</f>
        <v>-1.365130080482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13914</v>
      </c>
      <c r="C46" s="19" t="n">
        <f aca="false">'DATOS MENSUALES'!E343</f>
        <v>1.8446377</v>
      </c>
      <c r="D46" s="19" t="n">
        <f aca="false">'DATOS MENSUALES'!E344</f>
        <v>4.824328</v>
      </c>
      <c r="E46" s="19" t="n">
        <f aca="false">'DATOS MENSUALES'!E345</f>
        <v>2.723999</v>
      </c>
      <c r="F46" s="19" t="n">
        <f aca="false">'DATOS MENSUALES'!E346</f>
        <v>2.3602485</v>
      </c>
      <c r="G46" s="19" t="n">
        <f aca="false">'DATOS MENSUALES'!E347</f>
        <v>13.2586116</v>
      </c>
      <c r="H46" s="19" t="n">
        <f aca="false">'DATOS MENSUALES'!E348</f>
        <v>3.038256</v>
      </c>
      <c r="I46" s="19" t="n">
        <f aca="false">'DATOS MENSUALES'!E349</f>
        <v>10.0190207</v>
      </c>
      <c r="J46" s="19" t="n">
        <f aca="false">'DATOS MENSUALES'!E350</f>
        <v>3.574703</v>
      </c>
      <c r="K46" s="19" t="n">
        <f aca="false">'DATOS MENSUALES'!E351</f>
        <v>1.4112528</v>
      </c>
      <c r="L46" s="19" t="n">
        <f aca="false">'DATOS MENSUALES'!E352</f>
        <v>0.1979568</v>
      </c>
      <c r="M46" s="19" t="n">
        <f aca="false">'DATOS MENSUALES'!E353</f>
        <v>0.8224436</v>
      </c>
      <c r="N46" s="19" t="n">
        <f aca="false">SUM(B46:M46)</f>
        <v>44.1468491</v>
      </c>
      <c r="O46" s="45"/>
      <c r="P46" s="44" t="n">
        <f aca="false">(B46-B$6)^3</f>
        <v>-0.55628361389454</v>
      </c>
      <c r="Q46" s="44" t="n">
        <f aca="false">(C46-C$6)^3</f>
        <v>-0.188595689740727</v>
      </c>
      <c r="R46" s="44" t="n">
        <f aca="false">(D46-D$6)^3</f>
        <v>3.11827424308593</v>
      </c>
      <c r="S46" s="44" t="n">
        <f aca="false">(E46-E$6)^3</f>
        <v>-3.64373699185523</v>
      </c>
      <c r="T46" s="44" t="n">
        <f aca="false">(F46-F$6)^3</f>
        <v>-0.984323232271439</v>
      </c>
      <c r="U46" s="44" t="n">
        <f aca="false">(G46-G$6)^3</f>
        <v>869.817711496168</v>
      </c>
      <c r="V46" s="44" t="n">
        <f aca="false">(H46-H$6)^3</f>
        <v>-0.758678608661479</v>
      </c>
      <c r="W46" s="44" t="n">
        <f aca="false">(I46-I$6)^3</f>
        <v>264.885365975809</v>
      </c>
      <c r="X46" s="44" t="n">
        <f aca="false">(J46-J$6)^3</f>
        <v>6.53215932472132</v>
      </c>
      <c r="Y46" s="44" t="n">
        <f aca="false">(K46-K$6)^3</f>
        <v>0.592627692634951</v>
      </c>
      <c r="Z46" s="44" t="n">
        <f aca="false">(L46-L$6)^3</f>
        <v>-0.0024051121489373</v>
      </c>
      <c r="AA46" s="44" t="n">
        <f aca="false">(M46-M$6)^3</f>
        <v>0.0829765736915162</v>
      </c>
      <c r="AB46" s="44" t="n">
        <f aca="false">(N46-N$6)^3</f>
        <v>3795.617066453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269518</v>
      </c>
      <c r="C47" s="19" t="n">
        <f aca="false">'DATOS MENSUALES'!E355</f>
        <v>3.168417</v>
      </c>
      <c r="D47" s="19" t="n">
        <f aca="false">'DATOS MENSUALES'!E356</f>
        <v>4.3609878</v>
      </c>
      <c r="E47" s="19" t="n">
        <f aca="false">'DATOS MENSUALES'!E357</f>
        <v>10.274761</v>
      </c>
      <c r="F47" s="19" t="n">
        <f aca="false">'DATOS MENSUALES'!E358</f>
        <v>3.5413176</v>
      </c>
      <c r="G47" s="19" t="n">
        <f aca="false">'DATOS MENSUALES'!E359</f>
        <v>2.4188919</v>
      </c>
      <c r="H47" s="19" t="n">
        <f aca="false">'DATOS MENSUALES'!E360</f>
        <v>2.7165672</v>
      </c>
      <c r="I47" s="19" t="n">
        <f aca="false">'DATOS MENSUALES'!E361</f>
        <v>3.0413576</v>
      </c>
      <c r="J47" s="19" t="n">
        <f aca="false">'DATOS MENSUALES'!E362</f>
        <v>0.9078729</v>
      </c>
      <c r="K47" s="19" t="n">
        <f aca="false">'DATOS MENSUALES'!E363</f>
        <v>0.3275538</v>
      </c>
      <c r="L47" s="19" t="n">
        <f aca="false">'DATOS MENSUALES'!E364</f>
        <v>0.2073779</v>
      </c>
      <c r="M47" s="19" t="n">
        <f aca="false">'DATOS MENSUALES'!E365</f>
        <v>0.1242351</v>
      </c>
      <c r="N47" s="19" t="n">
        <f aca="false">SUM(B47:M47)</f>
        <v>32.8162916</v>
      </c>
      <c r="O47" s="45"/>
      <c r="P47" s="44" t="n">
        <f aca="false">(B47-B$6)^3</f>
        <v>0.57828177030442</v>
      </c>
      <c r="Q47" s="44" t="n">
        <f aca="false">(C47-C$6)^3</f>
        <v>0.42239741748092</v>
      </c>
      <c r="R47" s="44" t="n">
        <f aca="false">(D47-D$6)^3</f>
        <v>0.992874143271287</v>
      </c>
      <c r="S47" s="44" t="n">
        <f aca="false">(E47-E$6)^3</f>
        <v>217.294410727339</v>
      </c>
      <c r="T47" s="44" t="n">
        <f aca="false">(F47-F$6)^3</f>
        <v>0.00646835824180983</v>
      </c>
      <c r="U47" s="44" t="n">
        <f aca="false">(G47-G$6)^3</f>
        <v>-2.16663870848772</v>
      </c>
      <c r="V47" s="44" t="n">
        <f aca="false">(H47-H$6)^3</f>
        <v>-1.87789398572863</v>
      </c>
      <c r="W47" s="44" t="n">
        <f aca="false">(I47-I$6)^3</f>
        <v>-0.171352575684857</v>
      </c>
      <c r="X47" s="44" t="n">
        <f aca="false">(J47-J$6)^3</f>
        <v>-0.507218346542741</v>
      </c>
      <c r="Y47" s="44" t="n">
        <f aca="false">(K47-K$6)^3</f>
        <v>-0.0144795131771047</v>
      </c>
      <c r="Z47" s="44" t="n">
        <f aca="false">(L47-L$6)^3</f>
        <v>-0.00193259508245817</v>
      </c>
      <c r="AA47" s="44" t="n">
        <f aca="false">(M47-M$6)^3</f>
        <v>-0.0179934765358791</v>
      </c>
      <c r="AB47" s="44" t="n">
        <f aca="false">(N47-N$6)^3</f>
        <v>77.76416191386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01185</v>
      </c>
      <c r="C48" s="19" t="n">
        <f aca="false">'DATOS MENSUALES'!E367</f>
        <v>0.4892928</v>
      </c>
      <c r="D48" s="19" t="n">
        <f aca="false">'DATOS MENSUALES'!E368</f>
        <v>0.3421068</v>
      </c>
      <c r="E48" s="19" t="n">
        <f aca="false">'DATOS MENSUALES'!E369</f>
        <v>3.0880344</v>
      </c>
      <c r="F48" s="19" t="n">
        <f aca="false">'DATOS MENSUALES'!E370</f>
        <v>1.7866368</v>
      </c>
      <c r="G48" s="19" t="n">
        <f aca="false">'DATOS MENSUALES'!E371</f>
        <v>1.268928</v>
      </c>
      <c r="H48" s="19" t="n">
        <f aca="false">'DATOS MENSUALES'!E372</f>
        <v>5.6475951</v>
      </c>
      <c r="I48" s="19" t="n">
        <f aca="false">'DATOS MENSUALES'!E373</f>
        <v>11.0701047</v>
      </c>
      <c r="J48" s="19" t="n">
        <f aca="false">'DATOS MENSUALES'!E374</f>
        <v>6.5743363</v>
      </c>
      <c r="K48" s="19" t="n">
        <f aca="false">'DATOS MENSUALES'!E375</f>
        <v>1.28744</v>
      </c>
      <c r="L48" s="19" t="n">
        <f aca="false">'DATOS MENSUALES'!E376</f>
        <v>0.1735061</v>
      </c>
      <c r="M48" s="19" t="n">
        <f aca="false">'DATOS MENSUALES'!E377</f>
        <v>0.1417968</v>
      </c>
      <c r="N48" s="19" t="n">
        <f aca="false">SUM(B48:M48)</f>
        <v>32.0198963</v>
      </c>
      <c r="O48" s="45"/>
      <c r="P48" s="44" t="n">
        <f aca="false">(B48-B$6)^3</f>
        <v>-0.411337023547391</v>
      </c>
      <c r="Q48" s="44" t="n">
        <f aca="false">(C48-C$6)^3</f>
        <v>-7.17582028523248</v>
      </c>
      <c r="R48" s="44" t="n">
        <f aca="false">(D48-D$6)^3</f>
        <v>-27.578150896561</v>
      </c>
      <c r="S48" s="44" t="n">
        <f aca="false">(E48-E$6)^3</f>
        <v>-1.62126196297807</v>
      </c>
      <c r="T48" s="44" t="n">
        <f aca="false">(F48-F$6)^3</f>
        <v>-3.85776775631509</v>
      </c>
      <c r="U48" s="44" t="n">
        <f aca="false">(G48-G$6)^3</f>
        <v>-14.5974068660737</v>
      </c>
      <c r="V48" s="44" t="n">
        <f aca="false">(H48-H$6)^3</f>
        <v>4.8895224860954</v>
      </c>
      <c r="W48" s="44" t="n">
        <f aca="false">(I48-I$6)^3</f>
        <v>417.388072744944</v>
      </c>
      <c r="X48" s="44" t="n">
        <f aca="false">(J48-J$6)^3</f>
        <v>115.427438559545</v>
      </c>
      <c r="Y48" s="44" t="n">
        <f aca="false">(K48-K$6)^3</f>
        <v>0.367294208940554</v>
      </c>
      <c r="Z48" s="44" t="n">
        <f aca="false">(L48-L$6)^3</f>
        <v>-0.00397677533412405</v>
      </c>
      <c r="AA48" s="44" t="n">
        <f aca="false">(M48-M$6)^3</f>
        <v>-0.014612823706019</v>
      </c>
      <c r="AB48" s="44" t="n">
        <f aca="false">(N48-N$6)^3</f>
        <v>41.85250360692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0052</v>
      </c>
      <c r="C49" s="19" t="n">
        <f aca="false">'DATOS MENSUALES'!E379</f>
        <v>0.678546</v>
      </c>
      <c r="D49" s="19" t="n">
        <f aca="false">'DATOS MENSUALES'!E380</f>
        <v>0.9914085</v>
      </c>
      <c r="E49" s="19" t="n">
        <f aca="false">'DATOS MENSUALES'!E381</f>
        <v>3.0465259</v>
      </c>
      <c r="F49" s="19" t="n">
        <f aca="false">'DATOS MENSUALES'!E382</f>
        <v>6.7310664</v>
      </c>
      <c r="G49" s="19" t="n">
        <f aca="false">'DATOS MENSUALES'!E383</f>
        <v>4.9297717</v>
      </c>
      <c r="H49" s="19" t="n">
        <f aca="false">'DATOS MENSUALES'!E384</f>
        <v>5.1253996</v>
      </c>
      <c r="I49" s="19" t="n">
        <f aca="false">'DATOS MENSUALES'!E385</f>
        <v>8.6196372</v>
      </c>
      <c r="J49" s="19" t="n">
        <f aca="false">'DATOS MENSUALES'!E386</f>
        <v>5.5763526</v>
      </c>
      <c r="K49" s="19" t="n">
        <f aca="false">'DATOS MENSUALES'!E387</f>
        <v>1.1899308</v>
      </c>
      <c r="L49" s="19" t="n">
        <f aca="false">'DATOS MENSUALES'!E388</f>
        <v>0.3441196</v>
      </c>
      <c r="M49" s="19" t="n">
        <f aca="false">'DATOS MENSUALES'!E389</f>
        <v>0.7905604</v>
      </c>
      <c r="N49" s="19" t="n">
        <f aca="false">SUM(B49:M49)</f>
        <v>38.1933707</v>
      </c>
      <c r="O49" s="45"/>
      <c r="P49" s="44" t="n">
        <f aca="false">(B49-B$6)^3</f>
        <v>-0.379140354971613</v>
      </c>
      <c r="Q49" s="44" t="n">
        <f aca="false">(C49-C$6)^3</f>
        <v>-5.26404262223041</v>
      </c>
      <c r="R49" s="44" t="n">
        <f aca="false">(D49-D$6)^3</f>
        <v>-13.3451119129517</v>
      </c>
      <c r="S49" s="44" t="n">
        <f aca="false">(E49-E$6)^3</f>
        <v>-1.79925999287711</v>
      </c>
      <c r="T49" s="44" t="n">
        <f aca="false">(F49-F$6)^3</f>
        <v>38.479970311546</v>
      </c>
      <c r="U49" s="44" t="n">
        <f aca="false">(G49-G$6)^3</f>
        <v>1.80202334022403</v>
      </c>
      <c r="V49" s="44" t="n">
        <f aca="false">(H49-H$6)^3</f>
        <v>1.62261658711581</v>
      </c>
      <c r="W49" s="44" t="n">
        <f aca="false">(I49-I$6)^3</f>
        <v>126.721478402597</v>
      </c>
      <c r="X49" s="44" t="n">
        <f aca="false">(J49-J$6)^3</f>
        <v>58.0045535377543</v>
      </c>
      <c r="Y49" s="44" t="n">
        <f aca="false">(K49-K$6)^3</f>
        <v>0.236765324632981</v>
      </c>
      <c r="Z49" s="44" t="n">
        <f aca="false">(L49-L$6)^3</f>
        <v>1.80747309788742E-006</v>
      </c>
      <c r="AA49" s="44" t="n">
        <f aca="false">(M49-M$6)^3</f>
        <v>0.0660778452946147</v>
      </c>
      <c r="AB49" s="44" t="n">
        <f aca="false">(N49-N$6)^3</f>
        <v>897.3552423652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5600282</v>
      </c>
      <c r="C50" s="19" t="n">
        <f aca="false">'DATOS MENSUALES'!E391</f>
        <v>7.1874968</v>
      </c>
      <c r="D50" s="19" t="n">
        <f aca="false">'DATOS MENSUALES'!E392</f>
        <v>4.3558368</v>
      </c>
      <c r="E50" s="19" t="n">
        <f aca="false">'DATOS MENSUALES'!E393</f>
        <v>1.2766605</v>
      </c>
      <c r="F50" s="19" t="n">
        <f aca="false">'DATOS MENSUALES'!E394</f>
        <v>1.179612</v>
      </c>
      <c r="G50" s="19" t="n">
        <f aca="false">'DATOS MENSUALES'!E395</f>
        <v>2.6827068</v>
      </c>
      <c r="H50" s="19" t="n">
        <f aca="false">'DATOS MENSUALES'!E396</f>
        <v>3.1967403</v>
      </c>
      <c r="I50" s="19" t="n">
        <f aca="false">'DATOS MENSUALES'!E397</f>
        <v>2.4929216</v>
      </c>
      <c r="J50" s="19" t="n">
        <f aca="false">'DATOS MENSUALES'!E398</f>
        <v>1.6605748</v>
      </c>
      <c r="K50" s="19" t="n">
        <f aca="false">'DATOS MENSUALES'!E399</f>
        <v>0.4863922</v>
      </c>
      <c r="L50" s="19" t="n">
        <f aca="false">'DATOS MENSUALES'!E400</f>
        <v>0.0495824</v>
      </c>
      <c r="M50" s="19" t="n">
        <f aca="false">'DATOS MENSUALES'!E401</f>
        <v>0.1275988</v>
      </c>
      <c r="N50" s="19" t="n">
        <f aca="false">SUM(B50:M50)</f>
        <v>29.2561512</v>
      </c>
      <c r="O50" s="45"/>
      <c r="P50" s="44" t="n">
        <f aca="false">(B50-B$6)^3</f>
        <v>49.2777650244048</v>
      </c>
      <c r="Q50" s="44" t="n">
        <f aca="false">(C50-C$6)^3</f>
        <v>108.489649543391</v>
      </c>
      <c r="R50" s="44" t="n">
        <f aca="false">(D50-D$6)^3</f>
        <v>0.977573913522844</v>
      </c>
      <c r="S50" s="44" t="n">
        <f aca="false">(E50-E$6)^3</f>
        <v>-26.627481549941</v>
      </c>
      <c r="T50" s="44" t="n">
        <f aca="false">(F50-F$6)^3</f>
        <v>-10.2945509828273</v>
      </c>
      <c r="U50" s="44" t="n">
        <f aca="false">(G50-G$6)^3</f>
        <v>-1.09326458347379</v>
      </c>
      <c r="V50" s="44" t="n">
        <f aca="false">(H50-H$6)^3</f>
        <v>-0.427923032196474</v>
      </c>
      <c r="W50" s="44" t="n">
        <f aca="false">(I50-I$6)^3</f>
        <v>-1.34508706917618</v>
      </c>
      <c r="X50" s="44" t="n">
        <f aca="false">(J50-J$6)^3</f>
        <v>-8.99145618178271E-005</v>
      </c>
      <c r="Y50" s="44" t="n">
        <f aca="false">(K50-K$6)^3</f>
        <v>-0.000611887611357835</v>
      </c>
      <c r="Z50" s="44" t="n">
        <f aca="false">(L50-L$6)^3</f>
        <v>-0.0225108032719146</v>
      </c>
      <c r="AA50" s="44" t="n">
        <f aca="false">(M50-M$6)^3</f>
        <v>-0.0173094150113921</v>
      </c>
      <c r="AB50" s="44" t="n">
        <f aca="false">(N50-N$6)^3</f>
        <v>0.3552073617534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63216</v>
      </c>
      <c r="C51" s="19" t="n">
        <f aca="false">'DATOS MENSUALES'!E403</f>
        <v>0.4388584</v>
      </c>
      <c r="D51" s="19" t="n">
        <f aca="false">'DATOS MENSUALES'!E404</f>
        <v>0.9241715</v>
      </c>
      <c r="E51" s="19" t="n">
        <f aca="false">'DATOS MENSUALES'!E405</f>
        <v>5.273775</v>
      </c>
      <c r="F51" s="19" t="n">
        <f aca="false">'DATOS MENSUALES'!E406</f>
        <v>5.2704244</v>
      </c>
      <c r="G51" s="19" t="n">
        <f aca="false">'DATOS MENSUALES'!E407</f>
        <v>4.8640664</v>
      </c>
      <c r="H51" s="19" t="n">
        <f aca="false">'DATOS MENSUALES'!E408</f>
        <v>6.6398806</v>
      </c>
      <c r="I51" s="19" t="n">
        <f aca="false">'DATOS MENSUALES'!E409</f>
        <v>5.5343512</v>
      </c>
      <c r="J51" s="19" t="n">
        <f aca="false">'DATOS MENSUALES'!E410</f>
        <v>1.3201656</v>
      </c>
      <c r="K51" s="19" t="n">
        <f aca="false">'DATOS MENSUALES'!E411</f>
        <v>0.5498481</v>
      </c>
      <c r="L51" s="19" t="n">
        <f aca="false">'DATOS MENSUALES'!E412</f>
        <v>0.2017638</v>
      </c>
      <c r="M51" s="19" t="n">
        <f aca="false">'DATOS MENSUALES'!E413</f>
        <v>0.1826124</v>
      </c>
      <c r="N51" s="19" t="n">
        <f aca="false">SUM(B51:M51)</f>
        <v>31.476239</v>
      </c>
      <c r="O51" s="45"/>
      <c r="P51" s="44" t="n">
        <f aca="false">(B51-B$6)^3</f>
        <v>-0.235455973287419</v>
      </c>
      <c r="Q51" s="44" t="n">
        <f aca="false">(C51-C$6)^3</f>
        <v>-7.75356441577151</v>
      </c>
      <c r="R51" s="44" t="n">
        <f aca="false">(D51-D$6)^3</f>
        <v>-14.5124509593461</v>
      </c>
      <c r="S51" s="44" t="n">
        <f aca="false">(E51-E$6)^3</f>
        <v>1.03328896999231</v>
      </c>
      <c r="T51" s="44" t="n">
        <f aca="false">(F51-F$6)^3</f>
        <v>7.02745705120967</v>
      </c>
      <c r="U51" s="44" t="n">
        <f aca="false">(G51-G$6)^3</f>
        <v>1.52560407354216</v>
      </c>
      <c r="V51" s="44" t="n">
        <f aca="false">(H51-H$6)^3</f>
        <v>19.4558469457838</v>
      </c>
      <c r="W51" s="44" t="n">
        <f aca="false">(I51-I$6)^3</f>
        <v>7.27389696647322</v>
      </c>
      <c r="X51" s="44" t="n">
        <f aca="false">(J51-J$6)^3</f>
        <v>-0.0571596401894384</v>
      </c>
      <c r="Y51" s="44" t="n">
        <f aca="false">(K51-K$6)^3</f>
        <v>-9.85643628578059E-006</v>
      </c>
      <c r="Z51" s="44" t="n">
        <f aca="false">(L51-L$6)^3</f>
        <v>-0.00220586334428854</v>
      </c>
      <c r="AA51" s="44" t="n">
        <f aca="false">(M51-M$6)^3</f>
        <v>-0.00844793043509685</v>
      </c>
      <c r="AB51" s="44" t="n">
        <f aca="false">(N51-N$6)^3</f>
        <v>25.10988399745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76718</v>
      </c>
      <c r="C52" s="19" t="n">
        <f aca="false">'DATOS MENSUALES'!E415</f>
        <v>0.7508368</v>
      </c>
      <c r="D52" s="19" t="n">
        <f aca="false">'DATOS MENSUALES'!E416</f>
        <v>0.3088824</v>
      </c>
      <c r="E52" s="19" t="n">
        <f aca="false">'DATOS MENSUALES'!E417</f>
        <v>4.0016691</v>
      </c>
      <c r="F52" s="19" t="n">
        <f aca="false">'DATOS MENSUALES'!E418</f>
        <v>1.9900608</v>
      </c>
      <c r="G52" s="19" t="n">
        <f aca="false">'DATOS MENSUALES'!E419</f>
        <v>3.032388</v>
      </c>
      <c r="H52" s="19" t="n">
        <f aca="false">'DATOS MENSUALES'!E420</f>
        <v>6.9921792</v>
      </c>
      <c r="I52" s="19" t="n">
        <f aca="false">'DATOS MENSUALES'!E421</f>
        <v>4.821492</v>
      </c>
      <c r="J52" s="19" t="n">
        <f aca="false">'DATOS MENSUALES'!E422</f>
        <v>3.4192773</v>
      </c>
      <c r="K52" s="19" t="n">
        <f aca="false">'DATOS MENSUALES'!E423</f>
        <v>0.5833764</v>
      </c>
      <c r="L52" s="19" t="n">
        <f aca="false">'DATOS MENSUALES'!E424</f>
        <v>0.325692</v>
      </c>
      <c r="M52" s="19" t="n">
        <f aca="false">'DATOS MENSUALES'!E425</f>
        <v>0.301574</v>
      </c>
      <c r="N52" s="19" t="n">
        <f aca="false">SUM(B52:M52)</f>
        <v>26.7950998</v>
      </c>
      <c r="O52" s="45"/>
      <c r="P52" s="44" t="n">
        <f aca="false">(B52-B$6)^3</f>
        <v>-0.245489873187415</v>
      </c>
      <c r="Q52" s="44" t="n">
        <f aca="false">(C52-C$6)^3</f>
        <v>-4.63466545694038</v>
      </c>
      <c r="R52" s="44" t="n">
        <f aca="false">(D52-D$6)^3</f>
        <v>-28.4980120680506</v>
      </c>
      <c r="S52" s="44" t="n">
        <f aca="false">(E52-E$6)^3</f>
        <v>-0.0178062590591493</v>
      </c>
      <c r="T52" s="44" t="n">
        <f aca="false">(F52-F$6)^3</f>
        <v>-2.54293637452827</v>
      </c>
      <c r="U52" s="44" t="n">
        <f aca="false">(G52-G$6)^3</f>
        <v>-0.315108995409789</v>
      </c>
      <c r="V52" s="44" t="n">
        <f aca="false">(H52-H$6)^3</f>
        <v>28.1463932591844</v>
      </c>
      <c r="W52" s="44" t="n">
        <f aca="false">(I52-I$6)^3</f>
        <v>1.8369301330914</v>
      </c>
      <c r="X52" s="44" t="n">
        <f aca="false">(J52-J$6)^3</f>
        <v>5.03452430259132</v>
      </c>
      <c r="Y52" s="44" t="n">
        <f aca="false">(K52-K$6)^3</f>
        <v>1.76609821116095E-006</v>
      </c>
      <c r="Z52" s="44" t="n">
        <f aca="false">(L52-L$6)^3</f>
        <v>-2.43717219434334E-007</v>
      </c>
      <c r="AA52" s="44" t="n">
        <f aca="false">(M52-M$6)^3</f>
        <v>-0.000607722384668979</v>
      </c>
      <c r="AB52" s="44" t="n">
        <f aca="false">(N52-N$6)^3</f>
        <v>-5.385543845860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00466</v>
      </c>
      <c r="C53" s="19" t="n">
        <f aca="false">'DATOS MENSUALES'!E427</f>
        <v>0.5053572</v>
      </c>
      <c r="D53" s="19" t="n">
        <f aca="false">'DATOS MENSUALES'!E428</f>
        <v>1.0293858</v>
      </c>
      <c r="E53" s="19" t="n">
        <f aca="false">'DATOS MENSUALES'!E429</f>
        <v>0.6222216</v>
      </c>
      <c r="F53" s="19" t="n">
        <f aca="false">'DATOS MENSUALES'!E430</f>
        <v>0.920115</v>
      </c>
      <c r="G53" s="19" t="n">
        <f aca="false">'DATOS MENSUALES'!E431</f>
        <v>1.919342</v>
      </c>
      <c r="H53" s="19" t="n">
        <f aca="false">'DATOS MENSUALES'!E432</f>
        <v>3.5602131</v>
      </c>
      <c r="I53" s="19" t="n">
        <f aca="false">'DATOS MENSUALES'!E433</f>
        <v>4.740001</v>
      </c>
      <c r="J53" s="19" t="n">
        <f aca="false">'DATOS MENSUALES'!E434</f>
        <v>0.918216</v>
      </c>
      <c r="K53" s="19" t="n">
        <f aca="false">'DATOS MENSUALES'!E435</f>
        <v>0.3670644</v>
      </c>
      <c r="L53" s="19" t="n">
        <f aca="false">'DATOS MENSUALES'!E436</f>
        <v>0.128076</v>
      </c>
      <c r="M53" s="19" t="n">
        <f aca="false">'DATOS MENSUALES'!E437</f>
        <v>0.2125188</v>
      </c>
      <c r="N53" s="19" t="n">
        <f aca="false">SUM(B53:M53)</f>
        <v>15.1825575</v>
      </c>
      <c r="O53" s="45"/>
      <c r="P53" s="44" t="n">
        <f aca="false">(B53-B$6)^3</f>
        <v>-0.254568209918104</v>
      </c>
      <c r="Q53" s="44" t="n">
        <f aca="false">(C53-C$6)^3</f>
        <v>-6.99801498720564</v>
      </c>
      <c r="R53" s="44" t="n">
        <f aca="false">(D53-D$6)^3</f>
        <v>-12.7143170635461</v>
      </c>
      <c r="S53" s="44" t="n">
        <f aca="false">(E53-E$6)^3</f>
        <v>-48.2515215511217</v>
      </c>
      <c r="T53" s="44" t="n">
        <f aca="false">(F53-F$6)^3</f>
        <v>-14.4355349267992</v>
      </c>
      <c r="U53" s="44" t="n">
        <f aca="false">(G53-G$6)^3</f>
        <v>-5.76937289393564</v>
      </c>
      <c r="V53" s="44" t="n">
        <f aca="false">(H53-H$6)^3</f>
        <v>-0.0593620062935536</v>
      </c>
      <c r="W53" s="44" t="n">
        <f aca="false">(I53-I$6)^3</f>
        <v>1.49410334387736</v>
      </c>
      <c r="X53" s="44" t="n">
        <f aca="false">(J53-J$6)^3</f>
        <v>-0.487738273637085</v>
      </c>
      <c r="Y53" s="44" t="n">
        <f aca="false">(K53-K$6)^3</f>
        <v>-0.00851771697612243</v>
      </c>
      <c r="Z53" s="44" t="n">
        <f aca="false">(L53-L$6)^3</f>
        <v>-0.00847249461097061</v>
      </c>
      <c r="AA53" s="44" t="n">
        <f aca="false">(M53-M$6)^3</f>
        <v>-0.005246144445201</v>
      </c>
      <c r="AB53" s="44" t="n">
        <f aca="false">(N53-N$6)^3</f>
        <v>-2387.506246485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6107557</v>
      </c>
      <c r="C54" s="19" t="n">
        <f aca="false">'DATOS MENSUALES'!E439</f>
        <v>8.2229112</v>
      </c>
      <c r="D54" s="19" t="n">
        <f aca="false">'DATOS MENSUALES'!E440</f>
        <v>5.2293901</v>
      </c>
      <c r="E54" s="19" t="n">
        <f aca="false">'DATOS MENSUALES'!E441</f>
        <v>10.0039633</v>
      </c>
      <c r="F54" s="19" t="n">
        <f aca="false">'DATOS MENSUALES'!E442</f>
        <v>11.384982</v>
      </c>
      <c r="G54" s="19" t="n">
        <f aca="false">'DATOS MENSUALES'!E443</f>
        <v>4.5772461</v>
      </c>
      <c r="H54" s="19" t="n">
        <f aca="false">'DATOS MENSUALES'!E444</f>
        <v>3.241058</v>
      </c>
      <c r="I54" s="19" t="n">
        <f aca="false">'DATOS MENSUALES'!E445</f>
        <v>3.322998</v>
      </c>
      <c r="J54" s="19" t="n">
        <f aca="false">'DATOS MENSUALES'!E446</f>
        <v>4.4276736</v>
      </c>
      <c r="K54" s="19" t="n">
        <f aca="false">'DATOS MENSUALES'!E447</f>
        <v>1.3517051</v>
      </c>
      <c r="L54" s="19" t="n">
        <f aca="false">'DATOS MENSUALES'!E448</f>
        <v>0.7206886</v>
      </c>
      <c r="M54" s="19" t="n">
        <f aca="false">'DATOS MENSUALES'!E449</f>
        <v>0.19646</v>
      </c>
      <c r="N54" s="19" t="n">
        <f aca="false">SUM(B54:M54)</f>
        <v>55.2898317</v>
      </c>
      <c r="O54" s="45"/>
      <c r="P54" s="44" t="n">
        <f aca="false">(B54-B$6)^3</f>
        <v>5.06129091574679</v>
      </c>
      <c r="Q54" s="44" t="n">
        <f aca="false">(C54-C$6)^3</f>
        <v>195.597186281097</v>
      </c>
      <c r="R54" s="44" t="n">
        <f aca="false">(D54-D$6)^3</f>
        <v>6.4975529178335</v>
      </c>
      <c r="S54" s="44" t="n">
        <f aca="false">(E54-E$6)^3</f>
        <v>189.234272934558</v>
      </c>
      <c r="T54" s="44" t="n">
        <f aca="false">(F54-F$6)^3</f>
        <v>517.779041906402</v>
      </c>
      <c r="U54" s="44" t="n">
        <f aca="false">(G54-G$6)^3</f>
        <v>0.645802450167422</v>
      </c>
      <c r="V54" s="44" t="n">
        <f aca="false">(H54-H$6)^3</f>
        <v>-0.356776957486862</v>
      </c>
      <c r="W54" s="44" t="n">
        <f aca="false">(I54-I$6)^3</f>
        <v>-0.0205237252311008</v>
      </c>
      <c r="X54" s="44" t="n">
        <f aca="false">(J54-J$6)^3</f>
        <v>20.1747165246989</v>
      </c>
      <c r="Y54" s="44" t="n">
        <f aca="false">(K54-K$6)^3</f>
        <v>0.475312145010027</v>
      </c>
      <c r="Z54" s="44" t="n">
        <f aca="false">(L54-L$6)^3</f>
        <v>0.0587505487172557</v>
      </c>
      <c r="AA54" s="44" t="n">
        <f aca="false">(M54-M$6)^3</f>
        <v>-0.00683926241727904</v>
      </c>
      <c r="AB54" s="44" t="n">
        <f aca="false">(N54-N$6)^3</f>
        <v>19123.88868461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436624</v>
      </c>
      <c r="C55" s="19" t="n">
        <f aca="false">'DATOS MENSUALES'!E451</f>
        <v>1.4786496</v>
      </c>
      <c r="D55" s="19" t="n">
        <f aca="false">'DATOS MENSUALES'!E452</f>
        <v>3.7188411</v>
      </c>
      <c r="E55" s="19" t="n">
        <f aca="false">'DATOS MENSUALES'!E453</f>
        <v>4.565652</v>
      </c>
      <c r="F55" s="19" t="n">
        <f aca="false">'DATOS MENSUALES'!E454</f>
        <v>7.0707588</v>
      </c>
      <c r="G55" s="19" t="n">
        <f aca="false">'DATOS MENSUALES'!E455</f>
        <v>6.8303491</v>
      </c>
      <c r="H55" s="19" t="n">
        <f aca="false">'DATOS MENSUALES'!E456</f>
        <v>6.0007828</v>
      </c>
      <c r="I55" s="19" t="n">
        <f aca="false">'DATOS MENSUALES'!E457</f>
        <v>7.6094304</v>
      </c>
      <c r="J55" s="19" t="n">
        <f aca="false">'DATOS MENSUALES'!E458</f>
        <v>4.140598</v>
      </c>
      <c r="K55" s="19" t="n">
        <f aca="false">'DATOS MENSUALES'!E459</f>
        <v>0.7111512</v>
      </c>
      <c r="L55" s="19" t="n">
        <f aca="false">'DATOS MENSUALES'!E460</f>
        <v>0.1226965</v>
      </c>
      <c r="M55" s="19" t="n">
        <f aca="false">'DATOS MENSUALES'!E461</f>
        <v>0.127641</v>
      </c>
      <c r="N55" s="19" t="n">
        <f aca="false">SUM(B55:M55)</f>
        <v>43.5202129</v>
      </c>
      <c r="O55" s="45"/>
      <c r="P55" s="44" t="n">
        <f aca="false">(B55-B$6)^3</f>
        <v>0.0155952731332955</v>
      </c>
      <c r="Q55" s="44" t="n">
        <f aca="false">(C55-C$6)^3</f>
        <v>-0.829147954244601</v>
      </c>
      <c r="R55" s="44" t="n">
        <f aca="false">(D55-D$6)^3</f>
        <v>0.0449176964486047</v>
      </c>
      <c r="S55" s="44" t="n">
        <f aca="false">(E55-E$6)^3</f>
        <v>0.0277775000284481</v>
      </c>
      <c r="T55" s="44" t="n">
        <f aca="false">(F55-F$6)^3</f>
        <v>51.3031664422251</v>
      </c>
      <c r="U55" s="44" t="n">
        <f aca="false">(G55-G$6)^3</f>
        <v>30.297603504537</v>
      </c>
      <c r="V55" s="44" t="n">
        <f aca="false">(H55-H$6)^3</f>
        <v>8.62112091287361</v>
      </c>
      <c r="W55" s="44" t="n">
        <f aca="false">(I55-I$6)^3</f>
        <v>64.6087202002462</v>
      </c>
      <c r="X55" s="44" t="n">
        <f aca="false">(J55-J$6)^3</f>
        <v>14.4416359009862</v>
      </c>
      <c r="Y55" s="44" t="n">
        <f aca="false">(K55-K$6)^3</f>
        <v>0.00273591413535132</v>
      </c>
      <c r="Z55" s="44" t="n">
        <f aca="false">(L55-L$6)^3</f>
        <v>-0.00916106301504378</v>
      </c>
      <c r="AA55" s="44" t="n">
        <f aca="false">(M55-M$6)^3</f>
        <v>-0.0173009449911506</v>
      </c>
      <c r="AB55" s="44" t="n">
        <f aca="false">(N55-N$6)^3</f>
        <v>3356.316437224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84688</v>
      </c>
      <c r="C56" s="19" t="n">
        <f aca="false">'DATOS MENSUALES'!E463</f>
        <v>0.30957</v>
      </c>
      <c r="D56" s="19" t="n">
        <f aca="false">'DATOS MENSUALES'!E464</f>
        <v>2.4080154</v>
      </c>
      <c r="E56" s="19" t="n">
        <f aca="false">'DATOS MENSUALES'!E465</f>
        <v>4.5775204</v>
      </c>
      <c r="F56" s="19" t="n">
        <f aca="false">'DATOS MENSUALES'!E466</f>
        <v>8.3083826</v>
      </c>
      <c r="G56" s="19" t="n">
        <f aca="false">'DATOS MENSUALES'!E467</f>
        <v>2.1724032</v>
      </c>
      <c r="H56" s="19" t="n">
        <f aca="false">'DATOS MENSUALES'!E468</f>
        <v>7.620137</v>
      </c>
      <c r="I56" s="19" t="n">
        <f aca="false">'DATOS MENSUALES'!E469</f>
        <v>3.7699353</v>
      </c>
      <c r="J56" s="19" t="n">
        <f aca="false">'DATOS MENSUALES'!E470</f>
        <v>0.8724176</v>
      </c>
      <c r="K56" s="19" t="n">
        <f aca="false">'DATOS MENSUALES'!E471</f>
        <v>0.4074992</v>
      </c>
      <c r="L56" s="19" t="n">
        <f aca="false">'DATOS MENSUALES'!E472</f>
        <v>0.2103216</v>
      </c>
      <c r="M56" s="19" t="n">
        <f aca="false">'DATOS MENSUALES'!E473</f>
        <v>0.2903638</v>
      </c>
      <c r="N56" s="19" t="n">
        <f aca="false">SUM(B56:M56)</f>
        <v>31.0650349</v>
      </c>
      <c r="O56" s="45"/>
      <c r="P56" s="44" t="n">
        <f aca="false">(B56-B$6)^3</f>
        <v>-0.466119363068219</v>
      </c>
      <c r="Q56" s="44" t="n">
        <f aca="false">(C56-C$6)^3</f>
        <v>-9.37441157387044</v>
      </c>
      <c r="R56" s="44" t="n">
        <f aca="false">(D56-D$6)^3</f>
        <v>-0.871951024858445</v>
      </c>
      <c r="S56" s="44" t="n">
        <f aca="false">(E56-E$6)^3</f>
        <v>0.0311728445368341</v>
      </c>
      <c r="T56" s="44" t="n">
        <f aca="false">(F56-F$6)^3</f>
        <v>121.53653269541</v>
      </c>
      <c r="U56" s="44" t="n">
        <f aca="false">(G56-G$6)^3</f>
        <v>-3.65562663432336</v>
      </c>
      <c r="V56" s="44" t="n">
        <f aca="false">(H56-H$6)^3</f>
        <v>49.4239809563994</v>
      </c>
      <c r="W56" s="44" t="n">
        <f aca="false">(I56-I$6)^3</f>
        <v>0.00519088875112556</v>
      </c>
      <c r="X56" s="44" t="n">
        <f aca="false">(J56-J$6)^3</f>
        <v>-0.577920159241908</v>
      </c>
      <c r="Y56" s="44" t="n">
        <f aca="false">(K56-K$6)^3</f>
        <v>-0.00439399303947689</v>
      </c>
      <c r="Z56" s="44" t="n">
        <f aca="false">(L56-L$6)^3</f>
        <v>-0.00179879036928789</v>
      </c>
      <c r="AA56" s="44" t="n">
        <f aca="false">(M56-M$6)^3</f>
        <v>-0.000882354212674965</v>
      </c>
      <c r="AB56" s="44" t="n">
        <f aca="false">(N56-N$6)^3</f>
        <v>15.94765987151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51034</v>
      </c>
      <c r="C57" s="19" t="n">
        <f aca="false">'DATOS MENSUALES'!E475</f>
        <v>4.172274</v>
      </c>
      <c r="D57" s="19" t="n">
        <f aca="false">'DATOS MENSUALES'!E476</f>
        <v>2.355004</v>
      </c>
      <c r="E57" s="19" t="n">
        <f aca="false">'DATOS MENSUALES'!E477</f>
        <v>5.997278</v>
      </c>
      <c r="F57" s="19" t="n">
        <f aca="false">'DATOS MENSUALES'!E478</f>
        <v>2.4179628</v>
      </c>
      <c r="G57" s="19" t="n">
        <f aca="false">'DATOS MENSUALES'!E479</f>
        <v>4.99677</v>
      </c>
      <c r="H57" s="19" t="n">
        <f aca="false">'DATOS MENSUALES'!E480</f>
        <v>4.9504607</v>
      </c>
      <c r="I57" s="19" t="n">
        <f aca="false">'DATOS MENSUALES'!E481</f>
        <v>7.8120258</v>
      </c>
      <c r="J57" s="19" t="n">
        <f aca="false">'DATOS MENSUALES'!E482</f>
        <v>2.158065</v>
      </c>
      <c r="K57" s="19" t="n">
        <f aca="false">'DATOS MENSUALES'!E483</f>
        <v>0.44712</v>
      </c>
      <c r="L57" s="19" t="n">
        <f aca="false">'DATOS MENSUALES'!E484</f>
        <v>0.0956505</v>
      </c>
      <c r="M57" s="19" t="n">
        <f aca="false">'DATOS MENSUALES'!E485</f>
        <v>0.0989938</v>
      </c>
      <c r="N57" s="19" t="n">
        <f aca="false">SUM(B57:M57)</f>
        <v>36.456708</v>
      </c>
      <c r="O57" s="45"/>
      <c r="P57" s="44" t="n">
        <f aca="false">(B57-B$6)^3</f>
        <v>0.000230147552880295</v>
      </c>
      <c r="Q57" s="44" t="n">
        <f aca="false">(C57-C$6)^3</f>
        <v>5.39774549602973</v>
      </c>
      <c r="R57" s="44" t="n">
        <f aca="false">(D57-D$6)^3</f>
        <v>-1.02530474240124</v>
      </c>
      <c r="S57" s="44" t="n">
        <f aca="false">(E57-E$6)^3</f>
        <v>5.21803159600376</v>
      </c>
      <c r="T57" s="44" t="n">
        <f aca="false">(F57-F$6)^3</f>
        <v>-0.822742725570556</v>
      </c>
      <c r="U57" s="44" t="n">
        <f aca="false">(G57-G$6)^3</f>
        <v>2.11635165562219</v>
      </c>
      <c r="V57" s="44" t="n">
        <f aca="false">(H57-H$6)^3</f>
        <v>1.000460188755</v>
      </c>
      <c r="W57" s="44" t="n">
        <f aca="false">(I57-I$6)^3</f>
        <v>74.8972749094779</v>
      </c>
      <c r="X57" s="44" t="n">
        <f aca="false">(J57-J$6)^3</f>
        <v>0.0927691709229762</v>
      </c>
      <c r="Y57" s="44" t="n">
        <f aca="false">(K57-K$6)^3</f>
        <v>-0.00191442332345394</v>
      </c>
      <c r="Z57" s="44" t="n">
        <f aca="false">(L57-L$6)^3</f>
        <v>-0.0131924168048246</v>
      </c>
      <c r="AA57" s="44" t="n">
        <f aca="false">(M57-M$6)^3</f>
        <v>-0.0237100953341733</v>
      </c>
      <c r="AB57" s="44" t="n">
        <f aca="false">(N57-N$6)^3</f>
        <v>494.681801117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702994</v>
      </c>
      <c r="C58" s="19" t="n">
        <f aca="false">'DATOS MENSUALES'!E487</f>
        <v>0.3743432</v>
      </c>
      <c r="D58" s="19" t="n">
        <f aca="false">'DATOS MENSUALES'!E488</f>
        <v>1.989031</v>
      </c>
      <c r="E58" s="19" t="n">
        <f aca="false">'DATOS MENSUALES'!E489</f>
        <v>0.7012954</v>
      </c>
      <c r="F58" s="19" t="n">
        <f aca="false">'DATOS MENSUALES'!E490</f>
        <v>0.3940025</v>
      </c>
      <c r="G58" s="19" t="n">
        <f aca="false">'DATOS MENSUALES'!E491</f>
        <v>2.0238744</v>
      </c>
      <c r="H58" s="19" t="n">
        <f aca="false">'DATOS MENSUALES'!E492</f>
        <v>3.4389652</v>
      </c>
      <c r="I58" s="19" t="n">
        <f aca="false">'DATOS MENSUALES'!E493</f>
        <v>5.1331138</v>
      </c>
      <c r="J58" s="19" t="n">
        <f aca="false">'DATOS MENSUALES'!E494</f>
        <v>0.5877348</v>
      </c>
      <c r="K58" s="19" t="n">
        <f aca="false">'DATOS MENSUALES'!E495</f>
        <v>0.361629</v>
      </c>
      <c r="L58" s="19" t="n">
        <f aca="false">'DATOS MENSUALES'!E496</f>
        <v>0.09102</v>
      </c>
      <c r="M58" s="19" t="n">
        <f aca="false">'DATOS MENSUALES'!E497</f>
        <v>0.1847934</v>
      </c>
      <c r="N58" s="19" t="n">
        <f aca="false">SUM(B58:M58)</f>
        <v>15.5501021</v>
      </c>
      <c r="O58" s="45"/>
      <c r="P58" s="44" t="n">
        <f aca="false">(B58-B$6)^3</f>
        <v>-0.24241227114168</v>
      </c>
      <c r="Q58" s="44" t="n">
        <f aca="false">(C58-C$6)^3</f>
        <v>-8.53674789467485</v>
      </c>
      <c r="R58" s="44" t="n">
        <f aca="false">(D58-D$6)^3</f>
        <v>-2.59585498461294</v>
      </c>
      <c r="S58" s="44" t="n">
        <f aca="false">(E58-E$6)^3</f>
        <v>-45.1752301906804</v>
      </c>
      <c r="T58" s="44" t="n">
        <f aca="false">(F58-F$6)^3</f>
        <v>-25.9604419767983</v>
      </c>
      <c r="U58" s="44" t="n">
        <f aca="false">(G58-G$6)^3</f>
        <v>-4.81825672605033</v>
      </c>
      <c r="V58" s="44" t="n">
        <f aca="false">(H58-H$6)^3</f>
        <v>-0.133701020326083</v>
      </c>
      <c r="W58" s="44" t="n">
        <f aca="false">(I58-I$6)^3</f>
        <v>3.62617999278493</v>
      </c>
      <c r="X58" s="44" t="n">
        <f aca="false">(J58-J$6)^3</f>
        <v>-1.3960650320307</v>
      </c>
      <c r="Y58" s="44" t="n">
        <f aca="false">(K58-K$6)^3</f>
        <v>-0.00921607100791815</v>
      </c>
      <c r="Z58" s="44" t="n">
        <f aca="false">(L58-L$6)^3</f>
        <v>-0.0139833049465377</v>
      </c>
      <c r="AA58" s="44" t="n">
        <f aca="false">(M58-M$6)^3</f>
        <v>-0.00817942602682595</v>
      </c>
      <c r="AB58" s="44" t="n">
        <f aca="false">(N58-N$6)^3</f>
        <v>-2195.905764601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13558</v>
      </c>
      <c r="C59" s="19" t="n">
        <f aca="false">'DATOS MENSUALES'!E499</f>
        <v>0.3098473</v>
      </c>
      <c r="D59" s="19" t="n">
        <f aca="false">'DATOS MENSUALES'!E500</f>
        <v>2.2143032</v>
      </c>
      <c r="E59" s="19" t="n">
        <f aca="false">'DATOS MENSUALES'!E501</f>
        <v>2.1788988</v>
      </c>
      <c r="F59" s="19" t="n">
        <f aca="false">'DATOS MENSUALES'!E502</f>
        <v>2.0211598</v>
      </c>
      <c r="G59" s="19" t="n">
        <f aca="false">'DATOS MENSUALES'!E503</f>
        <v>3.130196</v>
      </c>
      <c r="H59" s="19" t="n">
        <f aca="false">'DATOS MENSUALES'!E504</f>
        <v>2.021441</v>
      </c>
      <c r="I59" s="19" t="n">
        <f aca="false">'DATOS MENSUALES'!E505</f>
        <v>0.6367842</v>
      </c>
      <c r="J59" s="19" t="n">
        <f aca="false">'DATOS MENSUALES'!E506</f>
        <v>0.751243</v>
      </c>
      <c r="K59" s="19" t="n">
        <f aca="false">'DATOS MENSUALES'!E507</f>
        <v>0.1286613</v>
      </c>
      <c r="L59" s="19" t="n">
        <f aca="false">'DATOS MENSUALES'!E508</f>
        <v>0.1181947</v>
      </c>
      <c r="M59" s="19" t="n">
        <f aca="false">'DATOS MENSUALES'!E509</f>
        <v>0.1514293</v>
      </c>
      <c r="N59" s="19" t="n">
        <f aca="false">SUM(B59:M59)</f>
        <v>13.7135144</v>
      </c>
      <c r="O59" s="45"/>
      <c r="P59" s="44" t="n">
        <f aca="false">(B59-B$6)^3</f>
        <v>-0.597937758471007</v>
      </c>
      <c r="Q59" s="44" t="n">
        <f aca="false">(C59-C$6)^3</f>
        <v>-9.37071349060362</v>
      </c>
      <c r="R59" s="44" t="n">
        <f aca="false">(D59-D$6)^3</f>
        <v>-1.51717058133801</v>
      </c>
      <c r="S59" s="44" t="n">
        <f aca="false">(E59-E$6)^3</f>
        <v>-9.04963597596785</v>
      </c>
      <c r="T59" s="44" t="n">
        <f aca="false">(F59-F$6)^3</f>
        <v>-2.37304994105432</v>
      </c>
      <c r="U59" s="44" t="n">
        <f aca="false">(G59-G$6)^3</f>
        <v>-0.197828846998318</v>
      </c>
      <c r="V59" s="44" t="n">
        <f aca="false">(H59-H$6)^3</f>
        <v>-7.17639598730575</v>
      </c>
      <c r="W59" s="44" t="n">
        <f aca="false">(I59-I$6)^3</f>
        <v>-25.934454918989</v>
      </c>
      <c r="X59" s="44" t="n">
        <f aca="false">(J59-J$6)^3</f>
        <v>-0.868610197024134</v>
      </c>
      <c r="Y59" s="44" t="n">
        <f aca="false">(K59-K$6)^3</f>
        <v>-0.0867192124857385</v>
      </c>
      <c r="Z59" s="44" t="n">
        <f aca="false">(L59-L$6)^3</f>
        <v>-0.00976517153489172</v>
      </c>
      <c r="AA59" s="44" t="n">
        <f aca="false">(M59-M$6)^3</f>
        <v>-0.0129527543119169</v>
      </c>
      <c r="AB59" s="44" t="n">
        <f aca="false">(N59-N$6)^3</f>
        <v>-3264.468712114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785642</v>
      </c>
      <c r="C60" s="19" t="n">
        <f aca="false">'DATOS MENSUALES'!E511</f>
        <v>3.2628234</v>
      </c>
      <c r="D60" s="19" t="n">
        <f aca="false">'DATOS MENSUALES'!E512</f>
        <v>7.090496</v>
      </c>
      <c r="E60" s="19" t="n">
        <f aca="false">'DATOS MENSUALES'!E513</f>
        <v>0.4990884</v>
      </c>
      <c r="F60" s="19" t="n">
        <f aca="false">'DATOS MENSUALES'!E514</f>
        <v>0.6069295</v>
      </c>
      <c r="G60" s="19" t="n">
        <f aca="false">'DATOS MENSUALES'!E515</f>
        <v>0.87588</v>
      </c>
      <c r="H60" s="19" t="n">
        <f aca="false">'DATOS MENSUALES'!E516</f>
        <v>1.1515896</v>
      </c>
      <c r="I60" s="19" t="n">
        <f aca="false">'DATOS MENSUALES'!E517</f>
        <v>5.070604</v>
      </c>
      <c r="J60" s="19" t="n">
        <f aca="false">'DATOS MENSUALES'!E518</f>
        <v>0.50813</v>
      </c>
      <c r="K60" s="19" t="n">
        <f aca="false">'DATOS MENSUALES'!E519</f>
        <v>0.1122924</v>
      </c>
      <c r="L60" s="19" t="n">
        <f aca="false">'DATOS MENSUALES'!E520</f>
        <v>0.0934692</v>
      </c>
      <c r="M60" s="19" t="n">
        <f aca="false">'DATOS MENSUALES'!E521</f>
        <v>0.075432</v>
      </c>
      <c r="N60" s="19" t="n">
        <f aca="false">SUM(B60:M60)</f>
        <v>19.8252987</v>
      </c>
      <c r="O60" s="45"/>
      <c r="P60" s="44" t="n">
        <f aca="false">(B60-B$6)^3</f>
        <v>-0.0716061619904975</v>
      </c>
      <c r="Q60" s="44" t="n">
        <f aca="false">(C60-C$6)^3</f>
        <v>0.602742665531577</v>
      </c>
      <c r="R60" s="44" t="n">
        <f aca="false">(D60-D$6)^3</f>
        <v>51.7753044734969</v>
      </c>
      <c r="S60" s="44" t="n">
        <f aca="false">(E60-E$6)^3</f>
        <v>-53.3149328281447</v>
      </c>
      <c r="T60" s="44" t="n">
        <f aca="false">(F60-F$6)^3</f>
        <v>-20.7530251363033</v>
      </c>
      <c r="U60" s="44" t="n">
        <f aca="false">(G60-G$6)^3</f>
        <v>-22.8336859510215</v>
      </c>
      <c r="V60" s="44" t="n">
        <f aca="false">(H60-H$6)^3</f>
        <v>-21.9218547548223</v>
      </c>
      <c r="W60" s="44" t="n">
        <f aca="false">(I60-I$6)^3</f>
        <v>3.20132053710141</v>
      </c>
      <c r="X60" s="44" t="n">
        <f aca="false">(J60-J$6)^3</f>
        <v>-1.716124250238</v>
      </c>
      <c r="Y60" s="44" t="n">
        <f aca="false">(K60-K$6)^3</f>
        <v>-0.0967003352647036</v>
      </c>
      <c r="Z60" s="44" t="n">
        <f aca="false">(L60-L$6)^3</f>
        <v>-0.0135611587989338</v>
      </c>
      <c r="AA60" s="44" t="n">
        <f aca="false">(M60-M$6)^3</f>
        <v>-0.0300354450439709</v>
      </c>
      <c r="AB60" s="44" t="n">
        <f aca="false">(N60-N$6)^3</f>
        <v>-663.6583469752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64672</v>
      </c>
      <c r="C61" s="19" t="n">
        <f aca="false">'DATOS MENSUALES'!E523</f>
        <v>0.670062</v>
      </c>
      <c r="D61" s="19" t="n">
        <f aca="false">'DATOS MENSUALES'!E524</f>
        <v>0.7998341</v>
      </c>
      <c r="E61" s="19" t="n">
        <f aca="false">'DATOS MENSUALES'!E525</f>
        <v>6.9893635</v>
      </c>
      <c r="F61" s="19" t="n">
        <f aca="false">'DATOS MENSUALES'!E526</f>
        <v>2.1490686</v>
      </c>
      <c r="G61" s="19" t="n">
        <f aca="false">'DATOS MENSUALES'!E527</f>
        <v>1.7195376</v>
      </c>
      <c r="H61" s="19" t="n">
        <f aca="false">'DATOS MENSUALES'!E528</f>
        <v>8.9470311</v>
      </c>
      <c r="I61" s="19" t="n">
        <f aca="false">'DATOS MENSUALES'!E529</f>
        <v>7.3517802</v>
      </c>
      <c r="J61" s="19" t="n">
        <f aca="false">'DATOS MENSUALES'!E530</f>
        <v>5.580905</v>
      </c>
      <c r="K61" s="19" t="n">
        <f aca="false">'DATOS MENSUALES'!E531</f>
        <v>0.3432819</v>
      </c>
      <c r="L61" s="19" t="n">
        <f aca="false">'DATOS MENSUALES'!E532</f>
        <v>0.0478716</v>
      </c>
      <c r="M61" s="19" t="n">
        <f aca="false">'DATOS MENSUALES'!E533</f>
        <v>0.019506</v>
      </c>
      <c r="N61" s="19" t="n">
        <f aca="false">SUM(B61:M61)</f>
        <v>34.6547088</v>
      </c>
      <c r="O61" s="45"/>
      <c r="P61" s="44" t="n">
        <f aca="false">(B61-B$6)^3</f>
        <v>-0.630202755930062</v>
      </c>
      <c r="Q61" s="44" t="n">
        <f aca="false">(C61-C$6)^3</f>
        <v>-5.3414385097232</v>
      </c>
      <c r="R61" s="44" t="n">
        <f aca="false">(D61-D$6)^3</f>
        <v>-16.8468060428858</v>
      </c>
      <c r="S61" s="44" t="n">
        <f aca="false">(E61-E$6)^3</f>
        <v>20.2696874347891</v>
      </c>
      <c r="T61" s="44" t="n">
        <f aca="false">(F61-F$6)^3</f>
        <v>-1.75373028259364</v>
      </c>
      <c r="U61" s="44" t="n">
        <f aca="false">(G61-G$6)^3</f>
        <v>-7.92032295501684</v>
      </c>
      <c r="V61" s="44" t="n">
        <f aca="false">(H61-H$6)^3</f>
        <v>124.754443924357</v>
      </c>
      <c r="W61" s="44" t="n">
        <f aca="false">(I61-I$6)^3</f>
        <v>52.9452332997247</v>
      </c>
      <c r="X61" s="44" t="n">
        <f aca="false">(J61-J$6)^3</f>
        <v>58.20944020891</v>
      </c>
      <c r="Y61" s="44" t="n">
        <f aca="false">(K61-K$6)^3</f>
        <v>-0.0118534358994393</v>
      </c>
      <c r="Z61" s="44" t="n">
        <f aca="false">(L61-L$6)^3</f>
        <v>-0.0229224675966201</v>
      </c>
      <c r="AA61" s="44" t="n">
        <f aca="false">(M61-M$6)^3</f>
        <v>-0.0493386217372933</v>
      </c>
      <c r="AB61" s="44" t="n">
        <f aca="false">(N61-N$6)^3</f>
        <v>227.7370498521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22858</v>
      </c>
      <c r="C62" s="19" t="n">
        <f aca="false">'DATOS MENSUALES'!E535</f>
        <v>2.5862688</v>
      </c>
      <c r="D62" s="19" t="n">
        <f aca="false">'DATOS MENSUALES'!E536</f>
        <v>2.5277472</v>
      </c>
      <c r="E62" s="19" t="n">
        <f aca="false">'DATOS MENSUALES'!E537</f>
        <v>3.2629324</v>
      </c>
      <c r="F62" s="19" t="n">
        <f aca="false">'DATOS MENSUALES'!E538</f>
        <v>3.421043</v>
      </c>
      <c r="G62" s="19" t="n">
        <f aca="false">'DATOS MENSUALES'!E539</f>
        <v>3.213693</v>
      </c>
      <c r="H62" s="19" t="n">
        <f aca="false">'DATOS MENSUALES'!E540</f>
        <v>3.0814238</v>
      </c>
      <c r="I62" s="19" t="n">
        <f aca="false">'DATOS MENSUALES'!E541</f>
        <v>1.143271</v>
      </c>
      <c r="J62" s="19" t="n">
        <f aca="false">'DATOS MENSUALES'!E542</f>
        <v>0.512909</v>
      </c>
      <c r="K62" s="19" t="n">
        <f aca="false">'DATOS MENSUALES'!E543</f>
        <v>0.0360628</v>
      </c>
      <c r="L62" s="19" t="n">
        <f aca="false">'DATOS MENSUALES'!E544</f>
        <v>0.5781952</v>
      </c>
      <c r="M62" s="19" t="n">
        <f aca="false">'DATOS MENSUALES'!E545</f>
        <v>0.3506841</v>
      </c>
      <c r="N62" s="19" t="n">
        <f aca="false">SUM(B62:M62)</f>
        <v>20.7865161</v>
      </c>
      <c r="O62" s="45"/>
      <c r="P62" s="44" t="n">
        <f aca="false">(B62-B$6)^3</f>
        <v>-0.554470695849001</v>
      </c>
      <c r="Q62" s="44" t="n">
        <f aca="false">(C62-C$6)^3</f>
        <v>0.00475529872605485</v>
      </c>
      <c r="R62" s="44" t="n">
        <f aca="false">(D62-D$6)^3</f>
        <v>-0.583483923578998</v>
      </c>
      <c r="S62" s="44" t="n">
        <f aca="false">(E62-E$6)^3</f>
        <v>-0.99960158474147</v>
      </c>
      <c r="T62" s="44" t="n">
        <f aca="false">(F62-F$6)^3</f>
        <v>0.000288118961414277</v>
      </c>
      <c r="U62" s="44" t="n">
        <f aca="false">(G62-G$6)^3</f>
        <v>-0.124388011698524</v>
      </c>
      <c r="V62" s="44" t="n">
        <f aca="false">(H62-H$6)^3</f>
        <v>-0.655971077381112</v>
      </c>
      <c r="W62" s="44" t="n">
        <f aca="false">(I62-I$6)^3</f>
        <v>-14.7695614145464</v>
      </c>
      <c r="X62" s="44" t="n">
        <f aca="false">(J62-J$6)^3</f>
        <v>-1.69565559115773</v>
      </c>
      <c r="Y62" s="44" t="n">
        <f aca="false">(K62-K$6)^3</f>
        <v>-0.153324560508558</v>
      </c>
      <c r="Z62" s="44" t="n">
        <f aca="false">(L62-L$6)^3</f>
        <v>0.0149336089681335</v>
      </c>
      <c r="AA62" s="44" t="n">
        <f aca="false">(M62-M$6)^3</f>
        <v>-4.50932148541069E-005</v>
      </c>
      <c r="AB62" s="44" t="n">
        <f aca="false">(N62-N$6)^3</f>
        <v>-467.546484777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44116</v>
      </c>
      <c r="C63" s="19" t="n">
        <f aca="false">'DATOS MENSUALES'!E547</f>
        <v>0.087438</v>
      </c>
      <c r="D63" s="19" t="n">
        <f aca="false">'DATOS MENSUALES'!E548</f>
        <v>0.2761542</v>
      </c>
      <c r="E63" s="19" t="n">
        <f aca="false">'DATOS MENSUALES'!E549</f>
        <v>1.5030553</v>
      </c>
      <c r="F63" s="19" t="n">
        <f aca="false">'DATOS MENSUALES'!E550</f>
        <v>5.5881702</v>
      </c>
      <c r="G63" s="19" t="n">
        <f aca="false">'DATOS MENSUALES'!E551</f>
        <v>3.6181782</v>
      </c>
      <c r="H63" s="19" t="n">
        <f aca="false">'DATOS MENSUALES'!E552</f>
        <v>2.6276484</v>
      </c>
      <c r="I63" s="19" t="n">
        <f aca="false">'DATOS MENSUALES'!E553</f>
        <v>3.5362402</v>
      </c>
      <c r="J63" s="19" t="n">
        <f aca="false">'DATOS MENSUALES'!E554</f>
        <v>0.4096163</v>
      </c>
      <c r="K63" s="19" t="n">
        <f aca="false">'DATOS MENSUALES'!E555</f>
        <v>0.029477</v>
      </c>
      <c r="L63" s="19" t="n">
        <f aca="false">'DATOS MENSUALES'!E556</f>
        <v>0.2941948</v>
      </c>
      <c r="M63" s="19" t="n">
        <f aca="false">'DATOS MENSUALES'!E557</f>
        <v>0.381009</v>
      </c>
      <c r="N63" s="19" t="n">
        <f aca="false">SUM(B63:M63)</f>
        <v>18.3555932</v>
      </c>
      <c r="O63" s="45"/>
      <c r="P63" s="44" t="n">
        <f aca="false">(B63-B$6)^3</f>
        <v>-0.703566592606972</v>
      </c>
      <c r="Q63" s="44" t="n">
        <f aca="false">(C63-C$6)^3</f>
        <v>-12.6602448445006</v>
      </c>
      <c r="R63" s="44" t="n">
        <f aca="false">(D63-D$6)^3</f>
        <v>-29.4239136363963</v>
      </c>
      <c r="S63" s="44" t="n">
        <f aca="false">(E63-E$6)^3</f>
        <v>-21.0187325611047</v>
      </c>
      <c r="T63" s="44" t="n">
        <f aca="false">(F63-F$6)^3</f>
        <v>11.1369988956891</v>
      </c>
      <c r="U63" s="44" t="n">
        <f aca="false">(G63-G$6)^3</f>
        <v>-0.000849210334196107</v>
      </c>
      <c r="V63" s="44" t="n">
        <f aca="false">(H63-H$6)^3</f>
        <v>-2.31389476021953</v>
      </c>
      <c r="W63" s="44" t="n">
        <f aca="false">(I63-I$6)^3</f>
        <v>-0.000221978385049534</v>
      </c>
      <c r="X63" s="44" t="n">
        <f aca="false">(J63-J$6)^3</f>
        <v>-2.17556498645954</v>
      </c>
      <c r="Y63" s="44" t="n">
        <f aca="false">(K63-K$6)^3</f>
        <v>-0.159054330464626</v>
      </c>
      <c r="Z63" s="44" t="n">
        <f aca="false">(L63-L$6)^3</f>
        <v>-5.37686880598776E-005</v>
      </c>
      <c r="AA63" s="44" t="n">
        <f aca="false">(M63-M$6)^3</f>
        <v>-1.46244549039895E-007</v>
      </c>
      <c r="AB63" s="44" t="n">
        <f aca="false">(N63-N$6)^3</f>
        <v>-1058.82216158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931776</v>
      </c>
      <c r="C64" s="19" t="n">
        <f aca="false">'DATOS MENSUALES'!E559</f>
        <v>1.1791633</v>
      </c>
      <c r="D64" s="19" t="n">
        <f aca="false">'DATOS MENSUALES'!E560</f>
        <v>3.068064</v>
      </c>
      <c r="E64" s="19" t="n">
        <f aca="false">'DATOS MENSUALES'!E561</f>
        <v>3.3378444</v>
      </c>
      <c r="F64" s="19" t="n">
        <f aca="false">'DATOS MENSUALES'!E562</f>
        <v>6.8101554</v>
      </c>
      <c r="G64" s="19" t="n">
        <f aca="false">'DATOS MENSUALES'!E563</f>
        <v>4.2311178</v>
      </c>
      <c r="H64" s="19" t="n">
        <f aca="false">'DATOS MENSUALES'!E564</f>
        <v>2.1757666</v>
      </c>
      <c r="I64" s="19" t="n">
        <f aca="false">'DATOS MENSUALES'!E565</f>
        <v>0.9710745</v>
      </c>
      <c r="J64" s="19" t="n">
        <f aca="false">'DATOS MENSUALES'!E566</f>
        <v>0.420318</v>
      </c>
      <c r="K64" s="19" t="n">
        <f aca="false">'DATOS MENSUALES'!E567</f>
        <v>0.3190648</v>
      </c>
      <c r="L64" s="19" t="n">
        <f aca="false">'DATOS MENSUALES'!E568</f>
        <v>0.0236816</v>
      </c>
      <c r="M64" s="19" t="n">
        <f aca="false">'DATOS MENSUALES'!E569</f>
        <v>0.04624</v>
      </c>
      <c r="N64" s="19" t="n">
        <f aca="false">SUM(B64:M64)</f>
        <v>23.775668</v>
      </c>
      <c r="O64" s="45"/>
      <c r="P64" s="44" t="n">
        <f aca="false">(B64-B$6)^3</f>
        <v>0.0268266424880577</v>
      </c>
      <c r="Q64" s="44" t="n">
        <f aca="false">(C64-C$6)^3</f>
        <v>-1.90175816761086</v>
      </c>
      <c r="R64" s="44" t="n">
        <f aca="false">(D64-D$6)^3</f>
        <v>-0.0257520198267706</v>
      </c>
      <c r="S64" s="44" t="n">
        <f aca="false">(E64-E$6)^3</f>
        <v>-0.791338076237032</v>
      </c>
      <c r="T64" s="44" t="n">
        <f aca="false">(F64-F$6)^3</f>
        <v>41.2481527146896</v>
      </c>
      <c r="U64" s="44" t="n">
        <f aca="false">(G64-G$6)^3</f>
        <v>0.139186822689409</v>
      </c>
      <c r="V64" s="44" t="n">
        <f aca="false">(H64-H$6)^3</f>
        <v>-5.58801950970394</v>
      </c>
      <c r="W64" s="44" t="n">
        <f aca="false">(I64-I$6)^3</f>
        <v>-18.1026589967913</v>
      </c>
      <c r="X64" s="44" t="n">
        <f aca="false">(J64-J$6)^3</f>
        <v>-2.12210482311032</v>
      </c>
      <c r="Y64" s="44" t="n">
        <f aca="false">(K64-K$6)^3</f>
        <v>-0.0160457301748393</v>
      </c>
      <c r="Z64" s="44" t="n">
        <f aca="false">(L64-L$6)^3</f>
        <v>-0.0292912518576676</v>
      </c>
      <c r="AA64" s="44" t="n">
        <f aca="false">(M64-M$6)^3</f>
        <v>-0.0393170327129566</v>
      </c>
      <c r="AB64" s="44" t="n">
        <f aca="false">(N64-N$6)^3</f>
        <v>-108.6867288476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544226</v>
      </c>
      <c r="C65" s="19" t="n">
        <f aca="false">'DATOS MENSUALES'!E571</f>
        <v>3.2412778</v>
      </c>
      <c r="D65" s="19" t="n">
        <f aca="false">'DATOS MENSUALES'!E572</f>
        <v>6.22934</v>
      </c>
      <c r="E65" s="19" t="n">
        <f aca="false">'DATOS MENSUALES'!E573</f>
        <v>5.4982476</v>
      </c>
      <c r="F65" s="19" t="n">
        <f aca="false">'DATOS MENSUALES'!E574</f>
        <v>5.1799248</v>
      </c>
      <c r="G65" s="19" t="n">
        <f aca="false">'DATOS MENSUALES'!E575</f>
        <v>1.323933</v>
      </c>
      <c r="H65" s="19" t="n">
        <f aca="false">'DATOS MENSUALES'!E576</f>
        <v>6.37214</v>
      </c>
      <c r="I65" s="19" t="n">
        <f aca="false">'DATOS MENSUALES'!E577</f>
        <v>4.8892191</v>
      </c>
      <c r="J65" s="19" t="n">
        <f aca="false">'DATOS MENSUALES'!E578</f>
        <v>2.5335032</v>
      </c>
      <c r="K65" s="19" t="n">
        <f aca="false">'DATOS MENSUALES'!E579</f>
        <v>0.9925851</v>
      </c>
      <c r="L65" s="19" t="n">
        <f aca="false">'DATOS MENSUALES'!E580</f>
        <v>0.046216</v>
      </c>
      <c r="M65" s="19" t="n">
        <f aca="false">'DATOS MENSUALES'!E581</f>
        <v>0.0723294</v>
      </c>
      <c r="N65" s="19" t="n">
        <f aca="false">SUM(B65:M65)</f>
        <v>37.1331386</v>
      </c>
      <c r="O65" s="45"/>
      <c r="P65" s="44" t="n">
        <f aca="false">(B65-B$6)^3</f>
        <v>-0.00270878027122296</v>
      </c>
      <c r="Q65" s="44" t="n">
        <f aca="false">(C65-C$6)^3</f>
        <v>0.557787790515888</v>
      </c>
      <c r="R65" s="44" t="n">
        <f aca="false">(D65-D$6)^3</f>
        <v>23.5404894494018</v>
      </c>
      <c r="S65" s="44" t="n">
        <f aca="false">(E65-E$6)^3</f>
        <v>1.88570362516631</v>
      </c>
      <c r="T65" s="44" t="n">
        <f aca="false">(F65-F$6)^3</f>
        <v>6.07768558922682</v>
      </c>
      <c r="U65" s="44" t="n">
        <f aca="false">(G65-G$6)^3</f>
        <v>-13.6338084668166</v>
      </c>
      <c r="V65" s="44" t="n">
        <f aca="false">(H65-H$6)^3</f>
        <v>14.2047109839199</v>
      </c>
      <c r="W65" s="44" t="n">
        <f aca="false">(I65-I$6)^3</f>
        <v>2.15884503828098</v>
      </c>
      <c r="X65" s="44" t="n">
        <f aca="false">(J65-J$6)^3</f>
        <v>0.567927963582011</v>
      </c>
      <c r="Y65" s="44" t="n">
        <f aca="false">(K65-K$6)^3</f>
        <v>0.074776094810761</v>
      </c>
      <c r="Z65" s="44" t="n">
        <f aca="false">(L65-L$6)^3</f>
        <v>-0.023325598678012</v>
      </c>
      <c r="AA65" s="44" t="n">
        <f aca="false">(M65-M$6)^3</f>
        <v>-0.0309438175408211</v>
      </c>
      <c r="AB65" s="44" t="n">
        <f aca="false">(N65-N$6)^3</f>
        <v>632.7767435328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13018</v>
      </c>
      <c r="C66" s="19" t="n">
        <f aca="false">'DATOS MENSUALES'!E583</f>
        <v>0.2487901</v>
      </c>
      <c r="D66" s="19" t="n">
        <f aca="false">'DATOS MENSUALES'!E584</f>
        <v>0.356208</v>
      </c>
      <c r="E66" s="19" t="n">
        <f aca="false">'DATOS MENSUALES'!E585</f>
        <v>0.1971662</v>
      </c>
      <c r="F66" s="19" t="n">
        <f aca="false">'DATOS MENSUALES'!E586</f>
        <v>0.2628138</v>
      </c>
      <c r="G66" s="19" t="n">
        <f aca="false">'DATOS MENSUALES'!E587</f>
        <v>1.2581658</v>
      </c>
      <c r="H66" s="19" t="n">
        <f aca="false">'DATOS MENSUALES'!E588</f>
        <v>3.6024395</v>
      </c>
      <c r="I66" s="19" t="n">
        <f aca="false">'DATOS MENSUALES'!E589</f>
        <v>1.735824</v>
      </c>
      <c r="J66" s="19" t="n">
        <f aca="false">'DATOS MENSUALES'!E590</f>
        <v>1.162512</v>
      </c>
      <c r="K66" s="19" t="n">
        <f aca="false">'DATOS MENSUALES'!E591</f>
        <v>0.1935408</v>
      </c>
      <c r="L66" s="19" t="n">
        <f aca="false">'DATOS MENSUALES'!E592</f>
        <v>0.05115</v>
      </c>
      <c r="M66" s="19" t="n">
        <f aca="false">'DATOS MENSUALES'!E593</f>
        <v>0.0986532</v>
      </c>
      <c r="N66" s="19" t="n">
        <f aca="false">SUM(B66:M66)</f>
        <v>9.3085652</v>
      </c>
      <c r="O66" s="45"/>
      <c r="P66" s="44" t="n">
        <f aca="false">(B66-B$6)^3</f>
        <v>-0.426140519963895</v>
      </c>
      <c r="Q66" s="44" t="n">
        <f aca="false">(C66-C$6)^3</f>
        <v>-10.2086738106588</v>
      </c>
      <c r="R66" s="44" t="n">
        <f aca="false">(D66-D$6)^3</f>
        <v>-27.1938021042421</v>
      </c>
      <c r="S66" s="44" t="n">
        <f aca="false">(E66-E$6)^3</f>
        <v>-67.2023777231762</v>
      </c>
      <c r="T66" s="44" t="n">
        <f aca="false">(F66-F$6)^3</f>
        <v>-29.5661624916201</v>
      </c>
      <c r="U66" s="44" t="n">
        <f aca="false">(G66-G$6)^3</f>
        <v>-14.7911013188836</v>
      </c>
      <c r="V66" s="44" t="n">
        <f aca="false">(H66-H$6)^3</f>
        <v>-0.0420961902980937</v>
      </c>
      <c r="W66" s="44" t="n">
        <f aca="false">(I66-I$6)^3</f>
        <v>-6.44487387413131</v>
      </c>
      <c r="X66" s="44" t="n">
        <f aca="false">(J66-J$6)^3</f>
        <v>-0.159981555914439</v>
      </c>
      <c r="Y66" s="44" t="n">
        <f aca="false">(K66-K$6)^3</f>
        <v>-0.0539022250975686</v>
      </c>
      <c r="Z66" s="44" t="n">
        <f aca="false">(L66-L$6)^3</f>
        <v>-0.022137950708947</v>
      </c>
      <c r="AA66" s="44" t="n">
        <f aca="false">(M66-M$6)^3</f>
        <v>-0.0237945265203567</v>
      </c>
      <c r="AB66" s="44" t="n">
        <f aca="false">(N66-N$6)^3</f>
        <v>-7121.526612924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50186</v>
      </c>
      <c r="C67" s="19" t="n">
        <f aca="false">'DATOS MENSUALES'!E595</f>
        <v>4.5974658</v>
      </c>
      <c r="D67" s="19" t="n">
        <f aca="false">'DATOS MENSUALES'!E596</f>
        <v>10.9798733</v>
      </c>
      <c r="E67" s="19" t="n">
        <f aca="false">'DATOS MENSUALES'!E597</f>
        <v>3.2142308</v>
      </c>
      <c r="F67" s="19" t="n">
        <f aca="false">'DATOS MENSUALES'!E598</f>
        <v>1.7550676</v>
      </c>
      <c r="G67" s="19" t="n">
        <f aca="false">'DATOS MENSUALES'!E599</f>
        <v>0.9905764</v>
      </c>
      <c r="H67" s="19" t="n">
        <f aca="false">'DATOS MENSUALES'!E600</f>
        <v>1.8271599</v>
      </c>
      <c r="I67" s="19" t="n">
        <f aca="false">'DATOS MENSUALES'!E601</f>
        <v>0.5694732</v>
      </c>
      <c r="J67" s="19" t="n">
        <f aca="false">'DATOS MENSUALES'!E602</f>
        <v>0.2155702</v>
      </c>
      <c r="K67" s="19" t="n">
        <f aca="false">'DATOS MENSUALES'!E603</f>
        <v>0.0186438</v>
      </c>
      <c r="L67" s="19" t="n">
        <f aca="false">'DATOS MENSUALES'!E604</f>
        <v>0.0294151</v>
      </c>
      <c r="M67" s="19" t="n">
        <f aca="false">'DATOS MENSUALES'!E605</f>
        <v>0.051496</v>
      </c>
      <c r="N67" s="19" t="n">
        <f aca="false">SUM(B67:M67)</f>
        <v>24.2939907</v>
      </c>
      <c r="O67" s="45"/>
      <c r="P67" s="44" t="n">
        <f aca="false">(B67-B$6)^3</f>
        <v>-0.611532952579494</v>
      </c>
      <c r="Q67" s="44" t="n">
        <f aca="false">(C67-C$6)^3</f>
        <v>10.3510851782675</v>
      </c>
      <c r="R67" s="44" t="n">
        <f aca="false">(D67-D$6)^3</f>
        <v>441.842123643734</v>
      </c>
      <c r="S67" s="44" t="n">
        <f aca="false">(E67-E$6)^3</f>
        <v>-1.15289768035309</v>
      </c>
      <c r="T67" s="44" t="n">
        <f aca="false">(F67-F$6)^3</f>
        <v>-4.09544524977374</v>
      </c>
      <c r="U67" s="44" t="n">
        <f aca="false">(G67-G$6)^3</f>
        <v>-20.1747241377271</v>
      </c>
      <c r="V67" s="44" t="n">
        <f aca="false">(H67-H$6)^3</f>
        <v>-9.57062842664106</v>
      </c>
      <c r="W67" s="44" t="n">
        <f aca="false">(I67-I$6)^3</f>
        <v>-27.7442547764741</v>
      </c>
      <c r="X67" s="44" t="n">
        <f aca="false">(J67-J$6)^3</f>
        <v>-3.30664682996916</v>
      </c>
      <c r="Y67" s="44" t="n">
        <f aca="false">(K67-K$6)^3</f>
        <v>-0.168786945258215</v>
      </c>
      <c r="Z67" s="44" t="n">
        <f aca="false">(L67-L$6)^3</f>
        <v>-0.0276870332445448</v>
      </c>
      <c r="AA67" s="44" t="n">
        <f aca="false">(M67-M$6)^3</f>
        <v>-0.0375218849554564</v>
      </c>
      <c r="AB67" s="44" t="n">
        <f aca="false">(N67-N$6)^3</f>
        <v>-76.98001588547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195488</v>
      </c>
      <c r="C68" s="19" t="n">
        <f aca="false">'DATOS MENSUALES'!E607</f>
        <v>1.4858</v>
      </c>
      <c r="D68" s="19" t="n">
        <f aca="false">'DATOS MENSUALES'!E608</f>
        <v>3.3673068</v>
      </c>
      <c r="E68" s="19" t="n">
        <f aca="false">'DATOS MENSUALES'!E609</f>
        <v>6.140715</v>
      </c>
      <c r="F68" s="19" t="n">
        <f aca="false">'DATOS MENSUALES'!E610</f>
        <v>2.3541481</v>
      </c>
      <c r="G68" s="19" t="n">
        <f aca="false">'DATOS MENSUALES'!E611</f>
        <v>11.650872</v>
      </c>
      <c r="H68" s="19" t="n">
        <f aca="false">'DATOS MENSUALES'!E612</f>
        <v>9.9797616</v>
      </c>
      <c r="I68" s="19" t="n">
        <f aca="false">'DATOS MENSUALES'!E613</f>
        <v>4.5741418</v>
      </c>
      <c r="J68" s="19" t="n">
        <f aca="false">'DATOS MENSUALES'!E614</f>
        <v>1.1833346</v>
      </c>
      <c r="K68" s="19" t="n">
        <f aca="false">'DATOS MENSUALES'!E615</f>
        <v>0.076128</v>
      </c>
      <c r="L68" s="19" t="n">
        <f aca="false">'DATOS MENSUALES'!E616</f>
        <v>0.0012905</v>
      </c>
      <c r="M68" s="19" t="n">
        <f aca="false">'DATOS MENSUALES'!E617</f>
        <v>0.0050352</v>
      </c>
      <c r="N68" s="19" t="n">
        <f aca="false">SUM(B68:M68)</f>
        <v>41.2380824</v>
      </c>
      <c r="O68" s="45"/>
      <c r="P68" s="44" t="n">
        <f aca="false">(B68-B$6)^3</f>
        <v>-0.106680029452196</v>
      </c>
      <c r="Q68" s="44" t="n">
        <f aca="false">(C68-C$6)^3</f>
        <v>-0.810359260526155</v>
      </c>
      <c r="R68" s="44" t="n">
        <f aca="false">(D68-D$6)^3</f>
        <v>6.10722158781518E-008</v>
      </c>
      <c r="S68" s="44" t="n">
        <f aca="false">(E68-E$6)^3</f>
        <v>6.62259330961133</v>
      </c>
      <c r="T68" s="44" t="n">
        <f aca="false">(F68-F$6)^3</f>
        <v>-1.00254394508431</v>
      </c>
      <c r="U68" s="44" t="n">
        <f aca="false">(G68-G$6)^3</f>
        <v>500.187321964281</v>
      </c>
      <c r="V68" s="44" t="n">
        <f aca="false">(H68-H$6)^3</f>
        <v>219.196702982997</v>
      </c>
      <c r="W68" s="44" t="n">
        <f aca="false">(I68-I$6)^3</f>
        <v>0.933586261579184</v>
      </c>
      <c r="X68" s="44" t="n">
        <f aca="false">(J68-J$6)^3</f>
        <v>-0.142269399374562</v>
      </c>
      <c r="Y68" s="44" t="n">
        <f aca="false">(K68-K$6)^3</f>
        <v>-0.121405650238905</v>
      </c>
      <c r="Z68" s="44" t="n">
        <f aca="false">(L68-L$6)^3</f>
        <v>-0.0361490798091819</v>
      </c>
      <c r="AA68" s="44" t="n">
        <f aca="false">(M68-M$6)^3</f>
        <v>-0.055411958682962</v>
      </c>
      <c r="AB68" s="44" t="n">
        <f aca="false">(N68-N$6)^3</f>
        <v>2043.615220065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72622</v>
      </c>
      <c r="C69" s="19" t="n">
        <f aca="false">'DATOS MENSUALES'!E619</f>
        <v>1.0784655</v>
      </c>
      <c r="D69" s="19" t="n">
        <f aca="false">'DATOS MENSUALES'!E620</f>
        <v>0.8408088</v>
      </c>
      <c r="E69" s="19" t="n">
        <f aca="false">'DATOS MENSUALES'!E621</f>
        <v>0.3036354</v>
      </c>
      <c r="F69" s="19" t="n">
        <f aca="false">'DATOS MENSUALES'!E622</f>
        <v>0.317922</v>
      </c>
      <c r="G69" s="19" t="n">
        <f aca="false">'DATOS MENSUALES'!E623</f>
        <v>0.273212</v>
      </c>
      <c r="H69" s="19" t="n">
        <f aca="false">'DATOS MENSUALES'!E624</f>
        <v>1.5104012</v>
      </c>
      <c r="I69" s="19" t="n">
        <f aca="false">'DATOS MENSUALES'!E625</f>
        <v>0.642023</v>
      </c>
      <c r="J69" s="19" t="n">
        <f aca="false">'DATOS MENSUALES'!E626</f>
        <v>4.3714771</v>
      </c>
      <c r="K69" s="19" t="n">
        <f aca="false">'DATOS MENSUALES'!E627</f>
        <v>0.29094</v>
      </c>
      <c r="L69" s="19" t="n">
        <f aca="false">'DATOS MENSUALES'!E628</f>
        <v>0.2438177</v>
      </c>
      <c r="M69" s="19" t="n">
        <f aca="false">'DATOS MENSUALES'!E629</f>
        <v>0.1912568</v>
      </c>
      <c r="N69" s="19" t="n">
        <f aca="false">SUM(B69:M69)</f>
        <v>10.2312217</v>
      </c>
      <c r="O69" s="45"/>
      <c r="P69" s="44" t="n">
        <f aca="false">(B69-B$6)^3</f>
        <v>-0.383541516062794</v>
      </c>
      <c r="Q69" s="44" t="n">
        <f aca="false">(C69-C$6)^3</f>
        <v>-2.40417629365459</v>
      </c>
      <c r="R69" s="44" t="n">
        <f aca="false">(D69-D$6)^3</f>
        <v>-16.0518276794969</v>
      </c>
      <c r="S69" s="44" t="n">
        <f aca="false">(E69-E$6)^3</f>
        <v>-62.0598231857397</v>
      </c>
      <c r="T69" s="44" t="n">
        <f aca="false">(F69-F$6)^3</f>
        <v>-28.0134016817059</v>
      </c>
      <c r="U69" s="44" t="n">
        <f aca="false">(G69-G$6)^3</f>
        <v>-40.6956455489687</v>
      </c>
      <c r="V69" s="44" t="n">
        <f aca="false">(H69-H$6)^3</f>
        <v>-14.5251074224964</v>
      </c>
      <c r="W69" s="44" t="n">
        <f aca="false">(I69-I$6)^3</f>
        <v>-25.7969972562277</v>
      </c>
      <c r="X69" s="44" t="n">
        <f aca="false">(J69-J$6)^3</f>
        <v>18.9509286288083</v>
      </c>
      <c r="Y69" s="44" t="n">
        <f aca="false">(K69-K$6)^3</f>
        <v>-0.0220341517873647</v>
      </c>
      <c r="Z69" s="44" t="n">
        <f aca="false">(L69-L$6)^3</f>
        <v>-0.000684279597273576</v>
      </c>
      <c r="AA69" s="44" t="n">
        <f aca="false">(M69-M$6)^3</f>
        <v>-0.0074172452470592</v>
      </c>
      <c r="AB69" s="44" t="n">
        <f aca="false">(N69-N$6)^3</f>
        <v>-6145.302232817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410329</v>
      </c>
      <c r="C70" s="19" t="n">
        <f aca="false">'DATOS MENSUALES'!E631</f>
        <v>3.5922222</v>
      </c>
      <c r="D70" s="19" t="n">
        <f aca="false">'DATOS MENSUALES'!E632</f>
        <v>4.1999076</v>
      </c>
      <c r="E70" s="19" t="n">
        <f aca="false">'DATOS MENSUALES'!E633</f>
        <v>0.4257999</v>
      </c>
      <c r="F70" s="19" t="n">
        <f aca="false">'DATOS MENSUALES'!E634</f>
        <v>0.2332125</v>
      </c>
      <c r="G70" s="19" t="n">
        <f aca="false">'DATOS MENSUALES'!E635</f>
        <v>0.7895008</v>
      </c>
      <c r="H70" s="19" t="n">
        <f aca="false">'DATOS MENSUALES'!E636</f>
        <v>1.054102</v>
      </c>
      <c r="I70" s="19" t="n">
        <f aca="false">'DATOS MENSUALES'!E637</f>
        <v>3.1575292</v>
      </c>
      <c r="J70" s="19" t="n">
        <f aca="false">'DATOS MENSUALES'!E638</f>
        <v>2.6091205</v>
      </c>
      <c r="K70" s="19" t="n">
        <f aca="false">'DATOS MENSUALES'!E639</f>
        <v>0.394401</v>
      </c>
      <c r="L70" s="19" t="n">
        <f aca="false">'DATOS MENSUALES'!E640</f>
        <v>0.1714528</v>
      </c>
      <c r="M70" s="19" t="n">
        <f aca="false">'DATOS MENSUALES'!E641</f>
        <v>0.251496</v>
      </c>
      <c r="N70" s="19" t="n">
        <f aca="false">SUM(B70:M70)</f>
        <v>18.6197774</v>
      </c>
      <c r="O70" s="45"/>
      <c r="P70" s="44" t="n">
        <f aca="false">(B70-B$6)^3</f>
        <v>0.608101499390937</v>
      </c>
      <c r="Q70" s="44" t="n">
        <f aca="false">(C70-C$6)^3</f>
        <v>1.6185701408593</v>
      </c>
      <c r="R70" s="44" t="n">
        <f aca="false">(D70-D$6)^3</f>
        <v>0.585407584706442</v>
      </c>
      <c r="S70" s="44" t="n">
        <f aca="false">(E70-E$6)^3</f>
        <v>-56.4904829988776</v>
      </c>
      <c r="T70" s="44" t="n">
        <f aca="false">(F70-F$6)^3</f>
        <v>-30.4234230807342</v>
      </c>
      <c r="U70" s="44" t="n">
        <f aca="false">(G70-G$6)^3</f>
        <v>-24.983514551484</v>
      </c>
      <c r="V70" s="44" t="n">
        <f aca="false">(H70-H$6)^3</f>
        <v>-24.293385628457</v>
      </c>
      <c r="W70" s="44" t="n">
        <f aca="false">(I70-I$6)^3</f>
        <v>-0.0847546550357326</v>
      </c>
      <c r="X70" s="44" t="n">
        <f aca="false">(J70-J$6)^3</f>
        <v>0.738140323118253</v>
      </c>
      <c r="Y70" s="44" t="n">
        <f aca="false">(K70-K$6)^3</f>
        <v>-0.00553469903525697</v>
      </c>
      <c r="Z70" s="44" t="n">
        <f aca="false">(L70-L$6)^3</f>
        <v>-0.00413340621133061</v>
      </c>
      <c r="AA70" s="44" t="n">
        <f aca="false">(M70-M$6)^3</f>
        <v>-0.00244845196633024</v>
      </c>
      <c r="AB70" s="44" t="n">
        <f aca="false">(N70-N$6)^3</f>
        <v>-978.6042585725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035564</v>
      </c>
      <c r="C71" s="19" t="n">
        <f aca="false">'DATOS MENSUALES'!E643</f>
        <v>5.0407483</v>
      </c>
      <c r="D71" s="19" t="n">
        <f aca="false">'DATOS MENSUALES'!E644</f>
        <v>4.5466224</v>
      </c>
      <c r="E71" s="19" t="n">
        <f aca="false">'DATOS MENSUALES'!E645</f>
        <v>13.056582</v>
      </c>
      <c r="F71" s="19" t="n">
        <f aca="false">'DATOS MENSUALES'!E646</f>
        <v>4.3431152</v>
      </c>
      <c r="G71" s="19" t="n">
        <f aca="false">'DATOS MENSUALES'!E647</f>
        <v>5.1506904</v>
      </c>
      <c r="H71" s="19" t="n">
        <f aca="false">'DATOS MENSUALES'!E648</f>
        <v>1.0017315</v>
      </c>
      <c r="I71" s="19" t="n">
        <f aca="false">'DATOS MENSUALES'!E649</f>
        <v>1.135278</v>
      </c>
      <c r="J71" s="19" t="n">
        <f aca="false">'DATOS MENSUALES'!E650</f>
        <v>0.7569264</v>
      </c>
      <c r="K71" s="19" t="n">
        <f aca="false">'DATOS MENSUALES'!E651</f>
        <v>0.1230723</v>
      </c>
      <c r="L71" s="19" t="n">
        <f aca="false">'DATOS MENSUALES'!E652</f>
        <v>0.2139786</v>
      </c>
      <c r="M71" s="19" t="n">
        <f aca="false">'DATOS MENSUALES'!E653</f>
        <v>0.1834076</v>
      </c>
      <c r="N71" s="19" t="n">
        <f aca="false">SUM(B71:M71)</f>
        <v>37.7557091</v>
      </c>
      <c r="O71" s="45"/>
      <c r="P71" s="44" t="n">
        <f aca="false">(B71-B$6)^3</f>
        <v>2.24672880883139</v>
      </c>
      <c r="Q71" s="44" t="n">
        <f aca="false">(C71-C$6)^3</f>
        <v>18.0391643860309</v>
      </c>
      <c r="R71" s="44" t="n">
        <f aca="false">(D71-D$6)^3</f>
        <v>1.65666065650758</v>
      </c>
      <c r="S71" s="44" t="n">
        <f aca="false">(E71-E$6)^3</f>
        <v>680.028552785892</v>
      </c>
      <c r="T71" s="44" t="n">
        <f aca="false">(F71-F$6)^3</f>
        <v>0.964781247209031</v>
      </c>
      <c r="U71" s="44" t="n">
        <f aca="false">(G71-G$6)^3</f>
        <v>2.97241042779923</v>
      </c>
      <c r="V71" s="44" t="n">
        <f aca="false">(H71-H$6)^3</f>
        <v>-25.6352113578056</v>
      </c>
      <c r="W71" s="44" t="n">
        <f aca="false">(I71-I$6)^3</f>
        <v>-14.9143797432078</v>
      </c>
      <c r="X71" s="44" t="n">
        <f aca="false">(J71-J$6)^3</f>
        <v>-0.853180528444534</v>
      </c>
      <c r="Y71" s="44" t="n">
        <f aca="false">(K71-K$6)^3</f>
        <v>-0.0900458423891599</v>
      </c>
      <c r="Z71" s="44" t="n">
        <f aca="false">(L71-L$6)^3</f>
        <v>-0.00164135270513535</v>
      </c>
      <c r="AA71" s="44" t="n">
        <f aca="false">(M71-M$6)^3</f>
        <v>-0.00834936278672249</v>
      </c>
      <c r="AB71" s="44" t="n">
        <f aca="false">(N71-N$6)^3</f>
        <v>780.6615094940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43275</v>
      </c>
      <c r="C72" s="19" t="n">
        <f aca="false">'DATOS MENSUALES'!E655</f>
        <v>2.5092375</v>
      </c>
      <c r="D72" s="19" t="n">
        <f aca="false">'DATOS MENSUALES'!E656</f>
        <v>1.5608329</v>
      </c>
      <c r="E72" s="19" t="n">
        <f aca="false">'DATOS MENSUALES'!E657</f>
        <v>5.1194718</v>
      </c>
      <c r="F72" s="19" t="n">
        <f aca="false">'DATOS MENSUALES'!E658</f>
        <v>6.1359643</v>
      </c>
      <c r="G72" s="19" t="n">
        <f aca="false">'DATOS MENSUALES'!E659</f>
        <v>6.1139704</v>
      </c>
      <c r="H72" s="19" t="n">
        <f aca="false">'DATOS MENSUALES'!E660</f>
        <v>0.8993036</v>
      </c>
      <c r="I72" s="19" t="n">
        <f aca="false">'DATOS MENSUALES'!E661</f>
        <v>0.749512</v>
      </c>
      <c r="J72" s="19" t="n">
        <f aca="false">'DATOS MENSUALES'!E662</f>
        <v>0.2175691</v>
      </c>
      <c r="K72" s="19" t="n">
        <f aca="false">'DATOS MENSUALES'!E663</f>
        <v>0.047967</v>
      </c>
      <c r="L72" s="19" t="n">
        <f aca="false">'DATOS MENSUALES'!E664</f>
        <v>0.0397794</v>
      </c>
      <c r="M72" s="19" t="n">
        <f aca="false">'DATOS MENSUALES'!E665</f>
        <v>0.033764</v>
      </c>
      <c r="N72" s="19" t="n">
        <f aca="false">SUM(B72:M72)</f>
        <v>23.8916995</v>
      </c>
      <c r="O72" s="45"/>
      <c r="P72" s="44" t="n">
        <f aca="false">(B72-B$6)^3</f>
        <v>-0.0792263995753633</v>
      </c>
      <c r="Q72" s="44" t="n">
        <f aca="false">(C72-C$6)^3</f>
        <v>0.000756804035693122</v>
      </c>
      <c r="R72" s="44" t="n">
        <f aca="false">(D72-D$6)^3</f>
        <v>-5.85668320319707</v>
      </c>
      <c r="S72" s="44" t="n">
        <f aca="false">(E72-E$6)^3</f>
        <v>0.628700862117198</v>
      </c>
      <c r="T72" s="44" t="n">
        <f aca="false">(F72-F$6)^3</f>
        <v>21.5074248141941</v>
      </c>
      <c r="U72" s="44" t="n">
        <f aca="false">(G72-G$6)^3</f>
        <v>13.8429253862363</v>
      </c>
      <c r="V72" s="44" t="n">
        <f aca="false">(H72-H$6)^3</f>
        <v>-28.4006457382111</v>
      </c>
      <c r="W72" s="44" t="n">
        <f aca="false">(I72-I$6)^3</f>
        <v>-23.0828289665546</v>
      </c>
      <c r="X72" s="44" t="n">
        <f aca="false">(J72-J$6)^3</f>
        <v>-3.29335490037096</v>
      </c>
      <c r="Y72" s="44" t="n">
        <f aca="false">(K72-K$6)^3</f>
        <v>-0.143319935487956</v>
      </c>
      <c r="Z72" s="44" t="n">
        <f aca="false">(L72-L$6)^3</f>
        <v>-0.0249377771983176</v>
      </c>
      <c r="AA72" s="44" t="n">
        <f aca="false">(M72-M$6)^3</f>
        <v>-0.0438053889380828</v>
      </c>
      <c r="AB72" s="44" t="n">
        <f aca="false">(N72-N$6)^3</f>
        <v>-100.9502009026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67644</v>
      </c>
      <c r="C73" s="19" t="n">
        <f aca="false">'DATOS MENSUALES'!E667</f>
        <v>0.2178261</v>
      </c>
      <c r="D73" s="19" t="n">
        <f aca="false">'DATOS MENSUALES'!E668</f>
        <v>1.7686944</v>
      </c>
      <c r="E73" s="19" t="n">
        <f aca="false">'DATOS MENSUALES'!E669</f>
        <v>7.7207013</v>
      </c>
      <c r="F73" s="19" t="n">
        <f aca="false">'DATOS MENSUALES'!E670</f>
        <v>7.7255416</v>
      </c>
      <c r="G73" s="19" t="n">
        <f aca="false">'DATOS MENSUALES'!E671</f>
        <v>4.464648</v>
      </c>
      <c r="H73" s="19" t="n">
        <f aca="false">'DATOS MENSUALES'!E672</f>
        <v>8.1039</v>
      </c>
      <c r="I73" s="19" t="n">
        <f aca="false">'DATOS MENSUALES'!E673</f>
        <v>6.2483932</v>
      </c>
      <c r="J73" s="19" t="n">
        <f aca="false">'DATOS MENSUALES'!E674</f>
        <v>1.446432</v>
      </c>
      <c r="K73" s="19" t="n">
        <f aca="false">'DATOS MENSUALES'!E675</f>
        <v>0.297578</v>
      </c>
      <c r="L73" s="19" t="n">
        <f aca="false">'DATOS MENSUALES'!E676</f>
        <v>0.4097536</v>
      </c>
      <c r="M73" s="19" t="n">
        <f aca="false">'DATOS MENSUALES'!E677</f>
        <v>0.3305472</v>
      </c>
      <c r="N73" s="19" t="n">
        <f aca="false">SUM(B73:M73)</f>
        <v>38.9007798</v>
      </c>
      <c r="O73" s="45"/>
      <c r="P73" s="44" t="n">
        <f aca="false">(B73-B$6)^3</f>
        <v>-0.38433040389193</v>
      </c>
      <c r="Q73" s="44" t="n">
        <f aca="false">(C73-C$6)^3</f>
        <v>-10.6520871328241</v>
      </c>
      <c r="R73" s="44" t="n">
        <f aca="false">(D73-D$6)^3</f>
        <v>-4.05523499718102</v>
      </c>
      <c r="S73" s="44" t="n">
        <f aca="false">(E73-E$6)^3</f>
        <v>41.346422482894</v>
      </c>
      <c r="T73" s="44" t="n">
        <f aca="false">(F73-F$6)^3</f>
        <v>83.4847511754864</v>
      </c>
      <c r="U73" s="44" t="n">
        <f aca="false">(G73-G$6)^3</f>
        <v>0.424872862569194</v>
      </c>
      <c r="V73" s="44" t="n">
        <f aca="false">(H73-H$6)^3</f>
        <v>71.6591601603597</v>
      </c>
      <c r="W73" s="44" t="n">
        <f aca="false">(I73-I$6)^3</f>
        <v>18.6434477631757</v>
      </c>
      <c r="X73" s="44" t="n">
        <f aca="false">(J73-J$6)^3</f>
        <v>-0.0173624427075609</v>
      </c>
      <c r="Y73" s="44" t="n">
        <f aca="false">(K73-K$6)^3</f>
        <v>-0.0205057680251727</v>
      </c>
      <c r="Z73" s="44" t="n">
        <f aca="false">(L73-L$6)^3</f>
        <v>0.000471187290668908</v>
      </c>
      <c r="AA73" s="44" t="n">
        <f aca="false">(M73-M$6)^3</f>
        <v>-0.00017309156866133</v>
      </c>
      <c r="AB73" s="44" t="n">
        <f aca="false">(N73-N$6)^3</f>
        <v>1109.629623832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62927</v>
      </c>
      <c r="C74" s="48" t="n">
        <f aca="false">'DATOS MENSUALES'!E679</f>
        <v>0.9400032</v>
      </c>
      <c r="D74" s="48" t="n">
        <f aca="false">'DATOS MENSUALES'!E680</f>
        <v>4.9060768</v>
      </c>
      <c r="E74" s="48" t="n">
        <f aca="false">'DATOS MENSUALES'!E681</f>
        <v>6.9068544</v>
      </c>
      <c r="F74" s="48" t="n">
        <f aca="false">'DATOS MENSUALES'!E682</f>
        <v>3.9278208</v>
      </c>
      <c r="G74" s="48" t="n">
        <f aca="false">'DATOS MENSUALES'!E683</f>
        <v>2.0497014</v>
      </c>
      <c r="H74" s="48" t="n">
        <f aca="false">'DATOS MENSUALES'!E684</f>
        <v>0.8628564</v>
      </c>
      <c r="I74" s="48" t="n">
        <f aca="false">'DATOS MENSUALES'!E685</f>
        <v>1.028489</v>
      </c>
      <c r="J74" s="48" t="n">
        <f aca="false">'DATOS MENSUALES'!E686</f>
        <v>1.6422705</v>
      </c>
      <c r="K74" s="48" t="n">
        <f aca="false">'DATOS MENSUALES'!E687</f>
        <v>0.753479</v>
      </c>
      <c r="L74" s="48" t="n">
        <f aca="false">'DATOS MENSUALES'!E688</f>
        <v>0.4642</v>
      </c>
      <c r="M74" s="48" t="n">
        <f aca="false">'DATOS MENSUALES'!E689</f>
        <v>0.2852577</v>
      </c>
      <c r="N74" s="48" t="n">
        <f aca="false">SUM(B74:M74)</f>
        <v>23.9533019</v>
      </c>
      <c r="O74" s="49"/>
      <c r="P74" s="44" t="n">
        <f aca="false">(B74-B$6)^3</f>
        <v>-0.354186111788234</v>
      </c>
      <c r="Q74" s="44" t="n">
        <f aca="false">(C74-C$6)^3</f>
        <v>-3.22935123313707</v>
      </c>
      <c r="R74" s="44" t="n">
        <f aca="false">(D74-D$6)^3</f>
        <v>3.67156513493037</v>
      </c>
      <c r="S74" s="44" t="n">
        <f aca="false">(E74-E$6)^3</f>
        <v>18.4846557614795</v>
      </c>
      <c r="T74" s="44" t="n">
        <f aca="false">(F74-F$6)^3</f>
        <v>0.187960626464354</v>
      </c>
      <c r="U74" s="44" t="n">
        <f aca="false">(G74-G$6)^3</f>
        <v>-4.60058735114942</v>
      </c>
      <c r="V74" s="44" t="n">
        <f aca="false">(H74-H$6)^3</f>
        <v>-29.4306728138592</v>
      </c>
      <c r="W74" s="44" t="n">
        <f aca="false">(I74-I$6)^3</f>
        <v>-16.9409248301603</v>
      </c>
      <c r="X74" s="44" t="n">
        <f aca="false">(J74-J$6)^3</f>
        <v>-0.000251289310109681</v>
      </c>
      <c r="Y74" s="44" t="n">
        <f aca="false">(K74-K$6)^3</f>
        <v>0.00604748333440954</v>
      </c>
      <c r="Z74" s="44" t="n">
        <f aca="false">(L74-L$6)^3</f>
        <v>0.00231367026833064</v>
      </c>
      <c r="AA74" s="44" t="n">
        <f aca="false">(M74-M$6)^3</f>
        <v>-0.0010309093775158</v>
      </c>
      <c r="AB74" s="44" t="n">
        <f aca="false">(N74-N$6)^3</f>
        <v>-96.99624398234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929078</v>
      </c>
      <c r="C75" s="48" t="n">
        <f aca="false">'DATOS MENSUALES'!E691</f>
        <v>8.1721245</v>
      </c>
      <c r="D75" s="48" t="n">
        <f aca="false">'DATOS MENSUALES'!E692</f>
        <v>9.0626859</v>
      </c>
      <c r="E75" s="48" t="n">
        <f aca="false">'DATOS MENSUALES'!E693</f>
        <v>4.188528</v>
      </c>
      <c r="F75" s="48" t="n">
        <f aca="false">'DATOS MENSUALES'!E694</f>
        <v>2.2886522</v>
      </c>
      <c r="G75" s="48" t="n">
        <f aca="false">'DATOS MENSUALES'!E695</f>
        <v>1.7148285</v>
      </c>
      <c r="H75" s="48" t="n">
        <f aca="false">'DATOS MENSUALES'!E696</f>
        <v>3.4347236</v>
      </c>
      <c r="I75" s="48" t="n">
        <f aca="false">'DATOS MENSUALES'!E697</f>
        <v>4.682988</v>
      </c>
      <c r="J75" s="48" t="n">
        <f aca="false">'DATOS MENSUALES'!E698</f>
        <v>2.0494574</v>
      </c>
      <c r="K75" s="48" t="n">
        <f aca="false">'DATOS MENSUALES'!E699</f>
        <v>0.473166</v>
      </c>
      <c r="L75" s="48" t="n">
        <f aca="false">'DATOS MENSUALES'!E700</f>
        <v>0.2876657</v>
      </c>
      <c r="M75" s="48" t="n">
        <f aca="false">'DATOS MENSUALES'!E701</f>
        <v>0.3293781</v>
      </c>
      <c r="N75" s="48" t="n">
        <f aca="false">SUM(B75:M75)</f>
        <v>37.1771057</v>
      </c>
      <c r="O75" s="49"/>
      <c r="P75" s="44" t="n">
        <f aca="false">(B75-B$6)^3</f>
        <v>-0.0644393586699592</v>
      </c>
      <c r="Q75" s="44" t="n">
        <f aca="false">(C75-C$6)^3</f>
        <v>190.508084937986</v>
      </c>
      <c r="R75" s="44" t="n">
        <f aca="false">(D75-D$6)^3</f>
        <v>185.12645058364</v>
      </c>
      <c r="S75" s="44" t="n">
        <f aca="false">(E75-E$6)^3</f>
        <v>-0.000409701864902085</v>
      </c>
      <c r="T75" s="44" t="n">
        <f aca="false">(F75-F$6)^3</f>
        <v>-1.21252574081248</v>
      </c>
      <c r="U75" s="44" t="n">
        <f aca="false">(G75-G$6)^3</f>
        <v>-7.97658903721789</v>
      </c>
      <c r="V75" s="44" t="n">
        <f aca="false">(H75-H$6)^3</f>
        <v>-0.137055858836108</v>
      </c>
      <c r="W75" s="44" t="n">
        <f aca="false">(I75-I$6)^3</f>
        <v>1.28152926047994</v>
      </c>
      <c r="X75" s="44" t="n">
        <f aca="false">(J75-J$6)^3</f>
        <v>0.0407369636740536</v>
      </c>
      <c r="Y75" s="44" t="n">
        <f aca="false">(K75-K$6)^3</f>
        <v>-0.000944735993138085</v>
      </c>
      <c r="Z75" s="44" t="n">
        <f aca="false">(L75-L$6)^3</f>
        <v>-8.67775890035448E-005</v>
      </c>
      <c r="AA75" s="44" t="n">
        <f aca="false">(M75-M$6)^3</f>
        <v>-0.000184214917169368</v>
      </c>
      <c r="AB75" s="44" t="n">
        <f aca="false">(N75-N$6)^3</f>
        <v>642.5484779775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915594</v>
      </c>
      <c r="C76" s="48" t="n">
        <f aca="false">'DATOS MENSUALES'!E703</f>
        <v>0.61389</v>
      </c>
      <c r="D76" s="48" t="n">
        <f aca="false">'DATOS MENSUALES'!E704</f>
        <v>1.209412</v>
      </c>
      <c r="E76" s="48" t="n">
        <f aca="false">'DATOS MENSUALES'!E705</f>
        <v>2.1897408</v>
      </c>
      <c r="F76" s="48" t="n">
        <f aca="false">'DATOS MENSUALES'!E706</f>
        <v>2.0515056</v>
      </c>
      <c r="G76" s="48" t="n">
        <f aca="false">'DATOS MENSUALES'!E707</f>
        <v>4.0215624</v>
      </c>
      <c r="H76" s="48" t="n">
        <f aca="false">'DATOS MENSUALES'!E708</f>
        <v>3.5460201</v>
      </c>
      <c r="I76" s="48" t="n">
        <f aca="false">'DATOS MENSUALES'!E709</f>
        <v>4.299967</v>
      </c>
      <c r="J76" s="48" t="n">
        <f aca="false">'DATOS MENSUALES'!E710</f>
        <v>1.2229788</v>
      </c>
      <c r="K76" s="48" t="n">
        <f aca="false">'DATOS MENSUALES'!E711</f>
        <v>0.2197886</v>
      </c>
      <c r="L76" s="48" t="n">
        <f aca="false">'DATOS MENSUALES'!E712</f>
        <v>0.2719907</v>
      </c>
      <c r="M76" s="48" t="n">
        <f aca="false">'DATOS MENSUALES'!E713</f>
        <v>0.2163083</v>
      </c>
      <c r="N76" s="48" t="n">
        <f aca="false">SUM(B76:M76)</f>
        <v>20.2547237</v>
      </c>
      <c r="O76" s="49"/>
      <c r="P76" s="44" t="n">
        <f aca="false">(B76-B$6)^3</f>
        <v>-0.126703917072892</v>
      </c>
      <c r="Q76" s="44" t="n">
        <f aca="false">(C76-C$6)^3</f>
        <v>-5.87309068515911</v>
      </c>
      <c r="R76" s="44" t="n">
        <f aca="false">(D76-D$6)^3</f>
        <v>-9.99334627293649</v>
      </c>
      <c r="S76" s="44" t="n">
        <f aca="false">(E76-E$6)^3</f>
        <v>-8.9091207943213</v>
      </c>
      <c r="T76" s="44" t="n">
        <f aca="false">(F76-F$6)^3</f>
        <v>-2.2147406400922</v>
      </c>
      <c r="U76" s="44" t="n">
        <f aca="false">(G76-G$6)^3</f>
        <v>0.0294139829994085</v>
      </c>
      <c r="V76" s="44" t="n">
        <f aca="false">(H76-H$6)^3</f>
        <v>-0.0660800042727343</v>
      </c>
      <c r="W76" s="44" t="n">
        <f aca="false">(I76-I$6)^3</f>
        <v>0.34769331048605</v>
      </c>
      <c r="X76" s="44" t="n">
        <f aca="false">(J76-J$6)^3</f>
        <v>-0.11225629947444</v>
      </c>
      <c r="Y76" s="44" t="n">
        <f aca="false">(K76-K$6)^3</f>
        <v>-0.0434287085392534</v>
      </c>
      <c r="Z76" s="44" t="n">
        <f aca="false">(L76-L$6)^3</f>
        <v>-0.000215435488857971</v>
      </c>
      <c r="AA76" s="44" t="n">
        <f aca="false">(M76-M$6)^3</f>
        <v>-0.00491033668958214</v>
      </c>
      <c r="AB76" s="44" t="n">
        <f aca="false">(N76-N$6)^3</f>
        <v>-570.3868776213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363794</v>
      </c>
      <c r="C77" s="48" t="n">
        <f aca="false">'DATOS MENSUALES'!E715</f>
        <v>1.2028878</v>
      </c>
      <c r="D77" s="48" t="n">
        <f aca="false">'DATOS MENSUALES'!E716</f>
        <v>4.2071306</v>
      </c>
      <c r="E77" s="48" t="n">
        <f aca="false">'DATOS MENSUALES'!E717</f>
        <v>0.321474</v>
      </c>
      <c r="F77" s="48" t="n">
        <f aca="false">'DATOS MENSUALES'!E718</f>
        <v>1.1572218</v>
      </c>
      <c r="G77" s="48" t="n">
        <f aca="false">'DATOS MENSUALES'!E719</f>
        <v>1.0420509</v>
      </c>
      <c r="H77" s="48" t="n">
        <f aca="false">'DATOS MENSUALES'!E720</f>
        <v>6.6989976</v>
      </c>
      <c r="I77" s="48" t="n">
        <f aca="false">'DATOS MENSUALES'!E721</f>
        <v>3.981794</v>
      </c>
      <c r="J77" s="48" t="n">
        <f aca="false">'DATOS MENSUALES'!E722</f>
        <v>1.0989029</v>
      </c>
      <c r="K77" s="48" t="n">
        <f aca="false">'DATOS MENSUALES'!E723</f>
        <v>0.5784129</v>
      </c>
      <c r="L77" s="48" t="n">
        <f aca="false">'DATOS MENSUALES'!E724</f>
        <v>0.3531108</v>
      </c>
      <c r="M77" s="48" t="n">
        <f aca="false">'DATOS MENSUALES'!E725</f>
        <v>0.4954752</v>
      </c>
      <c r="N77" s="48" t="n">
        <f aca="false">SUM(B77:M77)</f>
        <v>22.0738379</v>
      </c>
      <c r="O77" s="49"/>
      <c r="P77" s="44" t="n">
        <f aca="false">(B77-B$6)^3</f>
        <v>7.70822762944369E-005</v>
      </c>
      <c r="Q77" s="44" t="n">
        <f aca="false">(C77-C$6)^3</f>
        <v>-1.79458673893406</v>
      </c>
      <c r="R77" s="44" t="n">
        <f aca="false">(D77-D$6)^3</f>
        <v>0.600702799134744</v>
      </c>
      <c r="S77" s="44" t="n">
        <f aca="false">(E77-E$6)^3</f>
        <v>-61.2247379659554</v>
      </c>
      <c r="T77" s="44" t="n">
        <f aca="false">(F77-F$6)^3</f>
        <v>-10.6157048492881</v>
      </c>
      <c r="U77" s="44" t="n">
        <f aca="false">(G77-G$6)^3</f>
        <v>-19.0518077783709</v>
      </c>
      <c r="V77" s="44" t="n">
        <f aca="false">(H77-H$6)^3</f>
        <v>20.7671747121839</v>
      </c>
      <c r="W77" s="44" t="n">
        <f aca="false">(I77-I$6)^3</f>
        <v>0.0570689710296481</v>
      </c>
      <c r="X77" s="44" t="n">
        <f aca="false">(J77-J$6)^3</f>
        <v>-0.223065164821201</v>
      </c>
      <c r="Y77" s="44" t="n">
        <f aca="false">(K77-K$6)^3</f>
        <v>3.61560415383821E-007</v>
      </c>
      <c r="Z77" s="44" t="n">
        <f aca="false">(L77-L$6)^3</f>
        <v>9.49098317085879E-006</v>
      </c>
      <c r="AA77" s="44" t="n">
        <f aca="false">(M77-M$6)^3</f>
        <v>0.00130208569968758</v>
      </c>
      <c r="AB77" s="44" t="n">
        <f aca="false">(N77-N$6)^3</f>
        <v>-271.3559408616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2192</v>
      </c>
      <c r="C78" s="48" t="n">
        <f aca="false">'DATOS MENSUALES'!E727</f>
        <v>4.1406243</v>
      </c>
      <c r="D78" s="48" t="n">
        <f aca="false">'DATOS MENSUALES'!E728</f>
        <v>5.0111754</v>
      </c>
      <c r="E78" s="48" t="n">
        <f aca="false">'DATOS MENSUALES'!E729</f>
        <v>9.6566696</v>
      </c>
      <c r="F78" s="48" t="n">
        <f aca="false">'DATOS MENSUALES'!E730</f>
        <v>5.5893552</v>
      </c>
      <c r="G78" s="48" t="n">
        <f aca="false">'DATOS MENSUALES'!E731</f>
        <v>10.0216475</v>
      </c>
      <c r="H78" s="48" t="n">
        <f aca="false">'DATOS MENSUALES'!E732</f>
        <v>3.9429264</v>
      </c>
      <c r="I78" s="48" t="n">
        <f aca="false">'DATOS MENSUALES'!E733</f>
        <v>2.4909318</v>
      </c>
      <c r="J78" s="48" t="n">
        <f aca="false">'DATOS MENSUALES'!E734</f>
        <v>1.062454</v>
      </c>
      <c r="K78" s="48" t="n">
        <f aca="false">'DATOS MENSUALES'!E735</f>
        <v>0.7414244</v>
      </c>
      <c r="L78" s="48" t="n">
        <f aca="false">'DATOS MENSUALES'!E736</f>
        <v>0.238948</v>
      </c>
      <c r="M78" s="48" t="n">
        <f aca="false">'DATOS MENSUALES'!E737</f>
        <v>0.3850716</v>
      </c>
      <c r="N78" s="48" t="n">
        <f aca="false">SUM(B78:M78)</f>
        <v>43.8234202</v>
      </c>
      <c r="O78" s="49"/>
      <c r="P78" s="44" t="n">
        <f aca="false">(B78-B$6)^3</f>
        <v>-0.0434764644442226</v>
      </c>
      <c r="Q78" s="44" t="n">
        <f aca="false">(C78-C$6)^3</f>
        <v>5.11081738611218</v>
      </c>
      <c r="R78" s="44" t="n">
        <f aca="false">(D78-D$6)^3</f>
        <v>4.47423461670517</v>
      </c>
      <c r="S78" s="44" t="n">
        <f aca="false">(E78-E$6)^3</f>
        <v>156.928358099104</v>
      </c>
      <c r="T78" s="44" t="n">
        <f aca="false">(F78-F$6)^3</f>
        <v>11.1547373383089</v>
      </c>
      <c r="U78" s="44" t="n">
        <f aca="false">(G78-G$6)^3</f>
        <v>251.092915503377</v>
      </c>
      <c r="V78" s="44" t="n">
        <f aca="false">(H78-H$6)^3</f>
        <v>-4.02098801095746E-007</v>
      </c>
      <c r="W78" s="44" t="n">
        <f aca="false">(I78-I$6)^3</f>
        <v>-1.35237403766658</v>
      </c>
      <c r="X78" s="44" t="n">
        <f aca="false">(J78-J$6)^3</f>
        <v>-0.265749312641648</v>
      </c>
      <c r="Y78" s="44" t="n">
        <f aca="false">(K78-K$6)^3</f>
        <v>0.00492476155812984</v>
      </c>
      <c r="Z78" s="44" t="n">
        <f aca="false">(L78-L$6)^3</f>
        <v>-0.000804107541456616</v>
      </c>
      <c r="AA78" s="44" t="n">
        <f aca="false">(M78-M$6)^3</f>
        <v>-1.7539440409626E-009</v>
      </c>
      <c r="AB78" s="44" t="n">
        <f aca="false">(N78-N$6)^3</f>
        <v>3564.382620810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482232</v>
      </c>
      <c r="C79" s="48" t="n">
        <f aca="false">'DATOS MENSUALES'!E739</f>
        <v>1.0191944</v>
      </c>
      <c r="D79" s="48" t="n">
        <f aca="false">'DATOS MENSUALES'!E740</f>
        <v>0.3736453</v>
      </c>
      <c r="E79" s="48" t="n">
        <f aca="false">'DATOS MENSUALES'!E741</f>
        <v>1.1393195</v>
      </c>
      <c r="F79" s="48" t="n">
        <f aca="false">'DATOS MENSUALES'!E742</f>
        <v>1.2694944</v>
      </c>
      <c r="G79" s="48" t="n">
        <f aca="false">'DATOS MENSUALES'!E743</f>
        <v>1.7886295</v>
      </c>
      <c r="H79" s="48" t="n">
        <f aca="false">'DATOS MENSUALES'!E744</f>
        <v>2.2152636</v>
      </c>
      <c r="I79" s="48" t="n">
        <f aca="false">'DATOS MENSUALES'!E745</f>
        <v>2.6835294</v>
      </c>
      <c r="J79" s="48" t="n">
        <f aca="false">'DATOS MENSUALES'!E746</f>
        <v>2.4951542</v>
      </c>
      <c r="K79" s="48" t="n">
        <f aca="false">'DATOS MENSUALES'!E747</f>
        <v>0.7009184</v>
      </c>
      <c r="L79" s="48" t="n">
        <f aca="false">'DATOS MENSUALES'!E748</f>
        <v>0.4004044</v>
      </c>
      <c r="M79" s="48" t="n">
        <f aca="false">'DATOS MENSUALES'!E749</f>
        <v>0.3837108</v>
      </c>
      <c r="N79" s="48" t="n">
        <f aca="false">SUM(B79:M79)</f>
        <v>15.3174871</v>
      </c>
      <c r="O79" s="49"/>
      <c r="P79" s="44" t="n">
        <f aca="false">(B79-B$6)^3</f>
        <v>-9.48053669573732E-005</v>
      </c>
      <c r="Q79" s="44" t="n">
        <f aca="false">(C79-C$6)^3</f>
        <v>-2.73761426414591</v>
      </c>
      <c r="R79" s="44" t="n">
        <f aca="false">(D79-D$6)^3</f>
        <v>-26.7234825320386</v>
      </c>
      <c r="S79" s="44" t="n">
        <f aca="false">(E79-E$6)^3</f>
        <v>-30.473070793136</v>
      </c>
      <c r="T79" s="44" t="n">
        <f aca="false">(F79-F$6)^3</f>
        <v>-9.07049909984136</v>
      </c>
      <c r="U79" s="44" t="n">
        <f aca="false">(G79-G$6)^3</f>
        <v>-7.12495128683778</v>
      </c>
      <c r="V79" s="44" t="n">
        <f aca="false">(H79-H$6)^3</f>
        <v>-5.22313527174107</v>
      </c>
      <c r="W79" s="44" t="n">
        <f aca="false">(I79-I$6)^3</f>
        <v>-0.761697175160922</v>
      </c>
      <c r="X79" s="44" t="n">
        <f aca="false">(J79-J$6)^3</f>
        <v>0.492626343950146</v>
      </c>
      <c r="Y79" s="44" t="n">
        <f aca="false">(K79-K$6)^3</f>
        <v>0.00217827165511093</v>
      </c>
      <c r="Z79" s="44" t="n">
        <f aca="false">(L79-L$6)^3</f>
        <v>0.000320940966091159</v>
      </c>
      <c r="AA79" s="44" t="n">
        <f aca="false">(M79-M$6)^3</f>
        <v>-1.69107857212671E-008</v>
      </c>
      <c r="AB79" s="44" t="n">
        <f aca="false">(N79-N$6)^3</f>
        <v>-2315.924923153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577344</v>
      </c>
      <c r="C80" s="48" t="n">
        <f aca="false">'DATOS MENSUALES'!E751</f>
        <v>4.7257436</v>
      </c>
      <c r="D80" s="48" t="n">
        <f aca="false">'DATOS MENSUALES'!E752</f>
        <v>6.6224487</v>
      </c>
      <c r="E80" s="48" t="n">
        <f aca="false">'DATOS MENSUALES'!E753</f>
        <v>8.786166</v>
      </c>
      <c r="F80" s="48" t="n">
        <f aca="false">'DATOS MENSUALES'!E754</f>
        <v>2.9862812</v>
      </c>
      <c r="G80" s="48" t="n">
        <f aca="false">'DATOS MENSUALES'!E755</f>
        <v>5.9531208</v>
      </c>
      <c r="H80" s="48" t="n">
        <f aca="false">'DATOS MENSUALES'!E756</f>
        <v>6.9965884</v>
      </c>
      <c r="I80" s="48" t="n">
        <f aca="false">'DATOS MENSUALES'!E757</f>
        <v>4.3304345</v>
      </c>
      <c r="J80" s="48" t="n">
        <f aca="false">'DATOS MENSUALES'!E758</f>
        <v>1.2733742</v>
      </c>
      <c r="K80" s="48" t="n">
        <f aca="false">'DATOS MENSUALES'!E759</f>
        <v>0.5907851</v>
      </c>
      <c r="L80" s="48" t="n">
        <f aca="false">'DATOS MENSUALES'!E760</f>
        <v>0.5433802</v>
      </c>
      <c r="M80" s="48" t="n">
        <f aca="false">'DATOS MENSUALES'!E761</f>
        <v>0.2775399</v>
      </c>
      <c r="N80" s="48" t="n">
        <f aca="false">SUM(B80:M80)</f>
        <v>45.243597</v>
      </c>
      <c r="O80" s="49"/>
      <c r="P80" s="44" t="n">
        <f aca="false">(B80-B$6)^3</f>
        <v>2.01907248044036</v>
      </c>
      <c r="Q80" s="44" t="n">
        <f aca="false">(C80-C$6)^3</f>
        <v>12.2885869410544</v>
      </c>
      <c r="R80" s="44" t="n">
        <f aca="false">(D80-D$6)^3</f>
        <v>34.616650507773</v>
      </c>
      <c r="S80" s="44" t="n">
        <f aca="false">(E80-E$6)^3</f>
        <v>92.5518937996076</v>
      </c>
      <c r="T80" s="44" t="n">
        <f aca="false">(F80-F$6)^3</f>
        <v>-0.0501267401259057</v>
      </c>
      <c r="U80" s="44" t="n">
        <f aca="false">(G80-G$6)^3</f>
        <v>11.2431141415515</v>
      </c>
      <c r="V80" s="44" t="n">
        <f aca="false">(H80-H$6)^3</f>
        <v>28.2689655340456</v>
      </c>
      <c r="W80" s="44" t="n">
        <f aca="false">(I80-I$6)^3</f>
        <v>0.39487465894324</v>
      </c>
      <c r="X80" s="44" t="n">
        <f aca="false">(J80-J$6)^3</f>
        <v>-0.0806218267290041</v>
      </c>
      <c r="Y80" s="44" t="n">
        <f aca="false">(K80-K$6)^3</f>
        <v>7.41059801010338E-006</v>
      </c>
      <c r="Z80" s="44" t="n">
        <f aca="false">(L80-L$6)^3</f>
        <v>0.009453064805322</v>
      </c>
      <c r="AA80" s="44" t="n">
        <f aca="false">(M80-M$6)^3</f>
        <v>-0.00128570146115636</v>
      </c>
      <c r="AB80" s="44" t="n">
        <f aca="false">(N80-N$6)^3</f>
        <v>4653.82737165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722284</v>
      </c>
      <c r="C81" s="48" t="n">
        <f aca="false">'DATOS MENSUALES'!E763</f>
        <v>4.5486448</v>
      </c>
      <c r="D81" s="48" t="n">
        <f aca="false">'DATOS MENSUALES'!E764</f>
        <v>5.82386</v>
      </c>
      <c r="E81" s="48" t="n">
        <f aca="false">'DATOS MENSUALES'!E765</f>
        <v>7.1215728</v>
      </c>
      <c r="F81" s="48" t="n">
        <f aca="false">'DATOS MENSUALES'!E766</f>
        <v>2.365805</v>
      </c>
      <c r="G81" s="48" t="n">
        <f aca="false">'DATOS MENSUALES'!E767</f>
        <v>3.97727</v>
      </c>
      <c r="H81" s="48" t="n">
        <f aca="false">'DATOS MENSUALES'!E768</f>
        <v>4.8260443</v>
      </c>
      <c r="I81" s="48" t="n">
        <f aca="false">'DATOS MENSUALES'!E769</f>
        <v>6.1106545</v>
      </c>
      <c r="J81" s="48" t="n">
        <f aca="false">'DATOS MENSUALES'!E770</f>
        <v>2.7596938</v>
      </c>
      <c r="K81" s="48" t="n">
        <f aca="false">'DATOS MENSUALES'!E771</f>
        <v>0.8348382</v>
      </c>
      <c r="L81" s="48" t="n">
        <f aca="false">'DATOS MENSUALES'!E772</f>
        <v>0.5711804</v>
      </c>
      <c r="M81" s="48" t="n">
        <f aca="false">'DATOS MENSUALES'!E773</f>
        <v>0.4455072</v>
      </c>
      <c r="N81" s="48" t="n">
        <f aca="false">SUM(B81:M81)</f>
        <v>40.5572994</v>
      </c>
      <c r="O81" s="49"/>
      <c r="P81" s="44" t="n">
        <f aca="false">(B81-B$6)^3</f>
        <v>0.0215795367780526</v>
      </c>
      <c r="Q81" s="44" t="n">
        <f aca="false">(C81-C$6)^3</f>
        <v>9.67091123438945</v>
      </c>
      <c r="R81" s="44" t="n">
        <f aca="false">(D81-D$6)^3</f>
        <v>14.8958563266086</v>
      </c>
      <c r="S81" s="44" t="n">
        <f aca="false">(E81-E$6)^3</f>
        <v>23.3635652687634</v>
      </c>
      <c r="T81" s="44" t="n">
        <f aca="false">(F81-F$6)^3</f>
        <v>-0.967920372537068</v>
      </c>
      <c r="U81" s="44" t="n">
        <f aca="false">(G81-G$6)^3</f>
        <v>0.0184823147246265</v>
      </c>
      <c r="V81" s="44" t="n">
        <f aca="false">(H81-H$6)^3</f>
        <v>0.671616035346328</v>
      </c>
      <c r="W81" s="44" t="n">
        <f aca="false">(I81-I$6)^3</f>
        <v>15.8864279093152</v>
      </c>
      <c r="X81" s="44" t="n">
        <f aca="false">(J81-J$6)^3</f>
        <v>1.17196939220625</v>
      </c>
      <c r="Y81" s="44" t="n">
        <f aca="false">(K81-K$6)^3</f>
        <v>0.0183056792449342</v>
      </c>
      <c r="Z81" s="44" t="n">
        <f aca="false">(L81-L$6)^3</f>
        <v>0.0136934334522304</v>
      </c>
      <c r="AA81" s="44" t="n">
        <f aca="false">(M81-M$6)^3</f>
        <v>0.00020778631080191</v>
      </c>
      <c r="AB81" s="44" t="n">
        <f aca="false">(N81-N$6)^3</f>
        <v>1732.044906702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092359</v>
      </c>
      <c r="C82" s="48" t="n">
        <f aca="false">'DATOS MENSUALES'!E775</f>
        <v>1.558525</v>
      </c>
      <c r="D82" s="48" t="n">
        <f aca="false">'DATOS MENSUALES'!E776</f>
        <v>1.81656</v>
      </c>
      <c r="E82" s="48" t="n">
        <f aca="false">'DATOS MENSUALES'!E777</f>
        <v>0.1781192</v>
      </c>
      <c r="F82" s="48" t="n">
        <f aca="false">'DATOS MENSUALES'!E778</f>
        <v>0.8963991</v>
      </c>
      <c r="G82" s="48" t="n">
        <f aca="false">'DATOS MENSUALES'!E779</f>
        <v>2.047356</v>
      </c>
      <c r="H82" s="48" t="n">
        <f aca="false">'DATOS MENSUALES'!E780</f>
        <v>3.272274</v>
      </c>
      <c r="I82" s="48" t="n">
        <f aca="false">'DATOS MENSUALES'!E781</f>
        <v>1.7290314</v>
      </c>
      <c r="J82" s="48" t="n">
        <f aca="false">'DATOS MENSUALES'!E782</f>
        <v>0.7522047</v>
      </c>
      <c r="K82" s="48" t="n">
        <f aca="false">'DATOS MENSUALES'!E783</f>
        <v>0.3009619</v>
      </c>
      <c r="L82" s="48" t="n">
        <f aca="false">'DATOS MENSUALES'!E784</f>
        <v>0.443037</v>
      </c>
      <c r="M82" s="48" t="n">
        <f aca="false">'DATOS MENSUALES'!E785</f>
        <v>0.2783599</v>
      </c>
      <c r="N82" s="48" t="n">
        <f aca="false">SUM(B82:M82)</f>
        <v>14.0820641</v>
      </c>
      <c r="O82" s="49"/>
      <c r="P82" s="44" t="n">
        <f aca="false">(B82-B$6)^3</f>
        <v>-0.000605176810402844</v>
      </c>
      <c r="Q82" s="44" t="n">
        <f aca="false">(C82-C$6)^3</f>
        <v>-0.63513020475256</v>
      </c>
      <c r="R82" s="44" t="n">
        <f aca="false">(D82-D$6)^3</f>
        <v>-3.70092138908108</v>
      </c>
      <c r="S82" s="44" t="n">
        <f aca="false">(E82-E$6)^3</f>
        <v>-68.1513145278267</v>
      </c>
      <c r="T82" s="44" t="n">
        <f aca="false">(F82-F$6)^3</f>
        <v>-14.8614659864107</v>
      </c>
      <c r="U82" s="44" t="n">
        <f aca="false">(G82-G$6)^3</f>
        <v>-4.6200779863123</v>
      </c>
      <c r="V82" s="44" t="n">
        <f aca="false">(H82-H$6)^3</f>
        <v>-0.311711714301325</v>
      </c>
      <c r="W82" s="44" t="n">
        <f aca="false">(I82-I$6)^3</f>
        <v>-6.51570396617569</v>
      </c>
      <c r="X82" s="44" t="n">
        <f aca="false">(J82-J$6)^3</f>
        <v>-0.865986342977625</v>
      </c>
      <c r="Y82" s="44" t="n">
        <f aca="false">(K82-K$6)^3</f>
        <v>-0.0197545905859548</v>
      </c>
      <c r="Z82" s="44" t="n">
        <f aca="false">(L82-L$6)^3</f>
        <v>0.0013712793512122</v>
      </c>
      <c r="AA82" s="44" t="n">
        <f aca="false">(M82-M$6)^3</f>
        <v>-0.00125683350539017</v>
      </c>
      <c r="AB82" s="44" t="n">
        <f aca="false">(N82-N$6)^3</f>
        <v>-3027.154026633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40871</v>
      </c>
      <c r="C83" s="48" t="n">
        <f aca="false">'DATOS MENSUALES'!E787</f>
        <v>2.1253848</v>
      </c>
      <c r="D83" s="48" t="n">
        <f aca="false">'DATOS MENSUALES'!E788</f>
        <v>2.8993623</v>
      </c>
      <c r="E83" s="48" t="n">
        <f aca="false">'DATOS MENSUALES'!E789</f>
        <v>2.047804</v>
      </c>
      <c r="F83" s="48" t="n">
        <f aca="false">'DATOS MENSUALES'!E790</f>
        <v>0.9102031</v>
      </c>
      <c r="G83" s="48" t="n">
        <f aca="false">'DATOS MENSUALES'!E791</f>
        <v>5.1047896</v>
      </c>
      <c r="H83" s="48" t="n">
        <f aca="false">'DATOS MENSUALES'!E792</f>
        <v>4.6105637</v>
      </c>
      <c r="I83" s="48" t="n">
        <f aca="false">'DATOS MENSUALES'!E793</f>
        <v>2.361249</v>
      </c>
      <c r="J83" s="48" t="n">
        <f aca="false">'DATOS MENSUALES'!E794</f>
        <v>1.2161216</v>
      </c>
      <c r="K83" s="48" t="n">
        <f aca="false">'DATOS MENSUALES'!E795</f>
        <v>0.43596</v>
      </c>
      <c r="L83" s="48" t="n">
        <f aca="false">'DATOS MENSUALES'!E796</f>
        <v>0.3086358</v>
      </c>
      <c r="M83" s="48" t="n">
        <f aca="false">'DATOS MENSUALES'!E797</f>
        <v>0.2048625</v>
      </c>
      <c r="N83" s="48" t="n">
        <f aca="false">SUM(B83:M83)</f>
        <v>22.8658074</v>
      </c>
      <c r="O83" s="49"/>
      <c r="P83" s="44" t="n">
        <f aca="false">(B83-B$6)^3</f>
        <v>-0.0161846859815918</v>
      </c>
      <c r="Q83" s="44" t="n">
        <f aca="false">(C83-C$6)^3</f>
        <v>-0.0250824188605568</v>
      </c>
      <c r="R83" s="44" t="n">
        <f aca="false">(D83-D$6)^3</f>
        <v>-0.0999015100355109</v>
      </c>
      <c r="S83" s="44" t="n">
        <f aca="false">(E83-E$6)^3</f>
        <v>-10.8672232784446</v>
      </c>
      <c r="T83" s="44" t="n">
        <f aca="false">(F83-F$6)^3</f>
        <v>-14.6125458820029</v>
      </c>
      <c r="U83" s="44" t="n">
        <f aca="false">(G83-G$6)^3</f>
        <v>2.69672793482989</v>
      </c>
      <c r="V83" s="44" t="n">
        <f aca="false">(H83-H$6)^3</f>
        <v>0.287831158036261</v>
      </c>
      <c r="W83" s="44" t="n">
        <f aca="false">(I83-I$6)^3</f>
        <v>-1.88612355715504</v>
      </c>
      <c r="X83" s="44" t="n">
        <f aca="false">(J83-J$6)^3</f>
        <v>-0.117111800365987</v>
      </c>
      <c r="Y83" s="44" t="n">
        <f aca="false">(K83-K$6)^3</f>
        <v>-0.00247839870695322</v>
      </c>
      <c r="Z83" s="44" t="n">
        <f aca="false">(L83-L$6)^3</f>
        <v>-1.26535473322319E-005</v>
      </c>
      <c r="AA83" s="44" t="n">
        <f aca="false">(M83-M$6)^3</f>
        <v>-0.00597062951451564</v>
      </c>
      <c r="AB83" s="44" t="n">
        <f aca="false">(N83-N$6)^3</f>
        <v>-183.457255579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4.8011330071336</v>
      </c>
      <c r="Q84" s="50" t="n">
        <f aca="false">SUM(Q18:Q83)</f>
        <v>1046.67595127146</v>
      </c>
      <c r="R84" s="50" t="n">
        <f aca="false">SUM(R18:R83)</f>
        <v>1787.8601856097</v>
      </c>
      <c r="S84" s="50" t="n">
        <f aca="false">SUM(S18:S83)</f>
        <v>11462.1873719353</v>
      </c>
      <c r="T84" s="50" t="n">
        <f aca="false">SUM(T18:T83)</f>
        <v>1642.96514565737</v>
      </c>
      <c r="U84" s="50" t="n">
        <f aca="false">SUM(U18:U83)</f>
        <v>2104.15285086206</v>
      </c>
      <c r="V84" s="50" t="n">
        <f aca="false">SUM(V18:V83)</f>
        <v>520.077089113558</v>
      </c>
      <c r="W84" s="50" t="n">
        <f aca="false">SUM(W18:W83)</f>
        <v>1177.51739211854</v>
      </c>
      <c r="X84" s="50" t="n">
        <f aca="false">SUM(X18:X83)</f>
        <v>265.594251275334</v>
      </c>
      <c r="Y84" s="50" t="n">
        <f aca="false">SUM(Y18:Y83)</f>
        <v>3.56075526856543</v>
      </c>
      <c r="Z84" s="50" t="n">
        <f aca="false">SUM(Z18:Z83)</f>
        <v>1.2373577531249</v>
      </c>
      <c r="AA84" s="50" t="n">
        <f aca="false">SUM(AA18:AA83)</f>
        <v>4.90146930996419</v>
      </c>
      <c r="AB84" s="50" t="n">
        <f aca="false">SUM(AB18:AB83)</f>
        <v>50738.719997039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7 - Río Cambrones desde cabecera hasta embalse de Pontón Alto y arroyo del Chorro Gran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44116</v>
      </c>
      <c r="C4" s="19" t="n">
        <f aca="false">MIN(C18:C43)</f>
        <v>0.087438</v>
      </c>
      <c r="D4" s="19" t="n">
        <f aca="false">MIN(D18:D43)</f>
        <v>0.2761542</v>
      </c>
      <c r="E4" s="19" t="n">
        <f aca="false">MIN(E18:E43)</f>
        <v>0.1781192</v>
      </c>
      <c r="F4" s="19" t="n">
        <f aca="false">MIN(F18:F43)</f>
        <v>0.2332125</v>
      </c>
      <c r="G4" s="19" t="n">
        <f aca="false">MIN(G18:G43)</f>
        <v>0.273212</v>
      </c>
      <c r="H4" s="19" t="n">
        <f aca="false">MIN(H18:H43)</f>
        <v>0.8628564</v>
      </c>
      <c r="I4" s="19" t="n">
        <f aca="false">MIN(I18:I43)</f>
        <v>0.5694732</v>
      </c>
      <c r="J4" s="19" t="n">
        <f aca="false">MIN(J18:J43)</f>
        <v>0.2155702</v>
      </c>
      <c r="K4" s="19" t="n">
        <f aca="false">MIN(K18:K43)</f>
        <v>0.0186438</v>
      </c>
      <c r="L4" s="19" t="n">
        <f aca="false">MIN(L18:L43)</f>
        <v>0.0012905</v>
      </c>
      <c r="M4" s="19" t="n">
        <f aca="false">MIN(M18:M43)</f>
        <v>0.0050352</v>
      </c>
      <c r="N4" s="19" t="n">
        <f aca="false">MIN(N18:N43)</f>
        <v>9.30856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035564</v>
      </c>
      <c r="C5" s="19" t="n">
        <f aca="false">MAX(C18:C43)</f>
        <v>8.1721245</v>
      </c>
      <c r="D5" s="19" t="n">
        <f aca="false">MAX(D18:D43)</f>
        <v>10.9798733</v>
      </c>
      <c r="E5" s="19" t="n">
        <f aca="false">MAX(E18:E43)</f>
        <v>13.056582</v>
      </c>
      <c r="F5" s="19" t="n">
        <f aca="false">MAX(F18:F43)</f>
        <v>7.7255416</v>
      </c>
      <c r="G5" s="19" t="n">
        <f aca="false">MAX(G18:G43)</f>
        <v>11.650872</v>
      </c>
      <c r="H5" s="19" t="n">
        <f aca="false">MAX(H18:H43)</f>
        <v>9.9797616</v>
      </c>
      <c r="I5" s="19" t="n">
        <f aca="false">MAX(I18:I43)</f>
        <v>7.3517802</v>
      </c>
      <c r="J5" s="19" t="n">
        <f aca="false">MAX(J18:J43)</f>
        <v>5.580905</v>
      </c>
      <c r="K5" s="19" t="n">
        <f aca="false">MAX(K18:K43)</f>
        <v>0.9925851</v>
      </c>
      <c r="L5" s="19" t="n">
        <f aca="false">MAX(L18:L43)</f>
        <v>0.5781952</v>
      </c>
      <c r="M5" s="19" t="n">
        <f aca="false">MAX(M18:M43)</f>
        <v>0.4954752</v>
      </c>
      <c r="N5" s="19" t="n">
        <f aca="false">MAX(N18:N43)</f>
        <v>45.2435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0285423076923</v>
      </c>
      <c r="C6" s="19" t="n">
        <f aca="false">AVERAGE(C18:C43)</f>
        <v>2.28956929615385</v>
      </c>
      <c r="D6" s="19" t="n">
        <f aca="false">AVERAGE(D18:D43)</f>
        <v>3.60567618846154</v>
      </c>
      <c r="E6" s="19" t="n">
        <f aca="false">AVERAGE(E18:E43)</f>
        <v>3.94943371153846</v>
      </c>
      <c r="F6" s="19" t="n">
        <f aca="false">AVERAGE(F18:F43)</f>
        <v>2.79772989615385</v>
      </c>
      <c r="G6" s="19" t="n">
        <f aca="false">AVERAGE(G18:G43)</f>
        <v>3.40573086153846</v>
      </c>
      <c r="H6" s="19" t="n">
        <f aca="false">AVERAGE(H18:H43)</f>
        <v>3.77696396538462</v>
      </c>
      <c r="I6" s="19" t="n">
        <f aca="false">AVERAGE(I18:I43)</f>
        <v>3.12474346153846</v>
      </c>
      <c r="J6" s="19" t="n">
        <f aca="false">AVERAGE(J18:J43)</f>
        <v>1.49384281923077</v>
      </c>
      <c r="K6" s="19" t="n">
        <f aca="false">AVERAGE(K18:K43)</f>
        <v>0.36134845</v>
      </c>
      <c r="L6" s="19" t="n">
        <f aca="false">AVERAGE(L18:L43)</f>
        <v>0.243693607692308</v>
      </c>
      <c r="M6" s="19" t="n">
        <f aca="false">AVERAGE(M18:M43)</f>
        <v>0.220328861538462</v>
      </c>
      <c r="N6" s="19" t="n">
        <f aca="false">SUM(B6:M6)</f>
        <v>25.8993465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81872</v>
      </c>
      <c r="C7" s="19" t="n">
        <f aca="false">PERCENTILE(C18:C43,0.1)</f>
        <v>0.2793187</v>
      </c>
      <c r="D7" s="19" t="n">
        <f aca="false">PERCENTILE(D18:D43,0.1)</f>
        <v>0.5867397</v>
      </c>
      <c r="E7" s="19" t="n">
        <f aca="false">PERCENTILE(E18:E43,0.1)</f>
        <v>0.3125547</v>
      </c>
      <c r="F7" s="19" t="n">
        <f aca="false">PERCENTILE(F18:F43,0.1)</f>
        <v>0.35596225</v>
      </c>
      <c r="G7" s="19" t="n">
        <f aca="false">PERCENTILE(G18:G43,0.1)</f>
        <v>0.9332282</v>
      </c>
      <c r="H7" s="19" t="n">
        <f aca="false">PERCENTILE(H18:H43,0.1)</f>
        <v>1.02791675</v>
      </c>
      <c r="I7" s="19" t="n">
        <f aca="false">PERCENTILE(I18:I43,0.1)</f>
        <v>0.6957675</v>
      </c>
      <c r="J7" s="19" t="n">
        <f aca="false">PERCENTILE(J18:J43,0.1)</f>
        <v>0.41496715</v>
      </c>
      <c r="K7" s="19" t="n">
        <f aca="false">PERCENTILE(K18:K43,0.1)</f>
        <v>0.0420149</v>
      </c>
      <c r="L7" s="19" t="n">
        <f aca="false">PERCENTILE(L18:L43,0.1)</f>
        <v>0.03459725</v>
      </c>
      <c r="M7" s="19" t="n">
        <f aca="false">PERCENTILE(M18:M43,0.1)</f>
        <v>0.040002</v>
      </c>
      <c r="N7" s="19" t="n">
        <f aca="false">PERCENTILE(N18:N43,0.1)</f>
        <v>13.897789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688885</v>
      </c>
      <c r="C8" s="19" t="n">
        <f aca="false">PERCENTILE(C18:C43,0.25)</f>
        <v>0.7375473</v>
      </c>
      <c r="D8" s="19" t="n">
        <f aca="false">PERCENTILE(D18:D43,0.25)</f>
        <v>1.612798275</v>
      </c>
      <c r="E8" s="19" t="n">
        <f aca="false">PERCENTILE(E18:E43,0.25)</f>
        <v>0.810801425</v>
      </c>
      <c r="F8" s="19" t="n">
        <f aca="false">PERCENTILE(F18:F43,0.25)</f>
        <v>0.971957775</v>
      </c>
      <c r="G8" s="19" t="n">
        <f aca="false">PERCENTILE(G18:G43,0.25)</f>
        <v>1.421656875</v>
      </c>
      <c r="H8" s="19" t="n">
        <f aca="false">PERCENTILE(H18:H43,0.25)</f>
        <v>1.875730175</v>
      </c>
      <c r="I8" s="19" t="n">
        <f aca="false">PERCENTILE(I18:I43,0.25)</f>
        <v>1.13727625</v>
      </c>
      <c r="J8" s="19" t="n">
        <f aca="false">PERCENTILE(J18:J43,0.25)</f>
        <v>0.62861185</v>
      </c>
      <c r="K8" s="19" t="n">
        <f aca="false">PERCENTILE(K18:K43,0.25)</f>
        <v>0.12446955</v>
      </c>
      <c r="L8" s="19" t="n">
        <f aca="false">PERCENTILE(L18:L43,0.25)</f>
        <v>0.0611175</v>
      </c>
      <c r="M8" s="19" t="n">
        <f aca="false">PERCENTILE(M18:M43,0.25)</f>
        <v>0.0812373</v>
      </c>
      <c r="N8" s="19" t="n">
        <f aca="false">PERCENTILE(N18:N43,0.25)</f>
        <v>18.4216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144585</v>
      </c>
      <c r="C9" s="19" t="n">
        <f aca="false">PERCENTILE(C18:C43,0.5)</f>
        <v>1.5221625</v>
      </c>
      <c r="D9" s="19" t="n">
        <f aca="false">PERCENTILE(D18:D43,0.5)</f>
        <v>2.98371315</v>
      </c>
      <c r="E9" s="19" t="n">
        <f aca="false">PERCENTILE(E18:E43,0.5)</f>
        <v>3.2385816</v>
      </c>
      <c r="F9" s="19" t="n">
        <f aca="false">PERCENTILE(F18:F43,0.5)</f>
        <v>2.2188604</v>
      </c>
      <c r="G9" s="19" t="n">
        <f aca="false">PERCENTILE(G18:G43,0.5)</f>
        <v>2.5899487</v>
      </c>
      <c r="H9" s="19" t="n">
        <f aca="false">PERCENTILE(H18:H43,0.5)</f>
        <v>3.3534988</v>
      </c>
      <c r="I9" s="19" t="n">
        <f aca="false">PERCENTILE(I18:I43,0.5)</f>
        <v>2.9205293</v>
      </c>
      <c r="J9" s="19" t="n">
        <f aca="false">PERCENTILE(J18:J43,0.5)</f>
        <v>1.1729233</v>
      </c>
      <c r="K9" s="19" t="n">
        <f aca="false">PERCENTILE(K18:K43,0.5)</f>
        <v>0.31001335</v>
      </c>
      <c r="L9" s="19" t="n">
        <f aca="false">PERCENTILE(L18:L43,0.5)</f>
        <v>0.24138285</v>
      </c>
      <c r="M9" s="19" t="n">
        <f aca="false">PERCENTILE(M18:M43,0.5)</f>
        <v>0.2105854</v>
      </c>
      <c r="N9" s="19" t="n">
        <f aca="false">PERCENTILE(N18:N43,0.5)</f>
        <v>23.320737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38476375</v>
      </c>
      <c r="C10" s="19" t="n">
        <f aca="false">PERCENTILE(C18:C43,0.75)</f>
        <v>3.5098725</v>
      </c>
      <c r="D10" s="19" t="n">
        <f aca="false">PERCENTILE(D18:D43,0.75)</f>
        <v>4.98490075</v>
      </c>
      <c r="E10" s="19" t="n">
        <f aca="false">PERCENTILE(E18:E43,0.75)</f>
        <v>6.71531955</v>
      </c>
      <c r="F10" s="19" t="n">
        <f aca="false">PERCENTILE(F18:F43,0.75)</f>
        <v>4.2392916</v>
      </c>
      <c r="G10" s="19" t="n">
        <f aca="false">PERCENTILE(G18:G43,0.75)</f>
        <v>4.40626545</v>
      </c>
      <c r="H10" s="19" t="n">
        <f aca="false">PERCENTILE(H18:H43,0.75)</f>
        <v>4.77217415</v>
      </c>
      <c r="I10" s="19" t="n">
        <f aca="false">PERCENTILE(I18:I43,0.75)</f>
        <v>4.65577645</v>
      </c>
      <c r="J10" s="19" t="n">
        <f aca="false">PERCENTILE(J18:J43,0.75)</f>
        <v>1.947660675</v>
      </c>
      <c r="K10" s="19" t="n">
        <f aca="false">PERCENTILE(K18:K43,0.75)</f>
        <v>0.552101175</v>
      </c>
      <c r="L10" s="19" t="n">
        <f aca="false">PERCENTILE(L18:L43,0.75)</f>
        <v>0.388581</v>
      </c>
      <c r="M10" s="19" t="n">
        <f aca="false">PERCENTILE(M18:M43,0.75)</f>
        <v>0.330254925</v>
      </c>
      <c r="N10" s="19" t="n">
        <f aca="false">PERCENTILE(N18:N43,0.75)</f>
        <v>37.16611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6710525</v>
      </c>
      <c r="C11" s="19" t="n">
        <f aca="false">PERCENTILE(C18:C43,0.9)</f>
        <v>4.6616047</v>
      </c>
      <c r="D11" s="19" t="n">
        <f aca="false">PERCENTILE(D18:D43,0.9)</f>
        <v>6.85647235</v>
      </c>
      <c r="E11" s="19" t="n">
        <f aca="false">PERCENTILE(E18:E43,0.9)</f>
        <v>8.25343365</v>
      </c>
      <c r="F11" s="19" t="n">
        <f aca="false">PERCENTILE(F18:F43,0.9)</f>
        <v>5.86265975</v>
      </c>
      <c r="G11" s="19" t="n">
        <f aca="false">PERCENTILE(G18:G43,0.9)</f>
        <v>6.0335456</v>
      </c>
      <c r="H11" s="19" t="n">
        <f aca="false">PERCENTILE(H18:H43,0.9)</f>
        <v>7.5502442</v>
      </c>
      <c r="I11" s="19" t="n">
        <f aca="false">PERCENTILE(I18:I43,0.9)</f>
        <v>5.62188415</v>
      </c>
      <c r="J11" s="19" t="n">
        <f aca="false">PERCENTILE(J18:J43,0.9)</f>
        <v>2.68440715</v>
      </c>
      <c r="K11" s="19" t="n">
        <f aca="false">PERCENTILE(K18:K43,0.9)</f>
        <v>0.7474517</v>
      </c>
      <c r="L11" s="19" t="n">
        <f aca="false">PERCENTILE(L18:L43,0.9)</f>
        <v>0.5037901</v>
      </c>
      <c r="M11" s="19" t="n">
        <f aca="false">PERCENTILE(M18:M43,0.9)</f>
        <v>0.3843912</v>
      </c>
      <c r="N11" s="19" t="n">
        <f aca="false">PERCENTILE(N18:N43,0.9)</f>
        <v>40.89769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24448143238518</v>
      </c>
      <c r="C12" s="19" t="n">
        <f aca="false">STDEV(C18:C43)</f>
        <v>2.00497778364308</v>
      </c>
      <c r="D12" s="19" t="n">
        <f aca="false">STDEV(D18:D43)</f>
        <v>2.77946995306926</v>
      </c>
      <c r="E12" s="19" t="n">
        <f aca="false">STDEV(E18:E43)</f>
        <v>3.49026193086677</v>
      </c>
      <c r="F12" s="19" t="n">
        <f aca="false">STDEV(F18:F43)</f>
        <v>2.21011371502738</v>
      </c>
      <c r="G12" s="19" t="n">
        <f aca="false">STDEV(G18:G43)</f>
        <v>2.76773441976662</v>
      </c>
      <c r="H12" s="19" t="n">
        <f aca="false">STDEV(H18:H43)</f>
        <v>2.60436963589246</v>
      </c>
      <c r="I12" s="19" t="n">
        <f aca="false">STDEV(I18:I43)</f>
        <v>2.02228411100418</v>
      </c>
      <c r="J12" s="19" t="n">
        <f aca="false">STDEV(J18:J43)</f>
        <v>1.28039422072289</v>
      </c>
      <c r="K12" s="19" t="n">
        <f aca="false">STDEV(K18:K43)</f>
        <v>0.275970330852721</v>
      </c>
      <c r="L12" s="19" t="n">
        <f aca="false">STDEV(L18:L43)</f>
        <v>0.184146532849252</v>
      </c>
      <c r="M12" s="19" t="n">
        <f aca="false">STDEV(M18:M43)</f>
        <v>0.142182916364208</v>
      </c>
      <c r="N12" s="19" t="n">
        <f aca="false">STDEV(N18:N43)</f>
        <v>11.05760584860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8</v>
      </c>
      <c r="D13" s="19" t="n">
        <f aca="false">ROUND(D12/D6,2)</f>
        <v>0.77</v>
      </c>
      <c r="E13" s="19" t="n">
        <f aca="false">ROUND(E12/E6,2)</f>
        <v>0.88</v>
      </c>
      <c r="F13" s="19" t="n">
        <f aca="false">ROUND(F12/F6,2)</f>
        <v>0.79</v>
      </c>
      <c r="G13" s="19" t="n">
        <f aca="false">ROUND(G12/G6,2)</f>
        <v>0.81</v>
      </c>
      <c r="H13" s="19" t="n">
        <f aca="false">ROUND(H12/H6,2)</f>
        <v>0.69</v>
      </c>
      <c r="I13" s="19" t="n">
        <f aca="false">ROUND(I12/I6,2)</f>
        <v>0.65</v>
      </c>
      <c r="J13" s="19" t="n">
        <f aca="false">ROUND(J12/J6,2)</f>
        <v>0.86</v>
      </c>
      <c r="K13" s="19" t="n">
        <f aca="false">ROUND(K12/K6,2)</f>
        <v>0.76</v>
      </c>
      <c r="L13" s="19" t="n">
        <f aca="false">ROUND(L12/L6,2)</f>
        <v>0.76</v>
      </c>
      <c r="M13" s="19" t="n">
        <f aca="false">ROUND(M12/M6,2)</f>
        <v>0.6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127810343149</v>
      </c>
      <c r="C14" s="38" t="n">
        <f aca="false">26*Q44/(25*24*C12^3)</f>
        <v>1.13647407987895</v>
      </c>
      <c r="D14" s="38" t="n">
        <f aca="false">26*R44/(25*24*D12^3)</f>
        <v>0.963330110429068</v>
      </c>
      <c r="E14" s="38" t="n">
        <f aca="false">26*S44/(25*24*E12^3)</f>
        <v>0.848292907028704</v>
      </c>
      <c r="F14" s="38" t="n">
        <f aca="false">26*T44/(25*24*F12^3)</f>
        <v>0.750085675302499</v>
      </c>
      <c r="G14" s="38" t="n">
        <f aca="false">26*U44/(25*24*G12^3)</f>
        <v>1.56623321731716</v>
      </c>
      <c r="H14" s="38" t="n">
        <f aca="false">26*V44/(25*24*H12^3)</f>
        <v>0.963333036967781</v>
      </c>
      <c r="I14" s="38" t="n">
        <f aca="false">26*W44/(25*24*I12^3)</f>
        <v>0.328343273576037</v>
      </c>
      <c r="J14" s="38" t="n">
        <f aca="false">26*X44/(25*24*J12^3)</f>
        <v>1.79632470671037</v>
      </c>
      <c r="K14" s="38" t="n">
        <f aca="false">26*Y44/(25*24*K12^3)</f>
        <v>0.661695188231744</v>
      </c>
      <c r="L14" s="38" t="n">
        <f aca="false">26*Z44/(25*24*L12^3)</f>
        <v>0.371049583361577</v>
      </c>
      <c r="M14" s="38" t="n">
        <f aca="false">26*AA44/(25*24*M12^3)</f>
        <v>0.114119013383231</v>
      </c>
      <c r="N14" s="38" t="n">
        <f aca="false">26*AB44/(25*24*N12^3)</f>
        <v>0.3689367933741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7536841217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702994</v>
      </c>
      <c r="C18" s="19" t="n">
        <f aca="false">'DATOS MENSUALES'!E487</f>
        <v>0.3743432</v>
      </c>
      <c r="D18" s="19" t="n">
        <f aca="false">'DATOS MENSUALES'!E488</f>
        <v>1.989031</v>
      </c>
      <c r="E18" s="19" t="n">
        <f aca="false">'DATOS MENSUALES'!E489</f>
        <v>0.7012954</v>
      </c>
      <c r="F18" s="19" t="n">
        <f aca="false">'DATOS MENSUALES'!E490</f>
        <v>0.3940025</v>
      </c>
      <c r="G18" s="19" t="n">
        <f aca="false">'DATOS MENSUALES'!E491</f>
        <v>2.0238744</v>
      </c>
      <c r="H18" s="19" t="n">
        <f aca="false">'DATOS MENSUALES'!E492</f>
        <v>3.4389652</v>
      </c>
      <c r="I18" s="19" t="n">
        <f aca="false">'DATOS MENSUALES'!E493</f>
        <v>5.1331138</v>
      </c>
      <c r="J18" s="19" t="n">
        <f aca="false">'DATOS MENSUALES'!E494</f>
        <v>0.5877348</v>
      </c>
      <c r="K18" s="19" t="n">
        <f aca="false">'DATOS MENSUALES'!E495</f>
        <v>0.361629</v>
      </c>
      <c r="L18" s="19" t="n">
        <f aca="false">'DATOS MENSUALES'!E496</f>
        <v>0.09102</v>
      </c>
      <c r="M18" s="19" t="n">
        <f aca="false">'DATOS MENSUALES'!E497</f>
        <v>0.1847934</v>
      </c>
      <c r="N18" s="19" t="n">
        <f aca="false">SUM(B18:M18)</f>
        <v>15.5501021</v>
      </c>
      <c r="O18" s="45"/>
      <c r="P18" s="44" t="n">
        <f aca="false">(B18-B$6)^3</f>
        <v>-0.0466505659832877</v>
      </c>
      <c r="Q18" s="44" t="n">
        <f aca="false">(C18-C$6)^3</f>
        <v>-7.02522360509628</v>
      </c>
      <c r="R18" s="44" t="n">
        <f aca="false">(D18-D$6)^3</f>
        <v>-4.22516955817362</v>
      </c>
      <c r="S18" s="44" t="n">
        <f aca="false">(E18-E$6)^3</f>
        <v>-34.2691665327909</v>
      </c>
      <c r="T18" s="44" t="n">
        <f aca="false">(F18-F$6)^3</f>
        <v>-13.888509490396</v>
      </c>
      <c r="U18" s="44" t="n">
        <f aca="false">(G18-G$6)^3</f>
        <v>-2.63869261076044</v>
      </c>
      <c r="V18" s="44" t="n">
        <f aca="false">(H18-H$6)^3</f>
        <v>-0.0386140488593455</v>
      </c>
      <c r="W18" s="44" t="n">
        <f aca="false">(I18-I$6)^3</f>
        <v>8.10086502338162</v>
      </c>
      <c r="X18" s="44" t="n">
        <f aca="false">(J18-J$6)^3</f>
        <v>-0.743943445935226</v>
      </c>
      <c r="Y18" s="44" t="n">
        <f aca="false">(K18-K$6)^3</f>
        <v>2.20816142663728E-011</v>
      </c>
      <c r="Z18" s="44" t="n">
        <f aca="false">(L18-L$6)^3</f>
        <v>-0.00355870431079627</v>
      </c>
      <c r="AA18" s="44" t="n">
        <f aca="false">(M18-M$6)^3</f>
        <v>-4.48730801820876E-005</v>
      </c>
      <c r="AB18" s="44" t="n">
        <f aca="false">(N18-N$6)^3</f>
        <v>-1108.475081038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13558</v>
      </c>
      <c r="C19" s="19" t="n">
        <f aca="false">'DATOS MENSUALES'!E499</f>
        <v>0.3098473</v>
      </c>
      <c r="D19" s="19" t="n">
        <f aca="false">'DATOS MENSUALES'!E500</f>
        <v>2.2143032</v>
      </c>
      <c r="E19" s="19" t="n">
        <f aca="false">'DATOS MENSUALES'!E501</f>
        <v>2.1788988</v>
      </c>
      <c r="F19" s="19" t="n">
        <f aca="false">'DATOS MENSUALES'!E502</f>
        <v>2.0211598</v>
      </c>
      <c r="G19" s="19" t="n">
        <f aca="false">'DATOS MENSUALES'!E503</f>
        <v>3.130196</v>
      </c>
      <c r="H19" s="19" t="n">
        <f aca="false">'DATOS MENSUALES'!E504</f>
        <v>2.021441</v>
      </c>
      <c r="I19" s="19" t="n">
        <f aca="false">'DATOS MENSUALES'!E505</f>
        <v>0.6367842</v>
      </c>
      <c r="J19" s="19" t="n">
        <f aca="false">'DATOS MENSUALES'!E506</f>
        <v>0.751243</v>
      </c>
      <c r="K19" s="19" t="n">
        <f aca="false">'DATOS MENSUALES'!E507</f>
        <v>0.1286613</v>
      </c>
      <c r="L19" s="19" t="n">
        <f aca="false">'DATOS MENSUALES'!E508</f>
        <v>0.1181947</v>
      </c>
      <c r="M19" s="19" t="n">
        <f aca="false">'DATOS MENSUALES'!E509</f>
        <v>0.1514293</v>
      </c>
      <c r="N19" s="19" t="n">
        <f aca="false">SUM(B19:M19)</f>
        <v>13.7135144</v>
      </c>
      <c r="O19" s="45"/>
      <c r="P19" s="44" t="n">
        <f aca="false">(B19-B$6)^3</f>
        <v>-0.194033767912651</v>
      </c>
      <c r="Q19" s="44" t="n">
        <f aca="false">(C19-C$6)^3</f>
        <v>-7.75912280022279</v>
      </c>
      <c r="R19" s="44" t="n">
        <f aca="false">(D19-D$6)^3</f>
        <v>-2.69358511646364</v>
      </c>
      <c r="S19" s="44" t="n">
        <f aca="false">(E19-E$6)^3</f>
        <v>-5.55026199258177</v>
      </c>
      <c r="T19" s="44" t="n">
        <f aca="false">(F19-F$6)^3</f>
        <v>-0.468319227472308</v>
      </c>
      <c r="U19" s="44" t="n">
        <f aca="false">(G19-G$6)^3</f>
        <v>-0.0209184578779638</v>
      </c>
      <c r="V19" s="44" t="n">
        <f aca="false">(H19-H$6)^3</f>
        <v>-5.41027755445884</v>
      </c>
      <c r="W19" s="44" t="n">
        <f aca="false">(I19-I$6)^3</f>
        <v>-15.4003217535576</v>
      </c>
      <c r="X19" s="44" t="n">
        <f aca="false">(J19-J$6)^3</f>
        <v>-0.409510005717914</v>
      </c>
      <c r="Y19" s="44" t="n">
        <f aca="false">(K19-K$6)^3</f>
        <v>-0.0125984524431404</v>
      </c>
      <c r="Z19" s="44" t="n">
        <f aca="false">(L19-L$6)^3</f>
        <v>-0.00197660476309152</v>
      </c>
      <c r="AA19" s="44" t="n">
        <f aca="false">(M19-M$6)^3</f>
        <v>-0.000327076524632737</v>
      </c>
      <c r="AB19" s="44" t="n">
        <f aca="false">(N19-N$6)^3</f>
        <v>-1809.529111991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785642</v>
      </c>
      <c r="C20" s="19" t="n">
        <f aca="false">'DATOS MENSUALES'!E511</f>
        <v>3.2628234</v>
      </c>
      <c r="D20" s="19" t="n">
        <f aca="false">'DATOS MENSUALES'!E512</f>
        <v>7.090496</v>
      </c>
      <c r="E20" s="19" t="n">
        <f aca="false">'DATOS MENSUALES'!E513</f>
        <v>0.4990884</v>
      </c>
      <c r="F20" s="19" t="n">
        <f aca="false">'DATOS MENSUALES'!E514</f>
        <v>0.6069295</v>
      </c>
      <c r="G20" s="19" t="n">
        <f aca="false">'DATOS MENSUALES'!E515</f>
        <v>0.87588</v>
      </c>
      <c r="H20" s="19" t="n">
        <f aca="false">'DATOS MENSUALES'!E516</f>
        <v>1.1515896</v>
      </c>
      <c r="I20" s="19" t="n">
        <f aca="false">'DATOS MENSUALES'!E517</f>
        <v>5.070604</v>
      </c>
      <c r="J20" s="19" t="n">
        <f aca="false">'DATOS MENSUALES'!E518</f>
        <v>0.50813</v>
      </c>
      <c r="K20" s="19" t="n">
        <f aca="false">'DATOS MENSUALES'!E519</f>
        <v>0.1122924</v>
      </c>
      <c r="L20" s="19" t="n">
        <f aca="false">'DATOS MENSUALES'!E520</f>
        <v>0.0934692</v>
      </c>
      <c r="M20" s="19" t="n">
        <f aca="false">'DATOS MENSUALES'!E521</f>
        <v>0.075432</v>
      </c>
      <c r="N20" s="19" t="n">
        <f aca="false">SUM(B20:M20)</f>
        <v>19.8252987</v>
      </c>
      <c r="O20" s="45"/>
      <c r="P20" s="44" t="n">
        <f aca="false">(B20-B$6)^3</f>
        <v>-0.00349252083099932</v>
      </c>
      <c r="Q20" s="44" t="n">
        <f aca="false">(C20-C$6)^3</f>
        <v>0.921889207933127</v>
      </c>
      <c r="R20" s="44" t="n">
        <f aca="false">(D20-D$6)^3</f>
        <v>42.3195441762225</v>
      </c>
      <c r="S20" s="44" t="n">
        <f aca="false">(E20-E$6)^3</f>
        <v>-41.0759564459354</v>
      </c>
      <c r="T20" s="44" t="n">
        <f aca="false">(F20-F$6)^3</f>
        <v>-10.5149795494585</v>
      </c>
      <c r="U20" s="44" t="n">
        <f aca="false">(G20-G$6)^3</f>
        <v>-16.1914133076802</v>
      </c>
      <c r="V20" s="44" t="n">
        <f aca="false">(H20-H$6)^3</f>
        <v>-18.0956305631644</v>
      </c>
      <c r="W20" s="44" t="n">
        <f aca="false">(I20-I$6)^3</f>
        <v>7.36775426214944</v>
      </c>
      <c r="X20" s="44" t="n">
        <f aca="false">(J20-J$6)^3</f>
        <v>-0.957747911945471</v>
      </c>
      <c r="Y20" s="44" t="n">
        <f aca="false">(K20-K$6)^3</f>
        <v>-0.0154486768151032</v>
      </c>
      <c r="Z20" s="44" t="n">
        <f aca="false">(L20-L$6)^3</f>
        <v>-0.00339017019199724</v>
      </c>
      <c r="AA20" s="44" t="n">
        <f aca="false">(M20-M$6)^3</f>
        <v>-0.0030421241677722</v>
      </c>
      <c r="AB20" s="44" t="n">
        <f aca="false">(N20-N$6)^3</f>
        <v>-224.09626847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64672</v>
      </c>
      <c r="C21" s="19" t="n">
        <f aca="false">'DATOS MENSUALES'!E523</f>
        <v>0.670062</v>
      </c>
      <c r="D21" s="19" t="n">
        <f aca="false">'DATOS MENSUALES'!E524</f>
        <v>0.7998341</v>
      </c>
      <c r="E21" s="19" t="n">
        <f aca="false">'DATOS MENSUALES'!E525</f>
        <v>6.9893635</v>
      </c>
      <c r="F21" s="19" t="n">
        <f aca="false">'DATOS MENSUALES'!E526</f>
        <v>2.1490686</v>
      </c>
      <c r="G21" s="19" t="n">
        <f aca="false">'DATOS MENSUALES'!E527</f>
        <v>1.7195376</v>
      </c>
      <c r="H21" s="19" t="n">
        <f aca="false">'DATOS MENSUALES'!E528</f>
        <v>8.9470311</v>
      </c>
      <c r="I21" s="19" t="n">
        <f aca="false">'DATOS MENSUALES'!E529</f>
        <v>7.3517802</v>
      </c>
      <c r="J21" s="19" t="n">
        <f aca="false">'DATOS MENSUALES'!E530</f>
        <v>5.580905</v>
      </c>
      <c r="K21" s="19" t="n">
        <f aca="false">'DATOS MENSUALES'!E531</f>
        <v>0.3432819</v>
      </c>
      <c r="L21" s="19" t="n">
        <f aca="false">'DATOS MENSUALES'!E532</f>
        <v>0.0478716</v>
      </c>
      <c r="M21" s="19" t="n">
        <f aca="false">'DATOS MENSUALES'!E533</f>
        <v>0.019506</v>
      </c>
      <c r="N21" s="19" t="n">
        <f aca="false">SUM(B21:M21)</f>
        <v>34.6547088</v>
      </c>
      <c r="O21" s="45"/>
      <c r="P21" s="44" t="n">
        <f aca="false">(B21-B$6)^3</f>
        <v>-0.209392230549059</v>
      </c>
      <c r="Q21" s="44" t="n">
        <f aca="false">(C21-C$6)^3</f>
        <v>-4.24765002375826</v>
      </c>
      <c r="R21" s="44" t="n">
        <f aca="false">(D21-D$6)^3</f>
        <v>-22.0896928119856</v>
      </c>
      <c r="S21" s="44" t="n">
        <f aca="false">(E21-E$6)^3</f>
        <v>28.0925174440966</v>
      </c>
      <c r="T21" s="44" t="n">
        <f aca="false">(F21-F$6)^3</f>
        <v>-0.272931685125447</v>
      </c>
      <c r="U21" s="44" t="n">
        <f aca="false">(G21-G$6)^3</f>
        <v>-4.79426513835219</v>
      </c>
      <c r="V21" s="44" t="n">
        <f aca="false">(H21-H$6)^3</f>
        <v>138.193796373168</v>
      </c>
      <c r="W21" s="44" t="n">
        <f aca="false">(I21-I$6)^3</f>
        <v>75.5280143766967</v>
      </c>
      <c r="X21" s="44" t="n">
        <f aca="false">(J21-J$6)^3</f>
        <v>68.2706024727147</v>
      </c>
      <c r="Y21" s="44" t="n">
        <f aca="false">(K21-K$6)^3</f>
        <v>-5.89692605547848E-006</v>
      </c>
      <c r="Z21" s="44" t="n">
        <f aca="false">(L21-L$6)^3</f>
        <v>-0.00750904136546587</v>
      </c>
      <c r="AA21" s="44" t="n">
        <f aca="false">(M21-M$6)^3</f>
        <v>-0.00809915020244273</v>
      </c>
      <c r="AB21" s="44" t="n">
        <f aca="false">(N21-N$6)^3</f>
        <v>671.154273505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22858</v>
      </c>
      <c r="C22" s="19" t="n">
        <f aca="false">'DATOS MENSUALES'!E535</f>
        <v>2.5862688</v>
      </c>
      <c r="D22" s="19" t="n">
        <f aca="false">'DATOS MENSUALES'!E536</f>
        <v>2.5277472</v>
      </c>
      <c r="E22" s="19" t="n">
        <f aca="false">'DATOS MENSUALES'!E537</f>
        <v>3.2629324</v>
      </c>
      <c r="F22" s="19" t="n">
        <f aca="false">'DATOS MENSUALES'!E538</f>
        <v>3.421043</v>
      </c>
      <c r="G22" s="19" t="n">
        <f aca="false">'DATOS MENSUALES'!E539</f>
        <v>3.213693</v>
      </c>
      <c r="H22" s="19" t="n">
        <f aca="false">'DATOS MENSUALES'!E540</f>
        <v>3.0814238</v>
      </c>
      <c r="I22" s="19" t="n">
        <f aca="false">'DATOS MENSUALES'!E541</f>
        <v>1.143271</v>
      </c>
      <c r="J22" s="19" t="n">
        <f aca="false">'DATOS MENSUALES'!E542</f>
        <v>0.512909</v>
      </c>
      <c r="K22" s="19" t="n">
        <f aca="false">'DATOS MENSUALES'!E543</f>
        <v>0.0360628</v>
      </c>
      <c r="L22" s="19" t="n">
        <f aca="false">'DATOS MENSUALES'!E544</f>
        <v>0.5781952</v>
      </c>
      <c r="M22" s="19" t="n">
        <f aca="false">'DATOS MENSUALES'!E545</f>
        <v>0.3506841</v>
      </c>
      <c r="N22" s="19" t="n">
        <f aca="false">SUM(B22:M22)</f>
        <v>20.7865161</v>
      </c>
      <c r="O22" s="45"/>
      <c r="P22" s="44" t="n">
        <f aca="false">(B22-B$6)^3</f>
        <v>-0.173740759919407</v>
      </c>
      <c r="Q22" s="44" t="n">
        <f aca="false">(C22-C$6)^3</f>
        <v>0.0261186340326252</v>
      </c>
      <c r="R22" s="44" t="n">
        <f aca="false">(D22-D$6)^3</f>
        <v>-1.25247900418955</v>
      </c>
      <c r="S22" s="44" t="n">
        <f aca="false">(E22-E$6)^3</f>
        <v>-0.323537118942934</v>
      </c>
      <c r="T22" s="44" t="n">
        <f aca="false">(F22-F$6)^3</f>
        <v>0.242169124304387</v>
      </c>
      <c r="U22" s="44" t="n">
        <f aca="false">(G22-G$6)^3</f>
        <v>-0.00708207600900956</v>
      </c>
      <c r="V22" s="44" t="n">
        <f aca="false">(H22-H$6)^3</f>
        <v>-0.33648572367079</v>
      </c>
      <c r="W22" s="44" t="n">
        <f aca="false">(I22-I$6)^3</f>
        <v>-7.77972279660798</v>
      </c>
      <c r="X22" s="44" t="n">
        <f aca="false">(J22-J$6)^3</f>
        <v>-0.943885084515966</v>
      </c>
      <c r="Y22" s="44" t="n">
        <f aca="false">(K22-K$6)^3</f>
        <v>-0.0344187199230823</v>
      </c>
      <c r="Z22" s="44" t="n">
        <f aca="false">(L22-L$6)^3</f>
        <v>0.0374278231186616</v>
      </c>
      <c r="AA22" s="44" t="n">
        <f aca="false">(M22-M$6)^3</f>
        <v>0.00221505985063127</v>
      </c>
      <c r="AB22" s="44" t="n">
        <f aca="false">(N22-N$6)^3</f>
        <v>-133.65468021524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44116</v>
      </c>
      <c r="C23" s="19" t="n">
        <f aca="false">'DATOS MENSUALES'!E547</f>
        <v>0.087438</v>
      </c>
      <c r="D23" s="19" t="n">
        <f aca="false">'DATOS MENSUALES'!E548</f>
        <v>0.2761542</v>
      </c>
      <c r="E23" s="19" t="n">
        <f aca="false">'DATOS MENSUALES'!E549</f>
        <v>1.5030553</v>
      </c>
      <c r="F23" s="19" t="n">
        <f aca="false">'DATOS MENSUALES'!E550</f>
        <v>5.5881702</v>
      </c>
      <c r="G23" s="19" t="n">
        <f aca="false">'DATOS MENSUALES'!E551</f>
        <v>3.6181782</v>
      </c>
      <c r="H23" s="19" t="n">
        <f aca="false">'DATOS MENSUALES'!E552</f>
        <v>2.6276484</v>
      </c>
      <c r="I23" s="19" t="n">
        <f aca="false">'DATOS MENSUALES'!E553</f>
        <v>3.5362402</v>
      </c>
      <c r="J23" s="19" t="n">
        <f aca="false">'DATOS MENSUALES'!E554</f>
        <v>0.4096163</v>
      </c>
      <c r="K23" s="19" t="n">
        <f aca="false">'DATOS MENSUALES'!E555</f>
        <v>0.029477</v>
      </c>
      <c r="L23" s="19" t="n">
        <f aca="false">'DATOS MENSUALES'!E556</f>
        <v>0.2941948</v>
      </c>
      <c r="M23" s="19" t="n">
        <f aca="false">'DATOS MENSUALES'!E557</f>
        <v>0.381009</v>
      </c>
      <c r="N23" s="19" t="n">
        <f aca="false">SUM(B23:M23)</f>
        <v>18.3555932</v>
      </c>
      <c r="O23" s="45"/>
      <c r="P23" s="44" t="n">
        <f aca="false">(B23-B$6)^3</f>
        <v>-0.245166068773185</v>
      </c>
      <c r="Q23" s="44" t="n">
        <f aca="false">(C23-C$6)^3</f>
        <v>-10.6789764098288</v>
      </c>
      <c r="R23" s="44" t="n">
        <f aca="false">(D23-D$6)^3</f>
        <v>-36.9101374161096</v>
      </c>
      <c r="S23" s="44" t="n">
        <f aca="false">(E23-E$6)^3</f>
        <v>-14.6410056001654</v>
      </c>
      <c r="T23" s="44" t="n">
        <f aca="false">(F23-F$6)^3</f>
        <v>21.7279227302627</v>
      </c>
      <c r="U23" s="44" t="n">
        <f aca="false">(G23-G$6)^3</f>
        <v>0.00958857090000448</v>
      </c>
      <c r="V23" s="44" t="n">
        <f aca="false">(H23-H$6)^3</f>
        <v>-1.5181611214979</v>
      </c>
      <c r="W23" s="44" t="n">
        <f aca="false">(I23-I$6)^3</f>
        <v>0.0696785640371935</v>
      </c>
      <c r="X23" s="44" t="n">
        <f aca="false">(J23-J$6)^3</f>
        <v>-1.27455938921856</v>
      </c>
      <c r="Y23" s="44" t="n">
        <f aca="false">(K23-K$6)^3</f>
        <v>-0.0365518765712778</v>
      </c>
      <c r="Z23" s="44" t="n">
        <f aca="false">(L23-L$6)^3</f>
        <v>0.000128796747263451</v>
      </c>
      <c r="AA23" s="44" t="n">
        <f aca="false">(M23-M$6)^3</f>
        <v>0.00414845699086716</v>
      </c>
      <c r="AB23" s="44" t="n">
        <f aca="false">(N23-N$6)^3</f>
        <v>-429.3015332605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931776</v>
      </c>
      <c r="C24" s="19" t="n">
        <f aca="false">'DATOS MENSUALES'!E559</f>
        <v>1.1791633</v>
      </c>
      <c r="D24" s="19" t="n">
        <f aca="false">'DATOS MENSUALES'!E560</f>
        <v>3.068064</v>
      </c>
      <c r="E24" s="19" t="n">
        <f aca="false">'DATOS MENSUALES'!E561</f>
        <v>3.3378444</v>
      </c>
      <c r="F24" s="19" t="n">
        <f aca="false">'DATOS MENSUALES'!E562</f>
        <v>6.8101554</v>
      </c>
      <c r="G24" s="19" t="n">
        <f aca="false">'DATOS MENSUALES'!E563</f>
        <v>4.2311178</v>
      </c>
      <c r="H24" s="19" t="n">
        <f aca="false">'DATOS MENSUALES'!E564</f>
        <v>2.1757666</v>
      </c>
      <c r="I24" s="19" t="n">
        <f aca="false">'DATOS MENSUALES'!E565</f>
        <v>0.9710745</v>
      </c>
      <c r="J24" s="19" t="n">
        <f aca="false">'DATOS MENSUALES'!E566</f>
        <v>0.420318</v>
      </c>
      <c r="K24" s="19" t="n">
        <f aca="false">'DATOS MENSUALES'!E567</f>
        <v>0.3190648</v>
      </c>
      <c r="L24" s="19" t="n">
        <f aca="false">'DATOS MENSUALES'!E568</f>
        <v>0.0236816</v>
      </c>
      <c r="M24" s="19" t="n">
        <f aca="false">'DATOS MENSUALES'!E569</f>
        <v>0.04624</v>
      </c>
      <c r="N24" s="19" t="n">
        <f aca="false">SUM(B24:M24)</f>
        <v>23.775668</v>
      </c>
      <c r="O24" s="45"/>
      <c r="P24" s="44" t="n">
        <f aca="false">(B24-B$6)^3</f>
        <v>0.178351036916142</v>
      </c>
      <c r="Q24" s="44" t="n">
        <f aca="false">(C24-C$6)^3</f>
        <v>-1.36913223254386</v>
      </c>
      <c r="R24" s="44" t="n">
        <f aca="false">(D24-D$6)^3</f>
        <v>-0.155384365514891</v>
      </c>
      <c r="S24" s="44" t="n">
        <f aca="false">(E24-E$6)^3</f>
        <v>-0.228759774902279</v>
      </c>
      <c r="T24" s="44" t="n">
        <f aca="false">(F24-F$6)^3</f>
        <v>64.598278820778</v>
      </c>
      <c r="U24" s="44" t="n">
        <f aca="false">(G24-G$6)^3</f>
        <v>0.562306075589485</v>
      </c>
      <c r="V24" s="44" t="n">
        <f aca="false">(H24-H$6)^3</f>
        <v>-4.10520264955304</v>
      </c>
      <c r="W24" s="44" t="n">
        <f aca="false">(I24-I$6)^3</f>
        <v>-9.98934119877161</v>
      </c>
      <c r="X24" s="44" t="n">
        <f aca="false">(J24-J$6)^3</f>
        <v>-1.23718962257097</v>
      </c>
      <c r="Y24" s="44" t="n">
        <f aca="false">(K24-K$6)^3</f>
        <v>-7.55992362443546E-005</v>
      </c>
      <c r="Z24" s="44" t="n">
        <f aca="false">(L24-L$6)^3</f>
        <v>-0.0106497436120867</v>
      </c>
      <c r="AA24" s="44" t="n">
        <f aca="false">(M24-M$6)^3</f>
        <v>-0.00527609923842378</v>
      </c>
      <c r="AB24" s="44" t="n">
        <f aca="false">(N24-N$6)^3</f>
        <v>-9.577812632863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544226</v>
      </c>
      <c r="C25" s="19" t="n">
        <f aca="false">'DATOS MENSUALES'!E571</f>
        <v>3.2412778</v>
      </c>
      <c r="D25" s="19" t="n">
        <f aca="false">'DATOS MENSUALES'!E572</f>
        <v>6.22934</v>
      </c>
      <c r="E25" s="19" t="n">
        <f aca="false">'DATOS MENSUALES'!E573</f>
        <v>5.4982476</v>
      </c>
      <c r="F25" s="19" t="n">
        <f aca="false">'DATOS MENSUALES'!E574</f>
        <v>5.1799248</v>
      </c>
      <c r="G25" s="19" t="n">
        <f aca="false">'DATOS MENSUALES'!E575</f>
        <v>1.323933</v>
      </c>
      <c r="H25" s="19" t="n">
        <f aca="false">'DATOS MENSUALES'!E576</f>
        <v>6.37214</v>
      </c>
      <c r="I25" s="19" t="n">
        <f aca="false">'DATOS MENSUALES'!E577</f>
        <v>4.8892191</v>
      </c>
      <c r="J25" s="19" t="n">
        <f aca="false">'DATOS MENSUALES'!E578</f>
        <v>2.5335032</v>
      </c>
      <c r="K25" s="19" t="n">
        <f aca="false">'DATOS MENSUALES'!E579</f>
        <v>0.9925851</v>
      </c>
      <c r="L25" s="19" t="n">
        <f aca="false">'DATOS MENSUALES'!E580</f>
        <v>0.046216</v>
      </c>
      <c r="M25" s="19" t="n">
        <f aca="false">'DATOS MENSUALES'!E581</f>
        <v>0.0723294</v>
      </c>
      <c r="N25" s="19" t="n">
        <f aca="false">SUM(B25:M25)</f>
        <v>37.1331386</v>
      </c>
      <c r="O25" s="45"/>
      <c r="P25" s="44" t="n">
        <f aca="false">(B25-B$6)^3</f>
        <v>0.00191295869980208</v>
      </c>
      <c r="Q25" s="44" t="n">
        <f aca="false">(C25-C$6)^3</f>
        <v>0.862009098258928</v>
      </c>
      <c r="R25" s="44" t="n">
        <f aca="false">(D25-D$6)^3</f>
        <v>18.0602831617829</v>
      </c>
      <c r="S25" s="44" t="n">
        <f aca="false">(E25-E$6)^3</f>
        <v>3.71533264131955</v>
      </c>
      <c r="T25" s="44" t="n">
        <f aca="false">(F25-F$6)^3</f>
        <v>13.5186048482973</v>
      </c>
      <c r="U25" s="44" t="n">
        <f aca="false">(G25-G$6)^3</f>
        <v>-9.02226697988138</v>
      </c>
      <c r="V25" s="44" t="n">
        <f aca="false">(H25-H$6)^3</f>
        <v>17.4783513807511</v>
      </c>
      <c r="W25" s="44" t="n">
        <f aca="false">(I25-I$6)^3</f>
        <v>5.49347306822171</v>
      </c>
      <c r="X25" s="44" t="n">
        <f aca="false">(J25-J$6)^3</f>
        <v>1.12376236334544</v>
      </c>
      <c r="Y25" s="44" t="n">
        <f aca="false">(K25-K$6)^3</f>
        <v>0.251522371429303</v>
      </c>
      <c r="Z25" s="44" t="n">
        <f aca="false">(L25-L$6)^3</f>
        <v>-0.00770111435222165</v>
      </c>
      <c r="AA25" s="44" t="n">
        <f aca="false">(M25-M$6)^3</f>
        <v>-0.00324175661674412</v>
      </c>
      <c r="AB25" s="44" t="n">
        <f aca="false">(N25-N$6)^3</f>
        <v>1417.683033684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13018</v>
      </c>
      <c r="C26" s="19" t="n">
        <f aca="false">'DATOS MENSUALES'!E583</f>
        <v>0.2487901</v>
      </c>
      <c r="D26" s="19" t="n">
        <f aca="false">'DATOS MENSUALES'!E584</f>
        <v>0.356208</v>
      </c>
      <c r="E26" s="19" t="n">
        <f aca="false">'DATOS MENSUALES'!E585</f>
        <v>0.1971662</v>
      </c>
      <c r="F26" s="19" t="n">
        <f aca="false">'DATOS MENSUALES'!E586</f>
        <v>0.2628138</v>
      </c>
      <c r="G26" s="19" t="n">
        <f aca="false">'DATOS MENSUALES'!E587</f>
        <v>1.2581658</v>
      </c>
      <c r="H26" s="19" t="n">
        <f aca="false">'DATOS MENSUALES'!E588</f>
        <v>3.6024395</v>
      </c>
      <c r="I26" s="19" t="n">
        <f aca="false">'DATOS MENSUALES'!E589</f>
        <v>1.735824</v>
      </c>
      <c r="J26" s="19" t="n">
        <f aca="false">'DATOS MENSUALES'!E590</f>
        <v>1.162512</v>
      </c>
      <c r="K26" s="19" t="n">
        <f aca="false">'DATOS MENSUALES'!E591</f>
        <v>0.1935408</v>
      </c>
      <c r="L26" s="19" t="n">
        <f aca="false">'DATOS MENSUALES'!E592</f>
        <v>0.05115</v>
      </c>
      <c r="M26" s="19" t="n">
        <f aca="false">'DATOS MENSUALES'!E593</f>
        <v>0.0986532</v>
      </c>
      <c r="N26" s="19" t="n">
        <f aca="false">SUM(B26:M26)</f>
        <v>9.3085652</v>
      </c>
      <c r="O26" s="45"/>
      <c r="P26" s="44" t="n">
        <f aca="false">(B26-B$6)^3</f>
        <v>-0.116918421194781</v>
      </c>
      <c r="Q26" s="44" t="n">
        <f aca="false">(C26-C$6)^3</f>
        <v>-8.4993958243521</v>
      </c>
      <c r="R26" s="44" t="n">
        <f aca="false">(D26-D$6)^3</f>
        <v>-34.3112759792538</v>
      </c>
      <c r="S26" s="44" t="n">
        <f aca="false">(E26-E$6)^3</f>
        <v>-52.830093497784</v>
      </c>
      <c r="T26" s="44" t="n">
        <f aca="false">(F26-F$6)^3</f>
        <v>-16.2888628735563</v>
      </c>
      <c r="U26" s="44" t="n">
        <f aca="false">(G26-G$6)^3</f>
        <v>-9.90464671801631</v>
      </c>
      <c r="V26" s="44" t="n">
        <f aca="false">(H26-H$6)^3</f>
        <v>-0.00531580386959185</v>
      </c>
      <c r="W26" s="44" t="n">
        <f aca="false">(I26-I$6)^3</f>
        <v>-2.67936074239303</v>
      </c>
      <c r="X26" s="44" t="n">
        <f aca="false">(J26-J$6)^3</f>
        <v>-0.0363735343687061</v>
      </c>
      <c r="Y26" s="44" t="n">
        <f aca="false">(K26-K$6)^3</f>
        <v>-0.00472536398093867</v>
      </c>
      <c r="Z26" s="44" t="n">
        <f aca="false">(L26-L$6)^3</f>
        <v>-0.00713817703591896</v>
      </c>
      <c r="AA26" s="44" t="n">
        <f aca="false">(M26-M$6)^3</f>
        <v>-0.00180140410642663</v>
      </c>
      <c r="AB26" s="44" t="n">
        <f aca="false">(N26-N$6)^3</f>
        <v>-4566.679351461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50186</v>
      </c>
      <c r="C27" s="19" t="n">
        <f aca="false">'DATOS MENSUALES'!E595</f>
        <v>4.5974658</v>
      </c>
      <c r="D27" s="19" t="n">
        <f aca="false">'DATOS MENSUALES'!E596</f>
        <v>10.9798733</v>
      </c>
      <c r="E27" s="19" t="n">
        <f aca="false">'DATOS MENSUALES'!E597</f>
        <v>3.2142308</v>
      </c>
      <c r="F27" s="19" t="n">
        <f aca="false">'DATOS MENSUALES'!E598</f>
        <v>1.7550676</v>
      </c>
      <c r="G27" s="19" t="n">
        <f aca="false">'DATOS MENSUALES'!E599</f>
        <v>0.9905764</v>
      </c>
      <c r="H27" s="19" t="n">
        <f aca="false">'DATOS MENSUALES'!E600</f>
        <v>1.8271599</v>
      </c>
      <c r="I27" s="19" t="n">
        <f aca="false">'DATOS MENSUALES'!E601</f>
        <v>0.5694732</v>
      </c>
      <c r="J27" s="19" t="n">
        <f aca="false">'DATOS MENSUALES'!E602</f>
        <v>0.2155702</v>
      </c>
      <c r="K27" s="19" t="n">
        <f aca="false">'DATOS MENSUALES'!E603</f>
        <v>0.0186438</v>
      </c>
      <c r="L27" s="19" t="n">
        <f aca="false">'DATOS MENSUALES'!E604</f>
        <v>0.0294151</v>
      </c>
      <c r="M27" s="19" t="n">
        <f aca="false">'DATOS MENSUALES'!E605</f>
        <v>0.051496</v>
      </c>
      <c r="N27" s="19" t="n">
        <f aca="false">SUM(B27:M27)</f>
        <v>24.2939907</v>
      </c>
      <c r="O27" s="45"/>
      <c r="P27" s="44" t="n">
        <f aca="false">(B27-B$6)^3</f>
        <v>-0.200475690547939</v>
      </c>
      <c r="Q27" s="44" t="n">
        <f aca="false">(C27-C$6)^3</f>
        <v>12.2927482563568</v>
      </c>
      <c r="R27" s="44" t="n">
        <f aca="false">(D27-D$6)^3</f>
        <v>400.999864821233</v>
      </c>
      <c r="S27" s="44" t="n">
        <f aca="false">(E27-E$6)^3</f>
        <v>-0.397394319452619</v>
      </c>
      <c r="T27" s="44" t="n">
        <f aca="false">(F27-F$6)^3</f>
        <v>-1.13352475143081</v>
      </c>
      <c r="U27" s="44" t="n">
        <f aca="false">(G27-G$6)^3</f>
        <v>-14.087526111196</v>
      </c>
      <c r="V27" s="44" t="n">
        <f aca="false">(H27-H$6)^3</f>
        <v>-7.41264010045116</v>
      </c>
      <c r="W27" s="44" t="n">
        <f aca="false">(I27-I$6)^3</f>
        <v>-16.6843972571201</v>
      </c>
      <c r="X27" s="44" t="n">
        <f aca="false">(J27-J$6)^3</f>
        <v>-2.08867303085104</v>
      </c>
      <c r="Y27" s="44" t="n">
        <f aca="false">(K27-K$6)^3</f>
        <v>-0.0402494538391257</v>
      </c>
      <c r="Z27" s="44" t="n">
        <f aca="false">(L27-L$6)^3</f>
        <v>-0.00983865743414891</v>
      </c>
      <c r="AA27" s="44" t="n">
        <f aca="false">(M27-M$6)^3</f>
        <v>-0.00481250223371046</v>
      </c>
      <c r="AB27" s="44" t="n">
        <f aca="false">(N27-N$6)^3</f>
        <v>-4.137270710780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195488</v>
      </c>
      <c r="C28" s="19" t="n">
        <f aca="false">'DATOS MENSUALES'!E607</f>
        <v>1.4858</v>
      </c>
      <c r="D28" s="19" t="n">
        <f aca="false">'DATOS MENSUALES'!E608</f>
        <v>3.3673068</v>
      </c>
      <c r="E28" s="19" t="n">
        <f aca="false">'DATOS MENSUALES'!E609</f>
        <v>6.140715</v>
      </c>
      <c r="F28" s="19" t="n">
        <f aca="false">'DATOS MENSUALES'!E610</f>
        <v>2.3541481</v>
      </c>
      <c r="G28" s="19" t="n">
        <f aca="false">'DATOS MENSUALES'!E611</f>
        <v>11.650872</v>
      </c>
      <c r="H28" s="19" t="n">
        <f aca="false">'DATOS MENSUALES'!E612</f>
        <v>9.9797616</v>
      </c>
      <c r="I28" s="19" t="n">
        <f aca="false">'DATOS MENSUALES'!E613</f>
        <v>4.5741418</v>
      </c>
      <c r="J28" s="19" t="n">
        <f aca="false">'DATOS MENSUALES'!E614</f>
        <v>1.1833346</v>
      </c>
      <c r="K28" s="19" t="n">
        <f aca="false">'DATOS MENSUALES'!E615</f>
        <v>0.076128</v>
      </c>
      <c r="L28" s="19" t="n">
        <f aca="false">'DATOS MENSUALES'!E616</f>
        <v>0.0012905</v>
      </c>
      <c r="M28" s="19" t="n">
        <f aca="false">'DATOS MENSUALES'!E617</f>
        <v>0.0050352</v>
      </c>
      <c r="N28" s="19" t="n">
        <f aca="false">SUM(B28:M28)</f>
        <v>41.2380824</v>
      </c>
      <c r="O28" s="45"/>
      <c r="P28" s="44" t="n">
        <f aca="false">(B28-B$6)^3</f>
        <v>-0.00935879747931978</v>
      </c>
      <c r="Q28" s="44" t="n">
        <f aca="false">(C28-C$6)^3</f>
        <v>-0.519271200392401</v>
      </c>
      <c r="R28" s="44" t="n">
        <f aca="false">(D28-D$6)^3</f>
        <v>-0.013544140394203</v>
      </c>
      <c r="S28" s="44" t="n">
        <f aca="false">(E28-E$6)^3</f>
        <v>10.5219053508444</v>
      </c>
      <c r="T28" s="44" t="n">
        <f aca="false">(F28-F$6)^3</f>
        <v>-0.0872812877860288</v>
      </c>
      <c r="U28" s="44" t="n">
        <f aca="false">(G28-G$6)^3</f>
        <v>560.524090406157</v>
      </c>
      <c r="V28" s="44" t="n">
        <f aca="false">(H28-H$6)^3</f>
        <v>238.650768823468</v>
      </c>
      <c r="W28" s="44" t="n">
        <f aca="false">(I28-I$6)^3</f>
        <v>3.04483159431359</v>
      </c>
      <c r="X28" s="44" t="n">
        <f aca="false">(J28-J$6)^3</f>
        <v>-0.0299377599422085</v>
      </c>
      <c r="Y28" s="44" t="n">
        <f aca="false">(K28-K$6)^3</f>
        <v>-0.0232028847159266</v>
      </c>
      <c r="Z28" s="44" t="n">
        <f aca="false">(L28-L$6)^3</f>
        <v>-0.0142434288341395</v>
      </c>
      <c r="AA28" s="44" t="n">
        <f aca="false">(M28-M$6)^3</f>
        <v>-0.00997915416209964</v>
      </c>
      <c r="AB28" s="44" t="n">
        <f aca="false">(N28-N$6)^3</f>
        <v>3608.848960323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72622</v>
      </c>
      <c r="C29" s="19" t="n">
        <f aca="false">'DATOS MENSUALES'!E619</f>
        <v>1.0784655</v>
      </c>
      <c r="D29" s="19" t="n">
        <f aca="false">'DATOS MENSUALES'!E620</f>
        <v>0.8408088</v>
      </c>
      <c r="E29" s="19" t="n">
        <f aca="false">'DATOS MENSUALES'!E621</f>
        <v>0.3036354</v>
      </c>
      <c r="F29" s="19" t="n">
        <f aca="false">'DATOS MENSUALES'!E622</f>
        <v>0.317922</v>
      </c>
      <c r="G29" s="19" t="n">
        <f aca="false">'DATOS MENSUALES'!E623</f>
        <v>0.273212</v>
      </c>
      <c r="H29" s="19" t="n">
        <f aca="false">'DATOS MENSUALES'!E624</f>
        <v>1.5104012</v>
      </c>
      <c r="I29" s="19" t="n">
        <f aca="false">'DATOS MENSUALES'!E625</f>
        <v>0.642023</v>
      </c>
      <c r="J29" s="19" t="n">
        <f aca="false">'DATOS MENSUALES'!E626</f>
        <v>4.3714771</v>
      </c>
      <c r="K29" s="19" t="n">
        <f aca="false">'DATOS MENSUALES'!E627</f>
        <v>0.29094</v>
      </c>
      <c r="L29" s="19" t="n">
        <f aca="false">'DATOS MENSUALES'!E628</f>
        <v>0.2438177</v>
      </c>
      <c r="M29" s="19" t="n">
        <f aca="false">'DATOS MENSUALES'!E629</f>
        <v>0.1912568</v>
      </c>
      <c r="N29" s="19" t="n">
        <f aca="false">SUM(B29:M29)</f>
        <v>10.2312217</v>
      </c>
      <c r="O29" s="45"/>
      <c r="P29" s="44" t="n">
        <f aca="false">(B29-B$6)^3</f>
        <v>-0.0992677826724467</v>
      </c>
      <c r="Q29" s="44" t="n">
        <f aca="false">(C29-C$6)^3</f>
        <v>-1.77641362785976</v>
      </c>
      <c r="R29" s="44" t="n">
        <f aca="false">(D29-D$6)^3</f>
        <v>-21.1360057357247</v>
      </c>
      <c r="S29" s="44" t="n">
        <f aca="false">(E29-E$6)^3</f>
        <v>-48.459387255572</v>
      </c>
      <c r="T29" s="44" t="n">
        <f aca="false">(F29-F$6)^3</f>
        <v>-15.2494477280717</v>
      </c>
      <c r="U29" s="44" t="n">
        <f aca="false">(G29-G$6)^3</f>
        <v>-30.7383876961896</v>
      </c>
      <c r="V29" s="44" t="n">
        <f aca="false">(H29-H$6)^3</f>
        <v>-11.6440282379437</v>
      </c>
      <c r="W29" s="44" t="n">
        <f aca="false">(I29-I$6)^3</f>
        <v>-15.3032428628501</v>
      </c>
      <c r="X29" s="44" t="n">
        <f aca="false">(J29-J$6)^3</f>
        <v>23.8290536768583</v>
      </c>
      <c r="Y29" s="44" t="n">
        <f aca="false">(K29-K$6)^3</f>
        <v>-0.000349039317736812</v>
      </c>
      <c r="Z29" s="44" t="n">
        <f aca="false">(L29-L$6)^3</f>
        <v>1.91088513972147E-012</v>
      </c>
      <c r="AA29" s="44" t="n">
        <f aca="false">(M29-M$6)^3</f>
        <v>-2.45712634150276E-005</v>
      </c>
      <c r="AB29" s="44" t="n">
        <f aca="false">(N29-N$6)^3</f>
        <v>-3846.370099564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410329</v>
      </c>
      <c r="C30" s="19" t="n">
        <f aca="false">'DATOS MENSUALES'!E631</f>
        <v>3.5922222</v>
      </c>
      <c r="D30" s="19" t="n">
        <f aca="false">'DATOS MENSUALES'!E632</f>
        <v>4.1999076</v>
      </c>
      <c r="E30" s="19" t="n">
        <f aca="false">'DATOS MENSUALES'!E633</f>
        <v>0.4257999</v>
      </c>
      <c r="F30" s="19" t="n">
        <f aca="false">'DATOS MENSUALES'!E634</f>
        <v>0.2332125</v>
      </c>
      <c r="G30" s="19" t="n">
        <f aca="false">'DATOS MENSUALES'!E635</f>
        <v>0.7895008</v>
      </c>
      <c r="H30" s="19" t="n">
        <f aca="false">'DATOS MENSUALES'!E636</f>
        <v>1.054102</v>
      </c>
      <c r="I30" s="19" t="n">
        <f aca="false">'DATOS MENSUALES'!E637</f>
        <v>3.1575292</v>
      </c>
      <c r="J30" s="19" t="n">
        <f aca="false">'DATOS MENSUALES'!E638</f>
        <v>2.6091205</v>
      </c>
      <c r="K30" s="19" t="n">
        <f aca="false">'DATOS MENSUALES'!E639</f>
        <v>0.394401</v>
      </c>
      <c r="L30" s="19" t="n">
        <f aca="false">'DATOS MENSUALES'!E640</f>
        <v>0.1714528</v>
      </c>
      <c r="M30" s="19" t="n">
        <f aca="false">'DATOS MENSUALES'!E641</f>
        <v>0.251496</v>
      </c>
      <c r="N30" s="19" t="n">
        <f aca="false">SUM(B30:M30)</f>
        <v>18.6197774</v>
      </c>
      <c r="O30" s="45"/>
      <c r="P30" s="44" t="n">
        <f aca="false">(B30-B$6)^3</f>
        <v>1.37039575991183</v>
      </c>
      <c r="Q30" s="44" t="n">
        <f aca="false">(C30-C$6)^3</f>
        <v>2.21047768897626</v>
      </c>
      <c r="R30" s="44" t="n">
        <f aca="false">(D30-D$6)^3</f>
        <v>0.209829630405563</v>
      </c>
      <c r="S30" s="44" t="n">
        <f aca="false">(E30-E$6)^3</f>
        <v>-43.7494206238727</v>
      </c>
      <c r="T30" s="44" t="n">
        <f aca="false">(F30-F$6)^3</f>
        <v>-16.8661884392338</v>
      </c>
      <c r="U30" s="44" t="n">
        <f aca="false">(G30-G$6)^3</f>
        <v>-17.9072045594408</v>
      </c>
      <c r="V30" s="44" t="n">
        <f aca="false">(H30-H$6)^3</f>
        <v>-20.1872367548488</v>
      </c>
      <c r="W30" s="44" t="n">
        <f aca="false">(I30-I$6)^3</f>
        <v>3.52415426102047E-005</v>
      </c>
      <c r="X30" s="44" t="n">
        <f aca="false">(J30-J$6)^3</f>
        <v>1.387231791966</v>
      </c>
      <c r="Y30" s="44" t="n">
        <f aca="false">(K30-K$6)^3</f>
        <v>3.61089543838645E-005</v>
      </c>
      <c r="Z30" s="44" t="n">
        <f aca="false">(L30-L$6)^3</f>
        <v>-0.000377005580677259</v>
      </c>
      <c r="AA30" s="44" t="n">
        <f aca="false">(M30-M$6)^3</f>
        <v>3.0275462833348E-005</v>
      </c>
      <c r="AB30" s="44" t="n">
        <f aca="false">(N30-N$6)^3</f>
        <v>-385.7598517493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035564</v>
      </c>
      <c r="C31" s="19" t="n">
        <f aca="false">'DATOS MENSUALES'!E643</f>
        <v>5.0407483</v>
      </c>
      <c r="D31" s="19" t="n">
        <f aca="false">'DATOS MENSUALES'!E644</f>
        <v>4.5466224</v>
      </c>
      <c r="E31" s="19" t="n">
        <f aca="false">'DATOS MENSUALES'!E645</f>
        <v>13.056582</v>
      </c>
      <c r="F31" s="19" t="n">
        <f aca="false">'DATOS MENSUALES'!E646</f>
        <v>4.3431152</v>
      </c>
      <c r="G31" s="19" t="n">
        <f aca="false">'DATOS MENSUALES'!E647</f>
        <v>5.1506904</v>
      </c>
      <c r="H31" s="19" t="n">
        <f aca="false">'DATOS MENSUALES'!E648</f>
        <v>1.0017315</v>
      </c>
      <c r="I31" s="19" t="n">
        <f aca="false">'DATOS MENSUALES'!E649</f>
        <v>1.135278</v>
      </c>
      <c r="J31" s="19" t="n">
        <f aca="false">'DATOS MENSUALES'!E650</f>
        <v>0.7569264</v>
      </c>
      <c r="K31" s="19" t="n">
        <f aca="false">'DATOS MENSUALES'!E651</f>
        <v>0.1230723</v>
      </c>
      <c r="L31" s="19" t="n">
        <f aca="false">'DATOS MENSUALES'!E652</f>
        <v>0.2139786</v>
      </c>
      <c r="M31" s="19" t="n">
        <f aca="false">'DATOS MENSUALES'!E653</f>
        <v>0.1834076</v>
      </c>
      <c r="N31" s="19" t="n">
        <f aca="false">SUM(B31:M31)</f>
        <v>37.7557091</v>
      </c>
      <c r="O31" s="45"/>
      <c r="P31" s="44" t="n">
        <f aca="false">(B31-B$6)^3</f>
        <v>3.89413132170626</v>
      </c>
      <c r="Q31" s="44" t="n">
        <f aca="false">(C31-C$6)^3</f>
        <v>20.8236351193116</v>
      </c>
      <c r="R31" s="44" t="n">
        <f aca="false">(D31-D$6)^3</f>
        <v>0.83309474318521</v>
      </c>
      <c r="S31" s="44" t="n">
        <f aca="false">(E31-E$6)^3</f>
        <v>755.348244643926</v>
      </c>
      <c r="T31" s="44" t="n">
        <f aca="false">(F31-F$6)^3</f>
        <v>3.69071350290501</v>
      </c>
      <c r="U31" s="44" t="n">
        <f aca="false">(G31-G$6)^3</f>
        <v>5.31319901438188</v>
      </c>
      <c r="V31" s="44" t="n">
        <f aca="false">(H31-H$6)^3</f>
        <v>-21.3746052111541</v>
      </c>
      <c r="W31" s="44" t="n">
        <f aca="false">(I31-I$6)^3</f>
        <v>-7.87425022837891</v>
      </c>
      <c r="X31" s="44" t="n">
        <f aca="false">(J31-J$6)^3</f>
        <v>-0.400179372996371</v>
      </c>
      <c r="Y31" s="44" t="n">
        <f aca="false">(K31-K$6)^3</f>
        <v>-0.0135282531916581</v>
      </c>
      <c r="Z31" s="44" t="n">
        <f aca="false">(L31-L$6)^3</f>
        <v>-2.62378074773701E-005</v>
      </c>
      <c r="AA31" s="44" t="n">
        <f aca="false">(M31-M$6)^3</f>
        <v>-5.03303088220341E-005</v>
      </c>
      <c r="AB31" s="44" t="n">
        <f aca="false">(N31-N$6)^3</f>
        <v>1666.688403170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43275</v>
      </c>
      <c r="C32" s="19" t="n">
        <f aca="false">'DATOS MENSUALES'!E655</f>
        <v>2.5092375</v>
      </c>
      <c r="D32" s="19" t="n">
        <f aca="false">'DATOS MENSUALES'!E656</f>
        <v>1.5608329</v>
      </c>
      <c r="E32" s="19" t="n">
        <f aca="false">'DATOS MENSUALES'!E657</f>
        <v>5.1194718</v>
      </c>
      <c r="F32" s="19" t="n">
        <f aca="false">'DATOS MENSUALES'!E658</f>
        <v>6.1359643</v>
      </c>
      <c r="G32" s="19" t="n">
        <f aca="false">'DATOS MENSUALES'!E659</f>
        <v>6.1139704</v>
      </c>
      <c r="H32" s="19" t="n">
        <f aca="false">'DATOS MENSUALES'!E660</f>
        <v>0.8993036</v>
      </c>
      <c r="I32" s="19" t="n">
        <f aca="false">'DATOS MENSUALES'!E661</f>
        <v>0.749512</v>
      </c>
      <c r="J32" s="19" t="n">
        <f aca="false">'DATOS MENSUALES'!E662</f>
        <v>0.2175691</v>
      </c>
      <c r="K32" s="19" t="n">
        <f aca="false">'DATOS MENSUALES'!E663</f>
        <v>0.047967</v>
      </c>
      <c r="L32" s="19" t="n">
        <f aca="false">'DATOS MENSUALES'!E664</f>
        <v>0.0397794</v>
      </c>
      <c r="M32" s="19" t="n">
        <f aca="false">'DATOS MENSUALES'!E665</f>
        <v>0.033764</v>
      </c>
      <c r="N32" s="19" t="n">
        <f aca="false">SUM(B32:M32)</f>
        <v>23.8916995</v>
      </c>
      <c r="O32" s="45"/>
      <c r="P32" s="44" t="n">
        <f aca="false">(B32-B$6)^3</f>
        <v>-0.00457081846654137</v>
      </c>
      <c r="Q32" s="44" t="n">
        <f aca="false">(C32-C$6)^3</f>
        <v>0.0105998958204684</v>
      </c>
      <c r="R32" s="44" t="n">
        <f aca="false">(D32-D$6)^3</f>
        <v>-8.55027516094768</v>
      </c>
      <c r="S32" s="44" t="n">
        <f aca="false">(E32-E$6)^3</f>
        <v>1.60176942297712</v>
      </c>
      <c r="T32" s="44" t="n">
        <f aca="false">(F32-F$6)^3</f>
        <v>37.2006463767789</v>
      </c>
      <c r="U32" s="44" t="n">
        <f aca="false">(G32-G$6)^3</f>
        <v>19.863749174488</v>
      </c>
      <c r="V32" s="44" t="n">
        <f aca="false">(H32-H$6)^3</f>
        <v>-23.8297016855423</v>
      </c>
      <c r="W32" s="44" t="n">
        <f aca="false">(I32-I$6)^3</f>
        <v>-13.4004015199515</v>
      </c>
      <c r="X32" s="44" t="n">
        <f aca="false">(J32-J$6)^3</f>
        <v>-2.07888985206959</v>
      </c>
      <c r="Y32" s="44" t="n">
        <f aca="false">(K32-K$6)^3</f>
        <v>-0.0307765445090048</v>
      </c>
      <c r="Z32" s="44" t="n">
        <f aca="false">(L32-L$6)^3</f>
        <v>-0.00847895750585365</v>
      </c>
      <c r="AA32" s="44" t="n">
        <f aca="false">(M32-M$6)^3</f>
        <v>-0.00649366006983856</v>
      </c>
      <c r="AB32" s="44" t="n">
        <f aca="false">(N32-N$6)^3</f>
        <v>-8.092115818406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67644</v>
      </c>
      <c r="C33" s="19" t="n">
        <f aca="false">'DATOS MENSUALES'!E667</f>
        <v>0.2178261</v>
      </c>
      <c r="D33" s="19" t="n">
        <f aca="false">'DATOS MENSUALES'!E668</f>
        <v>1.7686944</v>
      </c>
      <c r="E33" s="19" t="n">
        <f aca="false">'DATOS MENSUALES'!E669</f>
        <v>7.7207013</v>
      </c>
      <c r="F33" s="19" t="n">
        <f aca="false">'DATOS MENSUALES'!E670</f>
        <v>7.7255416</v>
      </c>
      <c r="G33" s="19" t="n">
        <f aca="false">'DATOS MENSUALES'!E671</f>
        <v>4.464648</v>
      </c>
      <c r="H33" s="19" t="n">
        <f aca="false">'DATOS MENSUALES'!E672</f>
        <v>8.1039</v>
      </c>
      <c r="I33" s="19" t="n">
        <f aca="false">'DATOS MENSUALES'!E673</f>
        <v>6.2483932</v>
      </c>
      <c r="J33" s="19" t="n">
        <f aca="false">'DATOS MENSUALES'!E674</f>
        <v>1.446432</v>
      </c>
      <c r="K33" s="19" t="n">
        <f aca="false">'DATOS MENSUALES'!E675</f>
        <v>0.297578</v>
      </c>
      <c r="L33" s="19" t="n">
        <f aca="false">'DATOS MENSUALES'!E676</f>
        <v>0.4097536</v>
      </c>
      <c r="M33" s="19" t="n">
        <f aca="false">'DATOS MENSUALES'!E677</f>
        <v>0.3305472</v>
      </c>
      <c r="N33" s="19" t="n">
        <f aca="false">SUM(B33:M33)</f>
        <v>38.9007798</v>
      </c>
      <c r="O33" s="45"/>
      <c r="P33" s="44" t="n">
        <f aca="false">(B33-B$6)^3</f>
        <v>-0.0995882977943201</v>
      </c>
      <c r="Q33" s="44" t="n">
        <f aca="false">(C33-C$6)^3</f>
        <v>-8.89217013942683</v>
      </c>
      <c r="R33" s="44" t="n">
        <f aca="false">(D33-D$6)^3</f>
        <v>-6.19889888654837</v>
      </c>
      <c r="S33" s="44" t="n">
        <f aca="false">(E33-E$6)^3</f>
        <v>53.6366994988593</v>
      </c>
      <c r="T33" s="44" t="n">
        <f aca="false">(F33-F$6)^3</f>
        <v>119.663668855939</v>
      </c>
      <c r="U33" s="44" t="n">
        <f aca="false">(G33-G$6)^3</f>
        <v>1.18736961788978</v>
      </c>
      <c r="V33" s="44" t="n">
        <f aca="false">(H33-H$6)^3</f>
        <v>81.0105209780486</v>
      </c>
      <c r="W33" s="44" t="n">
        <f aca="false">(I33-I$6)^3</f>
        <v>30.4780367715869</v>
      </c>
      <c r="X33" s="44" t="n">
        <f aca="false">(J33-J$6)^3</f>
        <v>-0.000106569365291364</v>
      </c>
      <c r="Y33" s="44" t="n">
        <f aca="false">(K33-K$6)^3</f>
        <v>-0.000259333394599155</v>
      </c>
      <c r="Z33" s="44" t="n">
        <f aca="false">(L33-L$6)^3</f>
        <v>0.00457925723664856</v>
      </c>
      <c r="AA33" s="44" t="n">
        <f aca="false">(M33-M$6)^3</f>
        <v>0.00133894142821806</v>
      </c>
      <c r="AB33" s="44" t="n">
        <f aca="false">(N33-N$6)^3</f>
        <v>2197.726741767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62927</v>
      </c>
      <c r="C34" s="48" t="n">
        <f aca="false">'DATOS MENSUALES'!E679</f>
        <v>0.9400032</v>
      </c>
      <c r="D34" s="48" t="n">
        <f aca="false">'DATOS MENSUALES'!E680</f>
        <v>4.9060768</v>
      </c>
      <c r="E34" s="48" t="n">
        <f aca="false">'DATOS MENSUALES'!E681</f>
        <v>6.9068544</v>
      </c>
      <c r="F34" s="48" t="n">
        <f aca="false">'DATOS MENSUALES'!E682</f>
        <v>3.9278208</v>
      </c>
      <c r="G34" s="48" t="n">
        <f aca="false">'DATOS MENSUALES'!E683</f>
        <v>2.0497014</v>
      </c>
      <c r="H34" s="48" t="n">
        <f aca="false">'DATOS MENSUALES'!E684</f>
        <v>0.8628564</v>
      </c>
      <c r="I34" s="48" t="n">
        <f aca="false">'DATOS MENSUALES'!E685</f>
        <v>1.028489</v>
      </c>
      <c r="J34" s="48" t="n">
        <f aca="false">'DATOS MENSUALES'!E686</f>
        <v>1.6422705</v>
      </c>
      <c r="K34" s="48" t="n">
        <f aca="false">'DATOS MENSUALES'!E687</f>
        <v>0.753479</v>
      </c>
      <c r="L34" s="48" t="n">
        <f aca="false">'DATOS MENSUALES'!E688</f>
        <v>0.4642</v>
      </c>
      <c r="M34" s="48" t="n">
        <f aca="false">'DATOS MENSUALES'!E689</f>
        <v>0.2852577</v>
      </c>
      <c r="N34" s="48" t="n">
        <f aca="false">SUM(B34:M34)</f>
        <v>23.9533019</v>
      </c>
      <c r="O34" s="49"/>
      <c r="P34" s="44" t="n">
        <f aca="false">(B34-B$6)^3</f>
        <v>-0.0875240804400107</v>
      </c>
      <c r="Q34" s="44" t="n">
        <f aca="false">(C34-C$6)^3</f>
        <v>-2.45800339314328</v>
      </c>
      <c r="R34" s="44" t="n">
        <f aca="false">(D34-D$6)^3</f>
        <v>2.19903172647375</v>
      </c>
      <c r="S34" s="44" t="n">
        <f aca="false">(E34-E$6)^3</f>
        <v>25.8665983722044</v>
      </c>
      <c r="T34" s="44" t="n">
        <f aca="false">(F34-F$6)^3</f>
        <v>1.44324525337751</v>
      </c>
      <c r="U34" s="44" t="n">
        <f aca="false">(G34-G$6)^3</f>
        <v>-2.49348853550513</v>
      </c>
      <c r="V34" s="44" t="n">
        <f aca="false">(H34-H$6)^3</f>
        <v>-24.7466681859789</v>
      </c>
      <c r="W34" s="44" t="n">
        <f aca="false">(I34-I$6)^3</f>
        <v>-9.21153485667518</v>
      </c>
      <c r="X34" s="44" t="n">
        <f aca="false">(J34-J$6)^3</f>
        <v>0.00326997704934827</v>
      </c>
      <c r="Y34" s="44" t="n">
        <f aca="false">(K34-K$6)^3</f>
        <v>0.0602964905507488</v>
      </c>
      <c r="Z34" s="44" t="n">
        <f aca="false">(L34-L$6)^3</f>
        <v>0.0107216975388244</v>
      </c>
      <c r="AA34" s="44" t="n">
        <f aca="false">(M34-M$6)^3</f>
        <v>0.000273724014612729</v>
      </c>
      <c r="AB34" s="44" t="n">
        <f aca="false">(N34-N$6)^3</f>
        <v>-7.36984571764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929078</v>
      </c>
      <c r="C35" s="48" t="n">
        <f aca="false">'DATOS MENSUALES'!E691</f>
        <v>8.1721245</v>
      </c>
      <c r="D35" s="48" t="n">
        <f aca="false">'DATOS MENSUALES'!E692</f>
        <v>9.0626859</v>
      </c>
      <c r="E35" s="48" t="n">
        <f aca="false">'DATOS MENSUALES'!E693</f>
        <v>4.188528</v>
      </c>
      <c r="F35" s="48" t="n">
        <f aca="false">'DATOS MENSUALES'!E694</f>
        <v>2.2886522</v>
      </c>
      <c r="G35" s="48" t="n">
        <f aca="false">'DATOS MENSUALES'!E695</f>
        <v>1.7148285</v>
      </c>
      <c r="H35" s="48" t="n">
        <f aca="false">'DATOS MENSUALES'!E696</f>
        <v>3.4347236</v>
      </c>
      <c r="I35" s="48" t="n">
        <f aca="false">'DATOS MENSUALES'!E697</f>
        <v>4.682988</v>
      </c>
      <c r="J35" s="48" t="n">
        <f aca="false">'DATOS MENSUALES'!E698</f>
        <v>2.0494574</v>
      </c>
      <c r="K35" s="48" t="n">
        <f aca="false">'DATOS MENSUALES'!E699</f>
        <v>0.473166</v>
      </c>
      <c r="L35" s="48" t="n">
        <f aca="false">'DATOS MENSUALES'!E700</f>
        <v>0.2876657</v>
      </c>
      <c r="M35" s="48" t="n">
        <f aca="false">'DATOS MENSUALES'!E701</f>
        <v>0.3293781</v>
      </c>
      <c r="N35" s="48" t="n">
        <f aca="false">SUM(B35:M35)</f>
        <v>37.1771057</v>
      </c>
      <c r="O35" s="49"/>
      <c r="P35" s="44" t="n">
        <f aca="false">(B35-B$6)^3</f>
        <v>-0.00259267448470741</v>
      </c>
      <c r="Q35" s="44" t="n">
        <f aca="false">(C35-C$6)^3</f>
        <v>203.562621108995</v>
      </c>
      <c r="R35" s="44" t="n">
        <f aca="false">(D35-D$6)^3</f>
        <v>162.504046589856</v>
      </c>
      <c r="S35" s="44" t="n">
        <f aca="false">(E35-E$6)^3</f>
        <v>0.013668082928828</v>
      </c>
      <c r="T35" s="44" t="n">
        <f aca="false">(F35-F$6)^3</f>
        <v>-0.131932627010202</v>
      </c>
      <c r="U35" s="44" t="n">
        <f aca="false">(G35-G$6)^3</f>
        <v>-4.83454483338443</v>
      </c>
      <c r="V35" s="44" t="n">
        <f aca="false">(H35-H$6)^3</f>
        <v>-0.0400860895821073</v>
      </c>
      <c r="W35" s="44" t="n">
        <f aca="false">(I35-I$6)^3</f>
        <v>3.78361414308989</v>
      </c>
      <c r="X35" s="44" t="n">
        <f aca="false">(J35-J$6)^3</f>
        <v>0.171522422842814</v>
      </c>
      <c r="Y35" s="44" t="n">
        <f aca="false">(K35-K$6)^3</f>
        <v>0.00139807322029544</v>
      </c>
      <c r="Z35" s="44" t="n">
        <f aca="false">(L35-L$6)^3</f>
        <v>8.50220149081277E-005</v>
      </c>
      <c r="AA35" s="44" t="n">
        <f aca="false">(M35-M$6)^3</f>
        <v>0.00129678479939132</v>
      </c>
      <c r="AB35" s="44" t="n">
        <f aca="false">(N35-N$6)^3</f>
        <v>1434.39395834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915594</v>
      </c>
      <c r="C36" s="48" t="n">
        <f aca="false">'DATOS MENSUALES'!E703</f>
        <v>0.61389</v>
      </c>
      <c r="D36" s="48" t="n">
        <f aca="false">'DATOS MENSUALES'!E704</f>
        <v>1.209412</v>
      </c>
      <c r="E36" s="48" t="n">
        <f aca="false">'DATOS MENSUALES'!E705</f>
        <v>2.1897408</v>
      </c>
      <c r="F36" s="48" t="n">
        <f aca="false">'DATOS MENSUALES'!E706</f>
        <v>2.0515056</v>
      </c>
      <c r="G36" s="48" t="n">
        <f aca="false">'DATOS MENSUALES'!E707</f>
        <v>4.0215624</v>
      </c>
      <c r="H36" s="48" t="n">
        <f aca="false">'DATOS MENSUALES'!E708</f>
        <v>3.5460201</v>
      </c>
      <c r="I36" s="48" t="n">
        <f aca="false">'DATOS MENSUALES'!E709</f>
        <v>4.299967</v>
      </c>
      <c r="J36" s="48" t="n">
        <f aca="false">'DATOS MENSUALES'!E710</f>
        <v>1.2229788</v>
      </c>
      <c r="K36" s="48" t="n">
        <f aca="false">'DATOS MENSUALES'!E711</f>
        <v>0.2197886</v>
      </c>
      <c r="L36" s="48" t="n">
        <f aca="false">'DATOS MENSUALES'!E712</f>
        <v>0.2719907</v>
      </c>
      <c r="M36" s="48" t="n">
        <f aca="false">'DATOS MENSUALES'!E713</f>
        <v>0.2163083</v>
      </c>
      <c r="N36" s="48" t="n">
        <f aca="false">SUM(B36:M36)</f>
        <v>20.2547237</v>
      </c>
      <c r="O36" s="49"/>
      <c r="P36" s="44" t="n">
        <f aca="false">(B36-B$6)^3</f>
        <v>-0.0136050232923902</v>
      </c>
      <c r="Q36" s="44" t="n">
        <f aca="false">(C36-C$6)^3</f>
        <v>-4.70514174488076</v>
      </c>
      <c r="R36" s="44" t="n">
        <f aca="false">(D36-D$6)^3</f>
        <v>-13.7595456097499</v>
      </c>
      <c r="S36" s="44" t="n">
        <f aca="false">(E36-E$6)^3</f>
        <v>-5.4489227862372</v>
      </c>
      <c r="T36" s="44" t="n">
        <f aca="false">(F36-F$6)^3</f>
        <v>-0.415535521797361</v>
      </c>
      <c r="U36" s="44" t="n">
        <f aca="false">(G36-G$6)^3</f>
        <v>0.233553177215531</v>
      </c>
      <c r="V36" s="44" t="n">
        <f aca="false">(H36-H$6)^3</f>
        <v>-0.0123174069858974</v>
      </c>
      <c r="W36" s="44" t="n">
        <f aca="false">(I36-I$6)^3</f>
        <v>1.62316041951884</v>
      </c>
      <c r="X36" s="44" t="n">
        <f aca="false">(J36-J$6)^3</f>
        <v>-0.0198725663394621</v>
      </c>
      <c r="Y36" s="44" t="n">
        <f aca="false">(K36-K$6)^3</f>
        <v>-0.00283674489077043</v>
      </c>
      <c r="Z36" s="44" t="n">
        <f aca="false">(L36-L$6)^3</f>
        <v>2.26582014927003E-005</v>
      </c>
      <c r="AA36" s="44" t="n">
        <f aca="false">(M36-M$6)^3</f>
        <v>-6.49920358614618E-008</v>
      </c>
      <c r="AB36" s="44" t="n">
        <f aca="false">(N36-N$6)^3</f>
        <v>-179.8476579845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363794</v>
      </c>
      <c r="C37" s="48" t="n">
        <f aca="false">'DATOS MENSUALES'!E715</f>
        <v>1.2028878</v>
      </c>
      <c r="D37" s="48" t="n">
        <f aca="false">'DATOS MENSUALES'!E716</f>
        <v>4.2071306</v>
      </c>
      <c r="E37" s="48" t="n">
        <f aca="false">'DATOS MENSUALES'!E717</f>
        <v>0.321474</v>
      </c>
      <c r="F37" s="48" t="n">
        <f aca="false">'DATOS MENSUALES'!E718</f>
        <v>1.1572218</v>
      </c>
      <c r="G37" s="48" t="n">
        <f aca="false">'DATOS MENSUALES'!E719</f>
        <v>1.0420509</v>
      </c>
      <c r="H37" s="48" t="n">
        <f aca="false">'DATOS MENSUALES'!E720</f>
        <v>6.6989976</v>
      </c>
      <c r="I37" s="48" t="n">
        <f aca="false">'DATOS MENSUALES'!E721</f>
        <v>3.981794</v>
      </c>
      <c r="J37" s="48" t="n">
        <f aca="false">'DATOS MENSUALES'!E722</f>
        <v>1.0989029</v>
      </c>
      <c r="K37" s="48" t="n">
        <f aca="false">'DATOS MENSUALES'!E723</f>
        <v>0.5784129</v>
      </c>
      <c r="L37" s="48" t="n">
        <f aca="false">'DATOS MENSUALES'!E724</f>
        <v>0.3531108</v>
      </c>
      <c r="M37" s="48" t="n">
        <f aca="false">'DATOS MENSUALES'!E725</f>
        <v>0.4954752</v>
      </c>
      <c r="N37" s="48" t="n">
        <f aca="false">SUM(B37:M37)</f>
        <v>22.0738379</v>
      </c>
      <c r="O37" s="49"/>
      <c r="P37" s="44" t="n">
        <f aca="false">(B37-B$6)^3</f>
        <v>0.0286790229778035</v>
      </c>
      <c r="Q37" s="44" t="n">
        <f aca="false">(C37-C$6)^3</f>
        <v>-1.28323683096587</v>
      </c>
      <c r="R37" s="44" t="n">
        <f aca="false">(D37-D$6)^3</f>
        <v>0.217574575101336</v>
      </c>
      <c r="S37" s="44" t="n">
        <f aca="false">(E37-E$6)^3</f>
        <v>-47.7515382930618</v>
      </c>
      <c r="T37" s="44" t="n">
        <f aca="false">(F37-F$6)^3</f>
        <v>-4.4150449965329</v>
      </c>
      <c r="U37" s="44" t="n">
        <f aca="false">(G37-G$6)^3</f>
        <v>-13.2058396693761</v>
      </c>
      <c r="V37" s="44" t="n">
        <f aca="false">(H37-H$6)^3</f>
        <v>24.9491429834313</v>
      </c>
      <c r="W37" s="44" t="n">
        <f aca="false">(I37-I$6)^3</f>
        <v>0.629534153334428</v>
      </c>
      <c r="X37" s="44" t="n">
        <f aca="false">(J37-J$6)^3</f>
        <v>-0.0616017569712185</v>
      </c>
      <c r="Y37" s="44" t="n">
        <f aca="false">(K37-K$6)^3</f>
        <v>0.0102274203625431</v>
      </c>
      <c r="Z37" s="44" t="n">
        <f aca="false">(L37-L$6)^3</f>
        <v>0.00130995597219602</v>
      </c>
      <c r="AA37" s="44" t="n">
        <f aca="false">(M37-M$6)^3</f>
        <v>0.0208300932089253</v>
      </c>
      <c r="AB37" s="44" t="n">
        <f aca="false">(N37-N$6)^3</f>
        <v>-55.98446885849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2192</v>
      </c>
      <c r="C38" s="48" t="n">
        <f aca="false">'DATOS MENSUALES'!E727</f>
        <v>4.1406243</v>
      </c>
      <c r="D38" s="48" t="n">
        <f aca="false">'DATOS MENSUALES'!E728</f>
        <v>5.0111754</v>
      </c>
      <c r="E38" s="48" t="n">
        <f aca="false">'DATOS MENSUALES'!E729</f>
        <v>9.6566696</v>
      </c>
      <c r="F38" s="48" t="n">
        <f aca="false">'DATOS MENSUALES'!E730</f>
        <v>5.5893552</v>
      </c>
      <c r="G38" s="48" t="n">
        <f aca="false">'DATOS MENSUALES'!E731</f>
        <v>10.0216475</v>
      </c>
      <c r="H38" s="48" t="n">
        <f aca="false">'DATOS MENSUALES'!E732</f>
        <v>3.9429264</v>
      </c>
      <c r="I38" s="48" t="n">
        <f aca="false">'DATOS MENSUALES'!E733</f>
        <v>2.4909318</v>
      </c>
      <c r="J38" s="48" t="n">
        <f aca="false">'DATOS MENSUALES'!E734</f>
        <v>1.062454</v>
      </c>
      <c r="K38" s="48" t="n">
        <f aca="false">'DATOS MENSUALES'!E735</f>
        <v>0.7414244</v>
      </c>
      <c r="L38" s="48" t="n">
        <f aca="false">'DATOS MENSUALES'!E736</f>
        <v>0.238948</v>
      </c>
      <c r="M38" s="48" t="n">
        <f aca="false">'DATOS MENSUALES'!E737</f>
        <v>0.3850716</v>
      </c>
      <c r="N38" s="48" t="n">
        <f aca="false">SUM(B38:M38)</f>
        <v>43.8234202</v>
      </c>
      <c r="O38" s="49"/>
      <c r="P38" s="44" t="n">
        <f aca="false">(B38-B$6)^3</f>
        <v>-0.000683644709896484</v>
      </c>
      <c r="Q38" s="44" t="n">
        <f aca="false">(C38-C$6)^3</f>
        <v>6.34246343049843</v>
      </c>
      <c r="R38" s="44" t="n">
        <f aca="false">(D38-D$6)^3</f>
        <v>2.7764625437253</v>
      </c>
      <c r="S38" s="44" t="n">
        <f aca="false">(E38-E$6)^3</f>
        <v>185.899177750403</v>
      </c>
      <c r="T38" s="44" t="n">
        <f aca="false">(F38-F$6)^3</f>
        <v>21.7556156975974</v>
      </c>
      <c r="U38" s="44" t="n">
        <f aca="false">(G38-G$6)^3</f>
        <v>289.581006466187</v>
      </c>
      <c r="V38" s="44" t="n">
        <f aca="false">(H38-H$6)^3</f>
        <v>0.00457119124748838</v>
      </c>
      <c r="W38" s="44" t="n">
        <f aca="false">(I38-I$6)^3</f>
        <v>-0.254613060135939</v>
      </c>
      <c r="X38" s="44" t="n">
        <f aca="false">(J38-J$6)^3</f>
        <v>-0.0802798688824123</v>
      </c>
      <c r="Y38" s="44" t="n">
        <f aca="false">(K38-K$6)^3</f>
        <v>0.054904908116417</v>
      </c>
      <c r="Z38" s="44" t="n">
        <f aca="false">(L38-L$6)^3</f>
        <v>-1.06874845504567E-007</v>
      </c>
      <c r="AA38" s="44" t="n">
        <f aca="false">(M38-M$6)^3</f>
        <v>0.00447114590765178</v>
      </c>
      <c r="AB38" s="44" t="n">
        <f aca="false">(N38-N$6)^3</f>
        <v>5758.510457286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482232</v>
      </c>
      <c r="C39" s="48" t="n">
        <f aca="false">'DATOS MENSUALES'!E739</f>
        <v>1.0191944</v>
      </c>
      <c r="D39" s="48" t="n">
        <f aca="false">'DATOS MENSUALES'!E740</f>
        <v>0.3736453</v>
      </c>
      <c r="E39" s="48" t="n">
        <f aca="false">'DATOS MENSUALES'!E741</f>
        <v>1.1393195</v>
      </c>
      <c r="F39" s="48" t="n">
        <f aca="false">'DATOS MENSUALES'!E742</f>
        <v>1.2694944</v>
      </c>
      <c r="G39" s="48" t="n">
        <f aca="false">'DATOS MENSUALES'!E743</f>
        <v>1.7886295</v>
      </c>
      <c r="H39" s="48" t="n">
        <f aca="false">'DATOS MENSUALES'!E744</f>
        <v>2.2152636</v>
      </c>
      <c r="I39" s="48" t="n">
        <f aca="false">'DATOS MENSUALES'!E745</f>
        <v>2.6835294</v>
      </c>
      <c r="J39" s="48" t="n">
        <f aca="false">'DATOS MENSUALES'!E746</f>
        <v>2.4951542</v>
      </c>
      <c r="K39" s="48" t="n">
        <f aca="false">'DATOS MENSUALES'!E747</f>
        <v>0.7009184</v>
      </c>
      <c r="L39" s="48" t="n">
        <f aca="false">'DATOS MENSUALES'!E748</f>
        <v>0.4004044</v>
      </c>
      <c r="M39" s="48" t="n">
        <f aca="false">'DATOS MENSUALES'!E749</f>
        <v>0.3837108</v>
      </c>
      <c r="N39" s="48" t="n">
        <f aca="false">SUM(B39:M39)</f>
        <v>15.3174871</v>
      </c>
      <c r="O39" s="49"/>
      <c r="P39" s="44" t="n">
        <f aca="false">(B39-B$6)^3</f>
        <v>0.0103513632633352</v>
      </c>
      <c r="Q39" s="44" t="n">
        <f aca="false">(C39-C$6)^3</f>
        <v>-2.05019754555686</v>
      </c>
      <c r="R39" s="44" t="n">
        <f aca="false">(D39-D$6)^3</f>
        <v>-33.7618711435495</v>
      </c>
      <c r="S39" s="44" t="n">
        <f aca="false">(E39-E$6)^3</f>
        <v>-22.1907465871513</v>
      </c>
      <c r="T39" s="44" t="n">
        <f aca="false">(F39-F$6)^3</f>
        <v>-3.56919970419073</v>
      </c>
      <c r="U39" s="44" t="n">
        <f aca="false">(G39-G$6)^3</f>
        <v>-4.22874724953991</v>
      </c>
      <c r="V39" s="44" t="n">
        <f aca="false">(H39-H$6)^3</f>
        <v>-3.80884356353079</v>
      </c>
      <c r="W39" s="44" t="n">
        <f aca="false">(I39-I$6)^3</f>
        <v>-0.0858910743389524</v>
      </c>
      <c r="X39" s="44" t="n">
        <f aca="false">(J39-J$6)^3</f>
        <v>1.00393930372147</v>
      </c>
      <c r="Y39" s="44" t="n">
        <f aca="false">(K39-K$6)^3</f>
        <v>0.0391550472223278</v>
      </c>
      <c r="Z39" s="44" t="n">
        <f aca="false">(L39-L$6)^3</f>
        <v>0.00384854632954033</v>
      </c>
      <c r="AA39" s="44" t="n">
        <f aca="false">(M39-M$6)^3</f>
        <v>0.00436126155851721</v>
      </c>
      <c r="AB39" s="44" t="n">
        <f aca="false">(N39-N$6)^3</f>
        <v>-1184.911639582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577344</v>
      </c>
      <c r="C40" s="48" t="n">
        <f aca="false">'DATOS MENSUALES'!E751</f>
        <v>4.7257436</v>
      </c>
      <c r="D40" s="48" t="n">
        <f aca="false">'DATOS MENSUALES'!E752</f>
        <v>6.6224487</v>
      </c>
      <c r="E40" s="48" t="n">
        <f aca="false">'DATOS MENSUALES'!E753</f>
        <v>8.786166</v>
      </c>
      <c r="F40" s="48" t="n">
        <f aca="false">'DATOS MENSUALES'!E754</f>
        <v>2.9862812</v>
      </c>
      <c r="G40" s="48" t="n">
        <f aca="false">'DATOS MENSUALES'!E755</f>
        <v>5.9531208</v>
      </c>
      <c r="H40" s="48" t="n">
        <f aca="false">'DATOS MENSUALES'!E756</f>
        <v>6.9965884</v>
      </c>
      <c r="I40" s="48" t="n">
        <f aca="false">'DATOS MENSUALES'!E757</f>
        <v>4.3304345</v>
      </c>
      <c r="J40" s="48" t="n">
        <f aca="false">'DATOS MENSUALES'!E758</f>
        <v>1.2733742</v>
      </c>
      <c r="K40" s="48" t="n">
        <f aca="false">'DATOS MENSUALES'!E759</f>
        <v>0.5907851</v>
      </c>
      <c r="L40" s="48" t="n">
        <f aca="false">'DATOS MENSUALES'!E760</f>
        <v>0.5433802</v>
      </c>
      <c r="M40" s="48" t="n">
        <f aca="false">'DATOS MENSUALES'!E761</f>
        <v>0.2775399</v>
      </c>
      <c r="N40" s="48" t="n">
        <f aca="false">SUM(B40:M40)</f>
        <v>45.243597</v>
      </c>
      <c r="O40" s="49"/>
      <c r="P40" s="44" t="n">
        <f aca="false">(B40-B$6)^3</f>
        <v>3.56369178406536</v>
      </c>
      <c r="Q40" s="44" t="n">
        <f aca="false">(C40-C$6)^3</f>
        <v>14.4585610853045</v>
      </c>
      <c r="R40" s="44" t="n">
        <f aca="false">(D40-D$6)^3</f>
        <v>27.4553943842232</v>
      </c>
      <c r="S40" s="44" t="n">
        <f aca="false">(E40-E$6)^3</f>
        <v>113.150414698531</v>
      </c>
      <c r="T40" s="44" t="n">
        <f aca="false">(F40-F$6)^3</f>
        <v>0.0067032994368414</v>
      </c>
      <c r="U40" s="44" t="n">
        <f aca="false">(G40-G$6)^3</f>
        <v>16.5305113217801</v>
      </c>
      <c r="V40" s="44" t="n">
        <f aca="false">(H40-H$6)^3</f>
        <v>33.3745673260823</v>
      </c>
      <c r="W40" s="44" t="n">
        <f aca="false">(I40-I$6)^3</f>
        <v>1.75270206698231</v>
      </c>
      <c r="X40" s="44" t="n">
        <f aca="false">(J40-J$6)^3</f>
        <v>-0.0107161885538474</v>
      </c>
      <c r="Y40" s="44" t="n">
        <f aca="false">(K40-K$6)^3</f>
        <v>0.0120778151568369</v>
      </c>
      <c r="Z40" s="44" t="n">
        <f aca="false">(L40-L$6)^3</f>
        <v>0.0269154682942361</v>
      </c>
      <c r="AA40" s="44" t="n">
        <f aca="false">(M40-M$6)^3</f>
        <v>0.000187257617150399</v>
      </c>
      <c r="AB40" s="44" t="n">
        <f aca="false">(N40-N$6)^3</f>
        <v>7238.619019768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722284</v>
      </c>
      <c r="C41" s="48" t="n">
        <f aca="false">'DATOS MENSUALES'!E763</f>
        <v>4.5486448</v>
      </c>
      <c r="D41" s="48" t="n">
        <f aca="false">'DATOS MENSUALES'!E764</f>
        <v>5.82386</v>
      </c>
      <c r="E41" s="48" t="n">
        <f aca="false">'DATOS MENSUALES'!E765</f>
        <v>7.1215728</v>
      </c>
      <c r="F41" s="48" t="n">
        <f aca="false">'DATOS MENSUALES'!E766</f>
        <v>2.365805</v>
      </c>
      <c r="G41" s="48" t="n">
        <f aca="false">'DATOS MENSUALES'!E767</f>
        <v>3.97727</v>
      </c>
      <c r="H41" s="48" t="n">
        <f aca="false">'DATOS MENSUALES'!E768</f>
        <v>4.8260443</v>
      </c>
      <c r="I41" s="48" t="n">
        <f aca="false">'DATOS MENSUALES'!E769</f>
        <v>6.1106545</v>
      </c>
      <c r="J41" s="48" t="n">
        <f aca="false">'DATOS MENSUALES'!E770</f>
        <v>2.7596938</v>
      </c>
      <c r="K41" s="48" t="n">
        <f aca="false">'DATOS MENSUALES'!E771</f>
        <v>0.8348382</v>
      </c>
      <c r="L41" s="48" t="n">
        <f aca="false">'DATOS MENSUALES'!E772</f>
        <v>0.5711804</v>
      </c>
      <c r="M41" s="48" t="n">
        <f aca="false">'DATOS MENSUALES'!E773</f>
        <v>0.4455072</v>
      </c>
      <c r="N41" s="48" t="n">
        <f aca="false">SUM(B41:M41)</f>
        <v>40.5572994</v>
      </c>
      <c r="O41" s="49"/>
      <c r="P41" s="44" t="n">
        <f aca="false">(B41-B$6)^3</f>
        <v>0.159169839305459</v>
      </c>
      <c r="Q41" s="44" t="n">
        <f aca="false">(C41-C$6)^3</f>
        <v>11.5290159243632</v>
      </c>
      <c r="R41" s="44" t="n">
        <f aca="false">(D41-D$6)^3</f>
        <v>10.9142172526476</v>
      </c>
      <c r="S41" s="44" t="n">
        <f aca="false">(E41-E$6)^3</f>
        <v>31.919542982813</v>
      </c>
      <c r="T41" s="44" t="n">
        <f aca="false">(F41-F$6)^3</f>
        <v>-0.0805795267692242</v>
      </c>
      <c r="U41" s="44" t="n">
        <f aca="false">(G41-G$6)^3</f>
        <v>0.186697252804318</v>
      </c>
      <c r="V41" s="44" t="n">
        <f aca="false">(H41-H$6)^3</f>
        <v>1.15458587018347</v>
      </c>
      <c r="W41" s="44" t="n">
        <f aca="false">(I41-I$6)^3</f>
        <v>26.6213817313541</v>
      </c>
      <c r="X41" s="44" t="n">
        <f aca="false">(J41-J$6)^3</f>
        <v>2.02837265593916</v>
      </c>
      <c r="Y41" s="44" t="n">
        <f aca="false">(K41-K$6)^3</f>
        <v>0.106152871305053</v>
      </c>
      <c r="Z41" s="44" t="n">
        <f aca="false">(L41-L$6)^3</f>
        <v>0.0351221722237439</v>
      </c>
      <c r="AA41" s="44" t="n">
        <f aca="false">(M41-M$6)^3</f>
        <v>0.0114177316276278</v>
      </c>
      <c r="AB41" s="44" t="n">
        <f aca="false">(N41-N$6)^3</f>
        <v>3149.342991850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092359</v>
      </c>
      <c r="C42" s="48" t="n">
        <f aca="false">'DATOS MENSUALES'!E775</f>
        <v>1.558525</v>
      </c>
      <c r="D42" s="48" t="n">
        <f aca="false">'DATOS MENSUALES'!E776</f>
        <v>1.81656</v>
      </c>
      <c r="E42" s="48" t="n">
        <f aca="false">'DATOS MENSUALES'!E777</f>
        <v>0.1781192</v>
      </c>
      <c r="F42" s="48" t="n">
        <f aca="false">'DATOS MENSUALES'!E778</f>
        <v>0.8963991</v>
      </c>
      <c r="G42" s="48" t="n">
        <f aca="false">'DATOS MENSUALES'!E779</f>
        <v>2.047356</v>
      </c>
      <c r="H42" s="48" t="n">
        <f aca="false">'DATOS MENSUALES'!E780</f>
        <v>3.272274</v>
      </c>
      <c r="I42" s="48" t="n">
        <f aca="false">'DATOS MENSUALES'!E781</f>
        <v>1.7290314</v>
      </c>
      <c r="J42" s="48" t="n">
        <f aca="false">'DATOS MENSUALES'!E782</f>
        <v>0.7522047</v>
      </c>
      <c r="K42" s="48" t="n">
        <f aca="false">'DATOS MENSUALES'!E783</f>
        <v>0.3009619</v>
      </c>
      <c r="L42" s="48" t="n">
        <f aca="false">'DATOS MENSUALES'!E784</f>
        <v>0.443037</v>
      </c>
      <c r="M42" s="48" t="n">
        <f aca="false">'DATOS MENSUALES'!E785</f>
        <v>0.2783599</v>
      </c>
      <c r="N42" s="48" t="n">
        <f aca="false">SUM(B42:M42)</f>
        <v>14.0820641</v>
      </c>
      <c r="O42" s="49"/>
      <c r="P42" s="44" t="n">
        <f aca="false">(B42-B$6)^3</f>
        <v>0.00573058001016685</v>
      </c>
      <c r="Q42" s="44" t="n">
        <f aca="false">(C42-C$6)^3</f>
        <v>-0.390688905714276</v>
      </c>
      <c r="R42" s="44" t="n">
        <f aca="false">(D42-D$6)^3</f>
        <v>-5.72684773228811</v>
      </c>
      <c r="S42" s="44" t="n">
        <f aca="false">(E42-E$6)^3</f>
        <v>-53.6387016084144</v>
      </c>
      <c r="T42" s="44" t="n">
        <f aca="false">(F42-F$6)^3</f>
        <v>-6.87342261950792</v>
      </c>
      <c r="U42" s="44" t="n">
        <f aca="false">(G42-G$6)^3</f>
        <v>-2.50644920299858</v>
      </c>
      <c r="V42" s="44" t="n">
        <f aca="false">(H42-H$6)^3</f>
        <v>-0.12855057086085</v>
      </c>
      <c r="W42" s="44" t="n">
        <f aca="false">(I42-I$6)^3</f>
        <v>-2.71886406595458</v>
      </c>
      <c r="X42" s="44" t="n">
        <f aca="false">(J42-J$6)^3</f>
        <v>-0.407921063892937</v>
      </c>
      <c r="Y42" s="44" t="n">
        <f aca="false">(K42-K$6)^3</f>
        <v>-0.0002202016935211</v>
      </c>
      <c r="Z42" s="44" t="n">
        <f aca="false">(L42-L$6)^3</f>
        <v>0.00792146547403436</v>
      </c>
      <c r="AA42" s="44" t="n">
        <f aca="false">(M42-M$6)^3</f>
        <v>0.000195425407812929</v>
      </c>
      <c r="AB42" s="44" t="n">
        <f aca="false">(N42-N$6)^3</f>
        <v>-1650.261800334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40871</v>
      </c>
      <c r="C43" s="48" t="n">
        <f aca="false">'DATOS MENSUALES'!E787</f>
        <v>2.1253848</v>
      </c>
      <c r="D43" s="48" t="n">
        <f aca="false">'DATOS MENSUALES'!E788</f>
        <v>2.8993623</v>
      </c>
      <c r="E43" s="48" t="n">
        <f aca="false">'DATOS MENSUALES'!E789</f>
        <v>2.047804</v>
      </c>
      <c r="F43" s="48" t="n">
        <f aca="false">'DATOS MENSUALES'!E790</f>
        <v>0.9102031</v>
      </c>
      <c r="G43" s="48" t="n">
        <f aca="false">'DATOS MENSUALES'!E791</f>
        <v>5.1047896</v>
      </c>
      <c r="H43" s="48" t="n">
        <f aca="false">'DATOS MENSUALES'!E792</f>
        <v>4.6105637</v>
      </c>
      <c r="I43" s="48" t="n">
        <f aca="false">'DATOS MENSUALES'!E793</f>
        <v>2.361249</v>
      </c>
      <c r="J43" s="48" t="n">
        <f aca="false">'DATOS MENSUALES'!E794</f>
        <v>1.2161216</v>
      </c>
      <c r="K43" s="48" t="n">
        <f aca="false">'DATOS MENSUALES'!E795</f>
        <v>0.43596</v>
      </c>
      <c r="L43" s="48" t="n">
        <f aca="false">'DATOS MENSUALES'!E796</f>
        <v>0.3086358</v>
      </c>
      <c r="M43" s="48" t="n">
        <f aca="false">'DATOS MENSUALES'!E797</f>
        <v>0.2048625</v>
      </c>
      <c r="N43" s="48" t="n">
        <f aca="false">SUM(B43:M43)</f>
        <v>22.8658074</v>
      </c>
      <c r="O43" s="49"/>
      <c r="P43" s="44" t="n">
        <f aca="false">(B43-B$6)^3</f>
        <v>1.18616088143011E-006</v>
      </c>
      <c r="Q43" s="44" t="n">
        <f aca="false">(C43-C$6)^3</f>
        <v>-0.00442584737904631</v>
      </c>
      <c r="R43" s="44" t="n">
        <f aca="false">(D43-D$6)^3</f>
        <v>-0.352365384636569</v>
      </c>
      <c r="S43" s="44" t="n">
        <f aca="false">(E43-E$6)^3</f>
        <v>-6.87666491926027</v>
      </c>
      <c r="T43" s="44" t="n">
        <f aca="false">(F43-F$6)^3</f>
        <v>-6.72480007239582</v>
      </c>
      <c r="U43" s="44" t="n">
        <f aca="false">(G43-G$6)^3</f>
        <v>4.90484378009135</v>
      </c>
      <c r="V43" s="44" t="n">
        <f aca="false">(H43-H$6)^3</f>
        <v>0.579258883817659</v>
      </c>
      <c r="W43" s="44" t="n">
        <f aca="false">(I43-I$6)^3</f>
        <v>-0.445059087301722</v>
      </c>
      <c r="X43" s="44" t="n">
        <f aca="false">(J43-J$6)^3</f>
        <v>-0.021420380916836</v>
      </c>
      <c r="Y43" s="44" t="n">
        <f aca="false">(K43-K$6)^3</f>
        <v>0.000415353798651021</v>
      </c>
      <c r="Z43" s="44" t="n">
        <f aca="false">(L43-L$6)^3</f>
        <v>0.000273892938944034</v>
      </c>
      <c r="AA43" s="44" t="n">
        <f aca="false">(M43-M$6)^3</f>
        <v>-3.69968265767607E-006</v>
      </c>
      <c r="AB43" s="44" t="n">
        <f aca="false">(N43-N$6)^3</f>
        <v>-27.91571843621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7053537079661</v>
      </c>
      <c r="Q44" s="50" t="n">
        <f aca="false">SUM(Q18:Q43)</f>
        <v>211.38108931873</v>
      </c>
      <c r="R44" s="50" t="n">
        <f aca="false">SUM(R18:R43)</f>
        <v>477.352265559327</v>
      </c>
      <c r="S44" s="50" t="n">
        <f aca="false">SUM(S18:S43)</f>
        <v>832.334313532779</v>
      </c>
      <c r="T44" s="50" t="n">
        <f aca="false">SUM(T18:T43)</f>
        <v>186.867008408942</v>
      </c>
      <c r="U44" s="50" t="n">
        <f aca="false">SUM(U18:U43)</f>
        <v>766.315441711277</v>
      </c>
      <c r="V44" s="50" t="n">
        <f aca="false">SUM(V18:V43)</f>
        <v>392.701198538246</v>
      </c>
      <c r="W44" s="50" t="n">
        <f aca="false">SUM(W18:W43)</f>
        <v>62.6660809121722</v>
      </c>
      <c r="X44" s="50" t="n">
        <f aca="false">SUM(X18:X43)</f>
        <v>87.0149472593832</v>
      </c>
      <c r="Y44" s="50" t="n">
        <f aca="false">SUM(Y18:Y43)</f>
        <v>0.320939418690457</v>
      </c>
      <c r="Z44" s="50" t="n">
        <f aca="false">SUM(Z18:Z43)</f>
        <v>0.0534688064236841</v>
      </c>
      <c r="AA44" s="50" t="n">
        <f aca="false">SUM(AA18:AA43)</f>
        <v>0.00756969122503571</v>
      </c>
      <c r="AB44" s="50" t="n">
        <f aca="false">SUM(AB18:AB43)</f>
        <v>11511.00353187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39Z</dcterms:modified>
  <cp:revision>0</cp:revision>
  <dc:subject/>
  <dc:title/>
</cp:coreProperties>
</file>