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aguas abajo de Francos Viejos hasta Aldehuela de los Guzmanes</t>
  </si>
  <si>
    <t xml:space="preserve">54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6 - Río Tormes desde aguas abajo de Francos Viejos hasta Aldehuela de los Guzma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98</c:v>
                </c:pt>
                <c:pt idx="1">
                  <c:v>1.259</c:v>
                </c:pt>
                <c:pt idx="2">
                  <c:v>1.073</c:v>
                </c:pt>
                <c:pt idx="3">
                  <c:v>3.26</c:v>
                </c:pt>
                <c:pt idx="4">
                  <c:v>4.763</c:v>
                </c:pt>
                <c:pt idx="5">
                  <c:v>5.089</c:v>
                </c:pt>
                <c:pt idx="6">
                  <c:v>5.373</c:v>
                </c:pt>
                <c:pt idx="7">
                  <c:v>5.127</c:v>
                </c:pt>
                <c:pt idx="8">
                  <c:v>4.149</c:v>
                </c:pt>
                <c:pt idx="9">
                  <c:v>3.095</c:v>
                </c:pt>
                <c:pt idx="10">
                  <c:v>2.316</c:v>
                </c:pt>
                <c:pt idx="11">
                  <c:v>1.747</c:v>
                </c:pt>
                <c:pt idx="12">
                  <c:v>1.33</c:v>
                </c:pt>
                <c:pt idx="13">
                  <c:v>1.163</c:v>
                </c:pt>
                <c:pt idx="14">
                  <c:v>1.001</c:v>
                </c:pt>
                <c:pt idx="15">
                  <c:v>0.787</c:v>
                </c:pt>
                <c:pt idx="16">
                  <c:v>0.637</c:v>
                </c:pt>
                <c:pt idx="17">
                  <c:v>0.856</c:v>
                </c:pt>
                <c:pt idx="18">
                  <c:v>1.286</c:v>
                </c:pt>
                <c:pt idx="19">
                  <c:v>1.21</c:v>
                </c:pt>
                <c:pt idx="20">
                  <c:v>0.957</c:v>
                </c:pt>
                <c:pt idx="21">
                  <c:v>0.769</c:v>
                </c:pt>
                <c:pt idx="22">
                  <c:v>0.657</c:v>
                </c:pt>
                <c:pt idx="23">
                  <c:v>0.582</c:v>
                </c:pt>
                <c:pt idx="24">
                  <c:v>0.518</c:v>
                </c:pt>
                <c:pt idx="25">
                  <c:v>0.473</c:v>
                </c:pt>
                <c:pt idx="26">
                  <c:v>0.666</c:v>
                </c:pt>
                <c:pt idx="27">
                  <c:v>1.335</c:v>
                </c:pt>
                <c:pt idx="28">
                  <c:v>1.505</c:v>
                </c:pt>
                <c:pt idx="29">
                  <c:v>1.588</c:v>
                </c:pt>
                <c:pt idx="30">
                  <c:v>1.742</c:v>
                </c:pt>
                <c:pt idx="31">
                  <c:v>1.474</c:v>
                </c:pt>
                <c:pt idx="32">
                  <c:v>1.131</c:v>
                </c:pt>
                <c:pt idx="33">
                  <c:v>0.883</c:v>
                </c:pt>
                <c:pt idx="34">
                  <c:v>0.733</c:v>
                </c:pt>
                <c:pt idx="35">
                  <c:v>0.666</c:v>
                </c:pt>
                <c:pt idx="36">
                  <c:v>0.637</c:v>
                </c:pt>
                <c:pt idx="37">
                  <c:v>0.573</c:v>
                </c:pt>
                <c:pt idx="38">
                  <c:v>0.538</c:v>
                </c:pt>
                <c:pt idx="39">
                  <c:v>0.474</c:v>
                </c:pt>
                <c:pt idx="40">
                  <c:v>0.393</c:v>
                </c:pt>
                <c:pt idx="41">
                  <c:v>0.368</c:v>
                </c:pt>
                <c:pt idx="42">
                  <c:v>0.525</c:v>
                </c:pt>
                <c:pt idx="43">
                  <c:v>0.648</c:v>
                </c:pt>
                <c:pt idx="44">
                  <c:v>0.622</c:v>
                </c:pt>
                <c:pt idx="45">
                  <c:v>0.549</c:v>
                </c:pt>
                <c:pt idx="46">
                  <c:v>0.486</c:v>
                </c:pt>
                <c:pt idx="47">
                  <c:v>0.428</c:v>
                </c:pt>
                <c:pt idx="48">
                  <c:v>0.368</c:v>
                </c:pt>
                <c:pt idx="49">
                  <c:v>0.343</c:v>
                </c:pt>
                <c:pt idx="50">
                  <c:v>0.361</c:v>
                </c:pt>
                <c:pt idx="51">
                  <c:v>0.443</c:v>
                </c:pt>
                <c:pt idx="52">
                  <c:v>0.446</c:v>
                </c:pt>
                <c:pt idx="53">
                  <c:v>0.416</c:v>
                </c:pt>
                <c:pt idx="54">
                  <c:v>0.408</c:v>
                </c:pt>
                <c:pt idx="55">
                  <c:v>0.383</c:v>
                </c:pt>
                <c:pt idx="56">
                  <c:v>0.352</c:v>
                </c:pt>
                <c:pt idx="57">
                  <c:v>0.325</c:v>
                </c:pt>
                <c:pt idx="58">
                  <c:v>0.298</c:v>
                </c:pt>
                <c:pt idx="59">
                  <c:v>0.263</c:v>
                </c:pt>
                <c:pt idx="60">
                  <c:v>0.221</c:v>
                </c:pt>
                <c:pt idx="61">
                  <c:v>0.454</c:v>
                </c:pt>
                <c:pt idx="62">
                  <c:v>2.217</c:v>
                </c:pt>
                <c:pt idx="63">
                  <c:v>2.277</c:v>
                </c:pt>
                <c:pt idx="64">
                  <c:v>2.004</c:v>
                </c:pt>
                <c:pt idx="65">
                  <c:v>2.329</c:v>
                </c:pt>
                <c:pt idx="66">
                  <c:v>5.728</c:v>
                </c:pt>
                <c:pt idx="67">
                  <c:v>5.978</c:v>
                </c:pt>
                <c:pt idx="68">
                  <c:v>4.929</c:v>
                </c:pt>
                <c:pt idx="69">
                  <c:v>3.637</c:v>
                </c:pt>
                <c:pt idx="70">
                  <c:v>2.717</c:v>
                </c:pt>
                <c:pt idx="71">
                  <c:v>2.037</c:v>
                </c:pt>
                <c:pt idx="72">
                  <c:v>1.514</c:v>
                </c:pt>
                <c:pt idx="73">
                  <c:v>1.148</c:v>
                </c:pt>
                <c:pt idx="74">
                  <c:v>0.9</c:v>
                </c:pt>
                <c:pt idx="75">
                  <c:v>0.723</c:v>
                </c:pt>
                <c:pt idx="76">
                  <c:v>2.312</c:v>
                </c:pt>
                <c:pt idx="77">
                  <c:v>4.901</c:v>
                </c:pt>
                <c:pt idx="78">
                  <c:v>4.08</c:v>
                </c:pt>
                <c:pt idx="79">
                  <c:v>3.069</c:v>
                </c:pt>
                <c:pt idx="80">
                  <c:v>2.301</c:v>
                </c:pt>
                <c:pt idx="81">
                  <c:v>1.732</c:v>
                </c:pt>
                <c:pt idx="82">
                  <c:v>1.34</c:v>
                </c:pt>
                <c:pt idx="83">
                  <c:v>1.054</c:v>
                </c:pt>
                <c:pt idx="84">
                  <c:v>0.82</c:v>
                </c:pt>
                <c:pt idx="85">
                  <c:v>0.639</c:v>
                </c:pt>
                <c:pt idx="86">
                  <c:v>0.546</c:v>
                </c:pt>
                <c:pt idx="87">
                  <c:v>2.401</c:v>
                </c:pt>
                <c:pt idx="88">
                  <c:v>2.384</c:v>
                </c:pt>
                <c:pt idx="89">
                  <c:v>1.944</c:v>
                </c:pt>
                <c:pt idx="90">
                  <c:v>1.673</c:v>
                </c:pt>
                <c:pt idx="91">
                  <c:v>2.249</c:v>
                </c:pt>
                <c:pt idx="92">
                  <c:v>1.927</c:v>
                </c:pt>
                <c:pt idx="93">
                  <c:v>1.449</c:v>
                </c:pt>
                <c:pt idx="94">
                  <c:v>1.127</c:v>
                </c:pt>
                <c:pt idx="95">
                  <c:v>0.882</c:v>
                </c:pt>
                <c:pt idx="96">
                  <c:v>0.704</c:v>
                </c:pt>
                <c:pt idx="97">
                  <c:v>0.57</c:v>
                </c:pt>
                <c:pt idx="98">
                  <c:v>0.56</c:v>
                </c:pt>
                <c:pt idx="99">
                  <c:v>0.514</c:v>
                </c:pt>
                <c:pt idx="100">
                  <c:v>0.438</c:v>
                </c:pt>
                <c:pt idx="101">
                  <c:v>0.385</c:v>
                </c:pt>
                <c:pt idx="102">
                  <c:v>0.337</c:v>
                </c:pt>
                <c:pt idx="103">
                  <c:v>0.298</c:v>
                </c:pt>
                <c:pt idx="104">
                  <c:v>0.273</c:v>
                </c:pt>
                <c:pt idx="105">
                  <c:v>0.275</c:v>
                </c:pt>
                <c:pt idx="106">
                  <c:v>0.281</c:v>
                </c:pt>
                <c:pt idx="107">
                  <c:v>0.354</c:v>
                </c:pt>
                <c:pt idx="108">
                  <c:v>0.369</c:v>
                </c:pt>
                <c:pt idx="109">
                  <c:v>0.344</c:v>
                </c:pt>
                <c:pt idx="110">
                  <c:v>0.333</c:v>
                </c:pt>
                <c:pt idx="111">
                  <c:v>0.293</c:v>
                </c:pt>
                <c:pt idx="112">
                  <c:v>0.328</c:v>
                </c:pt>
                <c:pt idx="113">
                  <c:v>0.355</c:v>
                </c:pt>
                <c:pt idx="114">
                  <c:v>0.332</c:v>
                </c:pt>
                <c:pt idx="115">
                  <c:v>0.358</c:v>
                </c:pt>
                <c:pt idx="116">
                  <c:v>0.36</c:v>
                </c:pt>
                <c:pt idx="117">
                  <c:v>0.33</c:v>
                </c:pt>
                <c:pt idx="118">
                  <c:v>0.307</c:v>
                </c:pt>
                <c:pt idx="119">
                  <c:v>0.266</c:v>
                </c:pt>
                <c:pt idx="120">
                  <c:v>0.231</c:v>
                </c:pt>
                <c:pt idx="121">
                  <c:v>0.227</c:v>
                </c:pt>
                <c:pt idx="122">
                  <c:v>0.284</c:v>
                </c:pt>
                <c:pt idx="123">
                  <c:v>0.489</c:v>
                </c:pt>
                <c:pt idx="124">
                  <c:v>1.503</c:v>
                </c:pt>
                <c:pt idx="125">
                  <c:v>2.772</c:v>
                </c:pt>
                <c:pt idx="126">
                  <c:v>2.778</c:v>
                </c:pt>
                <c:pt idx="127">
                  <c:v>2.37</c:v>
                </c:pt>
                <c:pt idx="128">
                  <c:v>1.915</c:v>
                </c:pt>
                <c:pt idx="129">
                  <c:v>1.464</c:v>
                </c:pt>
                <c:pt idx="130">
                  <c:v>1.12</c:v>
                </c:pt>
                <c:pt idx="131">
                  <c:v>0.866</c:v>
                </c:pt>
                <c:pt idx="132">
                  <c:v>0.678</c:v>
                </c:pt>
                <c:pt idx="133">
                  <c:v>2.688</c:v>
                </c:pt>
                <c:pt idx="134">
                  <c:v>2.236</c:v>
                </c:pt>
                <c:pt idx="135">
                  <c:v>1.794</c:v>
                </c:pt>
                <c:pt idx="136">
                  <c:v>1.431</c:v>
                </c:pt>
                <c:pt idx="137">
                  <c:v>1.834</c:v>
                </c:pt>
                <c:pt idx="138">
                  <c:v>1.878</c:v>
                </c:pt>
                <c:pt idx="139">
                  <c:v>1.68</c:v>
                </c:pt>
                <c:pt idx="140">
                  <c:v>1.475</c:v>
                </c:pt>
                <c:pt idx="141">
                  <c:v>1.165</c:v>
                </c:pt>
                <c:pt idx="142">
                  <c:v>0.94</c:v>
                </c:pt>
                <c:pt idx="143">
                  <c:v>0.743</c:v>
                </c:pt>
                <c:pt idx="144">
                  <c:v>0.595</c:v>
                </c:pt>
                <c:pt idx="145">
                  <c:v>0.528</c:v>
                </c:pt>
                <c:pt idx="146">
                  <c:v>0.542</c:v>
                </c:pt>
                <c:pt idx="147">
                  <c:v>0.502</c:v>
                </c:pt>
                <c:pt idx="148">
                  <c:v>0.438</c:v>
                </c:pt>
                <c:pt idx="149">
                  <c:v>0.392</c:v>
                </c:pt>
                <c:pt idx="150">
                  <c:v>0.445</c:v>
                </c:pt>
                <c:pt idx="151">
                  <c:v>0.466</c:v>
                </c:pt>
                <c:pt idx="152">
                  <c:v>0.401</c:v>
                </c:pt>
                <c:pt idx="153">
                  <c:v>0.36</c:v>
                </c:pt>
                <c:pt idx="154">
                  <c:v>0.344</c:v>
                </c:pt>
                <c:pt idx="155">
                  <c:v>0.317</c:v>
                </c:pt>
                <c:pt idx="156">
                  <c:v>0.872</c:v>
                </c:pt>
                <c:pt idx="157">
                  <c:v>0.895</c:v>
                </c:pt>
                <c:pt idx="158">
                  <c:v>0.744</c:v>
                </c:pt>
                <c:pt idx="159">
                  <c:v>0.635</c:v>
                </c:pt>
                <c:pt idx="160">
                  <c:v>0.547</c:v>
                </c:pt>
                <c:pt idx="161">
                  <c:v>0.725</c:v>
                </c:pt>
                <c:pt idx="162">
                  <c:v>0.817</c:v>
                </c:pt>
                <c:pt idx="163">
                  <c:v>0.685</c:v>
                </c:pt>
                <c:pt idx="164">
                  <c:v>0.561</c:v>
                </c:pt>
                <c:pt idx="165">
                  <c:v>0.462</c:v>
                </c:pt>
                <c:pt idx="166">
                  <c:v>0.396</c:v>
                </c:pt>
                <c:pt idx="167">
                  <c:v>0.341</c:v>
                </c:pt>
                <c:pt idx="168">
                  <c:v>0.299</c:v>
                </c:pt>
                <c:pt idx="169">
                  <c:v>0.745</c:v>
                </c:pt>
                <c:pt idx="170">
                  <c:v>0.693</c:v>
                </c:pt>
                <c:pt idx="171">
                  <c:v>2.126</c:v>
                </c:pt>
                <c:pt idx="172">
                  <c:v>4.293</c:v>
                </c:pt>
                <c:pt idx="173">
                  <c:v>3.545</c:v>
                </c:pt>
                <c:pt idx="174">
                  <c:v>2.79</c:v>
                </c:pt>
                <c:pt idx="175">
                  <c:v>2.223</c:v>
                </c:pt>
                <c:pt idx="176">
                  <c:v>1.731</c:v>
                </c:pt>
                <c:pt idx="177">
                  <c:v>1.335</c:v>
                </c:pt>
                <c:pt idx="178">
                  <c:v>1.05</c:v>
                </c:pt>
                <c:pt idx="179">
                  <c:v>0.822</c:v>
                </c:pt>
                <c:pt idx="180">
                  <c:v>0.658</c:v>
                </c:pt>
                <c:pt idx="181">
                  <c:v>1.497</c:v>
                </c:pt>
                <c:pt idx="182">
                  <c:v>3.186</c:v>
                </c:pt>
                <c:pt idx="183">
                  <c:v>4.517</c:v>
                </c:pt>
                <c:pt idx="184">
                  <c:v>4.078</c:v>
                </c:pt>
                <c:pt idx="185">
                  <c:v>7.275</c:v>
                </c:pt>
                <c:pt idx="186">
                  <c:v>7.468</c:v>
                </c:pt>
                <c:pt idx="187">
                  <c:v>6.779</c:v>
                </c:pt>
                <c:pt idx="188">
                  <c:v>5.34</c:v>
                </c:pt>
                <c:pt idx="189">
                  <c:v>3.932</c:v>
                </c:pt>
                <c:pt idx="190">
                  <c:v>2.921</c:v>
                </c:pt>
                <c:pt idx="191">
                  <c:v>2.183</c:v>
                </c:pt>
                <c:pt idx="192">
                  <c:v>1.64</c:v>
                </c:pt>
                <c:pt idx="193">
                  <c:v>1.252</c:v>
                </c:pt>
                <c:pt idx="194">
                  <c:v>0.961</c:v>
                </c:pt>
                <c:pt idx="195">
                  <c:v>0.735</c:v>
                </c:pt>
                <c:pt idx="196">
                  <c:v>0.635</c:v>
                </c:pt>
                <c:pt idx="197">
                  <c:v>0.59</c:v>
                </c:pt>
                <c:pt idx="198">
                  <c:v>0.523</c:v>
                </c:pt>
                <c:pt idx="199">
                  <c:v>0.469</c:v>
                </c:pt>
                <c:pt idx="200">
                  <c:v>0.426</c:v>
                </c:pt>
                <c:pt idx="201">
                  <c:v>0.395</c:v>
                </c:pt>
                <c:pt idx="202">
                  <c:v>0.372</c:v>
                </c:pt>
                <c:pt idx="203">
                  <c:v>0.336</c:v>
                </c:pt>
                <c:pt idx="204">
                  <c:v>0.298</c:v>
                </c:pt>
                <c:pt idx="205">
                  <c:v>0.271</c:v>
                </c:pt>
                <c:pt idx="206">
                  <c:v>0.282</c:v>
                </c:pt>
                <c:pt idx="207">
                  <c:v>0.337</c:v>
                </c:pt>
                <c:pt idx="208">
                  <c:v>0.417</c:v>
                </c:pt>
                <c:pt idx="209">
                  <c:v>0.946</c:v>
                </c:pt>
                <c:pt idx="210">
                  <c:v>1.173</c:v>
                </c:pt>
                <c:pt idx="211">
                  <c:v>0.972</c:v>
                </c:pt>
                <c:pt idx="212">
                  <c:v>0.794</c:v>
                </c:pt>
                <c:pt idx="213">
                  <c:v>0.646</c:v>
                </c:pt>
                <c:pt idx="214">
                  <c:v>0.541</c:v>
                </c:pt>
                <c:pt idx="215">
                  <c:v>0.465</c:v>
                </c:pt>
                <c:pt idx="216">
                  <c:v>0.423</c:v>
                </c:pt>
                <c:pt idx="217">
                  <c:v>0.383</c:v>
                </c:pt>
                <c:pt idx="218">
                  <c:v>1.33</c:v>
                </c:pt>
                <c:pt idx="219">
                  <c:v>1.713</c:v>
                </c:pt>
                <c:pt idx="220">
                  <c:v>1.695</c:v>
                </c:pt>
                <c:pt idx="221">
                  <c:v>1.661</c:v>
                </c:pt>
                <c:pt idx="222">
                  <c:v>1.59</c:v>
                </c:pt>
                <c:pt idx="223">
                  <c:v>1.48</c:v>
                </c:pt>
                <c:pt idx="224">
                  <c:v>1.316</c:v>
                </c:pt>
                <c:pt idx="225">
                  <c:v>1.042</c:v>
                </c:pt>
                <c:pt idx="226">
                  <c:v>0.835</c:v>
                </c:pt>
                <c:pt idx="227">
                  <c:v>0.704</c:v>
                </c:pt>
                <c:pt idx="228">
                  <c:v>0.617</c:v>
                </c:pt>
                <c:pt idx="229">
                  <c:v>0.675</c:v>
                </c:pt>
                <c:pt idx="230">
                  <c:v>1.738</c:v>
                </c:pt>
                <c:pt idx="231">
                  <c:v>2.208</c:v>
                </c:pt>
                <c:pt idx="232">
                  <c:v>4.384</c:v>
                </c:pt>
                <c:pt idx="233">
                  <c:v>5.205</c:v>
                </c:pt>
                <c:pt idx="234">
                  <c:v>4.275</c:v>
                </c:pt>
                <c:pt idx="235">
                  <c:v>3.305</c:v>
                </c:pt>
                <c:pt idx="236">
                  <c:v>2.573</c:v>
                </c:pt>
                <c:pt idx="237">
                  <c:v>1.935</c:v>
                </c:pt>
                <c:pt idx="238">
                  <c:v>1.469</c:v>
                </c:pt>
                <c:pt idx="239">
                  <c:v>1.139</c:v>
                </c:pt>
                <c:pt idx="240">
                  <c:v>2.193</c:v>
                </c:pt>
                <c:pt idx="241">
                  <c:v>2.616</c:v>
                </c:pt>
                <c:pt idx="242">
                  <c:v>3.841</c:v>
                </c:pt>
                <c:pt idx="243">
                  <c:v>3.73</c:v>
                </c:pt>
                <c:pt idx="244">
                  <c:v>3.206</c:v>
                </c:pt>
                <c:pt idx="245">
                  <c:v>2.444</c:v>
                </c:pt>
                <c:pt idx="246">
                  <c:v>2.083</c:v>
                </c:pt>
                <c:pt idx="247">
                  <c:v>2.109</c:v>
                </c:pt>
                <c:pt idx="248">
                  <c:v>1.844</c:v>
                </c:pt>
                <c:pt idx="249">
                  <c:v>1.448</c:v>
                </c:pt>
                <c:pt idx="250">
                  <c:v>1.144</c:v>
                </c:pt>
                <c:pt idx="251">
                  <c:v>0.956</c:v>
                </c:pt>
                <c:pt idx="252">
                  <c:v>0.787</c:v>
                </c:pt>
                <c:pt idx="253">
                  <c:v>0.943</c:v>
                </c:pt>
                <c:pt idx="254">
                  <c:v>2.415</c:v>
                </c:pt>
                <c:pt idx="255">
                  <c:v>3.528</c:v>
                </c:pt>
                <c:pt idx="256">
                  <c:v>3.077</c:v>
                </c:pt>
                <c:pt idx="257">
                  <c:v>3.305</c:v>
                </c:pt>
                <c:pt idx="258">
                  <c:v>3.349</c:v>
                </c:pt>
                <c:pt idx="259">
                  <c:v>2.62</c:v>
                </c:pt>
                <c:pt idx="260">
                  <c:v>1.964</c:v>
                </c:pt>
                <c:pt idx="261">
                  <c:v>1.495</c:v>
                </c:pt>
                <c:pt idx="262">
                  <c:v>1.186</c:v>
                </c:pt>
                <c:pt idx="263">
                  <c:v>0.957</c:v>
                </c:pt>
                <c:pt idx="264">
                  <c:v>0.822</c:v>
                </c:pt>
                <c:pt idx="265">
                  <c:v>0.699</c:v>
                </c:pt>
                <c:pt idx="266">
                  <c:v>0.639</c:v>
                </c:pt>
                <c:pt idx="267">
                  <c:v>1.259</c:v>
                </c:pt>
                <c:pt idx="268">
                  <c:v>2.457</c:v>
                </c:pt>
                <c:pt idx="269">
                  <c:v>2.963</c:v>
                </c:pt>
                <c:pt idx="270">
                  <c:v>2.825</c:v>
                </c:pt>
                <c:pt idx="271">
                  <c:v>2.282</c:v>
                </c:pt>
                <c:pt idx="272">
                  <c:v>1.752</c:v>
                </c:pt>
                <c:pt idx="273">
                  <c:v>1.353</c:v>
                </c:pt>
                <c:pt idx="274">
                  <c:v>1.058</c:v>
                </c:pt>
                <c:pt idx="275">
                  <c:v>0.832</c:v>
                </c:pt>
                <c:pt idx="276">
                  <c:v>0.656</c:v>
                </c:pt>
                <c:pt idx="277">
                  <c:v>2.502</c:v>
                </c:pt>
                <c:pt idx="278">
                  <c:v>2.692</c:v>
                </c:pt>
                <c:pt idx="279">
                  <c:v>2.432</c:v>
                </c:pt>
                <c:pt idx="280">
                  <c:v>4.574</c:v>
                </c:pt>
                <c:pt idx="281">
                  <c:v>4.651</c:v>
                </c:pt>
                <c:pt idx="282">
                  <c:v>4.014</c:v>
                </c:pt>
                <c:pt idx="283">
                  <c:v>3.018</c:v>
                </c:pt>
                <c:pt idx="284">
                  <c:v>2.273</c:v>
                </c:pt>
                <c:pt idx="285">
                  <c:v>1.744</c:v>
                </c:pt>
                <c:pt idx="286">
                  <c:v>1.342</c:v>
                </c:pt>
                <c:pt idx="287">
                  <c:v>1.044</c:v>
                </c:pt>
                <c:pt idx="288">
                  <c:v>0.821</c:v>
                </c:pt>
                <c:pt idx="289">
                  <c:v>0.653</c:v>
                </c:pt>
                <c:pt idx="290">
                  <c:v>0.537</c:v>
                </c:pt>
                <c:pt idx="291">
                  <c:v>0.494</c:v>
                </c:pt>
                <c:pt idx="292">
                  <c:v>0.463</c:v>
                </c:pt>
                <c:pt idx="293">
                  <c:v>0.488</c:v>
                </c:pt>
                <c:pt idx="294">
                  <c:v>0.481</c:v>
                </c:pt>
                <c:pt idx="295">
                  <c:v>0.42</c:v>
                </c:pt>
                <c:pt idx="296">
                  <c:v>0.365</c:v>
                </c:pt>
                <c:pt idx="297">
                  <c:v>0.315</c:v>
                </c:pt>
                <c:pt idx="298">
                  <c:v>0.282</c:v>
                </c:pt>
                <c:pt idx="299">
                  <c:v>0.301</c:v>
                </c:pt>
                <c:pt idx="300">
                  <c:v>0.428</c:v>
                </c:pt>
                <c:pt idx="301">
                  <c:v>0.755</c:v>
                </c:pt>
                <c:pt idx="302">
                  <c:v>1.241</c:v>
                </c:pt>
                <c:pt idx="303">
                  <c:v>3.968</c:v>
                </c:pt>
                <c:pt idx="304">
                  <c:v>6.529</c:v>
                </c:pt>
                <c:pt idx="305">
                  <c:v>5.231</c:v>
                </c:pt>
                <c:pt idx="306">
                  <c:v>4.775</c:v>
                </c:pt>
                <c:pt idx="307">
                  <c:v>3.969</c:v>
                </c:pt>
                <c:pt idx="308">
                  <c:v>2.989</c:v>
                </c:pt>
                <c:pt idx="309">
                  <c:v>2.255</c:v>
                </c:pt>
                <c:pt idx="310">
                  <c:v>1.713</c:v>
                </c:pt>
                <c:pt idx="311">
                  <c:v>1.317</c:v>
                </c:pt>
                <c:pt idx="312">
                  <c:v>1.675</c:v>
                </c:pt>
                <c:pt idx="313">
                  <c:v>1.486</c:v>
                </c:pt>
                <c:pt idx="314">
                  <c:v>1.172</c:v>
                </c:pt>
                <c:pt idx="315">
                  <c:v>0.961</c:v>
                </c:pt>
                <c:pt idx="316">
                  <c:v>0.957</c:v>
                </c:pt>
                <c:pt idx="317">
                  <c:v>1.083</c:v>
                </c:pt>
                <c:pt idx="318">
                  <c:v>0.976</c:v>
                </c:pt>
                <c:pt idx="319">
                  <c:v>0.985</c:v>
                </c:pt>
                <c:pt idx="320">
                  <c:v>0.906</c:v>
                </c:pt>
                <c:pt idx="321">
                  <c:v>0.732</c:v>
                </c:pt>
                <c:pt idx="322">
                  <c:v>0.604</c:v>
                </c:pt>
                <c:pt idx="323">
                  <c:v>0.493</c:v>
                </c:pt>
                <c:pt idx="324">
                  <c:v>0.412</c:v>
                </c:pt>
                <c:pt idx="325">
                  <c:v>0.671</c:v>
                </c:pt>
                <c:pt idx="326">
                  <c:v>0.595</c:v>
                </c:pt>
                <c:pt idx="327">
                  <c:v>0.491</c:v>
                </c:pt>
                <c:pt idx="328">
                  <c:v>1.601</c:v>
                </c:pt>
                <c:pt idx="329">
                  <c:v>1.735</c:v>
                </c:pt>
                <c:pt idx="330">
                  <c:v>1.648</c:v>
                </c:pt>
                <c:pt idx="331">
                  <c:v>1.517</c:v>
                </c:pt>
                <c:pt idx="332">
                  <c:v>1.207</c:v>
                </c:pt>
                <c:pt idx="333">
                  <c:v>0.948</c:v>
                </c:pt>
                <c:pt idx="334">
                  <c:v>0.765</c:v>
                </c:pt>
                <c:pt idx="335">
                  <c:v>0.615</c:v>
                </c:pt>
                <c:pt idx="336">
                  <c:v>0.564</c:v>
                </c:pt>
                <c:pt idx="337">
                  <c:v>0.533</c:v>
                </c:pt>
                <c:pt idx="338">
                  <c:v>0.647</c:v>
                </c:pt>
                <c:pt idx="339">
                  <c:v>1.342</c:v>
                </c:pt>
                <c:pt idx="340">
                  <c:v>2.033</c:v>
                </c:pt>
                <c:pt idx="341">
                  <c:v>3.568</c:v>
                </c:pt>
                <c:pt idx="342">
                  <c:v>3.478</c:v>
                </c:pt>
                <c:pt idx="343">
                  <c:v>2.925</c:v>
                </c:pt>
                <c:pt idx="344">
                  <c:v>2.367</c:v>
                </c:pt>
                <c:pt idx="345">
                  <c:v>1.81</c:v>
                </c:pt>
                <c:pt idx="346">
                  <c:v>1.394</c:v>
                </c:pt>
                <c:pt idx="347">
                  <c:v>1.261</c:v>
                </c:pt>
                <c:pt idx="348">
                  <c:v>1.123</c:v>
                </c:pt>
                <c:pt idx="349">
                  <c:v>1.058</c:v>
                </c:pt>
                <c:pt idx="350">
                  <c:v>0.956</c:v>
                </c:pt>
                <c:pt idx="351">
                  <c:v>3.34</c:v>
                </c:pt>
                <c:pt idx="352">
                  <c:v>3.172</c:v>
                </c:pt>
                <c:pt idx="353">
                  <c:v>2.394</c:v>
                </c:pt>
                <c:pt idx="354">
                  <c:v>1.809</c:v>
                </c:pt>
                <c:pt idx="355">
                  <c:v>1.431</c:v>
                </c:pt>
                <c:pt idx="356">
                  <c:v>1.153</c:v>
                </c:pt>
                <c:pt idx="357">
                  <c:v>0.921</c:v>
                </c:pt>
                <c:pt idx="358">
                  <c:v>0.74</c:v>
                </c:pt>
                <c:pt idx="359">
                  <c:v>0.588</c:v>
                </c:pt>
                <c:pt idx="360">
                  <c:v>0.46</c:v>
                </c:pt>
                <c:pt idx="361">
                  <c:v>0.39</c:v>
                </c:pt>
                <c:pt idx="362">
                  <c:v>0.344</c:v>
                </c:pt>
                <c:pt idx="363">
                  <c:v>0.612</c:v>
                </c:pt>
                <c:pt idx="364">
                  <c:v>0.711</c:v>
                </c:pt>
                <c:pt idx="365">
                  <c:v>0.683</c:v>
                </c:pt>
                <c:pt idx="366">
                  <c:v>1.332</c:v>
                </c:pt>
                <c:pt idx="367">
                  <c:v>1.992</c:v>
                </c:pt>
                <c:pt idx="368">
                  <c:v>1.95</c:v>
                </c:pt>
                <c:pt idx="369">
                  <c:v>1.608</c:v>
                </c:pt>
                <c:pt idx="370">
                  <c:v>1.297</c:v>
                </c:pt>
                <c:pt idx="371">
                  <c:v>1.021</c:v>
                </c:pt>
                <c:pt idx="372">
                  <c:v>0.778</c:v>
                </c:pt>
                <c:pt idx="373">
                  <c:v>0.617</c:v>
                </c:pt>
                <c:pt idx="374">
                  <c:v>0.502</c:v>
                </c:pt>
                <c:pt idx="375">
                  <c:v>0.534</c:v>
                </c:pt>
                <c:pt idx="376">
                  <c:v>1.885</c:v>
                </c:pt>
                <c:pt idx="377">
                  <c:v>2.194</c:v>
                </c:pt>
                <c:pt idx="378">
                  <c:v>1.913</c:v>
                </c:pt>
                <c:pt idx="379">
                  <c:v>1.474</c:v>
                </c:pt>
                <c:pt idx="380">
                  <c:v>1.139</c:v>
                </c:pt>
                <c:pt idx="381">
                  <c:v>0.892</c:v>
                </c:pt>
                <c:pt idx="382">
                  <c:v>0.711</c:v>
                </c:pt>
                <c:pt idx="383">
                  <c:v>0.604</c:v>
                </c:pt>
                <c:pt idx="384">
                  <c:v>0.762</c:v>
                </c:pt>
                <c:pt idx="385">
                  <c:v>0.783</c:v>
                </c:pt>
                <c:pt idx="386">
                  <c:v>1.161</c:v>
                </c:pt>
                <c:pt idx="387">
                  <c:v>1.281</c:v>
                </c:pt>
                <c:pt idx="388">
                  <c:v>1.094</c:v>
                </c:pt>
                <c:pt idx="389">
                  <c:v>0.857</c:v>
                </c:pt>
                <c:pt idx="390">
                  <c:v>0.696</c:v>
                </c:pt>
                <c:pt idx="391">
                  <c:v>0.727</c:v>
                </c:pt>
                <c:pt idx="392">
                  <c:v>0.735</c:v>
                </c:pt>
                <c:pt idx="393">
                  <c:v>0.611</c:v>
                </c:pt>
                <c:pt idx="394">
                  <c:v>0.548</c:v>
                </c:pt>
                <c:pt idx="395">
                  <c:v>0.475</c:v>
                </c:pt>
                <c:pt idx="396">
                  <c:v>0.389</c:v>
                </c:pt>
                <c:pt idx="397">
                  <c:v>0.373</c:v>
                </c:pt>
                <c:pt idx="398">
                  <c:v>0.422</c:v>
                </c:pt>
                <c:pt idx="399">
                  <c:v>0.925</c:v>
                </c:pt>
                <c:pt idx="400">
                  <c:v>1.559</c:v>
                </c:pt>
                <c:pt idx="401">
                  <c:v>2.122</c:v>
                </c:pt>
                <c:pt idx="402">
                  <c:v>2.217</c:v>
                </c:pt>
                <c:pt idx="403">
                  <c:v>1.932</c:v>
                </c:pt>
                <c:pt idx="404">
                  <c:v>1.501</c:v>
                </c:pt>
                <c:pt idx="405">
                  <c:v>1.181</c:v>
                </c:pt>
                <c:pt idx="406">
                  <c:v>0.929</c:v>
                </c:pt>
                <c:pt idx="407">
                  <c:v>0.734</c:v>
                </c:pt>
                <c:pt idx="408">
                  <c:v>0.59</c:v>
                </c:pt>
                <c:pt idx="409">
                  <c:v>0.574</c:v>
                </c:pt>
                <c:pt idx="410">
                  <c:v>0.503</c:v>
                </c:pt>
                <c:pt idx="411">
                  <c:v>0.432</c:v>
                </c:pt>
                <c:pt idx="412">
                  <c:v>0.426</c:v>
                </c:pt>
                <c:pt idx="413">
                  <c:v>0.536</c:v>
                </c:pt>
                <c:pt idx="414">
                  <c:v>0.596</c:v>
                </c:pt>
                <c:pt idx="415">
                  <c:v>0.567</c:v>
                </c:pt>
                <c:pt idx="416">
                  <c:v>0.536</c:v>
                </c:pt>
                <c:pt idx="417">
                  <c:v>0.472</c:v>
                </c:pt>
                <c:pt idx="418">
                  <c:v>0.445</c:v>
                </c:pt>
                <c:pt idx="419">
                  <c:v>0.407</c:v>
                </c:pt>
                <c:pt idx="420">
                  <c:v>0.332</c:v>
                </c:pt>
                <c:pt idx="421">
                  <c:v>0.291</c:v>
                </c:pt>
                <c:pt idx="422">
                  <c:v>0.281</c:v>
                </c:pt>
                <c:pt idx="423">
                  <c:v>0.251</c:v>
                </c:pt>
                <c:pt idx="424">
                  <c:v>0.245</c:v>
                </c:pt>
                <c:pt idx="425">
                  <c:v>0.251</c:v>
                </c:pt>
                <c:pt idx="426">
                  <c:v>0.285</c:v>
                </c:pt>
                <c:pt idx="427">
                  <c:v>0.295</c:v>
                </c:pt>
                <c:pt idx="428">
                  <c:v>0.274</c:v>
                </c:pt>
                <c:pt idx="429">
                  <c:v>0.261</c:v>
                </c:pt>
                <c:pt idx="430">
                  <c:v>0.255</c:v>
                </c:pt>
                <c:pt idx="431">
                  <c:v>0.258</c:v>
                </c:pt>
                <c:pt idx="432">
                  <c:v>0.345</c:v>
                </c:pt>
                <c:pt idx="433">
                  <c:v>0.404</c:v>
                </c:pt>
                <c:pt idx="434">
                  <c:v>0.842</c:v>
                </c:pt>
                <c:pt idx="435">
                  <c:v>2.34</c:v>
                </c:pt>
                <c:pt idx="436">
                  <c:v>3.664</c:v>
                </c:pt>
                <c:pt idx="437">
                  <c:v>3.507</c:v>
                </c:pt>
                <c:pt idx="438">
                  <c:v>2.736</c:v>
                </c:pt>
                <c:pt idx="439">
                  <c:v>2.139</c:v>
                </c:pt>
                <c:pt idx="440">
                  <c:v>1.724</c:v>
                </c:pt>
                <c:pt idx="441">
                  <c:v>1.387</c:v>
                </c:pt>
                <c:pt idx="442">
                  <c:v>1.086</c:v>
                </c:pt>
                <c:pt idx="443">
                  <c:v>0.86</c:v>
                </c:pt>
                <c:pt idx="444">
                  <c:v>0.752</c:v>
                </c:pt>
                <c:pt idx="445">
                  <c:v>0.641</c:v>
                </c:pt>
                <c:pt idx="446">
                  <c:v>1.033</c:v>
                </c:pt>
                <c:pt idx="447">
                  <c:v>1.693</c:v>
                </c:pt>
                <c:pt idx="448">
                  <c:v>4.323</c:v>
                </c:pt>
                <c:pt idx="449">
                  <c:v>4.028</c:v>
                </c:pt>
                <c:pt idx="450">
                  <c:v>4.287</c:v>
                </c:pt>
                <c:pt idx="451">
                  <c:v>4.167</c:v>
                </c:pt>
                <c:pt idx="452">
                  <c:v>3.359</c:v>
                </c:pt>
                <c:pt idx="453">
                  <c:v>2.511</c:v>
                </c:pt>
                <c:pt idx="454">
                  <c:v>1.884</c:v>
                </c:pt>
                <c:pt idx="455">
                  <c:v>1.425</c:v>
                </c:pt>
                <c:pt idx="456">
                  <c:v>1.088</c:v>
                </c:pt>
                <c:pt idx="457">
                  <c:v>0.865</c:v>
                </c:pt>
                <c:pt idx="458">
                  <c:v>2.453</c:v>
                </c:pt>
                <c:pt idx="459">
                  <c:v>3.65</c:v>
                </c:pt>
                <c:pt idx="460">
                  <c:v>9.927</c:v>
                </c:pt>
                <c:pt idx="461">
                  <c:v>8.853</c:v>
                </c:pt>
                <c:pt idx="462">
                  <c:v>7.403</c:v>
                </c:pt>
                <c:pt idx="463">
                  <c:v>5.773</c:v>
                </c:pt>
                <c:pt idx="464">
                  <c:v>4.276</c:v>
                </c:pt>
                <c:pt idx="465">
                  <c:v>3.171</c:v>
                </c:pt>
                <c:pt idx="466">
                  <c:v>2.351</c:v>
                </c:pt>
                <c:pt idx="467">
                  <c:v>1.754</c:v>
                </c:pt>
                <c:pt idx="468">
                  <c:v>1.794</c:v>
                </c:pt>
                <c:pt idx="469">
                  <c:v>1.635</c:v>
                </c:pt>
                <c:pt idx="470">
                  <c:v>1.295</c:v>
                </c:pt>
                <c:pt idx="471">
                  <c:v>1.049</c:v>
                </c:pt>
                <c:pt idx="472">
                  <c:v>0.9</c:v>
                </c:pt>
                <c:pt idx="473">
                  <c:v>0.9</c:v>
                </c:pt>
                <c:pt idx="474">
                  <c:v>0.939</c:v>
                </c:pt>
                <c:pt idx="475">
                  <c:v>0.941</c:v>
                </c:pt>
                <c:pt idx="476">
                  <c:v>0.827</c:v>
                </c:pt>
                <c:pt idx="477">
                  <c:v>0.66</c:v>
                </c:pt>
                <c:pt idx="478">
                  <c:v>0.574</c:v>
                </c:pt>
                <c:pt idx="479">
                  <c:v>0.507</c:v>
                </c:pt>
                <c:pt idx="480">
                  <c:v>0.444</c:v>
                </c:pt>
                <c:pt idx="481">
                  <c:v>0.397</c:v>
                </c:pt>
                <c:pt idx="482">
                  <c:v>0.346</c:v>
                </c:pt>
                <c:pt idx="483">
                  <c:v>0.307</c:v>
                </c:pt>
                <c:pt idx="484">
                  <c:v>0.288</c:v>
                </c:pt>
                <c:pt idx="485">
                  <c:v>0.289</c:v>
                </c:pt>
                <c:pt idx="486">
                  <c:v>0.304</c:v>
                </c:pt>
                <c:pt idx="487">
                  <c:v>0.32</c:v>
                </c:pt>
                <c:pt idx="488">
                  <c:v>0.316</c:v>
                </c:pt>
                <c:pt idx="489">
                  <c:v>0.282</c:v>
                </c:pt>
                <c:pt idx="490">
                  <c:v>0.257</c:v>
                </c:pt>
                <c:pt idx="491">
                  <c:v>0.238</c:v>
                </c:pt>
                <c:pt idx="492">
                  <c:v>0.216</c:v>
                </c:pt>
                <c:pt idx="493">
                  <c:v>0.199</c:v>
                </c:pt>
                <c:pt idx="494">
                  <c:v>1.668</c:v>
                </c:pt>
                <c:pt idx="495">
                  <c:v>1.532</c:v>
                </c:pt>
                <c:pt idx="496">
                  <c:v>1.339</c:v>
                </c:pt>
                <c:pt idx="497">
                  <c:v>1.136</c:v>
                </c:pt>
                <c:pt idx="498">
                  <c:v>0.898</c:v>
                </c:pt>
                <c:pt idx="499">
                  <c:v>0.738</c:v>
                </c:pt>
                <c:pt idx="500">
                  <c:v>0.617</c:v>
                </c:pt>
                <c:pt idx="501">
                  <c:v>0.513</c:v>
                </c:pt>
                <c:pt idx="502">
                  <c:v>0.428</c:v>
                </c:pt>
                <c:pt idx="503">
                  <c:v>0.489</c:v>
                </c:pt>
                <c:pt idx="504">
                  <c:v>0.498</c:v>
                </c:pt>
                <c:pt idx="505">
                  <c:v>0.588</c:v>
                </c:pt>
                <c:pt idx="506">
                  <c:v>0.664</c:v>
                </c:pt>
                <c:pt idx="507">
                  <c:v>0.596</c:v>
                </c:pt>
                <c:pt idx="508">
                  <c:v>0.501</c:v>
                </c:pt>
                <c:pt idx="509">
                  <c:v>0.44</c:v>
                </c:pt>
                <c:pt idx="510">
                  <c:v>0.689</c:v>
                </c:pt>
                <c:pt idx="511">
                  <c:v>0.938</c:v>
                </c:pt>
                <c:pt idx="512">
                  <c:v>0.864</c:v>
                </c:pt>
                <c:pt idx="513">
                  <c:v>0.722</c:v>
                </c:pt>
                <c:pt idx="514">
                  <c:v>0.612</c:v>
                </c:pt>
                <c:pt idx="515">
                  <c:v>0.498</c:v>
                </c:pt>
                <c:pt idx="516">
                  <c:v>0.399</c:v>
                </c:pt>
                <c:pt idx="517">
                  <c:v>0.407</c:v>
                </c:pt>
                <c:pt idx="518">
                  <c:v>0.655</c:v>
                </c:pt>
                <c:pt idx="519">
                  <c:v>1.007</c:v>
                </c:pt>
                <c:pt idx="520">
                  <c:v>1.002</c:v>
                </c:pt>
                <c:pt idx="521">
                  <c:v>1.5</c:v>
                </c:pt>
                <c:pt idx="522">
                  <c:v>2.009</c:v>
                </c:pt>
                <c:pt idx="523">
                  <c:v>3.425</c:v>
                </c:pt>
                <c:pt idx="524">
                  <c:v>3.089</c:v>
                </c:pt>
                <c:pt idx="525">
                  <c:v>2.433</c:v>
                </c:pt>
                <c:pt idx="526">
                  <c:v>1.8</c:v>
                </c:pt>
                <c:pt idx="527">
                  <c:v>1.336</c:v>
                </c:pt>
                <c:pt idx="528">
                  <c:v>1.012</c:v>
                </c:pt>
                <c:pt idx="529">
                  <c:v>1.827</c:v>
                </c:pt>
                <c:pt idx="530">
                  <c:v>1.782</c:v>
                </c:pt>
                <c:pt idx="531">
                  <c:v>1.915</c:v>
                </c:pt>
                <c:pt idx="532">
                  <c:v>2.964</c:v>
                </c:pt>
                <c:pt idx="533">
                  <c:v>2.842</c:v>
                </c:pt>
                <c:pt idx="534">
                  <c:v>2.567</c:v>
                </c:pt>
                <c:pt idx="535">
                  <c:v>2.376</c:v>
                </c:pt>
                <c:pt idx="536">
                  <c:v>1.943</c:v>
                </c:pt>
                <c:pt idx="537">
                  <c:v>1.473</c:v>
                </c:pt>
                <c:pt idx="538">
                  <c:v>1.158</c:v>
                </c:pt>
                <c:pt idx="539">
                  <c:v>0.922</c:v>
                </c:pt>
                <c:pt idx="540">
                  <c:v>0.711</c:v>
                </c:pt>
                <c:pt idx="541">
                  <c:v>0.749</c:v>
                </c:pt>
                <c:pt idx="542">
                  <c:v>1.125</c:v>
                </c:pt>
                <c:pt idx="543">
                  <c:v>1.435</c:v>
                </c:pt>
                <c:pt idx="544">
                  <c:v>2.728</c:v>
                </c:pt>
                <c:pt idx="545">
                  <c:v>2.773</c:v>
                </c:pt>
                <c:pt idx="546">
                  <c:v>2.244</c:v>
                </c:pt>
                <c:pt idx="547">
                  <c:v>1.785</c:v>
                </c:pt>
                <c:pt idx="548">
                  <c:v>1.363</c:v>
                </c:pt>
                <c:pt idx="549">
                  <c:v>1.045</c:v>
                </c:pt>
                <c:pt idx="550">
                  <c:v>0.838</c:v>
                </c:pt>
                <c:pt idx="551">
                  <c:v>0.91</c:v>
                </c:pt>
                <c:pt idx="552">
                  <c:v>0.769</c:v>
                </c:pt>
                <c:pt idx="553">
                  <c:v>0.602</c:v>
                </c:pt>
                <c:pt idx="554">
                  <c:v>0.49</c:v>
                </c:pt>
                <c:pt idx="555">
                  <c:v>0.934</c:v>
                </c:pt>
                <c:pt idx="556">
                  <c:v>1.561</c:v>
                </c:pt>
                <c:pt idx="557">
                  <c:v>1.534</c:v>
                </c:pt>
                <c:pt idx="558">
                  <c:v>1.542</c:v>
                </c:pt>
                <c:pt idx="559">
                  <c:v>1.461</c:v>
                </c:pt>
                <c:pt idx="560">
                  <c:v>1.12</c:v>
                </c:pt>
                <c:pt idx="561">
                  <c:v>0.878</c:v>
                </c:pt>
                <c:pt idx="562">
                  <c:v>0.725</c:v>
                </c:pt>
                <c:pt idx="563">
                  <c:v>0.611</c:v>
                </c:pt>
                <c:pt idx="564">
                  <c:v>0.604</c:v>
                </c:pt>
                <c:pt idx="565">
                  <c:v>0.595</c:v>
                </c:pt>
                <c:pt idx="566">
                  <c:v>0.643</c:v>
                </c:pt>
                <c:pt idx="567">
                  <c:v>1.104</c:v>
                </c:pt>
                <c:pt idx="568">
                  <c:v>1.391</c:v>
                </c:pt>
                <c:pt idx="569">
                  <c:v>1.202</c:v>
                </c:pt>
                <c:pt idx="570">
                  <c:v>1.368</c:v>
                </c:pt>
                <c:pt idx="571">
                  <c:v>1.505</c:v>
                </c:pt>
                <c:pt idx="572">
                  <c:v>1.603</c:v>
                </c:pt>
                <c:pt idx="573">
                  <c:v>1.519</c:v>
                </c:pt>
                <c:pt idx="574">
                  <c:v>1.203</c:v>
                </c:pt>
                <c:pt idx="575">
                  <c:v>0.943</c:v>
                </c:pt>
                <c:pt idx="576">
                  <c:v>0.778</c:v>
                </c:pt>
                <c:pt idx="577">
                  <c:v>0.663</c:v>
                </c:pt>
                <c:pt idx="578">
                  <c:v>0.536</c:v>
                </c:pt>
                <c:pt idx="579">
                  <c:v>0.429</c:v>
                </c:pt>
                <c:pt idx="580">
                  <c:v>0.403</c:v>
                </c:pt>
                <c:pt idx="581">
                  <c:v>0.414</c:v>
                </c:pt>
                <c:pt idx="582">
                  <c:v>0.512</c:v>
                </c:pt>
                <c:pt idx="583">
                  <c:v>0.593</c:v>
                </c:pt>
                <c:pt idx="584">
                  <c:v>0.554</c:v>
                </c:pt>
                <c:pt idx="585">
                  <c:v>0.469</c:v>
                </c:pt>
                <c:pt idx="586">
                  <c:v>0.423</c:v>
                </c:pt>
                <c:pt idx="587">
                  <c:v>0.38</c:v>
                </c:pt>
                <c:pt idx="588">
                  <c:v>0.329</c:v>
                </c:pt>
                <c:pt idx="589">
                  <c:v>0.768</c:v>
                </c:pt>
                <c:pt idx="590">
                  <c:v>4.145</c:v>
                </c:pt>
                <c:pt idx="591">
                  <c:v>3.803</c:v>
                </c:pt>
                <c:pt idx="592">
                  <c:v>3.25</c:v>
                </c:pt>
                <c:pt idx="593">
                  <c:v>2.439</c:v>
                </c:pt>
                <c:pt idx="594">
                  <c:v>1.852</c:v>
                </c:pt>
                <c:pt idx="595">
                  <c:v>1.416</c:v>
                </c:pt>
                <c:pt idx="596">
                  <c:v>1.089</c:v>
                </c:pt>
                <c:pt idx="597">
                  <c:v>0.844</c:v>
                </c:pt>
                <c:pt idx="598">
                  <c:v>0.684</c:v>
                </c:pt>
                <c:pt idx="599">
                  <c:v>0.556</c:v>
                </c:pt>
                <c:pt idx="600">
                  <c:v>0.758</c:v>
                </c:pt>
                <c:pt idx="601">
                  <c:v>0.817</c:v>
                </c:pt>
                <c:pt idx="602">
                  <c:v>0.685</c:v>
                </c:pt>
                <c:pt idx="603">
                  <c:v>0.778</c:v>
                </c:pt>
                <c:pt idx="604">
                  <c:v>1.373</c:v>
                </c:pt>
                <c:pt idx="605">
                  <c:v>2.018</c:v>
                </c:pt>
                <c:pt idx="606">
                  <c:v>1.983</c:v>
                </c:pt>
                <c:pt idx="607">
                  <c:v>1.514</c:v>
                </c:pt>
                <c:pt idx="608">
                  <c:v>1.145</c:v>
                </c:pt>
                <c:pt idx="609">
                  <c:v>0.879</c:v>
                </c:pt>
                <c:pt idx="610">
                  <c:v>0.702</c:v>
                </c:pt>
                <c:pt idx="611">
                  <c:v>0.575</c:v>
                </c:pt>
                <c:pt idx="612">
                  <c:v>0.471</c:v>
                </c:pt>
                <c:pt idx="613">
                  <c:v>0.4</c:v>
                </c:pt>
                <c:pt idx="614">
                  <c:v>0.342</c:v>
                </c:pt>
                <c:pt idx="615">
                  <c:v>0.291</c:v>
                </c:pt>
                <c:pt idx="616">
                  <c:v>0.255</c:v>
                </c:pt>
                <c:pt idx="617">
                  <c:v>0.238</c:v>
                </c:pt>
                <c:pt idx="618">
                  <c:v>0.243</c:v>
                </c:pt>
                <c:pt idx="619">
                  <c:v>0.245</c:v>
                </c:pt>
                <c:pt idx="620">
                  <c:v>0.236</c:v>
                </c:pt>
                <c:pt idx="621">
                  <c:v>0.227</c:v>
                </c:pt>
                <c:pt idx="622">
                  <c:v>0.224</c:v>
                </c:pt>
                <c:pt idx="623">
                  <c:v>0.213</c:v>
                </c:pt>
                <c:pt idx="624">
                  <c:v>0.482</c:v>
                </c:pt>
                <c:pt idx="625">
                  <c:v>0.483</c:v>
                </c:pt>
                <c:pt idx="626">
                  <c:v>0.428</c:v>
                </c:pt>
                <c:pt idx="627">
                  <c:v>0.378</c:v>
                </c:pt>
                <c:pt idx="628">
                  <c:v>0.324</c:v>
                </c:pt>
                <c:pt idx="629">
                  <c:v>0.289</c:v>
                </c:pt>
                <c:pt idx="630">
                  <c:v>0.32</c:v>
                </c:pt>
                <c:pt idx="631">
                  <c:v>0.49</c:v>
                </c:pt>
                <c:pt idx="632">
                  <c:v>0.572</c:v>
                </c:pt>
                <c:pt idx="633">
                  <c:v>0.484</c:v>
                </c:pt>
                <c:pt idx="634">
                  <c:v>0.403</c:v>
                </c:pt>
                <c:pt idx="635">
                  <c:v>0.341</c:v>
                </c:pt>
                <c:pt idx="636">
                  <c:v>1.778</c:v>
                </c:pt>
                <c:pt idx="637">
                  <c:v>1.588</c:v>
                </c:pt>
                <c:pt idx="638">
                  <c:v>1.297</c:v>
                </c:pt>
                <c:pt idx="639">
                  <c:v>1.235</c:v>
                </c:pt>
                <c:pt idx="640">
                  <c:v>2.094</c:v>
                </c:pt>
                <c:pt idx="641">
                  <c:v>2.053</c:v>
                </c:pt>
                <c:pt idx="642">
                  <c:v>1.561</c:v>
                </c:pt>
                <c:pt idx="643">
                  <c:v>1.642</c:v>
                </c:pt>
                <c:pt idx="644">
                  <c:v>1.58</c:v>
                </c:pt>
                <c:pt idx="645">
                  <c:v>1.236</c:v>
                </c:pt>
                <c:pt idx="646">
                  <c:v>0.992</c:v>
                </c:pt>
                <c:pt idx="647">
                  <c:v>0.778</c:v>
                </c:pt>
                <c:pt idx="648">
                  <c:v>0.618</c:v>
                </c:pt>
                <c:pt idx="649">
                  <c:v>0.524</c:v>
                </c:pt>
                <c:pt idx="650">
                  <c:v>0.45</c:v>
                </c:pt>
                <c:pt idx="651">
                  <c:v>0.402</c:v>
                </c:pt>
                <c:pt idx="652">
                  <c:v>0.47</c:v>
                </c:pt>
                <c:pt idx="653">
                  <c:v>0.487</c:v>
                </c:pt>
                <c:pt idx="654">
                  <c:v>0.416</c:v>
                </c:pt>
                <c:pt idx="655">
                  <c:v>0.364</c:v>
                </c:pt>
                <c:pt idx="656">
                  <c:v>0.333</c:v>
                </c:pt>
                <c:pt idx="657">
                  <c:v>0.32</c:v>
                </c:pt>
                <c:pt idx="658">
                  <c:v>0.307</c:v>
                </c:pt>
                <c:pt idx="659">
                  <c:v>0.269</c:v>
                </c:pt>
                <c:pt idx="660">
                  <c:v>0.234</c:v>
                </c:pt>
                <c:pt idx="661">
                  <c:v>0.248</c:v>
                </c:pt>
                <c:pt idx="662">
                  <c:v>0.716</c:v>
                </c:pt>
                <c:pt idx="663">
                  <c:v>3.322</c:v>
                </c:pt>
                <c:pt idx="664">
                  <c:v>3.381</c:v>
                </c:pt>
                <c:pt idx="665">
                  <c:v>3.258</c:v>
                </c:pt>
                <c:pt idx="666">
                  <c:v>2.988</c:v>
                </c:pt>
                <c:pt idx="667">
                  <c:v>3.142</c:v>
                </c:pt>
                <c:pt idx="668">
                  <c:v>2.884</c:v>
                </c:pt>
                <c:pt idx="669">
                  <c:v>2.154</c:v>
                </c:pt>
                <c:pt idx="670">
                  <c:v>1.622</c:v>
                </c:pt>
                <c:pt idx="671">
                  <c:v>1.228</c:v>
                </c:pt>
                <c:pt idx="672">
                  <c:v>0.932</c:v>
                </c:pt>
                <c:pt idx="673">
                  <c:v>0.737</c:v>
                </c:pt>
                <c:pt idx="674">
                  <c:v>1.913</c:v>
                </c:pt>
                <c:pt idx="675">
                  <c:v>2.382</c:v>
                </c:pt>
                <c:pt idx="676">
                  <c:v>2.175</c:v>
                </c:pt>
                <c:pt idx="677">
                  <c:v>1.653</c:v>
                </c:pt>
                <c:pt idx="678">
                  <c:v>1.27</c:v>
                </c:pt>
                <c:pt idx="679">
                  <c:v>1.088</c:v>
                </c:pt>
                <c:pt idx="680">
                  <c:v>0.956</c:v>
                </c:pt>
                <c:pt idx="681">
                  <c:v>0.777</c:v>
                </c:pt>
                <c:pt idx="682">
                  <c:v>0.654</c:v>
                </c:pt>
                <c:pt idx="683">
                  <c:v>0.549</c:v>
                </c:pt>
                <c:pt idx="684">
                  <c:v>0.472</c:v>
                </c:pt>
                <c:pt idx="685">
                  <c:v>3.101</c:v>
                </c:pt>
                <c:pt idx="686">
                  <c:v>4.377</c:v>
                </c:pt>
                <c:pt idx="687">
                  <c:v>3.695</c:v>
                </c:pt>
                <c:pt idx="688">
                  <c:v>3.073</c:v>
                </c:pt>
                <c:pt idx="689">
                  <c:v>2.455</c:v>
                </c:pt>
                <c:pt idx="690">
                  <c:v>2.075</c:v>
                </c:pt>
                <c:pt idx="691">
                  <c:v>2.278</c:v>
                </c:pt>
                <c:pt idx="692">
                  <c:v>2.097</c:v>
                </c:pt>
                <c:pt idx="693">
                  <c:v>1.577</c:v>
                </c:pt>
                <c:pt idx="694">
                  <c:v>1.208</c:v>
                </c:pt>
                <c:pt idx="695">
                  <c:v>1.048</c:v>
                </c:pt>
                <c:pt idx="696">
                  <c:v>0.87</c:v>
                </c:pt>
                <c:pt idx="697">
                  <c:v>0.679</c:v>
                </c:pt>
                <c:pt idx="698">
                  <c:v>0.551</c:v>
                </c:pt>
                <c:pt idx="699">
                  <c:v>0.463</c:v>
                </c:pt>
                <c:pt idx="700">
                  <c:v>0.413</c:v>
                </c:pt>
                <c:pt idx="701">
                  <c:v>0.391</c:v>
                </c:pt>
                <c:pt idx="702">
                  <c:v>0.385</c:v>
                </c:pt>
                <c:pt idx="703">
                  <c:v>0.38</c:v>
                </c:pt>
                <c:pt idx="704">
                  <c:v>0.348</c:v>
                </c:pt>
                <c:pt idx="705">
                  <c:v>0.313</c:v>
                </c:pt>
                <c:pt idx="706">
                  <c:v>0.28</c:v>
                </c:pt>
                <c:pt idx="707">
                  <c:v>0.281</c:v>
                </c:pt>
                <c:pt idx="708">
                  <c:v>0.655</c:v>
                </c:pt>
                <c:pt idx="709">
                  <c:v>0.723</c:v>
                </c:pt>
                <c:pt idx="710">
                  <c:v>0.595</c:v>
                </c:pt>
                <c:pt idx="711">
                  <c:v>0.504</c:v>
                </c:pt>
                <c:pt idx="712">
                  <c:v>0.42</c:v>
                </c:pt>
                <c:pt idx="713">
                  <c:v>0.366</c:v>
                </c:pt>
                <c:pt idx="714">
                  <c:v>0.644</c:v>
                </c:pt>
                <c:pt idx="715">
                  <c:v>0.921</c:v>
                </c:pt>
                <c:pt idx="716">
                  <c:v>0.843</c:v>
                </c:pt>
                <c:pt idx="717">
                  <c:v>0.661</c:v>
                </c:pt>
                <c:pt idx="718">
                  <c:v>0.531</c:v>
                </c:pt>
                <c:pt idx="719">
                  <c:v>0.443</c:v>
                </c:pt>
                <c:pt idx="720">
                  <c:v>0.387</c:v>
                </c:pt>
                <c:pt idx="721">
                  <c:v>0.628</c:v>
                </c:pt>
                <c:pt idx="722">
                  <c:v>1.678</c:v>
                </c:pt>
                <c:pt idx="723">
                  <c:v>4.347</c:v>
                </c:pt>
                <c:pt idx="724">
                  <c:v>4.836</c:v>
                </c:pt>
                <c:pt idx="725">
                  <c:v>6.077</c:v>
                </c:pt>
                <c:pt idx="726">
                  <c:v>5.124</c:v>
                </c:pt>
                <c:pt idx="727">
                  <c:v>3.836</c:v>
                </c:pt>
                <c:pt idx="728">
                  <c:v>2.891</c:v>
                </c:pt>
                <c:pt idx="729">
                  <c:v>2.162</c:v>
                </c:pt>
                <c:pt idx="730">
                  <c:v>1.655</c:v>
                </c:pt>
                <c:pt idx="731">
                  <c:v>1.262</c:v>
                </c:pt>
                <c:pt idx="732">
                  <c:v>1.027</c:v>
                </c:pt>
                <c:pt idx="733">
                  <c:v>0.846</c:v>
                </c:pt>
                <c:pt idx="734">
                  <c:v>0.661</c:v>
                </c:pt>
                <c:pt idx="735">
                  <c:v>0.547</c:v>
                </c:pt>
                <c:pt idx="736">
                  <c:v>0.457</c:v>
                </c:pt>
                <c:pt idx="737">
                  <c:v>0.459</c:v>
                </c:pt>
                <c:pt idx="738">
                  <c:v>0.468</c:v>
                </c:pt>
                <c:pt idx="739">
                  <c:v>0.42</c:v>
                </c:pt>
                <c:pt idx="740">
                  <c:v>0.373</c:v>
                </c:pt>
                <c:pt idx="741">
                  <c:v>0.336</c:v>
                </c:pt>
                <c:pt idx="742">
                  <c:v>0.315</c:v>
                </c:pt>
                <c:pt idx="743">
                  <c:v>0.326</c:v>
                </c:pt>
                <c:pt idx="744">
                  <c:v>0.345</c:v>
                </c:pt>
                <c:pt idx="745">
                  <c:v>0.532</c:v>
                </c:pt>
                <c:pt idx="746">
                  <c:v>0.978</c:v>
                </c:pt>
                <c:pt idx="747">
                  <c:v>2.549</c:v>
                </c:pt>
                <c:pt idx="748">
                  <c:v>3.411</c:v>
                </c:pt>
                <c:pt idx="749">
                  <c:v>3.313</c:v>
                </c:pt>
                <c:pt idx="750">
                  <c:v>3.197</c:v>
                </c:pt>
                <c:pt idx="751">
                  <c:v>2.694</c:v>
                </c:pt>
                <c:pt idx="752">
                  <c:v>2.032</c:v>
                </c:pt>
                <c:pt idx="753">
                  <c:v>1.557</c:v>
                </c:pt>
                <c:pt idx="754">
                  <c:v>1.208</c:v>
                </c:pt>
                <c:pt idx="755">
                  <c:v>0.942</c:v>
                </c:pt>
                <c:pt idx="756">
                  <c:v>1.338</c:v>
                </c:pt>
                <c:pt idx="757">
                  <c:v>1.753</c:v>
                </c:pt>
                <c:pt idx="758">
                  <c:v>1.589</c:v>
                </c:pt>
                <c:pt idx="759">
                  <c:v>1.321</c:v>
                </c:pt>
                <c:pt idx="760">
                  <c:v>1.172</c:v>
                </c:pt>
                <c:pt idx="761">
                  <c:v>1.075</c:v>
                </c:pt>
                <c:pt idx="762">
                  <c:v>0.923</c:v>
                </c:pt>
                <c:pt idx="763">
                  <c:v>0.817</c:v>
                </c:pt>
                <c:pt idx="764">
                  <c:v>0.696</c:v>
                </c:pt>
                <c:pt idx="765">
                  <c:v>0.572</c:v>
                </c:pt>
                <c:pt idx="766">
                  <c:v>0.487</c:v>
                </c:pt>
                <c:pt idx="767">
                  <c:v>0.403</c:v>
                </c:pt>
                <c:pt idx="768">
                  <c:v>0.507</c:v>
                </c:pt>
                <c:pt idx="769">
                  <c:v>0.513</c:v>
                </c:pt>
                <c:pt idx="770">
                  <c:v>0.429</c:v>
                </c:pt>
                <c:pt idx="771">
                  <c:v>0.361</c:v>
                </c:pt>
                <c:pt idx="772">
                  <c:v>0.317</c:v>
                </c:pt>
                <c:pt idx="773">
                  <c:v>0.302</c:v>
                </c:pt>
                <c:pt idx="774">
                  <c:v>0.302</c:v>
                </c:pt>
                <c:pt idx="775">
                  <c:v>0.289</c:v>
                </c:pt>
                <c:pt idx="776">
                  <c:v>0.27</c:v>
                </c:pt>
                <c:pt idx="777">
                  <c:v>0.263</c:v>
                </c:pt>
                <c:pt idx="778">
                  <c:v>0.249</c:v>
                </c:pt>
                <c:pt idx="779">
                  <c:v>0.225</c:v>
                </c:pt>
                <c:pt idx="780">
                  <c:v>0.715</c:v>
                </c:pt>
                <c:pt idx="781">
                  <c:v>0.751</c:v>
                </c:pt>
                <c:pt idx="782">
                  <c:v>0.783</c:v>
                </c:pt>
                <c:pt idx="783">
                  <c:v>0.805</c:v>
                </c:pt>
                <c:pt idx="784">
                  <c:v>1.055</c:v>
                </c:pt>
                <c:pt idx="785">
                  <c:v>1.431</c:v>
                </c:pt>
                <c:pt idx="786">
                  <c:v>1.474</c:v>
                </c:pt>
                <c:pt idx="787">
                  <c:v>1.21</c:v>
                </c:pt>
                <c:pt idx="788">
                  <c:v>0.94</c:v>
                </c:pt>
                <c:pt idx="789">
                  <c:v>0.764</c:v>
                </c:pt>
                <c:pt idx="790">
                  <c:v>0.623</c:v>
                </c:pt>
                <c:pt idx="791">
                  <c:v>0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1526"/>
        <c:axId val="46029505"/>
      </c:lineChart>
      <c:catAx>
        <c:axId val="4622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9505"/>
        <c:crossesAt val="0"/>
        <c:auto val="1"/>
        <c:lblAlgn val="ctr"/>
        <c:lblOffset val="100"/>
        <c:noMultiLvlLbl val="0"/>
      </c:catAx>
      <c:valAx>
        <c:axId val="4602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1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6</c:v>
                </c:pt>
                <c:pt idx="1">
                  <c:v>0.199</c:v>
                </c:pt>
                <c:pt idx="2">
                  <c:v>0.281</c:v>
                </c:pt>
                <c:pt idx="3">
                  <c:v>0.251</c:v>
                </c:pt>
                <c:pt idx="4">
                  <c:v>0.245</c:v>
                </c:pt>
                <c:pt idx="5">
                  <c:v>0.238</c:v>
                </c:pt>
                <c:pt idx="6">
                  <c:v>0.243</c:v>
                </c:pt>
                <c:pt idx="7">
                  <c:v>0.245</c:v>
                </c:pt>
                <c:pt idx="8">
                  <c:v>0.236</c:v>
                </c:pt>
                <c:pt idx="9">
                  <c:v>0.227</c:v>
                </c:pt>
                <c:pt idx="10">
                  <c:v>0.224</c:v>
                </c:pt>
                <c:pt idx="11">
                  <c:v>0.2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93</c:v>
                </c:pt>
                <c:pt idx="1">
                  <c:v>3.101</c:v>
                </c:pt>
                <c:pt idx="2">
                  <c:v>4.377</c:v>
                </c:pt>
                <c:pt idx="3">
                  <c:v>4.517</c:v>
                </c:pt>
                <c:pt idx="4">
                  <c:v>9.927</c:v>
                </c:pt>
                <c:pt idx="5">
                  <c:v>8.853</c:v>
                </c:pt>
                <c:pt idx="6">
                  <c:v>7.468</c:v>
                </c:pt>
                <c:pt idx="7">
                  <c:v>6.779</c:v>
                </c:pt>
                <c:pt idx="8">
                  <c:v>5.34</c:v>
                </c:pt>
                <c:pt idx="9">
                  <c:v>3.932</c:v>
                </c:pt>
                <c:pt idx="10">
                  <c:v>2.921</c:v>
                </c:pt>
                <c:pt idx="11">
                  <c:v>2.1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2439393939394</c:v>
                </c:pt>
                <c:pt idx="1">
                  <c:v>0.844454545454546</c:v>
                </c:pt>
                <c:pt idx="2">
                  <c:v>1.11042424242424</c:v>
                </c:pt>
                <c:pt idx="3">
                  <c:v>1.48965151515152</c:v>
                </c:pt>
                <c:pt idx="4">
                  <c:v>1.94071212121212</c:v>
                </c:pt>
                <c:pt idx="5">
                  <c:v>2.05156060606061</c:v>
                </c:pt>
                <c:pt idx="6">
                  <c:v>1.97607575757576</c:v>
                </c:pt>
                <c:pt idx="7">
                  <c:v>1.79383333333333</c:v>
                </c:pt>
                <c:pt idx="8">
                  <c:v>1.47618181818182</c:v>
                </c:pt>
                <c:pt idx="9">
                  <c:v>1.15174242424242</c:v>
                </c:pt>
                <c:pt idx="10">
                  <c:v>0.91130303030303</c:v>
                </c:pt>
                <c:pt idx="11">
                  <c:v>0.740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305</c:v>
                </c:pt>
                <c:pt idx="1">
                  <c:v>0.3585</c:v>
                </c:pt>
                <c:pt idx="2">
                  <c:v>0.3535</c:v>
                </c:pt>
                <c:pt idx="3">
                  <c:v>0.39</c:v>
                </c:pt>
                <c:pt idx="4">
                  <c:v>0.398</c:v>
                </c:pt>
                <c:pt idx="5">
                  <c:v>0.367</c:v>
                </c:pt>
                <c:pt idx="6">
                  <c:v>0.361</c:v>
                </c:pt>
                <c:pt idx="7">
                  <c:v>0.372</c:v>
                </c:pt>
                <c:pt idx="8">
                  <c:v>0.35</c:v>
                </c:pt>
                <c:pt idx="9">
                  <c:v>0.3175</c:v>
                </c:pt>
                <c:pt idx="10">
                  <c:v>0.29</c:v>
                </c:pt>
                <c:pt idx="11">
                  <c:v>0.2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425</c:v>
                </c:pt>
                <c:pt idx="1">
                  <c:v>0.4905</c:v>
                </c:pt>
                <c:pt idx="2">
                  <c:v>0.53725</c:v>
                </c:pt>
                <c:pt idx="3">
                  <c:v>0.5025</c:v>
                </c:pt>
                <c:pt idx="4">
                  <c:v>0.46475</c:v>
                </c:pt>
                <c:pt idx="5">
                  <c:v>0.5</c:v>
                </c:pt>
                <c:pt idx="6">
                  <c:v>0.608</c:v>
                </c:pt>
                <c:pt idx="7">
                  <c:v>0.65725</c:v>
                </c:pt>
                <c:pt idx="8">
                  <c:v>0.58325</c:v>
                </c:pt>
                <c:pt idx="9">
                  <c:v>0.49125</c:v>
                </c:pt>
                <c:pt idx="10">
                  <c:v>0.43225</c:v>
                </c:pt>
                <c:pt idx="11">
                  <c:v>0.4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46</c:v>
                </c:pt>
                <c:pt idx="1">
                  <c:v>0.658</c:v>
                </c:pt>
                <c:pt idx="2">
                  <c:v>0.7045</c:v>
                </c:pt>
                <c:pt idx="3">
                  <c:v>1.028</c:v>
                </c:pt>
                <c:pt idx="4">
                  <c:v>1.467</c:v>
                </c:pt>
                <c:pt idx="5">
                  <c:v>1.6205</c:v>
                </c:pt>
                <c:pt idx="6">
                  <c:v>1.5755</c:v>
                </c:pt>
                <c:pt idx="7">
                  <c:v>1.474</c:v>
                </c:pt>
                <c:pt idx="8">
                  <c:v>1.142</c:v>
                </c:pt>
                <c:pt idx="9">
                  <c:v>0.8875</c:v>
                </c:pt>
                <c:pt idx="10">
                  <c:v>0.729</c:v>
                </c:pt>
                <c:pt idx="11">
                  <c:v>0.6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2175</c:v>
                </c:pt>
                <c:pt idx="1">
                  <c:v>0.8875</c:v>
                </c:pt>
                <c:pt idx="2">
                  <c:v>1.2965</c:v>
                </c:pt>
                <c:pt idx="3">
                  <c:v>2.25975</c:v>
                </c:pt>
                <c:pt idx="4">
                  <c:v>3.04575</c:v>
                </c:pt>
                <c:pt idx="5">
                  <c:v>2.82475</c:v>
                </c:pt>
                <c:pt idx="6">
                  <c:v>2.7675</c:v>
                </c:pt>
                <c:pt idx="7">
                  <c:v>2.348</c:v>
                </c:pt>
                <c:pt idx="8">
                  <c:v>1.94825</c:v>
                </c:pt>
                <c:pt idx="9">
                  <c:v>1.513</c:v>
                </c:pt>
                <c:pt idx="10">
                  <c:v>1.19875</c:v>
                </c:pt>
                <c:pt idx="11">
                  <c:v>0.95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34</c:v>
                </c:pt>
                <c:pt idx="1">
                  <c:v>1.6115</c:v>
                </c:pt>
                <c:pt idx="2">
                  <c:v>2.3255</c:v>
                </c:pt>
                <c:pt idx="3">
                  <c:v>3.589</c:v>
                </c:pt>
                <c:pt idx="4">
                  <c:v>4.308</c:v>
                </c:pt>
                <c:pt idx="5">
                  <c:v>4.776</c:v>
                </c:pt>
                <c:pt idx="6">
                  <c:v>4.281</c:v>
                </c:pt>
                <c:pt idx="7">
                  <c:v>3.6305</c:v>
                </c:pt>
                <c:pt idx="8">
                  <c:v>2.94</c:v>
                </c:pt>
                <c:pt idx="9">
                  <c:v>2.2085</c:v>
                </c:pt>
                <c:pt idx="10">
                  <c:v>1.684</c:v>
                </c:pt>
                <c:pt idx="11">
                  <c:v>1.2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42884"/>
        <c:axId val="94308005"/>
      </c:lineChart>
      <c:catAx>
        <c:axId val="2644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8005"/>
        <c:crossesAt val="0"/>
        <c:auto val="1"/>
        <c:lblAlgn val="ctr"/>
        <c:lblOffset val="100"/>
        <c:noMultiLvlLbl val="0"/>
      </c:catAx>
      <c:valAx>
        <c:axId val="94308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2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6</c:v>
                </c:pt>
                <c:pt idx="1">
                  <c:v>0.199</c:v>
                </c:pt>
                <c:pt idx="2">
                  <c:v>0.342</c:v>
                </c:pt>
                <c:pt idx="3">
                  <c:v>0.291</c:v>
                </c:pt>
                <c:pt idx="4">
                  <c:v>0.255</c:v>
                </c:pt>
                <c:pt idx="5">
                  <c:v>0.238</c:v>
                </c:pt>
                <c:pt idx="6">
                  <c:v>0.243</c:v>
                </c:pt>
                <c:pt idx="7">
                  <c:v>0.245</c:v>
                </c:pt>
                <c:pt idx="8">
                  <c:v>0.236</c:v>
                </c:pt>
                <c:pt idx="9">
                  <c:v>0.227</c:v>
                </c:pt>
                <c:pt idx="10">
                  <c:v>0.224</c:v>
                </c:pt>
                <c:pt idx="11">
                  <c:v>0.2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78</c:v>
                </c:pt>
                <c:pt idx="1">
                  <c:v>3.101</c:v>
                </c:pt>
                <c:pt idx="2">
                  <c:v>4.377</c:v>
                </c:pt>
                <c:pt idx="3">
                  <c:v>4.347</c:v>
                </c:pt>
                <c:pt idx="4">
                  <c:v>4.836</c:v>
                </c:pt>
                <c:pt idx="5">
                  <c:v>6.077</c:v>
                </c:pt>
                <c:pt idx="6">
                  <c:v>5.124</c:v>
                </c:pt>
                <c:pt idx="7">
                  <c:v>3.836</c:v>
                </c:pt>
                <c:pt idx="8">
                  <c:v>3.089</c:v>
                </c:pt>
                <c:pt idx="9">
                  <c:v>2.433</c:v>
                </c:pt>
                <c:pt idx="10">
                  <c:v>1.8</c:v>
                </c:pt>
                <c:pt idx="11">
                  <c:v>1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67269230769231</c:v>
                </c:pt>
                <c:pt idx="1">
                  <c:v>0.812230769230769</c:v>
                </c:pt>
                <c:pt idx="2">
                  <c:v>1.13561538461538</c:v>
                </c:pt>
                <c:pt idx="3">
                  <c:v>1.40161538461538</c:v>
                </c:pt>
                <c:pt idx="4">
                  <c:v>1.56357692307692</c:v>
                </c:pt>
                <c:pt idx="5">
                  <c:v>1.55515384615385</c:v>
                </c:pt>
                <c:pt idx="6">
                  <c:v>1.43684615384615</c:v>
                </c:pt>
                <c:pt idx="7">
                  <c:v>1.38026923076923</c:v>
                </c:pt>
                <c:pt idx="8">
                  <c:v>1.18284615384615</c:v>
                </c:pt>
                <c:pt idx="9">
                  <c:v>0.940769230769231</c:v>
                </c:pt>
                <c:pt idx="10">
                  <c:v>0.753384615384615</c:v>
                </c:pt>
                <c:pt idx="11">
                  <c:v>0.625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7</c:v>
                </c:pt>
                <c:pt idx="1">
                  <c:v>0.3985</c:v>
                </c:pt>
                <c:pt idx="2">
                  <c:v>0.4285</c:v>
                </c:pt>
                <c:pt idx="3">
                  <c:v>0.3695</c:v>
                </c:pt>
                <c:pt idx="4">
                  <c:v>0.3205</c:v>
                </c:pt>
                <c:pt idx="5">
                  <c:v>0.2955</c:v>
                </c:pt>
                <c:pt idx="6">
                  <c:v>0.312</c:v>
                </c:pt>
                <c:pt idx="7">
                  <c:v>0.342</c:v>
                </c:pt>
                <c:pt idx="8">
                  <c:v>0.3245</c:v>
                </c:pt>
                <c:pt idx="9">
                  <c:v>0.2975</c:v>
                </c:pt>
                <c:pt idx="10">
                  <c:v>0.2685</c:v>
                </c:pt>
                <c:pt idx="11">
                  <c:v>0.2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5075</c:v>
                </c:pt>
                <c:pt idx="1">
                  <c:v>0.51575</c:v>
                </c:pt>
                <c:pt idx="2">
                  <c:v>0.53975</c:v>
                </c:pt>
                <c:pt idx="3">
                  <c:v>0.47325</c:v>
                </c:pt>
                <c:pt idx="4">
                  <c:v>0.42925</c:v>
                </c:pt>
                <c:pt idx="5">
                  <c:v>0.4205</c:v>
                </c:pt>
                <c:pt idx="6">
                  <c:v>0.479</c:v>
                </c:pt>
                <c:pt idx="7">
                  <c:v>0.51575</c:v>
                </c:pt>
                <c:pt idx="8">
                  <c:v>0.5585</c:v>
                </c:pt>
                <c:pt idx="9">
                  <c:v>0.47275</c:v>
                </c:pt>
                <c:pt idx="10">
                  <c:v>0.408</c:v>
                </c:pt>
                <c:pt idx="11">
                  <c:v>0.35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11</c:v>
                </c:pt>
                <c:pt idx="1">
                  <c:v>0.6455</c:v>
                </c:pt>
                <c:pt idx="2">
                  <c:v>0.6745</c:v>
                </c:pt>
                <c:pt idx="3">
                  <c:v>0.9705</c:v>
                </c:pt>
                <c:pt idx="4">
                  <c:v>1.2555</c:v>
                </c:pt>
                <c:pt idx="5">
                  <c:v>1.3165</c:v>
                </c:pt>
                <c:pt idx="6">
                  <c:v>1.319</c:v>
                </c:pt>
                <c:pt idx="7">
                  <c:v>1.149</c:v>
                </c:pt>
                <c:pt idx="8">
                  <c:v>0.948</c:v>
                </c:pt>
                <c:pt idx="9">
                  <c:v>0.7705</c:v>
                </c:pt>
                <c:pt idx="10">
                  <c:v>0.6385</c:v>
                </c:pt>
                <c:pt idx="11">
                  <c:v>0.5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7575</c:v>
                </c:pt>
                <c:pt idx="1">
                  <c:v>0.76375</c:v>
                </c:pt>
                <c:pt idx="2">
                  <c:v>1.516</c:v>
                </c:pt>
                <c:pt idx="3">
                  <c:v>1.81925</c:v>
                </c:pt>
                <c:pt idx="4">
                  <c:v>2.58975</c:v>
                </c:pt>
                <c:pt idx="5">
                  <c:v>2.3425</c:v>
                </c:pt>
                <c:pt idx="6">
                  <c:v>2.0025</c:v>
                </c:pt>
                <c:pt idx="7">
                  <c:v>1.74925</c:v>
                </c:pt>
                <c:pt idx="8">
                  <c:v>1.59725</c:v>
                </c:pt>
                <c:pt idx="9">
                  <c:v>1.41375</c:v>
                </c:pt>
                <c:pt idx="10">
                  <c:v>1.1165</c:v>
                </c:pt>
                <c:pt idx="11">
                  <c:v>0.9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195</c:v>
                </c:pt>
                <c:pt idx="1">
                  <c:v>1.6705</c:v>
                </c:pt>
                <c:pt idx="2">
                  <c:v>1.8475</c:v>
                </c:pt>
                <c:pt idx="3">
                  <c:v>3.5085</c:v>
                </c:pt>
                <c:pt idx="4">
                  <c:v>3.3155</c:v>
                </c:pt>
                <c:pt idx="5">
                  <c:v>3.05</c:v>
                </c:pt>
                <c:pt idx="6">
                  <c:v>2.7775</c:v>
                </c:pt>
                <c:pt idx="7">
                  <c:v>2.918</c:v>
                </c:pt>
                <c:pt idx="8">
                  <c:v>2.4905</c:v>
                </c:pt>
                <c:pt idx="9">
                  <c:v>1.8655</c:v>
                </c:pt>
                <c:pt idx="10">
                  <c:v>1.415</c:v>
                </c:pt>
                <c:pt idx="11">
                  <c:v>1.1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09770"/>
        <c:axId val="91721151"/>
      </c:lineChart>
      <c:catAx>
        <c:axId val="42809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1151"/>
        <c:crossesAt val="0"/>
        <c:auto val="1"/>
        <c:lblAlgn val="ctr"/>
        <c:lblOffset val="100"/>
        <c:noMultiLvlLbl val="0"/>
      </c:catAx>
      <c:valAx>
        <c:axId val="91721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9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6 - Río Tormes desde aguas abajo de Francos Viejos hasta Aldehuela de los Guzma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98</c:v>
                </c:pt>
                <c:pt idx="1">
                  <c:v>1.259</c:v>
                </c:pt>
                <c:pt idx="2">
                  <c:v>1.073</c:v>
                </c:pt>
                <c:pt idx="3">
                  <c:v>3.26</c:v>
                </c:pt>
                <c:pt idx="4">
                  <c:v>4.763</c:v>
                </c:pt>
                <c:pt idx="5">
                  <c:v>5.089</c:v>
                </c:pt>
                <c:pt idx="6">
                  <c:v>5.373</c:v>
                </c:pt>
                <c:pt idx="7">
                  <c:v>5.127</c:v>
                </c:pt>
                <c:pt idx="8">
                  <c:v>4.149</c:v>
                </c:pt>
                <c:pt idx="9">
                  <c:v>3.095</c:v>
                </c:pt>
                <c:pt idx="10">
                  <c:v>2.316</c:v>
                </c:pt>
                <c:pt idx="11">
                  <c:v>1.747</c:v>
                </c:pt>
                <c:pt idx="12">
                  <c:v>1.33</c:v>
                </c:pt>
                <c:pt idx="13">
                  <c:v>1.163</c:v>
                </c:pt>
                <c:pt idx="14">
                  <c:v>1.001</c:v>
                </c:pt>
                <c:pt idx="15">
                  <c:v>0.787</c:v>
                </c:pt>
                <c:pt idx="16">
                  <c:v>0.637</c:v>
                </c:pt>
                <c:pt idx="17">
                  <c:v>0.856</c:v>
                </c:pt>
                <c:pt idx="18">
                  <c:v>1.286</c:v>
                </c:pt>
                <c:pt idx="19">
                  <c:v>1.21</c:v>
                </c:pt>
                <c:pt idx="20">
                  <c:v>0.957</c:v>
                </c:pt>
                <c:pt idx="21">
                  <c:v>0.769</c:v>
                </c:pt>
                <c:pt idx="22">
                  <c:v>0.657</c:v>
                </c:pt>
                <c:pt idx="23">
                  <c:v>0.582</c:v>
                </c:pt>
                <c:pt idx="24">
                  <c:v>0.518</c:v>
                </c:pt>
                <c:pt idx="25">
                  <c:v>0.473</c:v>
                </c:pt>
                <c:pt idx="26">
                  <c:v>0.666</c:v>
                </c:pt>
                <c:pt idx="27">
                  <c:v>1.335</c:v>
                </c:pt>
                <c:pt idx="28">
                  <c:v>1.505</c:v>
                </c:pt>
                <c:pt idx="29">
                  <c:v>1.588</c:v>
                </c:pt>
                <c:pt idx="30">
                  <c:v>1.742</c:v>
                </c:pt>
                <c:pt idx="31">
                  <c:v>1.474</c:v>
                </c:pt>
                <c:pt idx="32">
                  <c:v>1.131</c:v>
                </c:pt>
                <c:pt idx="33">
                  <c:v>0.883</c:v>
                </c:pt>
                <c:pt idx="34">
                  <c:v>0.733</c:v>
                </c:pt>
                <c:pt idx="35">
                  <c:v>0.666</c:v>
                </c:pt>
                <c:pt idx="36">
                  <c:v>0.637</c:v>
                </c:pt>
                <c:pt idx="37">
                  <c:v>0.573</c:v>
                </c:pt>
                <c:pt idx="38">
                  <c:v>0.538</c:v>
                </c:pt>
                <c:pt idx="39">
                  <c:v>0.474</c:v>
                </c:pt>
                <c:pt idx="40">
                  <c:v>0.393</c:v>
                </c:pt>
                <c:pt idx="41">
                  <c:v>0.368</c:v>
                </c:pt>
                <c:pt idx="42">
                  <c:v>0.525</c:v>
                </c:pt>
                <c:pt idx="43">
                  <c:v>0.648</c:v>
                </c:pt>
                <c:pt idx="44">
                  <c:v>0.622</c:v>
                </c:pt>
                <c:pt idx="45">
                  <c:v>0.549</c:v>
                </c:pt>
                <c:pt idx="46">
                  <c:v>0.486</c:v>
                </c:pt>
                <c:pt idx="47">
                  <c:v>0.428</c:v>
                </c:pt>
                <c:pt idx="48">
                  <c:v>0.368</c:v>
                </c:pt>
                <c:pt idx="49">
                  <c:v>0.343</c:v>
                </c:pt>
                <c:pt idx="50">
                  <c:v>0.361</c:v>
                </c:pt>
                <c:pt idx="51">
                  <c:v>0.443</c:v>
                </c:pt>
                <c:pt idx="52">
                  <c:v>0.446</c:v>
                </c:pt>
                <c:pt idx="53">
                  <c:v>0.416</c:v>
                </c:pt>
                <c:pt idx="54">
                  <c:v>0.408</c:v>
                </c:pt>
                <c:pt idx="55">
                  <c:v>0.383</c:v>
                </c:pt>
                <c:pt idx="56">
                  <c:v>0.352</c:v>
                </c:pt>
                <c:pt idx="57">
                  <c:v>0.325</c:v>
                </c:pt>
                <c:pt idx="58">
                  <c:v>0.298</c:v>
                </c:pt>
                <c:pt idx="59">
                  <c:v>0.263</c:v>
                </c:pt>
                <c:pt idx="60">
                  <c:v>0.221</c:v>
                </c:pt>
                <c:pt idx="61">
                  <c:v>0.454</c:v>
                </c:pt>
                <c:pt idx="62">
                  <c:v>2.217</c:v>
                </c:pt>
                <c:pt idx="63">
                  <c:v>2.277</c:v>
                </c:pt>
                <c:pt idx="64">
                  <c:v>2.004</c:v>
                </c:pt>
                <c:pt idx="65">
                  <c:v>2.329</c:v>
                </c:pt>
                <c:pt idx="66">
                  <c:v>5.728</c:v>
                </c:pt>
                <c:pt idx="67">
                  <c:v>5.978</c:v>
                </c:pt>
                <c:pt idx="68">
                  <c:v>4.929</c:v>
                </c:pt>
                <c:pt idx="69">
                  <c:v>3.637</c:v>
                </c:pt>
                <c:pt idx="70">
                  <c:v>2.717</c:v>
                </c:pt>
                <c:pt idx="71">
                  <c:v>2.037</c:v>
                </c:pt>
                <c:pt idx="72">
                  <c:v>1.514</c:v>
                </c:pt>
                <c:pt idx="73">
                  <c:v>1.148</c:v>
                </c:pt>
                <c:pt idx="74">
                  <c:v>0.9</c:v>
                </c:pt>
                <c:pt idx="75">
                  <c:v>0.723</c:v>
                </c:pt>
                <c:pt idx="76">
                  <c:v>2.312</c:v>
                </c:pt>
                <c:pt idx="77">
                  <c:v>4.901</c:v>
                </c:pt>
                <c:pt idx="78">
                  <c:v>4.08</c:v>
                </c:pt>
                <c:pt idx="79">
                  <c:v>3.069</c:v>
                </c:pt>
                <c:pt idx="80">
                  <c:v>2.301</c:v>
                </c:pt>
                <c:pt idx="81">
                  <c:v>1.732</c:v>
                </c:pt>
                <c:pt idx="82">
                  <c:v>1.34</c:v>
                </c:pt>
                <c:pt idx="83">
                  <c:v>1.054</c:v>
                </c:pt>
                <c:pt idx="84">
                  <c:v>0.82</c:v>
                </c:pt>
                <c:pt idx="85">
                  <c:v>0.639</c:v>
                </c:pt>
                <c:pt idx="86">
                  <c:v>0.546</c:v>
                </c:pt>
                <c:pt idx="87">
                  <c:v>2.401</c:v>
                </c:pt>
                <c:pt idx="88">
                  <c:v>2.384</c:v>
                </c:pt>
                <c:pt idx="89">
                  <c:v>1.944</c:v>
                </c:pt>
                <c:pt idx="90">
                  <c:v>1.673</c:v>
                </c:pt>
                <c:pt idx="91">
                  <c:v>2.249</c:v>
                </c:pt>
                <c:pt idx="92">
                  <c:v>1.927</c:v>
                </c:pt>
                <c:pt idx="93">
                  <c:v>1.449</c:v>
                </c:pt>
                <c:pt idx="94">
                  <c:v>1.127</c:v>
                </c:pt>
                <c:pt idx="95">
                  <c:v>0.882</c:v>
                </c:pt>
                <c:pt idx="96">
                  <c:v>0.704</c:v>
                </c:pt>
                <c:pt idx="97">
                  <c:v>0.57</c:v>
                </c:pt>
                <c:pt idx="98">
                  <c:v>0.56</c:v>
                </c:pt>
                <c:pt idx="99">
                  <c:v>0.514</c:v>
                </c:pt>
                <c:pt idx="100">
                  <c:v>0.438</c:v>
                </c:pt>
                <c:pt idx="101">
                  <c:v>0.385</c:v>
                </c:pt>
                <c:pt idx="102">
                  <c:v>0.337</c:v>
                </c:pt>
                <c:pt idx="103">
                  <c:v>0.298</c:v>
                </c:pt>
                <c:pt idx="104">
                  <c:v>0.273</c:v>
                </c:pt>
                <c:pt idx="105">
                  <c:v>0.275</c:v>
                </c:pt>
                <c:pt idx="106">
                  <c:v>0.281</c:v>
                </c:pt>
                <c:pt idx="107">
                  <c:v>0.354</c:v>
                </c:pt>
                <c:pt idx="108">
                  <c:v>0.369</c:v>
                </c:pt>
                <c:pt idx="109">
                  <c:v>0.344</c:v>
                </c:pt>
                <c:pt idx="110">
                  <c:v>0.333</c:v>
                </c:pt>
                <c:pt idx="111">
                  <c:v>0.293</c:v>
                </c:pt>
                <c:pt idx="112">
                  <c:v>0.328</c:v>
                </c:pt>
                <c:pt idx="113">
                  <c:v>0.355</c:v>
                </c:pt>
                <c:pt idx="114">
                  <c:v>0.332</c:v>
                </c:pt>
                <c:pt idx="115">
                  <c:v>0.358</c:v>
                </c:pt>
                <c:pt idx="116">
                  <c:v>0.36</c:v>
                </c:pt>
                <c:pt idx="117">
                  <c:v>0.33</c:v>
                </c:pt>
                <c:pt idx="118">
                  <c:v>0.307</c:v>
                </c:pt>
                <c:pt idx="119">
                  <c:v>0.266</c:v>
                </c:pt>
                <c:pt idx="120">
                  <c:v>0.231</c:v>
                </c:pt>
                <c:pt idx="121">
                  <c:v>0.227</c:v>
                </c:pt>
                <c:pt idx="122">
                  <c:v>0.284</c:v>
                </c:pt>
                <c:pt idx="123">
                  <c:v>0.489</c:v>
                </c:pt>
                <c:pt idx="124">
                  <c:v>1.503</c:v>
                </c:pt>
                <c:pt idx="125">
                  <c:v>2.772</c:v>
                </c:pt>
                <c:pt idx="126">
                  <c:v>2.778</c:v>
                </c:pt>
                <c:pt idx="127">
                  <c:v>2.37</c:v>
                </c:pt>
                <c:pt idx="128">
                  <c:v>1.915</c:v>
                </c:pt>
                <c:pt idx="129">
                  <c:v>1.464</c:v>
                </c:pt>
                <c:pt idx="130">
                  <c:v>1.12</c:v>
                </c:pt>
                <c:pt idx="131">
                  <c:v>0.866</c:v>
                </c:pt>
                <c:pt idx="132">
                  <c:v>0.678</c:v>
                </c:pt>
                <c:pt idx="133">
                  <c:v>2.688</c:v>
                </c:pt>
                <c:pt idx="134">
                  <c:v>2.236</c:v>
                </c:pt>
                <c:pt idx="135">
                  <c:v>1.794</c:v>
                </c:pt>
                <c:pt idx="136">
                  <c:v>1.431</c:v>
                </c:pt>
                <c:pt idx="137">
                  <c:v>1.834</c:v>
                </c:pt>
                <c:pt idx="138">
                  <c:v>1.878</c:v>
                </c:pt>
                <c:pt idx="139">
                  <c:v>1.68</c:v>
                </c:pt>
                <c:pt idx="140">
                  <c:v>1.475</c:v>
                </c:pt>
                <c:pt idx="141">
                  <c:v>1.165</c:v>
                </c:pt>
                <c:pt idx="142">
                  <c:v>0.94</c:v>
                </c:pt>
                <c:pt idx="143">
                  <c:v>0.743</c:v>
                </c:pt>
                <c:pt idx="144">
                  <c:v>0.595</c:v>
                </c:pt>
                <c:pt idx="145">
                  <c:v>0.528</c:v>
                </c:pt>
                <c:pt idx="146">
                  <c:v>0.542</c:v>
                </c:pt>
                <c:pt idx="147">
                  <c:v>0.502</c:v>
                </c:pt>
                <c:pt idx="148">
                  <c:v>0.438</c:v>
                </c:pt>
                <c:pt idx="149">
                  <c:v>0.392</c:v>
                </c:pt>
                <c:pt idx="150">
                  <c:v>0.445</c:v>
                </c:pt>
                <c:pt idx="151">
                  <c:v>0.466</c:v>
                </c:pt>
                <c:pt idx="152">
                  <c:v>0.401</c:v>
                </c:pt>
                <c:pt idx="153">
                  <c:v>0.36</c:v>
                </c:pt>
                <c:pt idx="154">
                  <c:v>0.344</c:v>
                </c:pt>
                <c:pt idx="155">
                  <c:v>0.317</c:v>
                </c:pt>
                <c:pt idx="156">
                  <c:v>0.872</c:v>
                </c:pt>
                <c:pt idx="157">
                  <c:v>0.895</c:v>
                </c:pt>
                <c:pt idx="158">
                  <c:v>0.744</c:v>
                </c:pt>
                <c:pt idx="159">
                  <c:v>0.635</c:v>
                </c:pt>
                <c:pt idx="160">
                  <c:v>0.547</c:v>
                </c:pt>
                <c:pt idx="161">
                  <c:v>0.725</c:v>
                </c:pt>
                <c:pt idx="162">
                  <c:v>0.817</c:v>
                </c:pt>
                <c:pt idx="163">
                  <c:v>0.685</c:v>
                </c:pt>
                <c:pt idx="164">
                  <c:v>0.561</c:v>
                </c:pt>
                <c:pt idx="165">
                  <c:v>0.462</c:v>
                </c:pt>
                <c:pt idx="166">
                  <c:v>0.396</c:v>
                </c:pt>
                <c:pt idx="167">
                  <c:v>0.341</c:v>
                </c:pt>
                <c:pt idx="168">
                  <c:v>0.299</c:v>
                </c:pt>
                <c:pt idx="169">
                  <c:v>0.745</c:v>
                </c:pt>
                <c:pt idx="170">
                  <c:v>0.693</c:v>
                </c:pt>
                <c:pt idx="171">
                  <c:v>2.126</c:v>
                </c:pt>
                <c:pt idx="172">
                  <c:v>4.293</c:v>
                </c:pt>
                <c:pt idx="173">
                  <c:v>3.545</c:v>
                </c:pt>
                <c:pt idx="174">
                  <c:v>2.79</c:v>
                </c:pt>
                <c:pt idx="175">
                  <c:v>2.223</c:v>
                </c:pt>
                <c:pt idx="176">
                  <c:v>1.731</c:v>
                </c:pt>
                <c:pt idx="177">
                  <c:v>1.335</c:v>
                </c:pt>
                <c:pt idx="178">
                  <c:v>1.05</c:v>
                </c:pt>
                <c:pt idx="179">
                  <c:v>0.822</c:v>
                </c:pt>
                <c:pt idx="180">
                  <c:v>0.658</c:v>
                </c:pt>
                <c:pt idx="181">
                  <c:v>1.497</c:v>
                </c:pt>
                <c:pt idx="182">
                  <c:v>3.186</c:v>
                </c:pt>
                <c:pt idx="183">
                  <c:v>4.517</c:v>
                </c:pt>
                <c:pt idx="184">
                  <c:v>4.078</c:v>
                </c:pt>
                <c:pt idx="185">
                  <c:v>7.275</c:v>
                </c:pt>
                <c:pt idx="186">
                  <c:v>7.468</c:v>
                </c:pt>
                <c:pt idx="187">
                  <c:v>6.779</c:v>
                </c:pt>
                <c:pt idx="188">
                  <c:v>5.34</c:v>
                </c:pt>
                <c:pt idx="189">
                  <c:v>3.932</c:v>
                </c:pt>
                <c:pt idx="190">
                  <c:v>2.921</c:v>
                </c:pt>
                <c:pt idx="191">
                  <c:v>2.183</c:v>
                </c:pt>
                <c:pt idx="192">
                  <c:v>1.64</c:v>
                </c:pt>
                <c:pt idx="193">
                  <c:v>1.252</c:v>
                </c:pt>
                <c:pt idx="194">
                  <c:v>0.961</c:v>
                </c:pt>
                <c:pt idx="195">
                  <c:v>0.735</c:v>
                </c:pt>
                <c:pt idx="196">
                  <c:v>0.635</c:v>
                </c:pt>
                <c:pt idx="197">
                  <c:v>0.59</c:v>
                </c:pt>
                <c:pt idx="198">
                  <c:v>0.523</c:v>
                </c:pt>
                <c:pt idx="199">
                  <c:v>0.469</c:v>
                </c:pt>
                <c:pt idx="200">
                  <c:v>0.426</c:v>
                </c:pt>
                <c:pt idx="201">
                  <c:v>0.395</c:v>
                </c:pt>
                <c:pt idx="202">
                  <c:v>0.372</c:v>
                </c:pt>
                <c:pt idx="203">
                  <c:v>0.336</c:v>
                </c:pt>
                <c:pt idx="204">
                  <c:v>0.298</c:v>
                </c:pt>
                <c:pt idx="205">
                  <c:v>0.271</c:v>
                </c:pt>
                <c:pt idx="206">
                  <c:v>0.282</c:v>
                </c:pt>
                <c:pt idx="207">
                  <c:v>0.337</c:v>
                </c:pt>
                <c:pt idx="208">
                  <c:v>0.417</c:v>
                </c:pt>
                <c:pt idx="209">
                  <c:v>0.946</c:v>
                </c:pt>
                <c:pt idx="210">
                  <c:v>1.173</c:v>
                </c:pt>
                <c:pt idx="211">
                  <c:v>0.972</c:v>
                </c:pt>
                <c:pt idx="212">
                  <c:v>0.794</c:v>
                </c:pt>
                <c:pt idx="213">
                  <c:v>0.646</c:v>
                </c:pt>
                <c:pt idx="214">
                  <c:v>0.541</c:v>
                </c:pt>
                <c:pt idx="215">
                  <c:v>0.465</c:v>
                </c:pt>
                <c:pt idx="216">
                  <c:v>0.423</c:v>
                </c:pt>
                <c:pt idx="217">
                  <c:v>0.383</c:v>
                </c:pt>
                <c:pt idx="218">
                  <c:v>1.33</c:v>
                </c:pt>
                <c:pt idx="219">
                  <c:v>1.713</c:v>
                </c:pt>
                <c:pt idx="220">
                  <c:v>1.695</c:v>
                </c:pt>
                <c:pt idx="221">
                  <c:v>1.661</c:v>
                </c:pt>
                <c:pt idx="222">
                  <c:v>1.59</c:v>
                </c:pt>
                <c:pt idx="223">
                  <c:v>1.48</c:v>
                </c:pt>
                <c:pt idx="224">
                  <c:v>1.316</c:v>
                </c:pt>
                <c:pt idx="225">
                  <c:v>1.042</c:v>
                </c:pt>
                <c:pt idx="226">
                  <c:v>0.835</c:v>
                </c:pt>
                <c:pt idx="227">
                  <c:v>0.704</c:v>
                </c:pt>
                <c:pt idx="228">
                  <c:v>0.617</c:v>
                </c:pt>
                <c:pt idx="229">
                  <c:v>0.675</c:v>
                </c:pt>
                <c:pt idx="230">
                  <c:v>1.738</c:v>
                </c:pt>
                <c:pt idx="231">
                  <c:v>2.208</c:v>
                </c:pt>
                <c:pt idx="232">
                  <c:v>4.384</c:v>
                </c:pt>
                <c:pt idx="233">
                  <c:v>5.205</c:v>
                </c:pt>
                <c:pt idx="234">
                  <c:v>4.275</c:v>
                </c:pt>
                <c:pt idx="235">
                  <c:v>3.305</c:v>
                </c:pt>
                <c:pt idx="236">
                  <c:v>2.573</c:v>
                </c:pt>
                <c:pt idx="237">
                  <c:v>1.935</c:v>
                </c:pt>
                <c:pt idx="238">
                  <c:v>1.469</c:v>
                </c:pt>
                <c:pt idx="239">
                  <c:v>1.139</c:v>
                </c:pt>
                <c:pt idx="240">
                  <c:v>2.193</c:v>
                </c:pt>
                <c:pt idx="241">
                  <c:v>2.616</c:v>
                </c:pt>
                <c:pt idx="242">
                  <c:v>3.841</c:v>
                </c:pt>
                <c:pt idx="243">
                  <c:v>3.73</c:v>
                </c:pt>
                <c:pt idx="244">
                  <c:v>3.206</c:v>
                </c:pt>
                <c:pt idx="245">
                  <c:v>2.444</c:v>
                </c:pt>
                <c:pt idx="246">
                  <c:v>2.083</c:v>
                </c:pt>
                <c:pt idx="247">
                  <c:v>2.109</c:v>
                </c:pt>
                <c:pt idx="248">
                  <c:v>1.844</c:v>
                </c:pt>
                <c:pt idx="249">
                  <c:v>1.448</c:v>
                </c:pt>
                <c:pt idx="250">
                  <c:v>1.144</c:v>
                </c:pt>
                <c:pt idx="251">
                  <c:v>0.956</c:v>
                </c:pt>
                <c:pt idx="252">
                  <c:v>0.787</c:v>
                </c:pt>
                <c:pt idx="253">
                  <c:v>0.943</c:v>
                </c:pt>
                <c:pt idx="254">
                  <c:v>2.415</c:v>
                </c:pt>
                <c:pt idx="255">
                  <c:v>3.528</c:v>
                </c:pt>
                <c:pt idx="256">
                  <c:v>3.077</c:v>
                </c:pt>
                <c:pt idx="257">
                  <c:v>3.305</c:v>
                </c:pt>
                <c:pt idx="258">
                  <c:v>3.349</c:v>
                </c:pt>
                <c:pt idx="259">
                  <c:v>2.62</c:v>
                </c:pt>
                <c:pt idx="260">
                  <c:v>1.964</c:v>
                </c:pt>
                <c:pt idx="261">
                  <c:v>1.495</c:v>
                </c:pt>
                <c:pt idx="262">
                  <c:v>1.186</c:v>
                </c:pt>
                <c:pt idx="263">
                  <c:v>0.957</c:v>
                </c:pt>
                <c:pt idx="264">
                  <c:v>0.822</c:v>
                </c:pt>
                <c:pt idx="265">
                  <c:v>0.699</c:v>
                </c:pt>
                <c:pt idx="266">
                  <c:v>0.639</c:v>
                </c:pt>
                <c:pt idx="267">
                  <c:v>1.259</c:v>
                </c:pt>
                <c:pt idx="268">
                  <c:v>2.457</c:v>
                </c:pt>
                <c:pt idx="269">
                  <c:v>2.963</c:v>
                </c:pt>
                <c:pt idx="270">
                  <c:v>2.825</c:v>
                </c:pt>
                <c:pt idx="271">
                  <c:v>2.282</c:v>
                </c:pt>
                <c:pt idx="272">
                  <c:v>1.752</c:v>
                </c:pt>
                <c:pt idx="273">
                  <c:v>1.353</c:v>
                </c:pt>
                <c:pt idx="274">
                  <c:v>1.058</c:v>
                </c:pt>
                <c:pt idx="275">
                  <c:v>0.832</c:v>
                </c:pt>
                <c:pt idx="276">
                  <c:v>0.656</c:v>
                </c:pt>
                <c:pt idx="277">
                  <c:v>2.502</c:v>
                </c:pt>
                <c:pt idx="278">
                  <c:v>2.692</c:v>
                </c:pt>
                <c:pt idx="279">
                  <c:v>2.432</c:v>
                </c:pt>
                <c:pt idx="280">
                  <c:v>4.574</c:v>
                </c:pt>
                <c:pt idx="281">
                  <c:v>4.651</c:v>
                </c:pt>
                <c:pt idx="282">
                  <c:v>4.014</c:v>
                </c:pt>
                <c:pt idx="283">
                  <c:v>3.018</c:v>
                </c:pt>
                <c:pt idx="284">
                  <c:v>2.273</c:v>
                </c:pt>
                <c:pt idx="285">
                  <c:v>1.744</c:v>
                </c:pt>
                <c:pt idx="286">
                  <c:v>1.342</c:v>
                </c:pt>
                <c:pt idx="287">
                  <c:v>1.044</c:v>
                </c:pt>
                <c:pt idx="288">
                  <c:v>0.821</c:v>
                </c:pt>
                <c:pt idx="289">
                  <c:v>0.653</c:v>
                </c:pt>
                <c:pt idx="290">
                  <c:v>0.537</c:v>
                </c:pt>
                <c:pt idx="291">
                  <c:v>0.494</c:v>
                </c:pt>
                <c:pt idx="292">
                  <c:v>0.463</c:v>
                </c:pt>
                <c:pt idx="293">
                  <c:v>0.488</c:v>
                </c:pt>
                <c:pt idx="294">
                  <c:v>0.481</c:v>
                </c:pt>
                <c:pt idx="295">
                  <c:v>0.42</c:v>
                </c:pt>
                <c:pt idx="296">
                  <c:v>0.365</c:v>
                </c:pt>
                <c:pt idx="297">
                  <c:v>0.315</c:v>
                </c:pt>
                <c:pt idx="298">
                  <c:v>0.282</c:v>
                </c:pt>
                <c:pt idx="299">
                  <c:v>0.301</c:v>
                </c:pt>
                <c:pt idx="300">
                  <c:v>0.428</c:v>
                </c:pt>
                <c:pt idx="301">
                  <c:v>0.755</c:v>
                </c:pt>
                <c:pt idx="302">
                  <c:v>1.241</c:v>
                </c:pt>
                <c:pt idx="303">
                  <c:v>3.968</c:v>
                </c:pt>
                <c:pt idx="304">
                  <c:v>6.529</c:v>
                </c:pt>
                <c:pt idx="305">
                  <c:v>5.231</c:v>
                </c:pt>
                <c:pt idx="306">
                  <c:v>4.775</c:v>
                </c:pt>
                <c:pt idx="307">
                  <c:v>3.969</c:v>
                </c:pt>
                <c:pt idx="308">
                  <c:v>2.989</c:v>
                </c:pt>
                <c:pt idx="309">
                  <c:v>2.255</c:v>
                </c:pt>
                <c:pt idx="310">
                  <c:v>1.713</c:v>
                </c:pt>
                <c:pt idx="311">
                  <c:v>1.317</c:v>
                </c:pt>
                <c:pt idx="312">
                  <c:v>1.675</c:v>
                </c:pt>
                <c:pt idx="313">
                  <c:v>1.486</c:v>
                </c:pt>
                <c:pt idx="314">
                  <c:v>1.172</c:v>
                </c:pt>
                <c:pt idx="315">
                  <c:v>0.961</c:v>
                </c:pt>
                <c:pt idx="316">
                  <c:v>0.957</c:v>
                </c:pt>
                <c:pt idx="317">
                  <c:v>1.083</c:v>
                </c:pt>
                <c:pt idx="318">
                  <c:v>0.976</c:v>
                </c:pt>
                <c:pt idx="319">
                  <c:v>0.985</c:v>
                </c:pt>
                <c:pt idx="320">
                  <c:v>0.906</c:v>
                </c:pt>
                <c:pt idx="321">
                  <c:v>0.732</c:v>
                </c:pt>
                <c:pt idx="322">
                  <c:v>0.604</c:v>
                </c:pt>
                <c:pt idx="323">
                  <c:v>0.493</c:v>
                </c:pt>
                <c:pt idx="324">
                  <c:v>0.412</c:v>
                </c:pt>
                <c:pt idx="325">
                  <c:v>0.671</c:v>
                </c:pt>
                <c:pt idx="326">
                  <c:v>0.595</c:v>
                </c:pt>
                <c:pt idx="327">
                  <c:v>0.491</c:v>
                </c:pt>
                <c:pt idx="328">
                  <c:v>1.601</c:v>
                </c:pt>
                <c:pt idx="329">
                  <c:v>1.735</c:v>
                </c:pt>
                <c:pt idx="330">
                  <c:v>1.648</c:v>
                </c:pt>
                <c:pt idx="331">
                  <c:v>1.517</c:v>
                </c:pt>
                <c:pt idx="332">
                  <c:v>1.207</c:v>
                </c:pt>
                <c:pt idx="333">
                  <c:v>0.948</c:v>
                </c:pt>
                <c:pt idx="334">
                  <c:v>0.765</c:v>
                </c:pt>
                <c:pt idx="335">
                  <c:v>0.615</c:v>
                </c:pt>
                <c:pt idx="336">
                  <c:v>0.564</c:v>
                </c:pt>
                <c:pt idx="337">
                  <c:v>0.533</c:v>
                </c:pt>
                <c:pt idx="338">
                  <c:v>0.647</c:v>
                </c:pt>
                <c:pt idx="339">
                  <c:v>1.342</c:v>
                </c:pt>
                <c:pt idx="340">
                  <c:v>2.033</c:v>
                </c:pt>
                <c:pt idx="341">
                  <c:v>3.568</c:v>
                </c:pt>
                <c:pt idx="342">
                  <c:v>3.478</c:v>
                </c:pt>
                <c:pt idx="343">
                  <c:v>2.925</c:v>
                </c:pt>
                <c:pt idx="344">
                  <c:v>2.367</c:v>
                </c:pt>
                <c:pt idx="345">
                  <c:v>1.81</c:v>
                </c:pt>
                <c:pt idx="346">
                  <c:v>1.394</c:v>
                </c:pt>
                <c:pt idx="347">
                  <c:v>1.261</c:v>
                </c:pt>
                <c:pt idx="348">
                  <c:v>1.123</c:v>
                </c:pt>
                <c:pt idx="349">
                  <c:v>1.058</c:v>
                </c:pt>
                <c:pt idx="350">
                  <c:v>0.956</c:v>
                </c:pt>
                <c:pt idx="351">
                  <c:v>3.34</c:v>
                </c:pt>
                <c:pt idx="352">
                  <c:v>3.172</c:v>
                </c:pt>
                <c:pt idx="353">
                  <c:v>2.394</c:v>
                </c:pt>
                <c:pt idx="354">
                  <c:v>1.809</c:v>
                </c:pt>
                <c:pt idx="355">
                  <c:v>1.431</c:v>
                </c:pt>
                <c:pt idx="356">
                  <c:v>1.153</c:v>
                </c:pt>
                <c:pt idx="357">
                  <c:v>0.921</c:v>
                </c:pt>
                <c:pt idx="358">
                  <c:v>0.74</c:v>
                </c:pt>
                <c:pt idx="359">
                  <c:v>0.588</c:v>
                </c:pt>
                <c:pt idx="360">
                  <c:v>0.46</c:v>
                </c:pt>
                <c:pt idx="361">
                  <c:v>0.39</c:v>
                </c:pt>
                <c:pt idx="362">
                  <c:v>0.344</c:v>
                </c:pt>
                <c:pt idx="363">
                  <c:v>0.612</c:v>
                </c:pt>
                <c:pt idx="364">
                  <c:v>0.711</c:v>
                </c:pt>
                <c:pt idx="365">
                  <c:v>0.683</c:v>
                </c:pt>
                <c:pt idx="366">
                  <c:v>1.332</c:v>
                </c:pt>
                <c:pt idx="367">
                  <c:v>1.992</c:v>
                </c:pt>
                <c:pt idx="368">
                  <c:v>1.95</c:v>
                </c:pt>
                <c:pt idx="369">
                  <c:v>1.608</c:v>
                </c:pt>
                <c:pt idx="370">
                  <c:v>1.297</c:v>
                </c:pt>
                <c:pt idx="371">
                  <c:v>1.021</c:v>
                </c:pt>
                <c:pt idx="372">
                  <c:v>0.778</c:v>
                </c:pt>
                <c:pt idx="373">
                  <c:v>0.617</c:v>
                </c:pt>
                <c:pt idx="374">
                  <c:v>0.502</c:v>
                </c:pt>
                <c:pt idx="375">
                  <c:v>0.534</c:v>
                </c:pt>
                <c:pt idx="376">
                  <c:v>1.885</c:v>
                </c:pt>
                <c:pt idx="377">
                  <c:v>2.194</c:v>
                </c:pt>
                <c:pt idx="378">
                  <c:v>1.913</c:v>
                </c:pt>
                <c:pt idx="379">
                  <c:v>1.474</c:v>
                </c:pt>
                <c:pt idx="380">
                  <c:v>1.139</c:v>
                </c:pt>
                <c:pt idx="381">
                  <c:v>0.892</c:v>
                </c:pt>
                <c:pt idx="382">
                  <c:v>0.711</c:v>
                </c:pt>
                <c:pt idx="383">
                  <c:v>0.604</c:v>
                </c:pt>
                <c:pt idx="384">
                  <c:v>0.762</c:v>
                </c:pt>
                <c:pt idx="385">
                  <c:v>0.783</c:v>
                </c:pt>
                <c:pt idx="386">
                  <c:v>1.161</c:v>
                </c:pt>
                <c:pt idx="387">
                  <c:v>1.281</c:v>
                </c:pt>
                <c:pt idx="388">
                  <c:v>1.094</c:v>
                </c:pt>
                <c:pt idx="389">
                  <c:v>0.857</c:v>
                </c:pt>
                <c:pt idx="390">
                  <c:v>0.696</c:v>
                </c:pt>
                <c:pt idx="391">
                  <c:v>0.727</c:v>
                </c:pt>
                <c:pt idx="392">
                  <c:v>0.735</c:v>
                </c:pt>
                <c:pt idx="393">
                  <c:v>0.611</c:v>
                </c:pt>
                <c:pt idx="394">
                  <c:v>0.548</c:v>
                </c:pt>
                <c:pt idx="395">
                  <c:v>0.475</c:v>
                </c:pt>
                <c:pt idx="396">
                  <c:v>0.389</c:v>
                </c:pt>
                <c:pt idx="397">
                  <c:v>0.373</c:v>
                </c:pt>
                <c:pt idx="398">
                  <c:v>0.422</c:v>
                </c:pt>
                <c:pt idx="399">
                  <c:v>0.925</c:v>
                </c:pt>
                <c:pt idx="400">
                  <c:v>1.559</c:v>
                </c:pt>
                <c:pt idx="401">
                  <c:v>2.122</c:v>
                </c:pt>
                <c:pt idx="402">
                  <c:v>2.217</c:v>
                </c:pt>
                <c:pt idx="403">
                  <c:v>1.932</c:v>
                </c:pt>
                <c:pt idx="404">
                  <c:v>1.501</c:v>
                </c:pt>
                <c:pt idx="405">
                  <c:v>1.181</c:v>
                </c:pt>
                <c:pt idx="406">
                  <c:v>0.929</c:v>
                </c:pt>
                <c:pt idx="407">
                  <c:v>0.734</c:v>
                </c:pt>
                <c:pt idx="408">
                  <c:v>0.59</c:v>
                </c:pt>
                <c:pt idx="409">
                  <c:v>0.574</c:v>
                </c:pt>
                <c:pt idx="410">
                  <c:v>0.503</c:v>
                </c:pt>
                <c:pt idx="411">
                  <c:v>0.432</c:v>
                </c:pt>
                <c:pt idx="412">
                  <c:v>0.426</c:v>
                </c:pt>
                <c:pt idx="413">
                  <c:v>0.536</c:v>
                </c:pt>
                <c:pt idx="414">
                  <c:v>0.596</c:v>
                </c:pt>
                <c:pt idx="415">
                  <c:v>0.567</c:v>
                </c:pt>
                <c:pt idx="416">
                  <c:v>0.536</c:v>
                </c:pt>
                <c:pt idx="417">
                  <c:v>0.472</c:v>
                </c:pt>
                <c:pt idx="418">
                  <c:v>0.445</c:v>
                </c:pt>
                <c:pt idx="419">
                  <c:v>0.407</c:v>
                </c:pt>
                <c:pt idx="420">
                  <c:v>0.332</c:v>
                </c:pt>
                <c:pt idx="421">
                  <c:v>0.291</c:v>
                </c:pt>
                <c:pt idx="422">
                  <c:v>0.281</c:v>
                </c:pt>
                <c:pt idx="423">
                  <c:v>0.251</c:v>
                </c:pt>
                <c:pt idx="424">
                  <c:v>0.245</c:v>
                </c:pt>
                <c:pt idx="425">
                  <c:v>0.251</c:v>
                </c:pt>
                <c:pt idx="426">
                  <c:v>0.285</c:v>
                </c:pt>
                <c:pt idx="427">
                  <c:v>0.295</c:v>
                </c:pt>
                <c:pt idx="428">
                  <c:v>0.274</c:v>
                </c:pt>
                <c:pt idx="429">
                  <c:v>0.261</c:v>
                </c:pt>
                <c:pt idx="430">
                  <c:v>0.255</c:v>
                </c:pt>
                <c:pt idx="431">
                  <c:v>0.258</c:v>
                </c:pt>
                <c:pt idx="432">
                  <c:v>0.345</c:v>
                </c:pt>
                <c:pt idx="433">
                  <c:v>0.404</c:v>
                </c:pt>
                <c:pt idx="434">
                  <c:v>0.842</c:v>
                </c:pt>
                <c:pt idx="435">
                  <c:v>2.34</c:v>
                </c:pt>
                <c:pt idx="436">
                  <c:v>3.664</c:v>
                </c:pt>
                <c:pt idx="437">
                  <c:v>3.507</c:v>
                </c:pt>
                <c:pt idx="438">
                  <c:v>2.736</c:v>
                </c:pt>
                <c:pt idx="439">
                  <c:v>2.139</c:v>
                </c:pt>
                <c:pt idx="440">
                  <c:v>1.724</c:v>
                </c:pt>
                <c:pt idx="441">
                  <c:v>1.387</c:v>
                </c:pt>
                <c:pt idx="442">
                  <c:v>1.086</c:v>
                </c:pt>
                <c:pt idx="443">
                  <c:v>0.86</c:v>
                </c:pt>
                <c:pt idx="444">
                  <c:v>0.752</c:v>
                </c:pt>
                <c:pt idx="445">
                  <c:v>0.641</c:v>
                </c:pt>
                <c:pt idx="446">
                  <c:v>1.033</c:v>
                </c:pt>
                <c:pt idx="447">
                  <c:v>1.693</c:v>
                </c:pt>
                <c:pt idx="448">
                  <c:v>4.323</c:v>
                </c:pt>
                <c:pt idx="449">
                  <c:v>4.028</c:v>
                </c:pt>
                <c:pt idx="450">
                  <c:v>4.287</c:v>
                </c:pt>
                <c:pt idx="451">
                  <c:v>4.167</c:v>
                </c:pt>
                <c:pt idx="452">
                  <c:v>3.359</c:v>
                </c:pt>
                <c:pt idx="453">
                  <c:v>2.511</c:v>
                </c:pt>
                <c:pt idx="454">
                  <c:v>1.884</c:v>
                </c:pt>
                <c:pt idx="455">
                  <c:v>1.425</c:v>
                </c:pt>
                <c:pt idx="456">
                  <c:v>1.088</c:v>
                </c:pt>
                <c:pt idx="457">
                  <c:v>0.865</c:v>
                </c:pt>
                <c:pt idx="458">
                  <c:v>2.453</c:v>
                </c:pt>
                <c:pt idx="459">
                  <c:v>3.65</c:v>
                </c:pt>
                <c:pt idx="460">
                  <c:v>9.927</c:v>
                </c:pt>
                <c:pt idx="461">
                  <c:v>8.853</c:v>
                </c:pt>
                <c:pt idx="462">
                  <c:v>7.403</c:v>
                </c:pt>
                <c:pt idx="463">
                  <c:v>5.773</c:v>
                </c:pt>
                <c:pt idx="464">
                  <c:v>4.276</c:v>
                </c:pt>
                <c:pt idx="465">
                  <c:v>3.171</c:v>
                </c:pt>
                <c:pt idx="466">
                  <c:v>2.351</c:v>
                </c:pt>
                <c:pt idx="467">
                  <c:v>1.754</c:v>
                </c:pt>
                <c:pt idx="468">
                  <c:v>1.794</c:v>
                </c:pt>
                <c:pt idx="469">
                  <c:v>1.635</c:v>
                </c:pt>
                <c:pt idx="470">
                  <c:v>1.295</c:v>
                </c:pt>
                <c:pt idx="471">
                  <c:v>1.049</c:v>
                </c:pt>
                <c:pt idx="472">
                  <c:v>0.9</c:v>
                </c:pt>
                <c:pt idx="473">
                  <c:v>0.9</c:v>
                </c:pt>
                <c:pt idx="474">
                  <c:v>0.939</c:v>
                </c:pt>
                <c:pt idx="475">
                  <c:v>0.941</c:v>
                </c:pt>
                <c:pt idx="476">
                  <c:v>0.827</c:v>
                </c:pt>
                <c:pt idx="477">
                  <c:v>0.66</c:v>
                </c:pt>
                <c:pt idx="478">
                  <c:v>0.574</c:v>
                </c:pt>
                <c:pt idx="479">
                  <c:v>0.507</c:v>
                </c:pt>
                <c:pt idx="480">
                  <c:v>0.444</c:v>
                </c:pt>
                <c:pt idx="481">
                  <c:v>0.397</c:v>
                </c:pt>
                <c:pt idx="482">
                  <c:v>0.346</c:v>
                </c:pt>
                <c:pt idx="483">
                  <c:v>0.307</c:v>
                </c:pt>
                <c:pt idx="484">
                  <c:v>0.288</c:v>
                </c:pt>
                <c:pt idx="485">
                  <c:v>0.289</c:v>
                </c:pt>
                <c:pt idx="486">
                  <c:v>0.304</c:v>
                </c:pt>
                <c:pt idx="487">
                  <c:v>0.32</c:v>
                </c:pt>
                <c:pt idx="488">
                  <c:v>0.316</c:v>
                </c:pt>
                <c:pt idx="489">
                  <c:v>0.282</c:v>
                </c:pt>
                <c:pt idx="490">
                  <c:v>0.257</c:v>
                </c:pt>
                <c:pt idx="491">
                  <c:v>0.238</c:v>
                </c:pt>
                <c:pt idx="492">
                  <c:v>0.216</c:v>
                </c:pt>
                <c:pt idx="493">
                  <c:v>0.199</c:v>
                </c:pt>
                <c:pt idx="494">
                  <c:v>1.668</c:v>
                </c:pt>
                <c:pt idx="495">
                  <c:v>1.532</c:v>
                </c:pt>
                <c:pt idx="496">
                  <c:v>1.339</c:v>
                </c:pt>
                <c:pt idx="497">
                  <c:v>1.136</c:v>
                </c:pt>
                <c:pt idx="498">
                  <c:v>0.898</c:v>
                </c:pt>
                <c:pt idx="499">
                  <c:v>0.738</c:v>
                </c:pt>
                <c:pt idx="500">
                  <c:v>0.617</c:v>
                </c:pt>
                <c:pt idx="501">
                  <c:v>0.513</c:v>
                </c:pt>
                <c:pt idx="502">
                  <c:v>0.428</c:v>
                </c:pt>
                <c:pt idx="503">
                  <c:v>0.489</c:v>
                </c:pt>
                <c:pt idx="504">
                  <c:v>0.498</c:v>
                </c:pt>
                <c:pt idx="505">
                  <c:v>0.588</c:v>
                </c:pt>
                <c:pt idx="506">
                  <c:v>0.664</c:v>
                </c:pt>
                <c:pt idx="507">
                  <c:v>0.596</c:v>
                </c:pt>
                <c:pt idx="508">
                  <c:v>0.501</c:v>
                </c:pt>
                <c:pt idx="509">
                  <c:v>0.44</c:v>
                </c:pt>
                <c:pt idx="510">
                  <c:v>0.689</c:v>
                </c:pt>
                <c:pt idx="511">
                  <c:v>0.938</c:v>
                </c:pt>
                <c:pt idx="512">
                  <c:v>0.864</c:v>
                </c:pt>
                <c:pt idx="513">
                  <c:v>0.722</c:v>
                </c:pt>
                <c:pt idx="514">
                  <c:v>0.612</c:v>
                </c:pt>
                <c:pt idx="515">
                  <c:v>0.498</c:v>
                </c:pt>
                <c:pt idx="516">
                  <c:v>0.399</c:v>
                </c:pt>
                <c:pt idx="517">
                  <c:v>0.407</c:v>
                </c:pt>
                <c:pt idx="518">
                  <c:v>0.655</c:v>
                </c:pt>
                <c:pt idx="519">
                  <c:v>1.007</c:v>
                </c:pt>
                <c:pt idx="520">
                  <c:v>1.002</c:v>
                </c:pt>
                <c:pt idx="521">
                  <c:v>1.5</c:v>
                </c:pt>
                <c:pt idx="522">
                  <c:v>2.009</c:v>
                </c:pt>
                <c:pt idx="523">
                  <c:v>3.425</c:v>
                </c:pt>
                <c:pt idx="524">
                  <c:v>3.089</c:v>
                </c:pt>
                <c:pt idx="525">
                  <c:v>2.433</c:v>
                </c:pt>
                <c:pt idx="526">
                  <c:v>1.8</c:v>
                </c:pt>
                <c:pt idx="527">
                  <c:v>1.336</c:v>
                </c:pt>
                <c:pt idx="528">
                  <c:v>1.012</c:v>
                </c:pt>
                <c:pt idx="529">
                  <c:v>1.827</c:v>
                </c:pt>
                <c:pt idx="530">
                  <c:v>1.782</c:v>
                </c:pt>
                <c:pt idx="531">
                  <c:v>1.915</c:v>
                </c:pt>
                <c:pt idx="532">
                  <c:v>2.964</c:v>
                </c:pt>
                <c:pt idx="533">
                  <c:v>2.842</c:v>
                </c:pt>
                <c:pt idx="534">
                  <c:v>2.567</c:v>
                </c:pt>
                <c:pt idx="535">
                  <c:v>2.376</c:v>
                </c:pt>
                <c:pt idx="536">
                  <c:v>1.943</c:v>
                </c:pt>
                <c:pt idx="537">
                  <c:v>1.473</c:v>
                </c:pt>
                <c:pt idx="538">
                  <c:v>1.158</c:v>
                </c:pt>
                <c:pt idx="539">
                  <c:v>0.922</c:v>
                </c:pt>
                <c:pt idx="540">
                  <c:v>0.711</c:v>
                </c:pt>
                <c:pt idx="541">
                  <c:v>0.749</c:v>
                </c:pt>
                <c:pt idx="542">
                  <c:v>1.125</c:v>
                </c:pt>
                <c:pt idx="543">
                  <c:v>1.435</c:v>
                </c:pt>
                <c:pt idx="544">
                  <c:v>2.728</c:v>
                </c:pt>
                <c:pt idx="545">
                  <c:v>2.773</c:v>
                </c:pt>
                <c:pt idx="546">
                  <c:v>2.244</c:v>
                </c:pt>
                <c:pt idx="547">
                  <c:v>1.785</c:v>
                </c:pt>
                <c:pt idx="548">
                  <c:v>1.363</c:v>
                </c:pt>
                <c:pt idx="549">
                  <c:v>1.045</c:v>
                </c:pt>
                <c:pt idx="550">
                  <c:v>0.838</c:v>
                </c:pt>
                <c:pt idx="551">
                  <c:v>0.91</c:v>
                </c:pt>
                <c:pt idx="552">
                  <c:v>0.769</c:v>
                </c:pt>
                <c:pt idx="553">
                  <c:v>0.602</c:v>
                </c:pt>
                <c:pt idx="554">
                  <c:v>0.49</c:v>
                </c:pt>
                <c:pt idx="555">
                  <c:v>0.934</c:v>
                </c:pt>
                <c:pt idx="556">
                  <c:v>1.561</c:v>
                </c:pt>
                <c:pt idx="557">
                  <c:v>1.534</c:v>
                </c:pt>
                <c:pt idx="558">
                  <c:v>1.542</c:v>
                </c:pt>
                <c:pt idx="559">
                  <c:v>1.461</c:v>
                </c:pt>
                <c:pt idx="560">
                  <c:v>1.12</c:v>
                </c:pt>
                <c:pt idx="561">
                  <c:v>0.878</c:v>
                </c:pt>
                <c:pt idx="562">
                  <c:v>0.725</c:v>
                </c:pt>
                <c:pt idx="563">
                  <c:v>0.611</c:v>
                </c:pt>
                <c:pt idx="564">
                  <c:v>0.604</c:v>
                </c:pt>
                <c:pt idx="565">
                  <c:v>0.595</c:v>
                </c:pt>
                <c:pt idx="566">
                  <c:v>0.643</c:v>
                </c:pt>
                <c:pt idx="567">
                  <c:v>1.104</c:v>
                </c:pt>
                <c:pt idx="568">
                  <c:v>1.391</c:v>
                </c:pt>
                <c:pt idx="569">
                  <c:v>1.202</c:v>
                </c:pt>
                <c:pt idx="570">
                  <c:v>1.368</c:v>
                </c:pt>
                <c:pt idx="571">
                  <c:v>1.505</c:v>
                </c:pt>
                <c:pt idx="572">
                  <c:v>1.603</c:v>
                </c:pt>
                <c:pt idx="573">
                  <c:v>1.519</c:v>
                </c:pt>
                <c:pt idx="574">
                  <c:v>1.203</c:v>
                </c:pt>
                <c:pt idx="575">
                  <c:v>0.943</c:v>
                </c:pt>
                <c:pt idx="576">
                  <c:v>0.778</c:v>
                </c:pt>
                <c:pt idx="577">
                  <c:v>0.663</c:v>
                </c:pt>
                <c:pt idx="578">
                  <c:v>0.536</c:v>
                </c:pt>
                <c:pt idx="579">
                  <c:v>0.429</c:v>
                </c:pt>
                <c:pt idx="580">
                  <c:v>0.403</c:v>
                </c:pt>
                <c:pt idx="581">
                  <c:v>0.414</c:v>
                </c:pt>
                <c:pt idx="582">
                  <c:v>0.512</c:v>
                </c:pt>
                <c:pt idx="583">
                  <c:v>0.593</c:v>
                </c:pt>
                <c:pt idx="584">
                  <c:v>0.554</c:v>
                </c:pt>
                <c:pt idx="585">
                  <c:v>0.469</c:v>
                </c:pt>
                <c:pt idx="586">
                  <c:v>0.423</c:v>
                </c:pt>
                <c:pt idx="587">
                  <c:v>0.38</c:v>
                </c:pt>
                <c:pt idx="588">
                  <c:v>0.329</c:v>
                </c:pt>
                <c:pt idx="589">
                  <c:v>0.768</c:v>
                </c:pt>
                <c:pt idx="590">
                  <c:v>4.145</c:v>
                </c:pt>
                <c:pt idx="591">
                  <c:v>3.803</c:v>
                </c:pt>
                <c:pt idx="592">
                  <c:v>3.25</c:v>
                </c:pt>
                <c:pt idx="593">
                  <c:v>2.439</c:v>
                </c:pt>
                <c:pt idx="594">
                  <c:v>1.852</c:v>
                </c:pt>
                <c:pt idx="595">
                  <c:v>1.416</c:v>
                </c:pt>
                <c:pt idx="596">
                  <c:v>1.089</c:v>
                </c:pt>
                <c:pt idx="597">
                  <c:v>0.844</c:v>
                </c:pt>
                <c:pt idx="598">
                  <c:v>0.684</c:v>
                </c:pt>
                <c:pt idx="599">
                  <c:v>0.556</c:v>
                </c:pt>
                <c:pt idx="600">
                  <c:v>0.758</c:v>
                </c:pt>
                <c:pt idx="601">
                  <c:v>0.817</c:v>
                </c:pt>
                <c:pt idx="602">
                  <c:v>0.685</c:v>
                </c:pt>
                <c:pt idx="603">
                  <c:v>0.778</c:v>
                </c:pt>
                <c:pt idx="604">
                  <c:v>1.373</c:v>
                </c:pt>
                <c:pt idx="605">
                  <c:v>2.018</c:v>
                </c:pt>
                <c:pt idx="606">
                  <c:v>1.983</c:v>
                </c:pt>
                <c:pt idx="607">
                  <c:v>1.514</c:v>
                </c:pt>
                <c:pt idx="608">
                  <c:v>1.145</c:v>
                </c:pt>
                <c:pt idx="609">
                  <c:v>0.879</c:v>
                </c:pt>
                <c:pt idx="610">
                  <c:v>0.702</c:v>
                </c:pt>
                <c:pt idx="611">
                  <c:v>0.575</c:v>
                </c:pt>
                <c:pt idx="612">
                  <c:v>0.471</c:v>
                </c:pt>
                <c:pt idx="613">
                  <c:v>0.4</c:v>
                </c:pt>
                <c:pt idx="614">
                  <c:v>0.342</c:v>
                </c:pt>
                <c:pt idx="615">
                  <c:v>0.291</c:v>
                </c:pt>
                <c:pt idx="616">
                  <c:v>0.255</c:v>
                </c:pt>
                <c:pt idx="617">
                  <c:v>0.238</c:v>
                </c:pt>
                <c:pt idx="618">
                  <c:v>0.243</c:v>
                </c:pt>
                <c:pt idx="619">
                  <c:v>0.245</c:v>
                </c:pt>
                <c:pt idx="620">
                  <c:v>0.236</c:v>
                </c:pt>
                <c:pt idx="621">
                  <c:v>0.227</c:v>
                </c:pt>
                <c:pt idx="622">
                  <c:v>0.224</c:v>
                </c:pt>
                <c:pt idx="623">
                  <c:v>0.213</c:v>
                </c:pt>
                <c:pt idx="624">
                  <c:v>0.482</c:v>
                </c:pt>
                <c:pt idx="625">
                  <c:v>0.483</c:v>
                </c:pt>
                <c:pt idx="626">
                  <c:v>0.428</c:v>
                </c:pt>
                <c:pt idx="627">
                  <c:v>0.378</c:v>
                </c:pt>
                <c:pt idx="628">
                  <c:v>0.324</c:v>
                </c:pt>
                <c:pt idx="629">
                  <c:v>0.289</c:v>
                </c:pt>
                <c:pt idx="630">
                  <c:v>0.32</c:v>
                </c:pt>
                <c:pt idx="631">
                  <c:v>0.49</c:v>
                </c:pt>
                <c:pt idx="632">
                  <c:v>0.572</c:v>
                </c:pt>
                <c:pt idx="633">
                  <c:v>0.484</c:v>
                </c:pt>
                <c:pt idx="634">
                  <c:v>0.403</c:v>
                </c:pt>
                <c:pt idx="635">
                  <c:v>0.341</c:v>
                </c:pt>
                <c:pt idx="636">
                  <c:v>1.778</c:v>
                </c:pt>
                <c:pt idx="637">
                  <c:v>1.588</c:v>
                </c:pt>
                <c:pt idx="638">
                  <c:v>1.297</c:v>
                </c:pt>
                <c:pt idx="639">
                  <c:v>1.235</c:v>
                </c:pt>
                <c:pt idx="640">
                  <c:v>2.094</c:v>
                </c:pt>
                <c:pt idx="641">
                  <c:v>2.053</c:v>
                </c:pt>
                <c:pt idx="642">
                  <c:v>1.561</c:v>
                </c:pt>
                <c:pt idx="643">
                  <c:v>1.642</c:v>
                </c:pt>
                <c:pt idx="644">
                  <c:v>1.58</c:v>
                </c:pt>
                <c:pt idx="645">
                  <c:v>1.236</c:v>
                </c:pt>
                <c:pt idx="646">
                  <c:v>0.992</c:v>
                </c:pt>
                <c:pt idx="647">
                  <c:v>0.778</c:v>
                </c:pt>
                <c:pt idx="648">
                  <c:v>0.618</c:v>
                </c:pt>
                <c:pt idx="649">
                  <c:v>0.524</c:v>
                </c:pt>
                <c:pt idx="650">
                  <c:v>0.45</c:v>
                </c:pt>
                <c:pt idx="651">
                  <c:v>0.402</c:v>
                </c:pt>
                <c:pt idx="652">
                  <c:v>0.47</c:v>
                </c:pt>
                <c:pt idx="653">
                  <c:v>0.487</c:v>
                </c:pt>
                <c:pt idx="654">
                  <c:v>0.416</c:v>
                </c:pt>
                <c:pt idx="655">
                  <c:v>0.364</c:v>
                </c:pt>
                <c:pt idx="656">
                  <c:v>0.333</c:v>
                </c:pt>
                <c:pt idx="657">
                  <c:v>0.32</c:v>
                </c:pt>
                <c:pt idx="658">
                  <c:v>0.307</c:v>
                </c:pt>
                <c:pt idx="659">
                  <c:v>0.269</c:v>
                </c:pt>
                <c:pt idx="660">
                  <c:v>0.234</c:v>
                </c:pt>
                <c:pt idx="661">
                  <c:v>0.248</c:v>
                </c:pt>
                <c:pt idx="662">
                  <c:v>0.716</c:v>
                </c:pt>
                <c:pt idx="663">
                  <c:v>3.322</c:v>
                </c:pt>
                <c:pt idx="664">
                  <c:v>3.381</c:v>
                </c:pt>
                <c:pt idx="665">
                  <c:v>3.258</c:v>
                </c:pt>
                <c:pt idx="666">
                  <c:v>2.988</c:v>
                </c:pt>
                <c:pt idx="667">
                  <c:v>3.142</c:v>
                </c:pt>
                <c:pt idx="668">
                  <c:v>2.884</c:v>
                </c:pt>
                <c:pt idx="669">
                  <c:v>2.154</c:v>
                </c:pt>
                <c:pt idx="670">
                  <c:v>1.622</c:v>
                </c:pt>
                <c:pt idx="671">
                  <c:v>1.228</c:v>
                </c:pt>
                <c:pt idx="672">
                  <c:v>0.932</c:v>
                </c:pt>
                <c:pt idx="673">
                  <c:v>0.737</c:v>
                </c:pt>
                <c:pt idx="674">
                  <c:v>1.913</c:v>
                </c:pt>
                <c:pt idx="675">
                  <c:v>2.382</c:v>
                </c:pt>
                <c:pt idx="676">
                  <c:v>2.175</c:v>
                </c:pt>
                <c:pt idx="677">
                  <c:v>1.653</c:v>
                </c:pt>
                <c:pt idx="678">
                  <c:v>1.27</c:v>
                </c:pt>
                <c:pt idx="679">
                  <c:v>1.088</c:v>
                </c:pt>
                <c:pt idx="680">
                  <c:v>0.956</c:v>
                </c:pt>
                <c:pt idx="681">
                  <c:v>0.777</c:v>
                </c:pt>
                <c:pt idx="682">
                  <c:v>0.654</c:v>
                </c:pt>
                <c:pt idx="683">
                  <c:v>0.549</c:v>
                </c:pt>
                <c:pt idx="684">
                  <c:v>0.472</c:v>
                </c:pt>
                <c:pt idx="685">
                  <c:v>3.101</c:v>
                </c:pt>
                <c:pt idx="686">
                  <c:v>4.377</c:v>
                </c:pt>
                <c:pt idx="687">
                  <c:v>3.695</c:v>
                </c:pt>
                <c:pt idx="688">
                  <c:v>3.073</c:v>
                </c:pt>
                <c:pt idx="689">
                  <c:v>2.455</c:v>
                </c:pt>
                <c:pt idx="690">
                  <c:v>2.075</c:v>
                </c:pt>
                <c:pt idx="691">
                  <c:v>2.278</c:v>
                </c:pt>
                <c:pt idx="692">
                  <c:v>2.097</c:v>
                </c:pt>
                <c:pt idx="693">
                  <c:v>1.577</c:v>
                </c:pt>
                <c:pt idx="694">
                  <c:v>1.208</c:v>
                </c:pt>
                <c:pt idx="695">
                  <c:v>1.048</c:v>
                </c:pt>
                <c:pt idx="696">
                  <c:v>0.87</c:v>
                </c:pt>
                <c:pt idx="697">
                  <c:v>0.679</c:v>
                </c:pt>
                <c:pt idx="698">
                  <c:v>0.551</c:v>
                </c:pt>
                <c:pt idx="699">
                  <c:v>0.463</c:v>
                </c:pt>
                <c:pt idx="700">
                  <c:v>0.413</c:v>
                </c:pt>
                <c:pt idx="701">
                  <c:v>0.391</c:v>
                </c:pt>
                <c:pt idx="702">
                  <c:v>0.385</c:v>
                </c:pt>
                <c:pt idx="703">
                  <c:v>0.38</c:v>
                </c:pt>
                <c:pt idx="704">
                  <c:v>0.348</c:v>
                </c:pt>
                <c:pt idx="705">
                  <c:v>0.313</c:v>
                </c:pt>
                <c:pt idx="706">
                  <c:v>0.28</c:v>
                </c:pt>
                <c:pt idx="707">
                  <c:v>0.281</c:v>
                </c:pt>
                <c:pt idx="708">
                  <c:v>0.655</c:v>
                </c:pt>
                <c:pt idx="709">
                  <c:v>0.723</c:v>
                </c:pt>
                <c:pt idx="710">
                  <c:v>0.595</c:v>
                </c:pt>
                <c:pt idx="711">
                  <c:v>0.504</c:v>
                </c:pt>
                <c:pt idx="712">
                  <c:v>0.42</c:v>
                </c:pt>
                <c:pt idx="713">
                  <c:v>0.366</c:v>
                </c:pt>
                <c:pt idx="714">
                  <c:v>0.644</c:v>
                </c:pt>
                <c:pt idx="715">
                  <c:v>0.921</c:v>
                </c:pt>
                <c:pt idx="716">
                  <c:v>0.843</c:v>
                </c:pt>
                <c:pt idx="717">
                  <c:v>0.661</c:v>
                </c:pt>
                <c:pt idx="718">
                  <c:v>0.531</c:v>
                </c:pt>
                <c:pt idx="719">
                  <c:v>0.443</c:v>
                </c:pt>
                <c:pt idx="720">
                  <c:v>0.387</c:v>
                </c:pt>
                <c:pt idx="721">
                  <c:v>0.628</c:v>
                </c:pt>
                <c:pt idx="722">
                  <c:v>1.678</c:v>
                </c:pt>
                <c:pt idx="723">
                  <c:v>4.347</c:v>
                </c:pt>
                <c:pt idx="724">
                  <c:v>4.836</c:v>
                </c:pt>
                <c:pt idx="725">
                  <c:v>6.077</c:v>
                </c:pt>
                <c:pt idx="726">
                  <c:v>5.124</c:v>
                </c:pt>
                <c:pt idx="727">
                  <c:v>3.836</c:v>
                </c:pt>
                <c:pt idx="728">
                  <c:v>2.891</c:v>
                </c:pt>
                <c:pt idx="729">
                  <c:v>2.162</c:v>
                </c:pt>
                <c:pt idx="730">
                  <c:v>1.655</c:v>
                </c:pt>
                <c:pt idx="731">
                  <c:v>1.262</c:v>
                </c:pt>
                <c:pt idx="732">
                  <c:v>1.027</c:v>
                </c:pt>
                <c:pt idx="733">
                  <c:v>0.846</c:v>
                </c:pt>
                <c:pt idx="734">
                  <c:v>0.661</c:v>
                </c:pt>
                <c:pt idx="735">
                  <c:v>0.547</c:v>
                </c:pt>
                <c:pt idx="736">
                  <c:v>0.457</c:v>
                </c:pt>
                <c:pt idx="737">
                  <c:v>0.459</c:v>
                </c:pt>
                <c:pt idx="738">
                  <c:v>0.468</c:v>
                </c:pt>
                <c:pt idx="739">
                  <c:v>0.42</c:v>
                </c:pt>
                <c:pt idx="740">
                  <c:v>0.373</c:v>
                </c:pt>
                <c:pt idx="741">
                  <c:v>0.336</c:v>
                </c:pt>
                <c:pt idx="742">
                  <c:v>0.315</c:v>
                </c:pt>
                <c:pt idx="743">
                  <c:v>0.326</c:v>
                </c:pt>
                <c:pt idx="744">
                  <c:v>0.345</c:v>
                </c:pt>
                <c:pt idx="745">
                  <c:v>0.532</c:v>
                </c:pt>
                <c:pt idx="746">
                  <c:v>0.978</c:v>
                </c:pt>
                <c:pt idx="747">
                  <c:v>2.549</c:v>
                </c:pt>
                <c:pt idx="748">
                  <c:v>3.411</c:v>
                </c:pt>
                <c:pt idx="749">
                  <c:v>3.313</c:v>
                </c:pt>
                <c:pt idx="750">
                  <c:v>3.197</c:v>
                </c:pt>
                <c:pt idx="751">
                  <c:v>2.694</c:v>
                </c:pt>
                <c:pt idx="752">
                  <c:v>2.032</c:v>
                </c:pt>
                <c:pt idx="753">
                  <c:v>1.557</c:v>
                </c:pt>
                <c:pt idx="754">
                  <c:v>1.208</c:v>
                </c:pt>
                <c:pt idx="755">
                  <c:v>0.942</c:v>
                </c:pt>
                <c:pt idx="756">
                  <c:v>1.338</c:v>
                </c:pt>
                <c:pt idx="757">
                  <c:v>1.753</c:v>
                </c:pt>
                <c:pt idx="758">
                  <c:v>1.589</c:v>
                </c:pt>
                <c:pt idx="759">
                  <c:v>1.321</c:v>
                </c:pt>
                <c:pt idx="760">
                  <c:v>1.172</c:v>
                </c:pt>
                <c:pt idx="761">
                  <c:v>1.075</c:v>
                </c:pt>
                <c:pt idx="762">
                  <c:v>0.923</c:v>
                </c:pt>
                <c:pt idx="763">
                  <c:v>0.817</c:v>
                </c:pt>
                <c:pt idx="764">
                  <c:v>0.696</c:v>
                </c:pt>
                <c:pt idx="765">
                  <c:v>0.572</c:v>
                </c:pt>
                <c:pt idx="766">
                  <c:v>0.487</c:v>
                </c:pt>
                <c:pt idx="767">
                  <c:v>0.403</c:v>
                </c:pt>
                <c:pt idx="768">
                  <c:v>0.507</c:v>
                </c:pt>
                <c:pt idx="769">
                  <c:v>0.513</c:v>
                </c:pt>
                <c:pt idx="770">
                  <c:v>0.429</c:v>
                </c:pt>
                <c:pt idx="771">
                  <c:v>0.361</c:v>
                </c:pt>
                <c:pt idx="772">
                  <c:v>0.317</c:v>
                </c:pt>
                <c:pt idx="773">
                  <c:v>0.302</c:v>
                </c:pt>
                <c:pt idx="774">
                  <c:v>0.302</c:v>
                </c:pt>
                <c:pt idx="775">
                  <c:v>0.289</c:v>
                </c:pt>
                <c:pt idx="776">
                  <c:v>0.27</c:v>
                </c:pt>
                <c:pt idx="777">
                  <c:v>0.263</c:v>
                </c:pt>
                <c:pt idx="778">
                  <c:v>0.249</c:v>
                </c:pt>
                <c:pt idx="779">
                  <c:v>0.225</c:v>
                </c:pt>
                <c:pt idx="780">
                  <c:v>0.715</c:v>
                </c:pt>
                <c:pt idx="781">
                  <c:v>0.751</c:v>
                </c:pt>
                <c:pt idx="782">
                  <c:v>0.783</c:v>
                </c:pt>
                <c:pt idx="783">
                  <c:v>0.805</c:v>
                </c:pt>
                <c:pt idx="784">
                  <c:v>1.055</c:v>
                </c:pt>
                <c:pt idx="785">
                  <c:v>1.431</c:v>
                </c:pt>
                <c:pt idx="786">
                  <c:v>1.474</c:v>
                </c:pt>
                <c:pt idx="787">
                  <c:v>1.21</c:v>
                </c:pt>
                <c:pt idx="788">
                  <c:v>0.94</c:v>
                </c:pt>
                <c:pt idx="789">
                  <c:v>0.764</c:v>
                </c:pt>
                <c:pt idx="790">
                  <c:v>0.623</c:v>
                </c:pt>
                <c:pt idx="791">
                  <c:v>0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65"/>
        <c:axId val="28896447"/>
      </c:lineChart>
      <c:catAx>
        <c:axId val="72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6447"/>
        <c:crossesAt val="1"/>
        <c:auto val="1"/>
        <c:lblAlgn val="ctr"/>
        <c:lblOffset val="100"/>
        <c:noMultiLvlLbl val="0"/>
      </c:catAx>
      <c:valAx>
        <c:axId val="288964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6 - Río Tormes desde aguas abajo de Francos Viejos hasta Aldehuela de los Guzman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4.2699419</c:v>
                </c:pt>
                <c:pt idx="1">
                  <c:v>113.8120297</c:v>
                </c:pt>
                <c:pt idx="2">
                  <c:v>55.7771548</c:v>
                </c:pt>
                <c:pt idx="3">
                  <c:v>263.9179198</c:v>
                </c:pt>
                <c:pt idx="4">
                  <c:v>333.778</c:v>
                </c:pt>
                <c:pt idx="5">
                  <c:v>255.519606</c:v>
                </c:pt>
                <c:pt idx="6">
                  <c:v>236.765714</c:v>
                </c:pt>
                <c:pt idx="7">
                  <c:v>274.713</c:v>
                </c:pt>
                <c:pt idx="8">
                  <c:v>185.852</c:v>
                </c:pt>
                <c:pt idx="9">
                  <c:v>89.1218483</c:v>
                </c:pt>
                <c:pt idx="10">
                  <c:v>43.0832736</c:v>
                </c:pt>
                <c:pt idx="11">
                  <c:v>34.714</c:v>
                </c:pt>
                <c:pt idx="12">
                  <c:v>30.8615652</c:v>
                </c:pt>
                <c:pt idx="13">
                  <c:v>101.4385917</c:v>
                </c:pt>
                <c:pt idx="14">
                  <c:v>44.8649048</c:v>
                </c:pt>
                <c:pt idx="15">
                  <c:v>40.2121722</c:v>
                </c:pt>
                <c:pt idx="16">
                  <c:v>39.765</c:v>
                </c:pt>
                <c:pt idx="17">
                  <c:v>143.7221952</c:v>
                </c:pt>
                <c:pt idx="18">
                  <c:v>112.4875949</c:v>
                </c:pt>
                <c:pt idx="19">
                  <c:v>107.829</c:v>
                </c:pt>
                <c:pt idx="20">
                  <c:v>53.1729369</c:v>
                </c:pt>
                <c:pt idx="21">
                  <c:v>27.194457</c:v>
                </c:pt>
                <c:pt idx="22">
                  <c:v>22.0053529</c:v>
                </c:pt>
                <c:pt idx="23">
                  <c:v>27.1703178</c:v>
                </c:pt>
                <c:pt idx="24">
                  <c:v>84.8410352</c:v>
                </c:pt>
                <c:pt idx="25">
                  <c:v>148.0935746</c:v>
                </c:pt>
                <c:pt idx="26">
                  <c:v>119.682</c:v>
                </c:pt>
                <c:pt idx="27">
                  <c:v>190.4458794</c:v>
                </c:pt>
                <c:pt idx="28">
                  <c:v>109.0550231</c:v>
                </c:pt>
                <c:pt idx="29">
                  <c:v>127.3896474</c:v>
                </c:pt>
                <c:pt idx="30">
                  <c:v>155.101541</c:v>
                </c:pt>
                <c:pt idx="31">
                  <c:v>155.2</c:v>
                </c:pt>
                <c:pt idx="32">
                  <c:v>66.826</c:v>
                </c:pt>
                <c:pt idx="33">
                  <c:v>33.628</c:v>
                </c:pt>
                <c:pt idx="34">
                  <c:v>23.1459954</c:v>
                </c:pt>
                <c:pt idx="35">
                  <c:v>62.1595449</c:v>
                </c:pt>
                <c:pt idx="36">
                  <c:v>72.8000441</c:v>
                </c:pt>
                <c:pt idx="37">
                  <c:v>80.7891121</c:v>
                </c:pt>
                <c:pt idx="38">
                  <c:v>61.1202234</c:v>
                </c:pt>
                <c:pt idx="39">
                  <c:v>52.2079716</c:v>
                </c:pt>
                <c:pt idx="40">
                  <c:v>36.123</c:v>
                </c:pt>
                <c:pt idx="41">
                  <c:v>31.8805595</c:v>
                </c:pt>
                <c:pt idx="42">
                  <c:v>166.049</c:v>
                </c:pt>
                <c:pt idx="43">
                  <c:v>67.4339043</c:v>
                </c:pt>
                <c:pt idx="44">
                  <c:v>47.8116445</c:v>
                </c:pt>
                <c:pt idx="45">
                  <c:v>33.7162336</c:v>
                </c:pt>
                <c:pt idx="46">
                  <c:v>21.0068827</c:v>
                </c:pt>
                <c:pt idx="47">
                  <c:v>22.1783343</c:v>
                </c:pt>
                <c:pt idx="48">
                  <c:v>23.6662595</c:v>
                </c:pt>
                <c:pt idx="49">
                  <c:v>31.9669722</c:v>
                </c:pt>
                <c:pt idx="50">
                  <c:v>43.0454681</c:v>
                </c:pt>
                <c:pt idx="51">
                  <c:v>38.3240433</c:v>
                </c:pt>
                <c:pt idx="52">
                  <c:v>37.45</c:v>
                </c:pt>
                <c:pt idx="53">
                  <c:v>31.6542286</c:v>
                </c:pt>
                <c:pt idx="54">
                  <c:v>59.4303815</c:v>
                </c:pt>
                <c:pt idx="55">
                  <c:v>33.1622418</c:v>
                </c:pt>
                <c:pt idx="56">
                  <c:v>25.9126523</c:v>
                </c:pt>
                <c:pt idx="57">
                  <c:v>19.2159009</c:v>
                </c:pt>
                <c:pt idx="58">
                  <c:v>18.0579314</c:v>
                </c:pt>
                <c:pt idx="59">
                  <c:v>17.2166435</c:v>
                </c:pt>
                <c:pt idx="60">
                  <c:v>22.1710382</c:v>
                </c:pt>
                <c:pt idx="61">
                  <c:v>184.3143486</c:v>
                </c:pt>
                <c:pt idx="62">
                  <c:v>243.958511</c:v>
                </c:pt>
                <c:pt idx="63">
                  <c:v>100.3687055</c:v>
                </c:pt>
                <c:pt idx="64">
                  <c:v>57.2750505</c:v>
                </c:pt>
                <c:pt idx="65">
                  <c:v>99.0635791</c:v>
                </c:pt>
                <c:pt idx="66">
                  <c:v>340.9467534</c:v>
                </c:pt>
                <c:pt idx="67">
                  <c:v>339.165</c:v>
                </c:pt>
                <c:pt idx="68">
                  <c:v>188.1334514</c:v>
                </c:pt>
                <c:pt idx="69">
                  <c:v>74.7565783</c:v>
                </c:pt>
                <c:pt idx="70">
                  <c:v>37.2394359</c:v>
                </c:pt>
                <c:pt idx="71">
                  <c:v>31.289</c:v>
                </c:pt>
                <c:pt idx="72">
                  <c:v>27.6571061</c:v>
                </c:pt>
                <c:pt idx="73">
                  <c:v>42.1749808</c:v>
                </c:pt>
                <c:pt idx="74">
                  <c:v>37.8056927</c:v>
                </c:pt>
                <c:pt idx="75">
                  <c:v>29.3277418</c:v>
                </c:pt>
                <c:pt idx="76">
                  <c:v>307.6085748</c:v>
                </c:pt>
                <c:pt idx="77">
                  <c:v>376.946371</c:v>
                </c:pt>
                <c:pt idx="78">
                  <c:v>127.5065397</c:v>
                </c:pt>
                <c:pt idx="79">
                  <c:v>81.648</c:v>
                </c:pt>
                <c:pt idx="80">
                  <c:v>51.5</c:v>
                </c:pt>
                <c:pt idx="81">
                  <c:v>33.2278686</c:v>
                </c:pt>
                <c:pt idx="82">
                  <c:v>26.0984819</c:v>
                </c:pt>
                <c:pt idx="83">
                  <c:v>41.584</c:v>
                </c:pt>
                <c:pt idx="84">
                  <c:v>30.738</c:v>
                </c:pt>
                <c:pt idx="85">
                  <c:v>35.0083562</c:v>
                </c:pt>
                <c:pt idx="86">
                  <c:v>50.3349434</c:v>
                </c:pt>
                <c:pt idx="87">
                  <c:v>260.5051021</c:v>
                </c:pt>
                <c:pt idx="88">
                  <c:v>144.0276128</c:v>
                </c:pt>
                <c:pt idx="89">
                  <c:v>109.0553586</c:v>
                </c:pt>
                <c:pt idx="90">
                  <c:v>78.2648924</c:v>
                </c:pt>
                <c:pt idx="91">
                  <c:v>246.6957484</c:v>
                </c:pt>
                <c:pt idx="92">
                  <c:v>64.3713212</c:v>
                </c:pt>
                <c:pt idx="93">
                  <c:v>31.9976801</c:v>
                </c:pt>
                <c:pt idx="94">
                  <c:v>25.2048842</c:v>
                </c:pt>
                <c:pt idx="95">
                  <c:v>22.6399002</c:v>
                </c:pt>
                <c:pt idx="96">
                  <c:v>25.4156597</c:v>
                </c:pt>
                <c:pt idx="97">
                  <c:v>27.2532924</c:v>
                </c:pt>
                <c:pt idx="98">
                  <c:v>90.1211323</c:v>
                </c:pt>
                <c:pt idx="99">
                  <c:v>56.7884979</c:v>
                </c:pt>
                <c:pt idx="100">
                  <c:v>38.5718191</c:v>
                </c:pt>
                <c:pt idx="101">
                  <c:v>43.392459</c:v>
                </c:pt>
                <c:pt idx="102">
                  <c:v>87.7669396</c:v>
                </c:pt>
                <c:pt idx="103">
                  <c:v>68.8392956</c:v>
                </c:pt>
                <c:pt idx="104">
                  <c:v>39.084</c:v>
                </c:pt>
                <c:pt idx="105">
                  <c:v>26.410991</c:v>
                </c:pt>
                <c:pt idx="106">
                  <c:v>19.2998234</c:v>
                </c:pt>
                <c:pt idx="107">
                  <c:v>44.9406104</c:v>
                </c:pt>
                <c:pt idx="108">
                  <c:v>39.9496868</c:v>
                </c:pt>
                <c:pt idx="109">
                  <c:v>38.8408034</c:v>
                </c:pt>
                <c:pt idx="110">
                  <c:v>124.7024039</c:v>
                </c:pt>
                <c:pt idx="111">
                  <c:v>121.3822435</c:v>
                </c:pt>
                <c:pt idx="112">
                  <c:v>87.4213639</c:v>
                </c:pt>
                <c:pt idx="113">
                  <c:v>55.7788781</c:v>
                </c:pt>
                <c:pt idx="114">
                  <c:v>43.0001689</c:v>
                </c:pt>
                <c:pt idx="115">
                  <c:v>85.1271382</c:v>
                </c:pt>
                <c:pt idx="116">
                  <c:v>73.025</c:v>
                </c:pt>
                <c:pt idx="117">
                  <c:v>24.1245948</c:v>
                </c:pt>
                <c:pt idx="118">
                  <c:v>18.3830883</c:v>
                </c:pt>
                <c:pt idx="119">
                  <c:v>17.604</c:v>
                </c:pt>
                <c:pt idx="120">
                  <c:v>20.9130701</c:v>
                </c:pt>
                <c:pt idx="121">
                  <c:v>42.2178907</c:v>
                </c:pt>
                <c:pt idx="122">
                  <c:v>47.9791093</c:v>
                </c:pt>
                <c:pt idx="123">
                  <c:v>57.488041</c:v>
                </c:pt>
                <c:pt idx="124">
                  <c:v>96.132787</c:v>
                </c:pt>
                <c:pt idx="125">
                  <c:v>220.953</c:v>
                </c:pt>
                <c:pt idx="126">
                  <c:v>151.05</c:v>
                </c:pt>
                <c:pt idx="127">
                  <c:v>142.4546274</c:v>
                </c:pt>
                <c:pt idx="128">
                  <c:v>75.1019943</c:v>
                </c:pt>
                <c:pt idx="129">
                  <c:v>33.6177059</c:v>
                </c:pt>
                <c:pt idx="130">
                  <c:v>24.9302105</c:v>
                </c:pt>
                <c:pt idx="131">
                  <c:v>23.6771407</c:v>
                </c:pt>
                <c:pt idx="132">
                  <c:v>26.163</c:v>
                </c:pt>
                <c:pt idx="133">
                  <c:v>314.1015956</c:v>
                </c:pt>
                <c:pt idx="134">
                  <c:v>83.0647788</c:v>
                </c:pt>
                <c:pt idx="135">
                  <c:v>63.18</c:v>
                </c:pt>
                <c:pt idx="136">
                  <c:v>52.342</c:v>
                </c:pt>
                <c:pt idx="137">
                  <c:v>183.2770344</c:v>
                </c:pt>
                <c:pt idx="138">
                  <c:v>129.586328</c:v>
                </c:pt>
                <c:pt idx="139">
                  <c:v>180.169</c:v>
                </c:pt>
                <c:pt idx="140">
                  <c:v>89.9865891</c:v>
                </c:pt>
                <c:pt idx="141">
                  <c:v>61.6611045</c:v>
                </c:pt>
                <c:pt idx="142">
                  <c:v>31.6296958</c:v>
                </c:pt>
                <c:pt idx="143">
                  <c:v>40.9728359</c:v>
                </c:pt>
                <c:pt idx="144">
                  <c:v>32.516</c:v>
                </c:pt>
                <c:pt idx="145">
                  <c:v>70.332</c:v>
                </c:pt>
                <c:pt idx="146">
                  <c:v>109.5255279</c:v>
                </c:pt>
                <c:pt idx="147">
                  <c:v>50.8430551</c:v>
                </c:pt>
                <c:pt idx="148">
                  <c:v>43.4559516</c:v>
                </c:pt>
                <c:pt idx="149">
                  <c:v>51.845</c:v>
                </c:pt>
                <c:pt idx="150">
                  <c:v>134.201</c:v>
                </c:pt>
                <c:pt idx="151">
                  <c:v>84.0096829</c:v>
                </c:pt>
                <c:pt idx="152">
                  <c:v>42.8227638</c:v>
                </c:pt>
                <c:pt idx="153">
                  <c:v>26.023275</c:v>
                </c:pt>
                <c:pt idx="154">
                  <c:v>19.760445</c:v>
                </c:pt>
                <c:pt idx="155">
                  <c:v>19.4653501</c:v>
                </c:pt>
                <c:pt idx="156">
                  <c:v>92.655</c:v>
                </c:pt>
                <c:pt idx="157">
                  <c:v>69.4535398</c:v>
                </c:pt>
                <c:pt idx="158">
                  <c:v>197.6017749</c:v>
                </c:pt>
                <c:pt idx="159">
                  <c:v>50.962</c:v>
                </c:pt>
                <c:pt idx="160">
                  <c:v>51.8490883</c:v>
                </c:pt>
                <c:pt idx="161">
                  <c:v>89.581</c:v>
                </c:pt>
                <c:pt idx="162">
                  <c:v>70.6783071</c:v>
                </c:pt>
                <c:pt idx="163">
                  <c:v>89.8672991</c:v>
                </c:pt>
                <c:pt idx="164">
                  <c:v>51.9209672</c:v>
                </c:pt>
                <c:pt idx="165">
                  <c:v>25.824</c:v>
                </c:pt>
                <c:pt idx="166">
                  <c:v>20.1847646</c:v>
                </c:pt>
                <c:pt idx="167">
                  <c:v>18.7337992</c:v>
                </c:pt>
                <c:pt idx="168">
                  <c:v>18.5107</c:v>
                </c:pt>
                <c:pt idx="169">
                  <c:v>101.3424227</c:v>
                </c:pt>
                <c:pt idx="170">
                  <c:v>60.9600594</c:v>
                </c:pt>
                <c:pt idx="171">
                  <c:v>160.9923189</c:v>
                </c:pt>
                <c:pt idx="172">
                  <c:v>175.3701713</c:v>
                </c:pt>
                <c:pt idx="173">
                  <c:v>113.7972052</c:v>
                </c:pt>
                <c:pt idx="174">
                  <c:v>95.4484382</c:v>
                </c:pt>
                <c:pt idx="175">
                  <c:v>69.4490754</c:v>
                </c:pt>
                <c:pt idx="176">
                  <c:v>49.3531509</c:v>
                </c:pt>
                <c:pt idx="177">
                  <c:v>28.3355817</c:v>
                </c:pt>
                <c:pt idx="178">
                  <c:v>24.3069106</c:v>
                </c:pt>
                <c:pt idx="179">
                  <c:v>22.7155178</c:v>
                </c:pt>
                <c:pt idx="180">
                  <c:v>30.1192917</c:v>
                </c:pt>
                <c:pt idx="181">
                  <c:v>164.028</c:v>
                </c:pt>
                <c:pt idx="182">
                  <c:v>217.5041999</c:v>
                </c:pt>
                <c:pt idx="183">
                  <c:v>188.1635976</c:v>
                </c:pt>
                <c:pt idx="184">
                  <c:v>82.085826</c:v>
                </c:pt>
                <c:pt idx="185">
                  <c:v>229.1791082</c:v>
                </c:pt>
                <c:pt idx="186">
                  <c:v>233.4527028</c:v>
                </c:pt>
                <c:pt idx="187">
                  <c:v>178.2725654</c:v>
                </c:pt>
                <c:pt idx="188">
                  <c:v>111.3944267</c:v>
                </c:pt>
                <c:pt idx="189">
                  <c:v>67.7417789</c:v>
                </c:pt>
                <c:pt idx="190">
                  <c:v>39.167</c:v>
                </c:pt>
                <c:pt idx="191">
                  <c:v>43.02635</c:v>
                </c:pt>
                <c:pt idx="192">
                  <c:v>62.2292038</c:v>
                </c:pt>
                <c:pt idx="193">
                  <c:v>41.722</c:v>
                </c:pt>
                <c:pt idx="194">
                  <c:v>31.765249</c:v>
                </c:pt>
                <c:pt idx="195">
                  <c:v>27.514</c:v>
                </c:pt>
                <c:pt idx="196">
                  <c:v>48</c:v>
                </c:pt>
                <c:pt idx="197">
                  <c:v>63.9964339</c:v>
                </c:pt>
                <c:pt idx="198">
                  <c:v>57.9511069</c:v>
                </c:pt>
                <c:pt idx="199">
                  <c:v>65.0750848</c:v>
                </c:pt>
                <c:pt idx="200">
                  <c:v>46.2739074</c:v>
                </c:pt>
                <c:pt idx="201">
                  <c:v>24.5403146</c:v>
                </c:pt>
                <c:pt idx="202">
                  <c:v>19.5058955</c:v>
                </c:pt>
                <c:pt idx="203">
                  <c:v>19.7308077</c:v>
                </c:pt>
                <c:pt idx="204">
                  <c:v>23.86531</c:v>
                </c:pt>
                <c:pt idx="205">
                  <c:v>45.7830702</c:v>
                </c:pt>
                <c:pt idx="206">
                  <c:v>36.3438121</c:v>
                </c:pt>
                <c:pt idx="207">
                  <c:v>76.230105</c:v>
                </c:pt>
                <c:pt idx="208">
                  <c:v>143.2302327</c:v>
                </c:pt>
                <c:pt idx="209">
                  <c:v>128.9835728</c:v>
                </c:pt>
                <c:pt idx="210">
                  <c:v>115.1504051</c:v>
                </c:pt>
                <c:pt idx="211">
                  <c:v>79.7507688</c:v>
                </c:pt>
                <c:pt idx="212">
                  <c:v>52.818</c:v>
                </c:pt>
                <c:pt idx="213">
                  <c:v>31.1827047</c:v>
                </c:pt>
                <c:pt idx="214">
                  <c:v>20.9163522</c:v>
                </c:pt>
                <c:pt idx="215">
                  <c:v>19.808</c:v>
                </c:pt>
                <c:pt idx="216">
                  <c:v>26.8708055</c:v>
                </c:pt>
                <c:pt idx="217">
                  <c:v>27.004</c:v>
                </c:pt>
                <c:pt idx="218">
                  <c:v>214.9648724</c:v>
                </c:pt>
                <c:pt idx="219">
                  <c:v>140.8512573</c:v>
                </c:pt>
                <c:pt idx="220">
                  <c:v>69.0769091</c:v>
                </c:pt>
                <c:pt idx="221">
                  <c:v>107.2334018</c:v>
                </c:pt>
                <c:pt idx="222">
                  <c:v>113.28</c:v>
                </c:pt>
                <c:pt idx="223">
                  <c:v>127.7818154</c:v>
                </c:pt>
                <c:pt idx="224">
                  <c:v>67.2719391</c:v>
                </c:pt>
                <c:pt idx="225">
                  <c:v>33.2717241</c:v>
                </c:pt>
                <c:pt idx="226">
                  <c:v>28.7417089</c:v>
                </c:pt>
                <c:pt idx="227">
                  <c:v>48.72</c:v>
                </c:pt>
                <c:pt idx="228">
                  <c:v>98.9758442</c:v>
                </c:pt>
                <c:pt idx="229">
                  <c:v>111.485</c:v>
                </c:pt>
                <c:pt idx="230">
                  <c:v>240.0610742</c:v>
                </c:pt>
                <c:pt idx="231">
                  <c:v>143.3386713</c:v>
                </c:pt>
                <c:pt idx="232">
                  <c:v>312.6296127</c:v>
                </c:pt>
                <c:pt idx="233">
                  <c:v>182.5637952</c:v>
                </c:pt>
                <c:pt idx="234">
                  <c:v>127.8744971</c:v>
                </c:pt>
                <c:pt idx="235">
                  <c:v>145.9206267</c:v>
                </c:pt>
                <c:pt idx="236">
                  <c:v>88.9648744</c:v>
                </c:pt>
                <c:pt idx="237">
                  <c:v>38.2937247</c:v>
                </c:pt>
                <c:pt idx="238">
                  <c:v>28.6333357</c:v>
                </c:pt>
                <c:pt idx="239">
                  <c:v>26.04</c:v>
                </c:pt>
                <c:pt idx="240">
                  <c:v>227.4589351</c:v>
                </c:pt>
                <c:pt idx="241">
                  <c:v>192.872679</c:v>
                </c:pt>
                <c:pt idx="242">
                  <c:v>128.8912382</c:v>
                </c:pt>
                <c:pt idx="243">
                  <c:v>96.0898931</c:v>
                </c:pt>
                <c:pt idx="244">
                  <c:v>71.2679062</c:v>
                </c:pt>
                <c:pt idx="245">
                  <c:v>68.745</c:v>
                </c:pt>
                <c:pt idx="246">
                  <c:v>102.689</c:v>
                </c:pt>
                <c:pt idx="247">
                  <c:v>84.6255858</c:v>
                </c:pt>
                <c:pt idx="248">
                  <c:v>70.0013258</c:v>
                </c:pt>
                <c:pt idx="249">
                  <c:v>43.321</c:v>
                </c:pt>
                <c:pt idx="250">
                  <c:v>25.5953522</c:v>
                </c:pt>
                <c:pt idx="251">
                  <c:v>34.5607288</c:v>
                </c:pt>
                <c:pt idx="252">
                  <c:v>38.6526252</c:v>
                </c:pt>
                <c:pt idx="253">
                  <c:v>182.3181914</c:v>
                </c:pt>
                <c:pt idx="254">
                  <c:v>140.1495368</c:v>
                </c:pt>
                <c:pt idx="255">
                  <c:v>233.9067425</c:v>
                </c:pt>
                <c:pt idx="256">
                  <c:v>71.53</c:v>
                </c:pt>
                <c:pt idx="257">
                  <c:v>211.5171361</c:v>
                </c:pt>
                <c:pt idx="258">
                  <c:v>151.9431161</c:v>
                </c:pt>
                <c:pt idx="259">
                  <c:v>117.494</c:v>
                </c:pt>
                <c:pt idx="260">
                  <c:v>75.9634705</c:v>
                </c:pt>
                <c:pt idx="261">
                  <c:v>36.3246408</c:v>
                </c:pt>
                <c:pt idx="262">
                  <c:v>25.2916435</c:v>
                </c:pt>
                <c:pt idx="263">
                  <c:v>24.7876529</c:v>
                </c:pt>
                <c:pt idx="264">
                  <c:v>83.9021931</c:v>
                </c:pt>
                <c:pt idx="265">
                  <c:v>50.7820988</c:v>
                </c:pt>
                <c:pt idx="266">
                  <c:v>48.7456784</c:v>
                </c:pt>
                <c:pt idx="267">
                  <c:v>202.8019474</c:v>
                </c:pt>
                <c:pt idx="268">
                  <c:v>107.7507261</c:v>
                </c:pt>
                <c:pt idx="269">
                  <c:v>120.2856686</c:v>
                </c:pt>
                <c:pt idx="270">
                  <c:v>124.8095641</c:v>
                </c:pt>
                <c:pt idx="271">
                  <c:v>102.9766111</c:v>
                </c:pt>
                <c:pt idx="272">
                  <c:v>85.8027554</c:v>
                </c:pt>
                <c:pt idx="273">
                  <c:v>40.7858114</c:v>
                </c:pt>
                <c:pt idx="274">
                  <c:v>24.6567615</c:v>
                </c:pt>
                <c:pt idx="275">
                  <c:v>30.2555321</c:v>
                </c:pt>
                <c:pt idx="276">
                  <c:v>27.41995</c:v>
                </c:pt>
                <c:pt idx="277">
                  <c:v>288.9921549</c:v>
                </c:pt>
                <c:pt idx="278">
                  <c:v>126.968</c:v>
                </c:pt>
                <c:pt idx="279">
                  <c:v>78.8893898</c:v>
                </c:pt>
                <c:pt idx="280">
                  <c:v>166.5029871</c:v>
                </c:pt>
                <c:pt idx="281">
                  <c:v>202.0462745</c:v>
                </c:pt>
                <c:pt idx="282">
                  <c:v>110.885</c:v>
                </c:pt>
                <c:pt idx="283">
                  <c:v>132.7336266</c:v>
                </c:pt>
                <c:pt idx="284">
                  <c:v>86.582</c:v>
                </c:pt>
                <c:pt idx="285">
                  <c:v>47.704</c:v>
                </c:pt>
                <c:pt idx="286">
                  <c:v>26.839</c:v>
                </c:pt>
                <c:pt idx="287">
                  <c:v>26.9019489</c:v>
                </c:pt>
                <c:pt idx="288">
                  <c:v>30.9898872</c:v>
                </c:pt>
                <c:pt idx="289">
                  <c:v>25.5813102</c:v>
                </c:pt>
                <c:pt idx="290">
                  <c:v>25.2753077</c:v>
                </c:pt>
                <c:pt idx="291">
                  <c:v>47.9243989</c:v>
                </c:pt>
                <c:pt idx="292">
                  <c:v>80.1369143</c:v>
                </c:pt>
                <c:pt idx="293">
                  <c:v>106.0264646</c:v>
                </c:pt>
                <c:pt idx="294">
                  <c:v>73.470535</c:v>
                </c:pt>
                <c:pt idx="295">
                  <c:v>62.0718206</c:v>
                </c:pt>
                <c:pt idx="296">
                  <c:v>31.62335</c:v>
                </c:pt>
                <c:pt idx="297">
                  <c:v>18.9736512</c:v>
                </c:pt>
                <c:pt idx="298">
                  <c:v>17.5516438</c:v>
                </c:pt>
                <c:pt idx="299">
                  <c:v>34.3403893</c:v>
                </c:pt>
                <c:pt idx="300">
                  <c:v>113.1143764</c:v>
                </c:pt>
                <c:pt idx="301">
                  <c:v>166.8024953</c:v>
                </c:pt>
                <c:pt idx="302">
                  <c:v>117.5512819</c:v>
                </c:pt>
                <c:pt idx="303">
                  <c:v>226.5668821</c:v>
                </c:pt>
                <c:pt idx="304">
                  <c:v>252.0044006</c:v>
                </c:pt>
                <c:pt idx="305">
                  <c:v>116.6247048</c:v>
                </c:pt>
                <c:pt idx="306">
                  <c:v>175.8053498</c:v>
                </c:pt>
                <c:pt idx="307">
                  <c:v>104.2267562</c:v>
                </c:pt>
                <c:pt idx="308">
                  <c:v>92.4327843</c:v>
                </c:pt>
                <c:pt idx="309">
                  <c:v>38.781</c:v>
                </c:pt>
                <c:pt idx="310">
                  <c:v>28.6621008</c:v>
                </c:pt>
                <c:pt idx="311">
                  <c:v>25.5956448</c:v>
                </c:pt>
                <c:pt idx="312">
                  <c:v>185.603</c:v>
                </c:pt>
                <c:pt idx="313">
                  <c:v>118.2300465</c:v>
                </c:pt>
                <c:pt idx="314">
                  <c:v>62.7799903</c:v>
                </c:pt>
                <c:pt idx="315">
                  <c:v>52.837141</c:v>
                </c:pt>
                <c:pt idx="316">
                  <c:v>68.944801</c:v>
                </c:pt>
                <c:pt idx="317">
                  <c:v>116.9807622</c:v>
                </c:pt>
                <c:pt idx="318">
                  <c:v>71.5808779</c:v>
                </c:pt>
                <c:pt idx="319">
                  <c:v>139.4268325</c:v>
                </c:pt>
                <c:pt idx="320">
                  <c:v>61.342101</c:v>
                </c:pt>
                <c:pt idx="321">
                  <c:v>26.71</c:v>
                </c:pt>
                <c:pt idx="322">
                  <c:v>21.6683548</c:v>
                </c:pt>
                <c:pt idx="323">
                  <c:v>20.162906</c:v>
                </c:pt>
                <c:pt idx="324">
                  <c:v>31.2394741</c:v>
                </c:pt>
                <c:pt idx="325">
                  <c:v>111.775</c:v>
                </c:pt>
                <c:pt idx="326">
                  <c:v>72.759</c:v>
                </c:pt>
                <c:pt idx="327">
                  <c:v>43.467</c:v>
                </c:pt>
                <c:pt idx="328">
                  <c:v>127.8873102</c:v>
                </c:pt>
                <c:pt idx="329">
                  <c:v>92.330047</c:v>
                </c:pt>
                <c:pt idx="330">
                  <c:v>128.0676286</c:v>
                </c:pt>
                <c:pt idx="331">
                  <c:v>102.1015646</c:v>
                </c:pt>
                <c:pt idx="332">
                  <c:v>63.3627734</c:v>
                </c:pt>
                <c:pt idx="333">
                  <c:v>26.7004006</c:v>
                </c:pt>
                <c:pt idx="334">
                  <c:v>22.0555462</c:v>
                </c:pt>
                <c:pt idx="335">
                  <c:v>20.639</c:v>
                </c:pt>
                <c:pt idx="336">
                  <c:v>33.1406636</c:v>
                </c:pt>
                <c:pt idx="337">
                  <c:v>102.0278628</c:v>
                </c:pt>
                <c:pt idx="338">
                  <c:v>74.68083</c:v>
                </c:pt>
                <c:pt idx="339">
                  <c:v>87.7838795</c:v>
                </c:pt>
                <c:pt idx="340">
                  <c:v>109.7654484</c:v>
                </c:pt>
                <c:pt idx="341">
                  <c:v>207.8046004</c:v>
                </c:pt>
                <c:pt idx="342">
                  <c:v>130.271</c:v>
                </c:pt>
                <c:pt idx="343">
                  <c:v>153.1003614</c:v>
                </c:pt>
                <c:pt idx="344">
                  <c:v>89.5272189</c:v>
                </c:pt>
                <c:pt idx="345">
                  <c:v>42.0895092</c:v>
                </c:pt>
                <c:pt idx="346">
                  <c:v>27.258</c:v>
                </c:pt>
                <c:pt idx="347">
                  <c:v>39.4083305</c:v>
                </c:pt>
                <c:pt idx="348">
                  <c:v>62.8819712</c:v>
                </c:pt>
                <c:pt idx="349">
                  <c:v>69.5029119</c:v>
                </c:pt>
                <c:pt idx="350">
                  <c:v>53.5388244</c:v>
                </c:pt>
                <c:pt idx="351">
                  <c:v>302.1420163</c:v>
                </c:pt>
                <c:pt idx="352">
                  <c:v>77.112827</c:v>
                </c:pt>
                <c:pt idx="353">
                  <c:v>61.7409749</c:v>
                </c:pt>
                <c:pt idx="354">
                  <c:v>73.6586068</c:v>
                </c:pt>
                <c:pt idx="355">
                  <c:v>100.9934561</c:v>
                </c:pt>
                <c:pt idx="356">
                  <c:v>85.6482921</c:v>
                </c:pt>
                <c:pt idx="357">
                  <c:v>33.2158278</c:v>
                </c:pt>
                <c:pt idx="358">
                  <c:v>21.5973528</c:v>
                </c:pt>
                <c:pt idx="359">
                  <c:v>19.8900991</c:v>
                </c:pt>
                <c:pt idx="360">
                  <c:v>18.552644</c:v>
                </c:pt>
                <c:pt idx="361">
                  <c:v>42.4095685</c:v>
                </c:pt>
                <c:pt idx="362">
                  <c:v>47.2269102</c:v>
                </c:pt>
                <c:pt idx="363">
                  <c:v>60.6574068</c:v>
                </c:pt>
                <c:pt idx="364">
                  <c:v>48.2109113</c:v>
                </c:pt>
                <c:pt idx="365">
                  <c:v>57.6405439</c:v>
                </c:pt>
                <c:pt idx="366">
                  <c:v>130.7883182</c:v>
                </c:pt>
                <c:pt idx="367">
                  <c:v>173.59</c:v>
                </c:pt>
                <c:pt idx="368">
                  <c:v>125.7246251</c:v>
                </c:pt>
                <c:pt idx="369">
                  <c:v>65.4206851</c:v>
                </c:pt>
                <c:pt idx="370">
                  <c:v>29.4185813</c:v>
                </c:pt>
                <c:pt idx="371">
                  <c:v>24.3775493</c:v>
                </c:pt>
                <c:pt idx="372">
                  <c:v>22.4871676</c:v>
                </c:pt>
                <c:pt idx="373">
                  <c:v>27.4901458</c:v>
                </c:pt>
                <c:pt idx="374">
                  <c:v>27.138</c:v>
                </c:pt>
                <c:pt idx="375">
                  <c:v>40.043</c:v>
                </c:pt>
                <c:pt idx="376">
                  <c:v>160.354175</c:v>
                </c:pt>
                <c:pt idx="377">
                  <c:v>103.6693449</c:v>
                </c:pt>
                <c:pt idx="378">
                  <c:v>110.8422036</c:v>
                </c:pt>
                <c:pt idx="379">
                  <c:v>115.4774474</c:v>
                </c:pt>
                <c:pt idx="380">
                  <c:v>100.435</c:v>
                </c:pt>
                <c:pt idx="381">
                  <c:v>44.5071385</c:v>
                </c:pt>
                <c:pt idx="382">
                  <c:v>24.237</c:v>
                </c:pt>
                <c:pt idx="383">
                  <c:v>31.9509712</c:v>
                </c:pt>
                <c:pt idx="384">
                  <c:v>141.3578256</c:v>
                </c:pt>
                <c:pt idx="385">
                  <c:v>90.405</c:v>
                </c:pt>
                <c:pt idx="386">
                  <c:v>97.00823</c:v>
                </c:pt>
                <c:pt idx="387">
                  <c:v>80.1178898</c:v>
                </c:pt>
                <c:pt idx="388">
                  <c:v>51.9724961</c:v>
                </c:pt>
                <c:pt idx="389">
                  <c:v>54.2059983</c:v>
                </c:pt>
                <c:pt idx="390">
                  <c:v>65.2956124</c:v>
                </c:pt>
                <c:pt idx="391">
                  <c:v>147.395</c:v>
                </c:pt>
                <c:pt idx="392">
                  <c:v>84.8</c:v>
                </c:pt>
                <c:pt idx="393">
                  <c:v>38.5513161</c:v>
                </c:pt>
                <c:pt idx="394">
                  <c:v>25.2619697</c:v>
                </c:pt>
                <c:pt idx="395">
                  <c:v>20.844</c:v>
                </c:pt>
                <c:pt idx="396">
                  <c:v>27.7573433</c:v>
                </c:pt>
                <c:pt idx="397">
                  <c:v>70.5873568</c:v>
                </c:pt>
                <c:pt idx="398">
                  <c:v>53.6942412</c:v>
                </c:pt>
                <c:pt idx="399">
                  <c:v>103.6056159</c:v>
                </c:pt>
                <c:pt idx="400">
                  <c:v>96.4002966</c:v>
                </c:pt>
                <c:pt idx="401">
                  <c:v>104.3680966</c:v>
                </c:pt>
                <c:pt idx="402">
                  <c:v>112.926</c:v>
                </c:pt>
                <c:pt idx="403">
                  <c:v>118.705104</c:v>
                </c:pt>
                <c:pt idx="404">
                  <c:v>88.3016066</c:v>
                </c:pt>
                <c:pt idx="405">
                  <c:v>47.9715058</c:v>
                </c:pt>
                <c:pt idx="406">
                  <c:v>26.2700221</c:v>
                </c:pt>
                <c:pt idx="407">
                  <c:v>22.8096593</c:v>
                </c:pt>
                <c:pt idx="408">
                  <c:v>24.9180685</c:v>
                </c:pt>
                <c:pt idx="409">
                  <c:v>58.7190404</c:v>
                </c:pt>
                <c:pt idx="410">
                  <c:v>39.2272178</c:v>
                </c:pt>
                <c:pt idx="411">
                  <c:v>79.257</c:v>
                </c:pt>
                <c:pt idx="412">
                  <c:v>71.489</c:v>
                </c:pt>
                <c:pt idx="413">
                  <c:v>92.8396959</c:v>
                </c:pt>
                <c:pt idx="414">
                  <c:v>108.62</c:v>
                </c:pt>
                <c:pt idx="415">
                  <c:v>113.4097513</c:v>
                </c:pt>
                <c:pt idx="416">
                  <c:v>86.0075662</c:v>
                </c:pt>
                <c:pt idx="417">
                  <c:v>30.8418619</c:v>
                </c:pt>
                <c:pt idx="418">
                  <c:v>22.083304</c:v>
                </c:pt>
                <c:pt idx="419">
                  <c:v>23.27</c:v>
                </c:pt>
                <c:pt idx="420">
                  <c:v>27.092</c:v>
                </c:pt>
                <c:pt idx="421">
                  <c:v>32.038</c:v>
                </c:pt>
                <c:pt idx="422">
                  <c:v>38.1768365</c:v>
                </c:pt>
                <c:pt idx="423">
                  <c:v>35.0168131</c:v>
                </c:pt>
                <c:pt idx="424">
                  <c:v>44.626</c:v>
                </c:pt>
                <c:pt idx="425">
                  <c:v>47.9169685</c:v>
                </c:pt>
                <c:pt idx="426">
                  <c:v>66.998</c:v>
                </c:pt>
                <c:pt idx="427">
                  <c:v>94.4386697</c:v>
                </c:pt>
                <c:pt idx="428">
                  <c:v>47.0819483</c:v>
                </c:pt>
                <c:pt idx="429">
                  <c:v>35.8133134</c:v>
                </c:pt>
                <c:pt idx="430">
                  <c:v>22.6663266</c:v>
                </c:pt>
                <c:pt idx="431">
                  <c:v>60.2759267</c:v>
                </c:pt>
                <c:pt idx="432">
                  <c:v>95.11</c:v>
                </c:pt>
                <c:pt idx="433">
                  <c:v>128.2203353</c:v>
                </c:pt>
                <c:pt idx="434">
                  <c:v>132.0802434</c:v>
                </c:pt>
                <c:pt idx="435">
                  <c:v>170.8773144</c:v>
                </c:pt>
                <c:pt idx="436">
                  <c:v>179.5472437</c:v>
                </c:pt>
                <c:pt idx="437">
                  <c:v>100.0402126</c:v>
                </c:pt>
                <c:pt idx="438">
                  <c:v>73.1061152</c:v>
                </c:pt>
                <c:pt idx="439">
                  <c:v>67.6606814</c:v>
                </c:pt>
                <c:pt idx="440">
                  <c:v>73.9420673</c:v>
                </c:pt>
                <c:pt idx="441">
                  <c:v>40.8800352</c:v>
                </c:pt>
                <c:pt idx="442">
                  <c:v>29.695677</c:v>
                </c:pt>
                <c:pt idx="443">
                  <c:v>25.9509836</c:v>
                </c:pt>
                <c:pt idx="444">
                  <c:v>85.628039</c:v>
                </c:pt>
                <c:pt idx="445">
                  <c:v>65.5314693</c:v>
                </c:pt>
                <c:pt idx="446">
                  <c:v>201.5479627</c:v>
                </c:pt>
                <c:pt idx="447">
                  <c:v>99.7584422</c:v>
                </c:pt>
                <c:pt idx="448">
                  <c:v>255.6732973</c:v>
                </c:pt>
                <c:pt idx="449">
                  <c:v>152.7317016</c:v>
                </c:pt>
                <c:pt idx="450">
                  <c:v>142.9530704</c:v>
                </c:pt>
                <c:pt idx="451">
                  <c:v>155.4898238</c:v>
                </c:pt>
                <c:pt idx="452">
                  <c:v>99.5328093</c:v>
                </c:pt>
                <c:pt idx="453">
                  <c:v>51.1898048</c:v>
                </c:pt>
                <c:pt idx="454">
                  <c:v>32.719</c:v>
                </c:pt>
                <c:pt idx="455">
                  <c:v>27.0938099</c:v>
                </c:pt>
                <c:pt idx="456">
                  <c:v>27.6788229</c:v>
                </c:pt>
                <c:pt idx="457">
                  <c:v>68.1250588</c:v>
                </c:pt>
                <c:pt idx="458">
                  <c:v>292.8020136</c:v>
                </c:pt>
                <c:pt idx="459">
                  <c:v>235.6450382</c:v>
                </c:pt>
                <c:pt idx="460">
                  <c:v>414.018</c:v>
                </c:pt>
                <c:pt idx="461">
                  <c:v>260.044</c:v>
                </c:pt>
                <c:pt idx="462">
                  <c:v>242.7071588</c:v>
                </c:pt>
                <c:pt idx="463">
                  <c:v>137.8026827</c:v>
                </c:pt>
                <c:pt idx="464">
                  <c:v>81.381</c:v>
                </c:pt>
                <c:pt idx="465">
                  <c:v>44.6907111</c:v>
                </c:pt>
                <c:pt idx="466">
                  <c:v>31.8159384</c:v>
                </c:pt>
                <c:pt idx="467">
                  <c:v>30.684</c:v>
                </c:pt>
                <c:pt idx="468">
                  <c:v>192.201</c:v>
                </c:pt>
                <c:pt idx="469">
                  <c:v>69.081009</c:v>
                </c:pt>
                <c:pt idx="470">
                  <c:v>53.4369072</c:v>
                </c:pt>
                <c:pt idx="471">
                  <c:v>52.2156963</c:v>
                </c:pt>
                <c:pt idx="472">
                  <c:v>55.1909733</c:v>
                </c:pt>
                <c:pt idx="473">
                  <c:v>75.76</c:v>
                </c:pt>
                <c:pt idx="474">
                  <c:v>96.9435968</c:v>
                </c:pt>
                <c:pt idx="475">
                  <c:v>118.4574969</c:v>
                </c:pt>
                <c:pt idx="476">
                  <c:v>42.2671699</c:v>
                </c:pt>
                <c:pt idx="477">
                  <c:v>24.603</c:v>
                </c:pt>
                <c:pt idx="478">
                  <c:v>21.7893494</c:v>
                </c:pt>
                <c:pt idx="479">
                  <c:v>21.213</c:v>
                </c:pt>
                <c:pt idx="480">
                  <c:v>41.3792888</c:v>
                </c:pt>
                <c:pt idx="481">
                  <c:v>85.4450875</c:v>
                </c:pt>
                <c:pt idx="482">
                  <c:v>91.1204365</c:v>
                </c:pt>
                <c:pt idx="483">
                  <c:v>78.6160849</c:v>
                </c:pt>
                <c:pt idx="484">
                  <c:v>77.1925123</c:v>
                </c:pt>
                <c:pt idx="485">
                  <c:v>47.0781153</c:v>
                </c:pt>
                <c:pt idx="486">
                  <c:v>94.405</c:v>
                </c:pt>
                <c:pt idx="487">
                  <c:v>94.1212077</c:v>
                </c:pt>
                <c:pt idx="488">
                  <c:v>34.2129598</c:v>
                </c:pt>
                <c:pt idx="489">
                  <c:v>20.4633458</c:v>
                </c:pt>
                <c:pt idx="490">
                  <c:v>18.757</c:v>
                </c:pt>
                <c:pt idx="491">
                  <c:v>23.928276</c:v>
                </c:pt>
                <c:pt idx="492">
                  <c:v>29.2134673</c:v>
                </c:pt>
                <c:pt idx="493">
                  <c:v>18.405</c:v>
                </c:pt>
                <c:pt idx="494">
                  <c:v>153.5466004</c:v>
                </c:pt>
                <c:pt idx="495">
                  <c:v>88.0709056</c:v>
                </c:pt>
                <c:pt idx="496">
                  <c:v>53.2298409</c:v>
                </c:pt>
                <c:pt idx="497">
                  <c:v>51.5138965</c:v>
                </c:pt>
                <c:pt idx="498">
                  <c:v>56.487</c:v>
                </c:pt>
                <c:pt idx="499">
                  <c:v>47.867461</c:v>
                </c:pt>
                <c:pt idx="500">
                  <c:v>35.1772222</c:v>
                </c:pt>
                <c:pt idx="501">
                  <c:v>21.699</c:v>
                </c:pt>
                <c:pt idx="502">
                  <c:v>20.0836519</c:v>
                </c:pt>
                <c:pt idx="503">
                  <c:v>40.1408498</c:v>
                </c:pt>
                <c:pt idx="504">
                  <c:v>32.8235695</c:v>
                </c:pt>
                <c:pt idx="505">
                  <c:v>176.323</c:v>
                </c:pt>
                <c:pt idx="506">
                  <c:v>76.2238041</c:v>
                </c:pt>
                <c:pt idx="507">
                  <c:v>46.790198</c:v>
                </c:pt>
                <c:pt idx="508">
                  <c:v>39.7391498</c:v>
                </c:pt>
                <c:pt idx="509">
                  <c:v>29.021422</c:v>
                </c:pt>
                <c:pt idx="510">
                  <c:v>91.7371105</c:v>
                </c:pt>
                <c:pt idx="511">
                  <c:v>220.4705507</c:v>
                </c:pt>
                <c:pt idx="512">
                  <c:v>93.1136051</c:v>
                </c:pt>
                <c:pt idx="513">
                  <c:v>25.7965811</c:v>
                </c:pt>
                <c:pt idx="514">
                  <c:v>23.3024886</c:v>
                </c:pt>
                <c:pt idx="515">
                  <c:v>24.8421673</c:v>
                </c:pt>
                <c:pt idx="516">
                  <c:v>22.2026766</c:v>
                </c:pt>
                <c:pt idx="517">
                  <c:v>198.8283434</c:v>
                </c:pt>
                <c:pt idx="518">
                  <c:v>106.9182728</c:v>
                </c:pt>
                <c:pt idx="519">
                  <c:v>114.1786938</c:v>
                </c:pt>
                <c:pt idx="520">
                  <c:v>70.7274164</c:v>
                </c:pt>
                <c:pt idx="521">
                  <c:v>97.6972984</c:v>
                </c:pt>
                <c:pt idx="522">
                  <c:v>159.2750448</c:v>
                </c:pt>
                <c:pt idx="523">
                  <c:v>211.9605686</c:v>
                </c:pt>
                <c:pt idx="524">
                  <c:v>131.3265407</c:v>
                </c:pt>
                <c:pt idx="525">
                  <c:v>47.3967744</c:v>
                </c:pt>
                <c:pt idx="526">
                  <c:v>31.3397781</c:v>
                </c:pt>
                <c:pt idx="527">
                  <c:v>26.423174</c:v>
                </c:pt>
                <c:pt idx="528">
                  <c:v>31.8017362</c:v>
                </c:pt>
                <c:pt idx="529">
                  <c:v>188.0240306</c:v>
                </c:pt>
                <c:pt idx="530">
                  <c:v>121.5318768</c:v>
                </c:pt>
                <c:pt idx="531">
                  <c:v>169.4465066</c:v>
                </c:pt>
                <c:pt idx="532">
                  <c:v>240.097</c:v>
                </c:pt>
                <c:pt idx="533">
                  <c:v>104.8613087</c:v>
                </c:pt>
                <c:pt idx="534">
                  <c:v>185.4445005</c:v>
                </c:pt>
                <c:pt idx="535">
                  <c:v>121.851531</c:v>
                </c:pt>
                <c:pt idx="536">
                  <c:v>92.4319132</c:v>
                </c:pt>
                <c:pt idx="537">
                  <c:v>37.4137446</c:v>
                </c:pt>
                <c:pt idx="538">
                  <c:v>25.5014968</c:v>
                </c:pt>
                <c:pt idx="539">
                  <c:v>23.169</c:v>
                </c:pt>
                <c:pt idx="540">
                  <c:v>23.1203292</c:v>
                </c:pt>
                <c:pt idx="541">
                  <c:v>55.7309929</c:v>
                </c:pt>
                <c:pt idx="542">
                  <c:v>76.2926222</c:v>
                </c:pt>
                <c:pt idx="543">
                  <c:v>88.8567355</c:v>
                </c:pt>
                <c:pt idx="544">
                  <c:v>140.7376727</c:v>
                </c:pt>
                <c:pt idx="545">
                  <c:v>109.0960871</c:v>
                </c:pt>
                <c:pt idx="546">
                  <c:v>90.7202194</c:v>
                </c:pt>
                <c:pt idx="547">
                  <c:v>105.791</c:v>
                </c:pt>
                <c:pt idx="548">
                  <c:v>44.6781574</c:v>
                </c:pt>
                <c:pt idx="549">
                  <c:v>25.8116782</c:v>
                </c:pt>
                <c:pt idx="550">
                  <c:v>22.0153521</c:v>
                </c:pt>
                <c:pt idx="551">
                  <c:v>48.399</c:v>
                </c:pt>
                <c:pt idx="552">
                  <c:v>67.4859146</c:v>
                </c:pt>
                <c:pt idx="553">
                  <c:v>72.9688098</c:v>
                </c:pt>
                <c:pt idx="554">
                  <c:v>64.2184328</c:v>
                </c:pt>
                <c:pt idx="555">
                  <c:v>131.8404922</c:v>
                </c:pt>
                <c:pt idx="556">
                  <c:v>141.508</c:v>
                </c:pt>
                <c:pt idx="557">
                  <c:v>103.6296605</c:v>
                </c:pt>
                <c:pt idx="558">
                  <c:v>87.0690414</c:v>
                </c:pt>
                <c:pt idx="559">
                  <c:v>93.8413574</c:v>
                </c:pt>
                <c:pt idx="560">
                  <c:v>53.4480481</c:v>
                </c:pt>
                <c:pt idx="561">
                  <c:v>46.4625771</c:v>
                </c:pt>
                <c:pt idx="562">
                  <c:v>26.2748146</c:v>
                </c:pt>
                <c:pt idx="563">
                  <c:v>39.9470065</c:v>
                </c:pt>
                <c:pt idx="564">
                  <c:v>209.5764833</c:v>
                </c:pt>
                <c:pt idx="565">
                  <c:v>207.0614765</c:v>
                </c:pt>
                <c:pt idx="566">
                  <c:v>264.9394378</c:v>
                </c:pt>
                <c:pt idx="567">
                  <c:v>265.0390305</c:v>
                </c:pt>
                <c:pt idx="568">
                  <c:v>219.3762702</c:v>
                </c:pt>
                <c:pt idx="569">
                  <c:v>195.5771876</c:v>
                </c:pt>
                <c:pt idx="570">
                  <c:v>237.3565539</c:v>
                </c:pt>
                <c:pt idx="571">
                  <c:v>244.5477444</c:v>
                </c:pt>
                <c:pt idx="572">
                  <c:v>216.4901035</c:v>
                </c:pt>
                <c:pt idx="573">
                  <c:v>203.308</c:v>
                </c:pt>
                <c:pt idx="574">
                  <c:v>39.621</c:v>
                </c:pt>
                <c:pt idx="575">
                  <c:v>30.842</c:v>
                </c:pt>
                <c:pt idx="576">
                  <c:v>49.1309056</c:v>
                </c:pt>
                <c:pt idx="577">
                  <c:v>51.5576761</c:v>
                </c:pt>
                <c:pt idx="578">
                  <c:v>28.0761351</c:v>
                </c:pt>
                <c:pt idx="579">
                  <c:v>26.8611594</c:v>
                </c:pt>
                <c:pt idx="580">
                  <c:v>37.2318985</c:v>
                </c:pt>
                <c:pt idx="581">
                  <c:v>37.351</c:v>
                </c:pt>
                <c:pt idx="582">
                  <c:v>82.9570341</c:v>
                </c:pt>
                <c:pt idx="583">
                  <c:v>51.6752888</c:v>
                </c:pt>
                <c:pt idx="584">
                  <c:v>53.174</c:v>
                </c:pt>
                <c:pt idx="585">
                  <c:v>33.139</c:v>
                </c:pt>
                <c:pt idx="586">
                  <c:v>26.591</c:v>
                </c:pt>
                <c:pt idx="587">
                  <c:v>26.4597792</c:v>
                </c:pt>
                <c:pt idx="588">
                  <c:v>32.146</c:v>
                </c:pt>
                <c:pt idx="589">
                  <c:v>402.4623216</c:v>
                </c:pt>
                <c:pt idx="590">
                  <c:v>506.9101982</c:v>
                </c:pt>
                <c:pt idx="591">
                  <c:v>136.546</c:v>
                </c:pt>
                <c:pt idx="592">
                  <c:v>71.7313059</c:v>
                </c:pt>
                <c:pt idx="593">
                  <c:v>54.9055906</c:v>
                </c:pt>
                <c:pt idx="594">
                  <c:v>61.9175997</c:v>
                </c:pt>
                <c:pt idx="595">
                  <c:v>45.2408512</c:v>
                </c:pt>
                <c:pt idx="596">
                  <c:v>33.3225117</c:v>
                </c:pt>
                <c:pt idx="597">
                  <c:v>27.12</c:v>
                </c:pt>
                <c:pt idx="598">
                  <c:v>25.6525938</c:v>
                </c:pt>
                <c:pt idx="599">
                  <c:v>27.7645642</c:v>
                </c:pt>
                <c:pt idx="600">
                  <c:v>157.3078626</c:v>
                </c:pt>
                <c:pt idx="601">
                  <c:v>87.725</c:v>
                </c:pt>
                <c:pt idx="602">
                  <c:v>46.8532451</c:v>
                </c:pt>
                <c:pt idx="603">
                  <c:v>58.9852266</c:v>
                </c:pt>
                <c:pt idx="604">
                  <c:v>52.8474855</c:v>
                </c:pt>
                <c:pt idx="605">
                  <c:v>238.69</c:v>
                </c:pt>
                <c:pt idx="606">
                  <c:v>104.058</c:v>
                </c:pt>
                <c:pt idx="607">
                  <c:v>69.5619261</c:v>
                </c:pt>
                <c:pt idx="608">
                  <c:v>32.6823406</c:v>
                </c:pt>
                <c:pt idx="609">
                  <c:v>17.347</c:v>
                </c:pt>
                <c:pt idx="610">
                  <c:v>12.206</c:v>
                </c:pt>
                <c:pt idx="611">
                  <c:v>16.333</c:v>
                </c:pt>
                <c:pt idx="612">
                  <c:v>24.4024483</c:v>
                </c:pt>
                <c:pt idx="613">
                  <c:v>24.959</c:v>
                </c:pt>
                <c:pt idx="614">
                  <c:v>23.7824727</c:v>
                </c:pt>
                <c:pt idx="615">
                  <c:v>50.6528025</c:v>
                </c:pt>
                <c:pt idx="616">
                  <c:v>35.148</c:v>
                </c:pt>
                <c:pt idx="617">
                  <c:v>33.5810925</c:v>
                </c:pt>
                <c:pt idx="618">
                  <c:v>62.5107376</c:v>
                </c:pt>
                <c:pt idx="619">
                  <c:v>43.9421833</c:v>
                </c:pt>
                <c:pt idx="620">
                  <c:v>39.1321619</c:v>
                </c:pt>
                <c:pt idx="621">
                  <c:v>12.8968525</c:v>
                </c:pt>
                <c:pt idx="622">
                  <c:v>15.8997469</c:v>
                </c:pt>
                <c:pt idx="623">
                  <c:v>14.3451817</c:v>
                </c:pt>
                <c:pt idx="624">
                  <c:v>56.6219895</c:v>
                </c:pt>
                <c:pt idx="625">
                  <c:v>31.933</c:v>
                </c:pt>
                <c:pt idx="626">
                  <c:v>46.78</c:v>
                </c:pt>
                <c:pt idx="627">
                  <c:v>22.041</c:v>
                </c:pt>
                <c:pt idx="628">
                  <c:v>16.051399</c:v>
                </c:pt>
                <c:pt idx="629">
                  <c:v>28.742066</c:v>
                </c:pt>
                <c:pt idx="630">
                  <c:v>38.452456</c:v>
                </c:pt>
                <c:pt idx="631">
                  <c:v>116.1967737</c:v>
                </c:pt>
                <c:pt idx="632">
                  <c:v>49.8907005</c:v>
                </c:pt>
                <c:pt idx="633">
                  <c:v>19.061791</c:v>
                </c:pt>
                <c:pt idx="634">
                  <c:v>12.1488749</c:v>
                </c:pt>
                <c:pt idx="635">
                  <c:v>9.2100949</c:v>
                </c:pt>
                <c:pt idx="636">
                  <c:v>263.071981</c:v>
                </c:pt>
                <c:pt idx="637">
                  <c:v>236.3725452</c:v>
                </c:pt>
                <c:pt idx="638">
                  <c:v>50.9419352</c:v>
                </c:pt>
                <c:pt idx="639">
                  <c:v>95.937137</c:v>
                </c:pt>
                <c:pt idx="640">
                  <c:v>101.6959082</c:v>
                </c:pt>
                <c:pt idx="641">
                  <c:v>100.2030927</c:v>
                </c:pt>
                <c:pt idx="642">
                  <c:v>55.2087629</c:v>
                </c:pt>
                <c:pt idx="643">
                  <c:v>260.6579182</c:v>
                </c:pt>
                <c:pt idx="644">
                  <c:v>57.5907101</c:v>
                </c:pt>
                <c:pt idx="645">
                  <c:v>25.744</c:v>
                </c:pt>
                <c:pt idx="646">
                  <c:v>17.9181695</c:v>
                </c:pt>
                <c:pt idx="647">
                  <c:v>13.4023999</c:v>
                </c:pt>
                <c:pt idx="648">
                  <c:v>13.7244679</c:v>
                </c:pt>
                <c:pt idx="649">
                  <c:v>76.0078163</c:v>
                </c:pt>
                <c:pt idx="650">
                  <c:v>23.348</c:v>
                </c:pt>
                <c:pt idx="651">
                  <c:v>52.624217</c:v>
                </c:pt>
                <c:pt idx="652">
                  <c:v>74.516</c:v>
                </c:pt>
                <c:pt idx="653">
                  <c:v>42.996</c:v>
                </c:pt>
                <c:pt idx="654">
                  <c:v>19.1707957</c:v>
                </c:pt>
                <c:pt idx="655">
                  <c:v>25.5253292</c:v>
                </c:pt>
                <c:pt idx="656">
                  <c:v>23.5482845</c:v>
                </c:pt>
                <c:pt idx="657">
                  <c:v>14.2701561</c:v>
                </c:pt>
                <c:pt idx="658">
                  <c:v>10.3793981</c:v>
                </c:pt>
                <c:pt idx="659">
                  <c:v>9.6462791</c:v>
                </c:pt>
                <c:pt idx="660">
                  <c:v>4.047066</c:v>
                </c:pt>
                <c:pt idx="661">
                  <c:v>66.0259303</c:v>
                </c:pt>
                <c:pt idx="662">
                  <c:v>183.9617042</c:v>
                </c:pt>
                <c:pt idx="663">
                  <c:v>466.6080843</c:v>
                </c:pt>
                <c:pt idx="664">
                  <c:v>191.9836916</c:v>
                </c:pt>
                <c:pt idx="665">
                  <c:v>156.9515775</c:v>
                </c:pt>
                <c:pt idx="666">
                  <c:v>228.3104107</c:v>
                </c:pt>
                <c:pt idx="667">
                  <c:v>281.1650456</c:v>
                </c:pt>
                <c:pt idx="668">
                  <c:v>89.7290928</c:v>
                </c:pt>
                <c:pt idx="669">
                  <c:v>37.8851461</c:v>
                </c:pt>
                <c:pt idx="670">
                  <c:v>24.8931954</c:v>
                </c:pt>
                <c:pt idx="671">
                  <c:v>20.6848349</c:v>
                </c:pt>
                <c:pt idx="672">
                  <c:v>21.3608177</c:v>
                </c:pt>
                <c:pt idx="673">
                  <c:v>32.3376011</c:v>
                </c:pt>
                <c:pt idx="674">
                  <c:v>348.7012843</c:v>
                </c:pt>
                <c:pt idx="675">
                  <c:v>161.654</c:v>
                </c:pt>
                <c:pt idx="676">
                  <c:v>89.7518071</c:v>
                </c:pt>
                <c:pt idx="677">
                  <c:v>64.9499375</c:v>
                </c:pt>
                <c:pt idx="678">
                  <c:v>68.1765479</c:v>
                </c:pt>
                <c:pt idx="679">
                  <c:v>60.0869049</c:v>
                </c:pt>
                <c:pt idx="680">
                  <c:v>68.9403121</c:v>
                </c:pt>
                <c:pt idx="681">
                  <c:v>30.1569804</c:v>
                </c:pt>
                <c:pt idx="682">
                  <c:v>23.124</c:v>
                </c:pt>
                <c:pt idx="683">
                  <c:v>24.2053674</c:v>
                </c:pt>
                <c:pt idx="684">
                  <c:v>33.3366047</c:v>
                </c:pt>
                <c:pt idx="685">
                  <c:v>390.6096691</c:v>
                </c:pt>
                <c:pt idx="686">
                  <c:v>382.0329026</c:v>
                </c:pt>
                <c:pt idx="687">
                  <c:v>187.1136317</c:v>
                </c:pt>
                <c:pt idx="688">
                  <c:v>120.414</c:v>
                </c:pt>
                <c:pt idx="689">
                  <c:v>86.7334708</c:v>
                </c:pt>
                <c:pt idx="690">
                  <c:v>103.067</c:v>
                </c:pt>
                <c:pt idx="691">
                  <c:v>109.9256282</c:v>
                </c:pt>
                <c:pt idx="692">
                  <c:v>86.65</c:v>
                </c:pt>
                <c:pt idx="693">
                  <c:v>29.6352133</c:v>
                </c:pt>
                <c:pt idx="694">
                  <c:v>20.4453914</c:v>
                </c:pt>
                <c:pt idx="695">
                  <c:v>50.312</c:v>
                </c:pt>
                <c:pt idx="696">
                  <c:v>20.2071312</c:v>
                </c:pt>
                <c:pt idx="697">
                  <c:v>20.1503794</c:v>
                </c:pt>
                <c:pt idx="698">
                  <c:v>15.21</c:v>
                </c:pt>
                <c:pt idx="699">
                  <c:v>38.2945718</c:v>
                </c:pt>
                <c:pt idx="700">
                  <c:v>30.7985539</c:v>
                </c:pt>
                <c:pt idx="701">
                  <c:v>58.588</c:v>
                </c:pt>
                <c:pt idx="702">
                  <c:v>57.885</c:v>
                </c:pt>
                <c:pt idx="703">
                  <c:v>73.7310977</c:v>
                </c:pt>
                <c:pt idx="704">
                  <c:v>16.3761481</c:v>
                </c:pt>
                <c:pt idx="705">
                  <c:v>11.008</c:v>
                </c:pt>
                <c:pt idx="706">
                  <c:v>8.2023077</c:v>
                </c:pt>
                <c:pt idx="707">
                  <c:v>33.71</c:v>
                </c:pt>
                <c:pt idx="708">
                  <c:v>171.593</c:v>
                </c:pt>
                <c:pt idx="709">
                  <c:v>53.025</c:v>
                </c:pt>
                <c:pt idx="710">
                  <c:v>45.5459744</c:v>
                </c:pt>
                <c:pt idx="711">
                  <c:v>33.7795511</c:v>
                </c:pt>
                <c:pt idx="712">
                  <c:v>34.126</c:v>
                </c:pt>
                <c:pt idx="713">
                  <c:v>23.5242965</c:v>
                </c:pt>
                <c:pt idx="714">
                  <c:v>176.8417014</c:v>
                </c:pt>
                <c:pt idx="715">
                  <c:v>166.176364</c:v>
                </c:pt>
                <c:pt idx="716">
                  <c:v>32.871102</c:v>
                </c:pt>
                <c:pt idx="717">
                  <c:v>19.678257</c:v>
                </c:pt>
                <c:pt idx="718">
                  <c:v>12.8381218</c:v>
                </c:pt>
                <c:pt idx="719">
                  <c:v>12.5335291</c:v>
                </c:pt>
                <c:pt idx="720">
                  <c:v>9.269163</c:v>
                </c:pt>
                <c:pt idx="721">
                  <c:v>64.646</c:v>
                </c:pt>
                <c:pt idx="722">
                  <c:v>264.011</c:v>
                </c:pt>
                <c:pt idx="723">
                  <c:v>525.651</c:v>
                </c:pt>
                <c:pt idx="724">
                  <c:v>291.5589172</c:v>
                </c:pt>
                <c:pt idx="725">
                  <c:v>513.2838099</c:v>
                </c:pt>
                <c:pt idx="726">
                  <c:v>120.466</c:v>
                </c:pt>
                <c:pt idx="727">
                  <c:v>82.6858988</c:v>
                </c:pt>
                <c:pt idx="728">
                  <c:v>42.7625909</c:v>
                </c:pt>
                <c:pt idx="729">
                  <c:v>30.8177656</c:v>
                </c:pt>
                <c:pt idx="730">
                  <c:v>21.942</c:v>
                </c:pt>
                <c:pt idx="731">
                  <c:v>16.8905527</c:v>
                </c:pt>
                <c:pt idx="732">
                  <c:v>81.566833</c:v>
                </c:pt>
                <c:pt idx="733">
                  <c:v>26.7537217</c:v>
                </c:pt>
                <c:pt idx="734">
                  <c:v>14.996288</c:v>
                </c:pt>
                <c:pt idx="735">
                  <c:v>69.6531475</c:v>
                </c:pt>
                <c:pt idx="736">
                  <c:v>36.326</c:v>
                </c:pt>
                <c:pt idx="737">
                  <c:v>122.098</c:v>
                </c:pt>
                <c:pt idx="738">
                  <c:v>98.3001141</c:v>
                </c:pt>
                <c:pt idx="739">
                  <c:v>77.8206988</c:v>
                </c:pt>
                <c:pt idx="740">
                  <c:v>25.2203033</c:v>
                </c:pt>
                <c:pt idx="741">
                  <c:v>14.9720767</c:v>
                </c:pt>
                <c:pt idx="742">
                  <c:v>12.165747</c:v>
                </c:pt>
                <c:pt idx="743">
                  <c:v>50.3168015</c:v>
                </c:pt>
                <c:pt idx="744">
                  <c:v>66.183</c:v>
                </c:pt>
                <c:pt idx="745">
                  <c:v>109.3362875</c:v>
                </c:pt>
                <c:pt idx="746">
                  <c:v>350.7706327</c:v>
                </c:pt>
                <c:pt idx="747">
                  <c:v>273.4392933</c:v>
                </c:pt>
                <c:pt idx="748">
                  <c:v>147.0068177</c:v>
                </c:pt>
                <c:pt idx="749">
                  <c:v>169.9197013</c:v>
                </c:pt>
                <c:pt idx="750">
                  <c:v>194.4626406</c:v>
                </c:pt>
                <c:pt idx="751">
                  <c:v>108.4621703</c:v>
                </c:pt>
                <c:pt idx="752">
                  <c:v>43.8966676</c:v>
                </c:pt>
                <c:pt idx="753">
                  <c:v>28.833</c:v>
                </c:pt>
                <c:pt idx="754">
                  <c:v>21.8232534</c:v>
                </c:pt>
                <c:pt idx="755">
                  <c:v>19.1890255</c:v>
                </c:pt>
                <c:pt idx="756">
                  <c:v>153.1257634</c:v>
                </c:pt>
                <c:pt idx="757">
                  <c:v>199.845</c:v>
                </c:pt>
                <c:pt idx="758">
                  <c:v>125.756</c:v>
                </c:pt>
                <c:pt idx="759">
                  <c:v>87.6107726</c:v>
                </c:pt>
                <c:pt idx="760">
                  <c:v>54.6896089</c:v>
                </c:pt>
                <c:pt idx="761">
                  <c:v>64.034843</c:v>
                </c:pt>
                <c:pt idx="762">
                  <c:v>62.936899</c:v>
                </c:pt>
                <c:pt idx="763">
                  <c:v>86.4515889</c:v>
                </c:pt>
                <c:pt idx="764">
                  <c:v>38.1894678</c:v>
                </c:pt>
                <c:pt idx="765">
                  <c:v>20.563</c:v>
                </c:pt>
                <c:pt idx="766">
                  <c:v>16.475</c:v>
                </c:pt>
                <c:pt idx="767">
                  <c:v>10.509</c:v>
                </c:pt>
                <c:pt idx="768">
                  <c:v>127.4469355</c:v>
                </c:pt>
                <c:pt idx="769">
                  <c:v>59.6831164</c:v>
                </c:pt>
                <c:pt idx="770">
                  <c:v>37.1984982</c:v>
                </c:pt>
                <c:pt idx="771">
                  <c:v>20.3736258</c:v>
                </c:pt>
                <c:pt idx="772">
                  <c:v>13.664828</c:v>
                </c:pt>
                <c:pt idx="773">
                  <c:v>32.8007547</c:v>
                </c:pt>
                <c:pt idx="774">
                  <c:v>42.7266817</c:v>
                </c:pt>
                <c:pt idx="775">
                  <c:v>16.1783205</c:v>
                </c:pt>
                <c:pt idx="776">
                  <c:v>11.452</c:v>
                </c:pt>
                <c:pt idx="777">
                  <c:v>8.2379162</c:v>
                </c:pt>
                <c:pt idx="778">
                  <c:v>6.1901574</c:v>
                </c:pt>
                <c:pt idx="779">
                  <c:v>4.7969568</c:v>
                </c:pt>
                <c:pt idx="780">
                  <c:v>112.2342041</c:v>
                </c:pt>
                <c:pt idx="781">
                  <c:v>99.1957594</c:v>
                </c:pt>
                <c:pt idx="782">
                  <c:v>72.6945021</c:v>
                </c:pt>
                <c:pt idx="783">
                  <c:v>43.9064566</c:v>
                </c:pt>
                <c:pt idx="784">
                  <c:v>44.2694266</c:v>
                </c:pt>
                <c:pt idx="785">
                  <c:v>160.1106848</c:v>
                </c:pt>
                <c:pt idx="786">
                  <c:v>136.2439398</c:v>
                </c:pt>
                <c:pt idx="787">
                  <c:v>55.793</c:v>
                </c:pt>
                <c:pt idx="788">
                  <c:v>25.248252</c:v>
                </c:pt>
                <c:pt idx="789">
                  <c:v>17.3509089</c:v>
                </c:pt>
                <c:pt idx="790">
                  <c:v>12.2657167</c:v>
                </c:pt>
                <c:pt idx="791">
                  <c:v>14.62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2208"/>
        <c:axId val="27296846"/>
      </c:lineChart>
      <c:catAx>
        <c:axId val="4376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6846"/>
        <c:crossesAt val="0"/>
        <c:auto val="1"/>
        <c:lblAlgn val="ctr"/>
        <c:lblOffset val="100"/>
        <c:noMultiLvlLbl val="0"/>
      </c:catAx>
      <c:valAx>
        <c:axId val="2729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6 - Río Tormes desde aguas abajo de Francos Viejos hasta Aldehuela de los Guzma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51.3244881</c:v>
                </c:pt>
                <c:pt idx="1">
                  <c:v>750.7240886</c:v>
                </c:pt>
                <c:pt idx="2">
                  <c:v>1275.568241</c:v>
                </c:pt>
                <c:pt idx="3">
                  <c:v>693.1169101</c:v>
                </c:pt>
                <c:pt idx="4">
                  <c:v>379.1027231</c:v>
                </c:pt>
                <c:pt idx="5">
                  <c:v>1718.6814519</c:v>
                </c:pt>
                <c:pt idx="6">
                  <c:v>1183.0853574</c:v>
                </c:pt>
                <c:pt idx="7">
                  <c:v>1098.8437996</c:v>
                </c:pt>
                <c:pt idx="8">
                  <c:v>567.8845204</c:v>
                </c:pt>
                <c:pt idx="9">
                  <c:v>729.3393698</c:v>
                </c:pt>
                <c:pt idx="10">
                  <c:v>936.5155769</c:v>
                </c:pt>
                <c:pt idx="11">
                  <c:v>1256.1339621</c:v>
                </c:pt>
                <c:pt idx="12">
                  <c:v>684.8000514</c:v>
                </c:pt>
                <c:pt idx="13">
                  <c:v>829.3115402</c:v>
                </c:pt>
                <c:pt idx="14">
                  <c:v>920.5815521</c:v>
                </c:pt>
                <c:pt idx="15">
                  <c:v>1584.1348472</c:v>
                </c:pt>
                <c:pt idx="16">
                  <c:v>508.3040036</c:v>
                </c:pt>
                <c:pt idx="17">
                  <c:v>774.0623336</c:v>
                </c:pt>
                <c:pt idx="18">
                  <c:v>1005.0684336</c:v>
                </c:pt>
                <c:pt idx="19">
                  <c:v>1544.7810562</c:v>
                </c:pt>
                <c:pt idx="20">
                  <c:v>1146.1186442</c:v>
                </c:pt>
                <c:pt idx="21">
                  <c:v>1309.8787558</c:v>
                </c:pt>
                <c:pt idx="22">
                  <c:v>1023.555348</c:v>
                </c:pt>
                <c:pt idx="23">
                  <c:v>1322.4643318</c:v>
                </c:pt>
                <c:pt idx="24">
                  <c:v>553.9656728</c:v>
                </c:pt>
                <c:pt idx="25">
                  <c:v>1458.167777</c:v>
                </c:pt>
                <c:pt idx="26">
                  <c:v>946.2668132</c:v>
                </c:pt>
                <c:pt idx="27">
                  <c:v>842.3847447</c:v>
                </c:pt>
                <c:pt idx="28">
                  <c:v>1096.8577047</c:v>
                </c:pt>
                <c:pt idx="29">
                  <c:v>961.9231604</c:v>
                </c:pt>
                <c:pt idx="30">
                  <c:v>824.0177437</c:v>
                </c:pt>
                <c:pt idx="31">
                  <c:v>808.631594</c:v>
                </c:pt>
                <c:pt idx="32">
                  <c:v>897.215338</c:v>
                </c:pt>
                <c:pt idx="33">
                  <c:v>873.3968482</c:v>
                </c:pt>
                <c:pt idx="34">
                  <c:v>750.682506</c:v>
                </c:pt>
                <c:pt idx="35">
                  <c:v>552.1408028</c:v>
                </c:pt>
                <c:pt idx="36">
                  <c:v>1117.1109091</c:v>
                </c:pt>
                <c:pt idx="37">
                  <c:v>1369.8492303</c:v>
                </c:pt>
                <c:pt idx="38">
                  <c:v>1867.3944245</c:v>
                </c:pt>
                <c:pt idx="39">
                  <c:v>823.1591988</c:v>
                </c:pt>
                <c:pt idx="40">
                  <c:v>706.7193146</c:v>
                </c:pt>
                <c:pt idx="41">
                  <c:v>615.4348956</c:v>
                </c:pt>
                <c:pt idx="42">
                  <c:v>880.1836467</c:v>
                </c:pt>
                <c:pt idx="43">
                  <c:v>1218.274582</c:v>
                </c:pt>
                <c:pt idx="44">
                  <c:v>1341.574645</c:v>
                </c:pt>
                <c:pt idx="45">
                  <c:v>831.2498467</c:v>
                </c:pt>
                <c:pt idx="46">
                  <c:v>928.694155</c:v>
                </c:pt>
                <c:pt idx="47">
                  <c:v>2333.7352877</c:v>
                </c:pt>
                <c:pt idx="48">
                  <c:v>504.2048768</c:v>
                </c:pt>
                <c:pt idx="49">
                  <c:v>1425.7195369</c:v>
                </c:pt>
                <c:pt idx="50">
                  <c:v>894.5970865</c:v>
                </c:pt>
                <c:pt idx="51">
                  <c:v>381.2526799</c:v>
                </c:pt>
                <c:pt idx="52">
                  <c:v>447.1301455</c:v>
                </c:pt>
                <c:pt idx="53">
                  <c:v>1278.7445599</c:v>
                </c:pt>
                <c:pt idx="54">
                  <c:v>385.7567439</c:v>
                </c:pt>
                <c:pt idx="55">
                  <c:v>1752.2457794</c:v>
                </c:pt>
                <c:pt idx="56">
                  <c:v>993.4455604</c:v>
                </c:pt>
                <c:pt idx="57">
                  <c:v>1600.2755118</c:v>
                </c:pt>
                <c:pt idx="58">
                  <c:v>384.1611898</c:v>
                </c:pt>
                <c:pt idx="59">
                  <c:v>782.5328973</c:v>
                </c:pt>
                <c:pt idx="60">
                  <c:v>1983.9846981</c:v>
                </c:pt>
                <c:pt idx="61">
                  <c:v>630.1897316</c:v>
                </c:pt>
                <c:pt idx="62">
                  <c:v>1533.3224899</c:v>
                </c:pt>
                <c:pt idx="63">
                  <c:v>920.1869436</c:v>
                </c:pt>
                <c:pt idx="64">
                  <c:v>380.7497912</c:v>
                </c:pt>
                <c:pt idx="65">
                  <c:v>793.941252</c:v>
                </c:pt>
              </c:numCache>
            </c:numRef>
          </c:val>
        </c:ser>
        <c:gapWidth val="150"/>
        <c:overlap val="0"/>
        <c:axId val="21520906"/>
        <c:axId val="9688361"/>
      </c:barChart>
      <c:catAx>
        <c:axId val="2152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361"/>
        <c:crossesAt val="0"/>
        <c:auto val="1"/>
        <c:lblAlgn val="ctr"/>
        <c:lblOffset val="100"/>
        <c:noMultiLvlLbl val="0"/>
      </c:catAx>
      <c:valAx>
        <c:axId val="968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0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6 - Río Tormes desde aguas abajo de Francos Viejos hasta Aldehuela de los Guzman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06.7193146</c:v>
                </c:pt>
                <c:pt idx="1">
                  <c:v>615.4348956</c:v>
                </c:pt>
                <c:pt idx="2">
                  <c:v>880.1836467</c:v>
                </c:pt>
                <c:pt idx="3">
                  <c:v>1218.274582</c:v>
                </c:pt>
                <c:pt idx="4">
                  <c:v>1341.574645</c:v>
                </c:pt>
                <c:pt idx="5">
                  <c:v>831.2498467</c:v>
                </c:pt>
                <c:pt idx="6">
                  <c:v>928.694155</c:v>
                </c:pt>
                <c:pt idx="7">
                  <c:v>2333.7352877</c:v>
                </c:pt>
                <c:pt idx="8">
                  <c:v>504.2048768</c:v>
                </c:pt>
                <c:pt idx="9">
                  <c:v>1425.7195369</c:v>
                </c:pt>
                <c:pt idx="10">
                  <c:v>894.5970865</c:v>
                </c:pt>
                <c:pt idx="11">
                  <c:v>381.2526799</c:v>
                </c:pt>
                <c:pt idx="12">
                  <c:v>447.1301455</c:v>
                </c:pt>
                <c:pt idx="13">
                  <c:v>1278.7445599</c:v>
                </c:pt>
                <c:pt idx="14">
                  <c:v>385.7567439</c:v>
                </c:pt>
                <c:pt idx="15">
                  <c:v>1752.2457794</c:v>
                </c:pt>
                <c:pt idx="16">
                  <c:v>993.4455604</c:v>
                </c:pt>
                <c:pt idx="17">
                  <c:v>1600.2755118</c:v>
                </c:pt>
                <c:pt idx="18">
                  <c:v>384.1611898</c:v>
                </c:pt>
                <c:pt idx="19">
                  <c:v>782.5328973</c:v>
                </c:pt>
                <c:pt idx="20">
                  <c:v>1983.9846981</c:v>
                </c:pt>
                <c:pt idx="21">
                  <c:v>630.1897316</c:v>
                </c:pt>
                <c:pt idx="22">
                  <c:v>1533.3224899</c:v>
                </c:pt>
                <c:pt idx="23">
                  <c:v>920.1869436</c:v>
                </c:pt>
                <c:pt idx="24">
                  <c:v>380.7497912</c:v>
                </c:pt>
                <c:pt idx="25">
                  <c:v>793.941252</c:v>
                </c:pt>
              </c:numCache>
            </c:numRef>
          </c:val>
        </c:ser>
        <c:gapWidth val="150"/>
        <c:overlap val="0"/>
        <c:axId val="5816583"/>
        <c:axId val="76789127"/>
      </c:barChart>
      <c:catAx>
        <c:axId val="581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9127"/>
        <c:crossesAt val="0"/>
        <c:auto val="1"/>
        <c:lblAlgn val="ctr"/>
        <c:lblOffset val="100"/>
        <c:noMultiLvlLbl val="0"/>
      </c:catAx>
      <c:valAx>
        <c:axId val="7678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6 - Río Tormes desde aguas abajo de Francos Viejos hasta Aldehuela de los Guzma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.149</c:v>
                </c:pt>
                <c:pt idx="1">
                  <c:v>11.235</c:v>
                </c:pt>
                <c:pt idx="2">
                  <c:v>12.714</c:v>
                </c:pt>
                <c:pt idx="3">
                  <c:v>6.241</c:v>
                </c:pt>
                <c:pt idx="4">
                  <c:v>4.406</c:v>
                </c:pt>
                <c:pt idx="5">
                  <c:v>34.528</c:v>
                </c:pt>
                <c:pt idx="6">
                  <c:v>25.074</c:v>
                </c:pt>
                <c:pt idx="7">
                  <c:v>18.041</c:v>
                </c:pt>
                <c:pt idx="8">
                  <c:v>4.989</c:v>
                </c:pt>
                <c:pt idx="9">
                  <c:v>3.975</c:v>
                </c:pt>
                <c:pt idx="10">
                  <c:v>16.019</c:v>
                </c:pt>
                <c:pt idx="11">
                  <c:v>18.542</c:v>
                </c:pt>
                <c:pt idx="12">
                  <c:v>5.33</c:v>
                </c:pt>
                <c:pt idx="13">
                  <c:v>7.68</c:v>
                </c:pt>
                <c:pt idx="14">
                  <c:v>21.652</c:v>
                </c:pt>
                <c:pt idx="15">
                  <c:v>49.834</c:v>
                </c:pt>
                <c:pt idx="16">
                  <c:v>8.334</c:v>
                </c:pt>
                <c:pt idx="17">
                  <c:v>7.142</c:v>
                </c:pt>
                <c:pt idx="18">
                  <c:v>14.172</c:v>
                </c:pt>
                <c:pt idx="19">
                  <c:v>29.523</c:v>
                </c:pt>
                <c:pt idx="20">
                  <c:v>27.614</c:v>
                </c:pt>
                <c:pt idx="21">
                  <c:v>25.626</c:v>
                </c:pt>
                <c:pt idx="22">
                  <c:v>18.941</c:v>
                </c:pt>
                <c:pt idx="23">
                  <c:v>30.942</c:v>
                </c:pt>
                <c:pt idx="24">
                  <c:v>5.62</c:v>
                </c:pt>
                <c:pt idx="25">
                  <c:v>35.17</c:v>
                </c:pt>
                <c:pt idx="26">
                  <c:v>12.03</c:v>
                </c:pt>
                <c:pt idx="27">
                  <c:v>12.205</c:v>
                </c:pt>
                <c:pt idx="28">
                  <c:v>21.922</c:v>
                </c:pt>
                <c:pt idx="29">
                  <c:v>18.685</c:v>
                </c:pt>
                <c:pt idx="30">
                  <c:v>12.4</c:v>
                </c:pt>
                <c:pt idx="31">
                  <c:v>13.243</c:v>
                </c:pt>
                <c:pt idx="32">
                  <c:v>9.73</c:v>
                </c:pt>
                <c:pt idx="33">
                  <c:v>14.284</c:v>
                </c:pt>
                <c:pt idx="34">
                  <c:v>6.084</c:v>
                </c:pt>
                <c:pt idx="35">
                  <c:v>3.279</c:v>
                </c:pt>
                <c:pt idx="36">
                  <c:v>21.034</c:v>
                </c:pt>
                <c:pt idx="37">
                  <c:v>30.103</c:v>
                </c:pt>
                <c:pt idx="38">
                  <c:v>51.564</c:v>
                </c:pt>
                <c:pt idx="39">
                  <c:v>12.021</c:v>
                </c:pt>
                <c:pt idx="40">
                  <c:v>3.788</c:v>
                </c:pt>
                <c:pt idx="41">
                  <c:v>9.773</c:v>
                </c:pt>
                <c:pt idx="42">
                  <c:v>7.61</c:v>
                </c:pt>
                <c:pt idx="43">
                  <c:v>19.062</c:v>
                </c:pt>
                <c:pt idx="44">
                  <c:v>22.781</c:v>
                </c:pt>
                <c:pt idx="45">
                  <c:v>17.706</c:v>
                </c:pt>
                <c:pt idx="46">
                  <c:v>12.227</c:v>
                </c:pt>
                <c:pt idx="47">
                  <c:v>13.68</c:v>
                </c:pt>
                <c:pt idx="48">
                  <c:v>6.154</c:v>
                </c:pt>
                <c:pt idx="49">
                  <c:v>21.175</c:v>
                </c:pt>
                <c:pt idx="50">
                  <c:v>13.227</c:v>
                </c:pt>
                <c:pt idx="51">
                  <c:v>3.385</c:v>
                </c:pt>
                <c:pt idx="52">
                  <c:v>4.994</c:v>
                </c:pt>
                <c:pt idx="53">
                  <c:v>17.834</c:v>
                </c:pt>
                <c:pt idx="54">
                  <c:v>4.96</c:v>
                </c:pt>
                <c:pt idx="55">
                  <c:v>25.177</c:v>
                </c:pt>
                <c:pt idx="56">
                  <c:v>15.086</c:v>
                </c:pt>
                <c:pt idx="57">
                  <c:v>27.456</c:v>
                </c:pt>
                <c:pt idx="58">
                  <c:v>5.354</c:v>
                </c:pt>
                <c:pt idx="59">
                  <c:v>7.306</c:v>
                </c:pt>
                <c:pt idx="60">
                  <c:v>34.883</c:v>
                </c:pt>
                <c:pt idx="61">
                  <c:v>6.235</c:v>
                </c:pt>
                <c:pt idx="62">
                  <c:v>22.758</c:v>
                </c:pt>
                <c:pt idx="63">
                  <c:v>12.146</c:v>
                </c:pt>
                <c:pt idx="64">
                  <c:v>4.027</c:v>
                </c:pt>
                <c:pt idx="65">
                  <c:v>11.046</c:v>
                </c:pt>
              </c:numCache>
            </c:numRef>
          </c:val>
        </c:ser>
        <c:gapWidth val="150"/>
        <c:overlap val="0"/>
        <c:axId val="34356113"/>
        <c:axId val="73738896"/>
      </c:barChart>
      <c:catAx>
        <c:axId val="3435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8896"/>
        <c:crossesAt val="0"/>
        <c:auto val="1"/>
        <c:lblAlgn val="ctr"/>
        <c:lblOffset val="100"/>
        <c:noMultiLvlLbl val="0"/>
      </c:catAx>
      <c:valAx>
        <c:axId val="7373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6 - Río Tormes desde aguas abajo de Francos Viejos hasta Aldehuela de los Guzman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88</c:v>
                </c:pt>
                <c:pt idx="1">
                  <c:v>9.773</c:v>
                </c:pt>
                <c:pt idx="2">
                  <c:v>7.61</c:v>
                </c:pt>
                <c:pt idx="3">
                  <c:v>19.062</c:v>
                </c:pt>
                <c:pt idx="4">
                  <c:v>22.781</c:v>
                </c:pt>
                <c:pt idx="5">
                  <c:v>17.706</c:v>
                </c:pt>
                <c:pt idx="6">
                  <c:v>12.227</c:v>
                </c:pt>
                <c:pt idx="7">
                  <c:v>13.68</c:v>
                </c:pt>
                <c:pt idx="8">
                  <c:v>6.154</c:v>
                </c:pt>
                <c:pt idx="9">
                  <c:v>21.175</c:v>
                </c:pt>
                <c:pt idx="10">
                  <c:v>13.227</c:v>
                </c:pt>
                <c:pt idx="11">
                  <c:v>3.385</c:v>
                </c:pt>
                <c:pt idx="12">
                  <c:v>4.994</c:v>
                </c:pt>
                <c:pt idx="13">
                  <c:v>17.834</c:v>
                </c:pt>
                <c:pt idx="14">
                  <c:v>4.96</c:v>
                </c:pt>
                <c:pt idx="15">
                  <c:v>25.177</c:v>
                </c:pt>
                <c:pt idx="16">
                  <c:v>15.086</c:v>
                </c:pt>
                <c:pt idx="17">
                  <c:v>27.456</c:v>
                </c:pt>
                <c:pt idx="18">
                  <c:v>5.354</c:v>
                </c:pt>
                <c:pt idx="19">
                  <c:v>7.306</c:v>
                </c:pt>
                <c:pt idx="20">
                  <c:v>34.883</c:v>
                </c:pt>
                <c:pt idx="21">
                  <c:v>6.235</c:v>
                </c:pt>
                <c:pt idx="22">
                  <c:v>22.758</c:v>
                </c:pt>
                <c:pt idx="23">
                  <c:v>12.146</c:v>
                </c:pt>
                <c:pt idx="24">
                  <c:v>4.027</c:v>
                </c:pt>
                <c:pt idx="25">
                  <c:v>11.046</c:v>
                </c:pt>
              </c:numCache>
            </c:numRef>
          </c:val>
        </c:ser>
        <c:gapWidth val="150"/>
        <c:overlap val="0"/>
        <c:axId val="9760002"/>
        <c:axId val="66888517"/>
      </c:barChart>
      <c:catAx>
        <c:axId val="976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8517"/>
        <c:crossesAt val="0"/>
        <c:auto val="1"/>
        <c:lblAlgn val="ctr"/>
        <c:lblOffset val="100"/>
        <c:noMultiLvlLbl val="0"/>
      </c:catAx>
      <c:valAx>
        <c:axId val="6688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047066</c:v>
                </c:pt>
                <c:pt idx="1">
                  <c:v>18.405</c:v>
                </c:pt>
                <c:pt idx="2">
                  <c:v>14.996288</c:v>
                </c:pt>
                <c:pt idx="3">
                  <c:v>20.3736258</c:v>
                </c:pt>
                <c:pt idx="4">
                  <c:v>13.664828</c:v>
                </c:pt>
                <c:pt idx="5">
                  <c:v>23.5242965</c:v>
                </c:pt>
                <c:pt idx="6">
                  <c:v>19.1707957</c:v>
                </c:pt>
                <c:pt idx="7">
                  <c:v>16.1783205</c:v>
                </c:pt>
                <c:pt idx="8">
                  <c:v>11.452</c:v>
                </c:pt>
                <c:pt idx="9">
                  <c:v>8.2379162</c:v>
                </c:pt>
                <c:pt idx="10">
                  <c:v>6.1901574</c:v>
                </c:pt>
                <c:pt idx="11">
                  <c:v>4.796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63.071981</c:v>
                </c:pt>
                <c:pt idx="1">
                  <c:v>402.4623216</c:v>
                </c:pt>
                <c:pt idx="2">
                  <c:v>506.9101982</c:v>
                </c:pt>
                <c:pt idx="3">
                  <c:v>525.651</c:v>
                </c:pt>
                <c:pt idx="4">
                  <c:v>414.018</c:v>
                </c:pt>
                <c:pt idx="5">
                  <c:v>513.2838099</c:v>
                </c:pt>
                <c:pt idx="6">
                  <c:v>340.9467534</c:v>
                </c:pt>
                <c:pt idx="7">
                  <c:v>339.165</c:v>
                </c:pt>
                <c:pt idx="8">
                  <c:v>216.4901035</c:v>
                </c:pt>
                <c:pt idx="9">
                  <c:v>203.308</c:v>
                </c:pt>
                <c:pt idx="10">
                  <c:v>43.0832736</c:v>
                </c:pt>
                <c:pt idx="11">
                  <c:v>62.159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3.7386998151515</c:v>
                </c:pt>
                <c:pt idx="1">
                  <c:v>102.849483033333</c:v>
                </c:pt>
                <c:pt idx="2">
                  <c:v>113.139748466667</c:v>
                </c:pt>
                <c:pt idx="3">
                  <c:v>117.836623559091</c:v>
                </c:pt>
                <c:pt idx="4">
                  <c:v>109.122018901515</c:v>
                </c:pt>
                <c:pt idx="5">
                  <c:v>117.076810959091</c:v>
                </c:pt>
                <c:pt idx="6">
                  <c:v>115.856664484849</c:v>
                </c:pt>
                <c:pt idx="7">
                  <c:v>118.734387201515</c:v>
                </c:pt>
                <c:pt idx="8">
                  <c:v>68.4077678666667</c:v>
                </c:pt>
                <c:pt idx="9">
                  <c:v>35.909546130303</c:v>
                </c:pt>
                <c:pt idx="10">
                  <c:v>23.1286461924242</c:v>
                </c:pt>
                <c:pt idx="11">
                  <c:v>27.3034473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1.1369439</c:v>
                </c:pt>
                <c:pt idx="1">
                  <c:v>27.3717191</c:v>
                </c:pt>
                <c:pt idx="2">
                  <c:v>29.92069205</c:v>
                </c:pt>
                <c:pt idx="3">
                  <c:v>36.65569245</c:v>
                </c:pt>
                <c:pt idx="4">
                  <c:v>36.77894925</c:v>
                </c:pt>
                <c:pt idx="5">
                  <c:v>35.46604625</c:v>
                </c:pt>
                <c:pt idx="6">
                  <c:v>57.91805345</c:v>
                </c:pt>
                <c:pt idx="7">
                  <c:v>53.7341444</c:v>
                </c:pt>
                <c:pt idx="8">
                  <c:v>32.1528453</c:v>
                </c:pt>
                <c:pt idx="9">
                  <c:v>18.16228005</c:v>
                </c:pt>
                <c:pt idx="10">
                  <c:v>12.55191925</c:v>
                </c:pt>
                <c:pt idx="11">
                  <c:v>14.48679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5.602494775</c:v>
                </c:pt>
                <c:pt idx="1">
                  <c:v>42.26581015</c:v>
                </c:pt>
                <c:pt idx="2">
                  <c:v>46.798311275</c:v>
                </c:pt>
                <c:pt idx="3">
                  <c:v>50.872791325</c:v>
                </c:pt>
                <c:pt idx="4">
                  <c:v>49.12045555</c:v>
                </c:pt>
                <c:pt idx="5">
                  <c:v>56.24429455</c:v>
                </c:pt>
                <c:pt idx="6">
                  <c:v>71.962187225</c:v>
                </c:pt>
                <c:pt idx="7">
                  <c:v>74.753497975</c:v>
                </c:pt>
                <c:pt idx="8">
                  <c:v>42.777634125</c:v>
                </c:pt>
                <c:pt idx="9">
                  <c:v>24.88825</c:v>
                </c:pt>
                <c:pt idx="10">
                  <c:v>19.569532875</c:v>
                </c:pt>
                <c:pt idx="11">
                  <c:v>19.82852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2.66978475</c:v>
                </c:pt>
                <c:pt idx="1">
                  <c:v>70.4596784</c:v>
                </c:pt>
                <c:pt idx="2">
                  <c:v>73.719915</c:v>
                </c:pt>
                <c:pt idx="3">
                  <c:v>83.8643312</c:v>
                </c:pt>
                <c:pt idx="4">
                  <c:v>75.8144135</c:v>
                </c:pt>
                <c:pt idx="5">
                  <c:v>101.9163766</c:v>
                </c:pt>
                <c:pt idx="6">
                  <c:v>106.339</c:v>
                </c:pt>
                <c:pt idx="7">
                  <c:v>105.0088781</c:v>
                </c:pt>
                <c:pt idx="8">
                  <c:v>62.3524372</c:v>
                </c:pt>
                <c:pt idx="9">
                  <c:v>31.0122833</c:v>
                </c:pt>
                <c:pt idx="10">
                  <c:v>22.8951633</c:v>
                </c:pt>
                <c:pt idx="11">
                  <c:v>24.58260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4.606324675</c:v>
                </c:pt>
                <c:pt idx="1">
                  <c:v>125.7227631</c:v>
                </c:pt>
                <c:pt idx="2">
                  <c:v>131.2829921</c:v>
                </c:pt>
                <c:pt idx="3">
                  <c:v>161.488579725</c:v>
                </c:pt>
                <c:pt idx="4">
                  <c:v>142.799674525</c:v>
                </c:pt>
                <c:pt idx="5">
                  <c:v>150.479325</c:v>
                </c:pt>
                <c:pt idx="6">
                  <c:v>135.73320485</c:v>
                </c:pt>
                <c:pt idx="7">
                  <c:v>145.054126875</c:v>
                </c:pt>
                <c:pt idx="8">
                  <c:v>86.633</c:v>
                </c:pt>
                <c:pt idx="9">
                  <c:v>40.28460855</c:v>
                </c:pt>
                <c:pt idx="10">
                  <c:v>26.273616475</c:v>
                </c:pt>
                <c:pt idx="11">
                  <c:v>33.27024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5.216813</c:v>
                </c:pt>
                <c:pt idx="1">
                  <c:v>199.3366717</c:v>
                </c:pt>
                <c:pt idx="2">
                  <c:v>253.9847555</c:v>
                </c:pt>
                <c:pt idx="3">
                  <c:v>248.07507015</c:v>
                </c:pt>
                <c:pt idx="4">
                  <c:v>246.0507003</c:v>
                </c:pt>
                <c:pt idx="5">
                  <c:v>216.23506805</c:v>
                </c:pt>
                <c:pt idx="6">
                  <c:v>189.95357055</c:v>
                </c:pt>
                <c:pt idx="7">
                  <c:v>216.21555965</c:v>
                </c:pt>
                <c:pt idx="8">
                  <c:v>99.98390465</c:v>
                </c:pt>
                <c:pt idx="9">
                  <c:v>49.5806553</c:v>
                </c:pt>
                <c:pt idx="10">
                  <c:v>31.48473695</c:v>
                </c:pt>
                <c:pt idx="11">
                  <c:v>43.9834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345027"/>
        <c:axId val="88964382"/>
      </c:lineChart>
      <c:catAx>
        <c:axId val="9034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4382"/>
        <c:crossesAt val="0"/>
        <c:auto val="1"/>
        <c:lblAlgn val="ctr"/>
        <c:lblOffset val="100"/>
        <c:noMultiLvlLbl val="0"/>
      </c:catAx>
      <c:valAx>
        <c:axId val="88964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50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047066</c:v>
                </c:pt>
                <c:pt idx="1">
                  <c:v>18.405</c:v>
                </c:pt>
                <c:pt idx="2">
                  <c:v>14.996288</c:v>
                </c:pt>
                <c:pt idx="3">
                  <c:v>20.3736258</c:v>
                </c:pt>
                <c:pt idx="4">
                  <c:v>13.664828</c:v>
                </c:pt>
                <c:pt idx="5">
                  <c:v>23.5242965</c:v>
                </c:pt>
                <c:pt idx="6">
                  <c:v>19.1707957</c:v>
                </c:pt>
                <c:pt idx="7">
                  <c:v>16.1783205</c:v>
                </c:pt>
                <c:pt idx="8">
                  <c:v>11.452</c:v>
                </c:pt>
                <c:pt idx="9">
                  <c:v>8.2379162</c:v>
                </c:pt>
                <c:pt idx="10">
                  <c:v>6.1901574</c:v>
                </c:pt>
                <c:pt idx="11">
                  <c:v>4.796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63.071981</c:v>
                </c:pt>
                <c:pt idx="1">
                  <c:v>402.4623216</c:v>
                </c:pt>
                <c:pt idx="2">
                  <c:v>506.9101982</c:v>
                </c:pt>
                <c:pt idx="3">
                  <c:v>525.651</c:v>
                </c:pt>
                <c:pt idx="4">
                  <c:v>291.5589172</c:v>
                </c:pt>
                <c:pt idx="5">
                  <c:v>513.2838099</c:v>
                </c:pt>
                <c:pt idx="6">
                  <c:v>237.3565539</c:v>
                </c:pt>
                <c:pt idx="7">
                  <c:v>281.1650456</c:v>
                </c:pt>
                <c:pt idx="8">
                  <c:v>216.4901035</c:v>
                </c:pt>
                <c:pt idx="9">
                  <c:v>203.308</c:v>
                </c:pt>
                <c:pt idx="10">
                  <c:v>39.621</c:v>
                </c:pt>
                <c:pt idx="11">
                  <c:v>50.31680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1.3222938076923</c:v>
                </c:pt>
                <c:pt idx="1">
                  <c:v>116.746637107692</c:v>
                </c:pt>
                <c:pt idx="2">
                  <c:v>135.475471392308</c:v>
                </c:pt>
                <c:pt idx="3">
                  <c:v>128.252704780769</c:v>
                </c:pt>
                <c:pt idx="4">
                  <c:v>93.3238273230769</c:v>
                </c:pt>
                <c:pt idx="5">
                  <c:v>104.920726688462</c:v>
                </c:pt>
                <c:pt idx="6">
                  <c:v>104.468722757692</c:v>
                </c:pt>
                <c:pt idx="7">
                  <c:v>110.451092653846</c:v>
                </c:pt>
                <c:pt idx="8">
                  <c:v>56.5982767653846</c:v>
                </c:pt>
                <c:pt idx="9">
                  <c:v>31.8103371153846</c:v>
                </c:pt>
                <c:pt idx="10">
                  <c:v>19.5406252346154</c:v>
                </c:pt>
                <c:pt idx="11">
                  <c:v>24.33189390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6.96579955</c:v>
                </c:pt>
                <c:pt idx="1">
                  <c:v>25.85636085</c:v>
                </c:pt>
                <c:pt idx="2">
                  <c:v>23.56523635</c:v>
                </c:pt>
                <c:pt idx="3">
                  <c:v>30.32035525</c:v>
                </c:pt>
                <c:pt idx="4">
                  <c:v>32.46227695</c:v>
                </c:pt>
                <c:pt idx="5">
                  <c:v>30.91108835</c:v>
                </c:pt>
                <c:pt idx="6">
                  <c:v>48.9677223</c:v>
                </c:pt>
                <c:pt idx="7">
                  <c:v>44.59151725</c:v>
                </c:pt>
                <c:pt idx="8">
                  <c:v>24.3842939</c:v>
                </c:pt>
                <c:pt idx="9">
                  <c:v>13.5835043</c:v>
                </c:pt>
                <c:pt idx="10">
                  <c:v>11.2641365</c:v>
                </c:pt>
                <c:pt idx="11">
                  <c:v>10.0776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3.440858975</c:v>
                </c:pt>
                <c:pt idx="1">
                  <c:v>51.924507075</c:v>
                </c:pt>
                <c:pt idx="2">
                  <c:v>45.8544808</c:v>
                </c:pt>
                <c:pt idx="3">
                  <c:v>47.755849125</c:v>
                </c:pt>
                <c:pt idx="4">
                  <c:v>37.858711325</c:v>
                </c:pt>
                <c:pt idx="5">
                  <c:v>44.016528825</c:v>
                </c:pt>
                <c:pt idx="6">
                  <c:v>62.065884175</c:v>
                </c:pt>
                <c:pt idx="7">
                  <c:v>56.866476225</c:v>
                </c:pt>
                <c:pt idx="8">
                  <c:v>32.983954425</c:v>
                </c:pt>
                <c:pt idx="9">
                  <c:v>17.778629425</c:v>
                </c:pt>
                <c:pt idx="10">
                  <c:v>12.408817975</c:v>
                </c:pt>
                <c:pt idx="11">
                  <c:v>14.41598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7.35794675</c:v>
                </c:pt>
                <c:pt idx="1">
                  <c:v>74.48831305</c:v>
                </c:pt>
                <c:pt idx="2">
                  <c:v>76.25821315</c:v>
                </c:pt>
                <c:pt idx="3">
                  <c:v>87.8408391</c:v>
                </c:pt>
                <c:pt idx="4">
                  <c:v>71.22936115</c:v>
                </c:pt>
                <c:pt idx="5">
                  <c:v>75.84170415</c:v>
                </c:pt>
                <c:pt idx="6">
                  <c:v>91.22866495</c:v>
                </c:pt>
                <c:pt idx="7">
                  <c:v>90.14647315</c:v>
                </c:pt>
                <c:pt idx="8">
                  <c:v>43.32962925</c:v>
                </c:pt>
                <c:pt idx="9">
                  <c:v>25.77029055</c:v>
                </c:pt>
                <c:pt idx="10">
                  <c:v>20.26452165</c:v>
                </c:pt>
                <c:pt idx="11">
                  <c:v>23.5486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4.567361325</c:v>
                </c:pt>
                <c:pt idx="1">
                  <c:v>185.09877295</c:v>
                </c:pt>
                <c:pt idx="2">
                  <c:v>176.35792825</c:v>
                </c:pt>
                <c:pt idx="3">
                  <c:v>155.377</c:v>
                </c:pt>
                <c:pt idx="4">
                  <c:v>135.656754525</c:v>
                </c:pt>
                <c:pt idx="5">
                  <c:v>118.847521775</c:v>
                </c:pt>
                <c:pt idx="6">
                  <c:v>132.29945485</c:v>
                </c:pt>
                <c:pt idx="7">
                  <c:v>120.437841675</c:v>
                </c:pt>
                <c:pt idx="8">
                  <c:v>66.1029116</c:v>
                </c:pt>
                <c:pt idx="9">
                  <c:v>30.6525693</c:v>
                </c:pt>
                <c:pt idx="10">
                  <c:v>24.4955187</c:v>
                </c:pt>
                <c:pt idx="11">
                  <c:v>30.07264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4.4504313</c:v>
                </c:pt>
                <c:pt idx="1">
                  <c:v>221.71701085</c:v>
                </c:pt>
                <c:pt idx="2">
                  <c:v>349.7359585</c:v>
                </c:pt>
                <c:pt idx="3">
                  <c:v>269.2391619</c:v>
                </c:pt>
                <c:pt idx="4">
                  <c:v>205.6799809</c:v>
                </c:pt>
                <c:pt idx="5">
                  <c:v>182.74844445</c:v>
                </c:pt>
                <c:pt idx="6">
                  <c:v>189.95357055</c:v>
                </c:pt>
                <c:pt idx="7">
                  <c:v>232.50914755</c:v>
                </c:pt>
                <c:pt idx="8">
                  <c:v>92.77275915</c:v>
                </c:pt>
                <c:pt idx="9">
                  <c:v>42.1738616</c:v>
                </c:pt>
                <c:pt idx="10">
                  <c:v>26.4329073</c:v>
                </c:pt>
                <c:pt idx="11">
                  <c:v>44.269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88861"/>
        <c:axId val="80443658"/>
      </c:lineChart>
      <c:catAx>
        <c:axId val="97988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3658"/>
        <c:crossesAt val="0"/>
        <c:auto val="1"/>
        <c:lblAlgn val="ctr"/>
        <c:lblOffset val="100"/>
        <c:noMultiLvlLbl val="0"/>
      </c:catAx>
      <c:valAx>
        <c:axId val="80443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8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9</v>
      </c>
      <c r="C2" s="7" t="n">
        <v>1940</v>
      </c>
      <c r="D2" s="7" t="n">
        <v>10</v>
      </c>
      <c r="E2" s="8" t="n">
        <v>0.898</v>
      </c>
      <c r="F2" s="8" t="n">
        <v>64.269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9</v>
      </c>
      <c r="C3" s="7" t="n">
        <v>1940</v>
      </c>
      <c r="D3" s="7" t="n">
        <v>11</v>
      </c>
      <c r="E3" s="8" t="n">
        <v>1.259</v>
      </c>
      <c r="F3" s="8" t="n">
        <v>113.812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9</v>
      </c>
      <c r="C4" s="7" t="n">
        <v>1940</v>
      </c>
      <c r="D4" s="7" t="n">
        <v>12</v>
      </c>
      <c r="E4" s="8" t="n">
        <v>1.073</v>
      </c>
      <c r="F4" s="8" t="n">
        <v>55.777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9</v>
      </c>
      <c r="C5" s="7" t="n">
        <v>1941</v>
      </c>
      <c r="D5" s="7" t="n">
        <v>1</v>
      </c>
      <c r="E5" s="8" t="n">
        <v>3.26</v>
      </c>
      <c r="F5" s="8" t="n">
        <v>263.917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9</v>
      </c>
      <c r="C6" s="7" t="n">
        <v>1941</v>
      </c>
      <c r="D6" s="7" t="n">
        <v>2</v>
      </c>
      <c r="E6" s="8" t="n">
        <v>4.763</v>
      </c>
      <c r="F6" s="8" t="n">
        <v>333.778</v>
      </c>
      <c r="I6" s="1"/>
      <c r="J6" s="13" t="n">
        <f aca="false">AVERAGE(E2:E793)*12</f>
        <v>16.2107121212121</v>
      </c>
      <c r="K6" s="13" t="n">
        <f aca="false">AVERAGE(F2:F793)*12</f>
        <v>1013.10384398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9</v>
      </c>
      <c r="C7" s="7" t="n">
        <v>1941</v>
      </c>
      <c r="D7" s="7" t="n">
        <v>3</v>
      </c>
      <c r="E7" s="8" t="n">
        <v>5.089</v>
      </c>
      <c r="F7" s="8" t="n">
        <v>255.519606</v>
      </c>
      <c r="J7" s="13" t="n">
        <f aca="false">AVERAGE(E482:E793)*12</f>
        <v>13.455</v>
      </c>
      <c r="K7" s="13" t="n">
        <f aca="false">AVERAGE(F482:F793)*12</f>
        <v>997.2426095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9</v>
      </c>
      <c r="C8" s="7" t="n">
        <v>1941</v>
      </c>
      <c r="D8" s="7" t="n">
        <v>4</v>
      </c>
      <c r="E8" s="8" t="n">
        <v>5.373</v>
      </c>
      <c r="F8" s="8" t="n">
        <v>236.765714</v>
      </c>
    </row>
    <row r="9" customFormat="false" ht="12.75" hidden="false" customHeight="false" outlineLevel="0" collapsed="false">
      <c r="A9" s="6" t="s">
        <v>7</v>
      </c>
      <c r="B9" s="6" t="n">
        <v>39</v>
      </c>
      <c r="C9" s="7" t="n">
        <v>1941</v>
      </c>
      <c r="D9" s="7" t="n">
        <v>5</v>
      </c>
      <c r="E9" s="8" t="n">
        <v>5.127</v>
      </c>
      <c r="F9" s="8" t="n">
        <v>274.713</v>
      </c>
    </row>
    <row r="10" customFormat="false" ht="12.75" hidden="false" customHeight="false" outlineLevel="0" collapsed="false">
      <c r="A10" s="6" t="s">
        <v>7</v>
      </c>
      <c r="B10" s="6" t="n">
        <v>39</v>
      </c>
      <c r="C10" s="7" t="n">
        <v>1941</v>
      </c>
      <c r="D10" s="7" t="n">
        <v>6</v>
      </c>
      <c r="E10" s="8" t="n">
        <v>4.149</v>
      </c>
      <c r="F10" s="8" t="n">
        <v>185.852</v>
      </c>
    </row>
    <row r="11" customFormat="false" ht="12.75" hidden="false" customHeight="false" outlineLevel="0" collapsed="false">
      <c r="A11" s="6" t="s">
        <v>7</v>
      </c>
      <c r="B11" s="6" t="n">
        <v>39</v>
      </c>
      <c r="C11" s="7" t="n">
        <v>1941</v>
      </c>
      <c r="D11" s="7" t="n">
        <v>7</v>
      </c>
      <c r="E11" s="8" t="n">
        <v>3.095</v>
      </c>
      <c r="F11" s="8" t="n">
        <v>89.1218483</v>
      </c>
      <c r="K11" s="14"/>
    </row>
    <row r="12" customFormat="false" ht="12.75" hidden="false" customHeight="false" outlineLevel="0" collapsed="false">
      <c r="A12" s="6" t="s">
        <v>7</v>
      </c>
      <c r="B12" s="6" t="n">
        <v>39</v>
      </c>
      <c r="C12" s="7" t="n">
        <v>1941</v>
      </c>
      <c r="D12" s="7" t="n">
        <v>8</v>
      </c>
      <c r="E12" s="8" t="n">
        <v>2.316</v>
      </c>
      <c r="F12" s="8" t="n">
        <v>43.0832736</v>
      </c>
    </row>
    <row r="13" customFormat="false" ht="12.75" hidden="false" customHeight="false" outlineLevel="0" collapsed="false">
      <c r="A13" s="6" t="s">
        <v>7</v>
      </c>
      <c r="B13" s="6" t="n">
        <v>39</v>
      </c>
      <c r="C13" s="7" t="n">
        <v>1941</v>
      </c>
      <c r="D13" s="7" t="n">
        <v>9</v>
      </c>
      <c r="E13" s="8" t="n">
        <v>1.747</v>
      </c>
      <c r="F13" s="8" t="n">
        <v>34.714</v>
      </c>
    </row>
    <row r="14" customFormat="false" ht="12.75" hidden="false" customHeight="false" outlineLevel="0" collapsed="false">
      <c r="A14" s="6" t="s">
        <v>7</v>
      </c>
      <c r="B14" s="6" t="n">
        <v>39</v>
      </c>
      <c r="C14" s="7" t="n">
        <v>1941</v>
      </c>
      <c r="D14" s="7" t="n">
        <v>10</v>
      </c>
      <c r="E14" s="8" t="n">
        <v>1.33</v>
      </c>
      <c r="F14" s="8" t="n">
        <v>30.8615652</v>
      </c>
    </row>
    <row r="15" customFormat="false" ht="12.75" hidden="false" customHeight="false" outlineLevel="0" collapsed="false">
      <c r="A15" s="6" t="s">
        <v>7</v>
      </c>
      <c r="B15" s="6" t="n">
        <v>39</v>
      </c>
      <c r="C15" s="7" t="n">
        <v>1941</v>
      </c>
      <c r="D15" s="7" t="n">
        <v>11</v>
      </c>
      <c r="E15" s="8" t="n">
        <v>1.163</v>
      </c>
      <c r="F15" s="8" t="n">
        <v>101.4385917</v>
      </c>
    </row>
    <row r="16" customFormat="false" ht="12.75" hidden="false" customHeight="false" outlineLevel="0" collapsed="false">
      <c r="A16" s="6" t="s">
        <v>7</v>
      </c>
      <c r="B16" s="6" t="n">
        <v>39</v>
      </c>
      <c r="C16" s="7" t="n">
        <v>1941</v>
      </c>
      <c r="D16" s="7" t="n">
        <v>12</v>
      </c>
      <c r="E16" s="8" t="n">
        <v>1.001</v>
      </c>
      <c r="F16" s="8" t="n">
        <v>44.8649048</v>
      </c>
    </row>
    <row r="17" customFormat="false" ht="12.75" hidden="false" customHeight="false" outlineLevel="0" collapsed="false">
      <c r="A17" s="6" t="s">
        <v>7</v>
      </c>
      <c r="B17" s="6" t="n">
        <v>39</v>
      </c>
      <c r="C17" s="7" t="n">
        <v>1942</v>
      </c>
      <c r="D17" s="7" t="n">
        <v>1</v>
      </c>
      <c r="E17" s="8" t="n">
        <v>0.787</v>
      </c>
      <c r="F17" s="8" t="n">
        <v>40.2121722</v>
      </c>
    </row>
    <row r="18" customFormat="false" ht="12.75" hidden="false" customHeight="false" outlineLevel="0" collapsed="false">
      <c r="A18" s="6" t="s">
        <v>7</v>
      </c>
      <c r="B18" s="6" t="n">
        <v>39</v>
      </c>
      <c r="C18" s="7" t="n">
        <v>1942</v>
      </c>
      <c r="D18" s="7" t="n">
        <v>2</v>
      </c>
      <c r="E18" s="8" t="n">
        <v>0.637</v>
      </c>
      <c r="F18" s="8" t="n">
        <v>39.765</v>
      </c>
    </row>
    <row r="19" customFormat="false" ht="12.75" hidden="false" customHeight="false" outlineLevel="0" collapsed="false">
      <c r="A19" s="6" t="s">
        <v>7</v>
      </c>
      <c r="B19" s="6" t="n">
        <v>39</v>
      </c>
      <c r="C19" s="7" t="n">
        <v>1942</v>
      </c>
      <c r="D19" s="7" t="n">
        <v>3</v>
      </c>
      <c r="E19" s="8" t="n">
        <v>0.856</v>
      </c>
      <c r="F19" s="8" t="n">
        <v>143.7221952</v>
      </c>
    </row>
    <row r="20" customFormat="false" ht="12.75" hidden="false" customHeight="false" outlineLevel="0" collapsed="false">
      <c r="A20" s="6" t="s">
        <v>7</v>
      </c>
      <c r="B20" s="6" t="n">
        <v>39</v>
      </c>
      <c r="C20" s="7" t="n">
        <v>1942</v>
      </c>
      <c r="D20" s="7" t="n">
        <v>4</v>
      </c>
      <c r="E20" s="8" t="n">
        <v>1.286</v>
      </c>
      <c r="F20" s="8" t="n">
        <v>112.4875949</v>
      </c>
    </row>
    <row r="21" customFormat="false" ht="12.75" hidden="false" customHeight="false" outlineLevel="0" collapsed="false">
      <c r="A21" s="6" t="s">
        <v>7</v>
      </c>
      <c r="B21" s="6" t="n">
        <v>39</v>
      </c>
      <c r="C21" s="7" t="n">
        <v>1942</v>
      </c>
      <c r="D21" s="7" t="n">
        <v>5</v>
      </c>
      <c r="E21" s="8" t="n">
        <v>1.21</v>
      </c>
      <c r="F21" s="8" t="n">
        <v>107.829</v>
      </c>
    </row>
    <row r="22" customFormat="false" ht="12.75" hidden="false" customHeight="false" outlineLevel="0" collapsed="false">
      <c r="A22" s="6" t="s">
        <v>7</v>
      </c>
      <c r="B22" s="6" t="n">
        <v>39</v>
      </c>
      <c r="C22" s="7" t="n">
        <v>1942</v>
      </c>
      <c r="D22" s="7" t="n">
        <v>6</v>
      </c>
      <c r="E22" s="8" t="n">
        <v>0.957</v>
      </c>
      <c r="F22" s="8" t="n">
        <v>53.1729369</v>
      </c>
    </row>
    <row r="23" customFormat="false" ht="12.75" hidden="false" customHeight="false" outlineLevel="0" collapsed="false">
      <c r="A23" s="6" t="s">
        <v>7</v>
      </c>
      <c r="B23" s="6" t="n">
        <v>39</v>
      </c>
      <c r="C23" s="7" t="n">
        <v>1942</v>
      </c>
      <c r="D23" s="7" t="n">
        <v>7</v>
      </c>
      <c r="E23" s="8" t="n">
        <v>0.769</v>
      </c>
      <c r="F23" s="8" t="n">
        <v>27.194457</v>
      </c>
    </row>
    <row r="24" customFormat="false" ht="12.75" hidden="false" customHeight="false" outlineLevel="0" collapsed="false">
      <c r="A24" s="6" t="s">
        <v>7</v>
      </c>
      <c r="B24" s="6" t="n">
        <v>39</v>
      </c>
      <c r="C24" s="7" t="n">
        <v>1942</v>
      </c>
      <c r="D24" s="7" t="n">
        <v>8</v>
      </c>
      <c r="E24" s="8" t="n">
        <v>0.657</v>
      </c>
      <c r="F24" s="8" t="n">
        <v>22.0053529</v>
      </c>
    </row>
    <row r="25" customFormat="false" ht="12.75" hidden="false" customHeight="false" outlineLevel="0" collapsed="false">
      <c r="A25" s="6" t="s">
        <v>7</v>
      </c>
      <c r="B25" s="6" t="n">
        <v>39</v>
      </c>
      <c r="C25" s="7" t="n">
        <v>1942</v>
      </c>
      <c r="D25" s="7" t="n">
        <v>9</v>
      </c>
      <c r="E25" s="8" t="n">
        <v>0.582</v>
      </c>
      <c r="F25" s="8" t="n">
        <v>27.1703178</v>
      </c>
    </row>
    <row r="26" customFormat="false" ht="12.75" hidden="false" customHeight="false" outlineLevel="0" collapsed="false">
      <c r="A26" s="6" t="s">
        <v>7</v>
      </c>
      <c r="B26" s="6" t="n">
        <v>39</v>
      </c>
      <c r="C26" s="7" t="n">
        <v>1942</v>
      </c>
      <c r="D26" s="7" t="n">
        <v>10</v>
      </c>
      <c r="E26" s="8" t="n">
        <v>0.518</v>
      </c>
      <c r="F26" s="8" t="n">
        <v>84.8410352</v>
      </c>
    </row>
    <row r="27" customFormat="false" ht="12.75" hidden="false" customHeight="false" outlineLevel="0" collapsed="false">
      <c r="A27" s="6" t="s">
        <v>7</v>
      </c>
      <c r="B27" s="6" t="n">
        <v>39</v>
      </c>
      <c r="C27" s="7" t="n">
        <v>1942</v>
      </c>
      <c r="D27" s="7" t="n">
        <v>11</v>
      </c>
      <c r="E27" s="8" t="n">
        <v>0.473</v>
      </c>
      <c r="F27" s="8" t="n">
        <v>148.0935746</v>
      </c>
    </row>
    <row r="28" customFormat="false" ht="12.75" hidden="false" customHeight="false" outlineLevel="0" collapsed="false">
      <c r="A28" s="6" t="s">
        <v>7</v>
      </c>
      <c r="B28" s="6" t="n">
        <v>39</v>
      </c>
      <c r="C28" s="7" t="n">
        <v>1942</v>
      </c>
      <c r="D28" s="7" t="n">
        <v>12</v>
      </c>
      <c r="E28" s="8" t="n">
        <v>0.666</v>
      </c>
      <c r="F28" s="8" t="n">
        <v>119.682</v>
      </c>
    </row>
    <row r="29" customFormat="false" ht="12.75" hidden="false" customHeight="false" outlineLevel="0" collapsed="false">
      <c r="A29" s="6" t="s">
        <v>7</v>
      </c>
      <c r="B29" s="6" t="n">
        <v>39</v>
      </c>
      <c r="C29" s="7" t="n">
        <v>1943</v>
      </c>
      <c r="D29" s="7" t="n">
        <v>1</v>
      </c>
      <c r="E29" s="8" t="n">
        <v>1.335</v>
      </c>
      <c r="F29" s="8" t="n">
        <v>190.4458794</v>
      </c>
    </row>
    <row r="30" customFormat="false" ht="12.75" hidden="false" customHeight="false" outlineLevel="0" collapsed="false">
      <c r="A30" s="6" t="s">
        <v>7</v>
      </c>
      <c r="B30" s="6" t="n">
        <v>39</v>
      </c>
      <c r="C30" s="7" t="n">
        <v>1943</v>
      </c>
      <c r="D30" s="7" t="n">
        <v>2</v>
      </c>
      <c r="E30" s="8" t="n">
        <v>1.505</v>
      </c>
      <c r="F30" s="8" t="n">
        <v>109.0550231</v>
      </c>
    </row>
    <row r="31" customFormat="false" ht="12.75" hidden="false" customHeight="false" outlineLevel="0" collapsed="false">
      <c r="A31" s="6" t="s">
        <v>7</v>
      </c>
      <c r="B31" s="6" t="n">
        <v>39</v>
      </c>
      <c r="C31" s="7" t="n">
        <v>1943</v>
      </c>
      <c r="D31" s="7" t="n">
        <v>3</v>
      </c>
      <c r="E31" s="8" t="n">
        <v>1.588</v>
      </c>
      <c r="F31" s="8" t="n">
        <v>127.3896474</v>
      </c>
    </row>
    <row r="32" customFormat="false" ht="12.75" hidden="false" customHeight="false" outlineLevel="0" collapsed="false">
      <c r="A32" s="6" t="s">
        <v>7</v>
      </c>
      <c r="B32" s="6" t="n">
        <v>39</v>
      </c>
      <c r="C32" s="7" t="n">
        <v>1943</v>
      </c>
      <c r="D32" s="7" t="n">
        <v>4</v>
      </c>
      <c r="E32" s="8" t="n">
        <v>1.742</v>
      </c>
      <c r="F32" s="8" t="n">
        <v>155.101541</v>
      </c>
    </row>
    <row r="33" customFormat="false" ht="12.75" hidden="false" customHeight="false" outlineLevel="0" collapsed="false">
      <c r="A33" s="6" t="s">
        <v>7</v>
      </c>
      <c r="B33" s="6" t="n">
        <v>39</v>
      </c>
      <c r="C33" s="7" t="n">
        <v>1943</v>
      </c>
      <c r="D33" s="7" t="n">
        <v>5</v>
      </c>
      <c r="E33" s="8" t="n">
        <v>1.474</v>
      </c>
      <c r="F33" s="8" t="n">
        <v>155.2</v>
      </c>
    </row>
    <row r="34" customFormat="false" ht="12.75" hidden="false" customHeight="false" outlineLevel="0" collapsed="false">
      <c r="A34" s="6" t="s">
        <v>7</v>
      </c>
      <c r="B34" s="6" t="n">
        <v>39</v>
      </c>
      <c r="C34" s="7" t="n">
        <v>1943</v>
      </c>
      <c r="D34" s="7" t="n">
        <v>6</v>
      </c>
      <c r="E34" s="8" t="n">
        <v>1.131</v>
      </c>
      <c r="F34" s="8" t="n">
        <v>66.826</v>
      </c>
    </row>
    <row r="35" customFormat="false" ht="12.75" hidden="false" customHeight="false" outlineLevel="0" collapsed="false">
      <c r="A35" s="6" t="s">
        <v>7</v>
      </c>
      <c r="B35" s="6" t="n">
        <v>39</v>
      </c>
      <c r="C35" s="7" t="n">
        <v>1943</v>
      </c>
      <c r="D35" s="7" t="n">
        <v>7</v>
      </c>
      <c r="E35" s="8" t="n">
        <v>0.883</v>
      </c>
      <c r="F35" s="8" t="n">
        <v>33.628</v>
      </c>
    </row>
    <row r="36" customFormat="false" ht="12.75" hidden="false" customHeight="false" outlineLevel="0" collapsed="false">
      <c r="A36" s="6" t="s">
        <v>7</v>
      </c>
      <c r="B36" s="6" t="n">
        <v>39</v>
      </c>
      <c r="C36" s="7" t="n">
        <v>1943</v>
      </c>
      <c r="D36" s="7" t="n">
        <v>8</v>
      </c>
      <c r="E36" s="8" t="n">
        <v>0.733</v>
      </c>
      <c r="F36" s="8" t="n">
        <v>23.1459954</v>
      </c>
    </row>
    <row r="37" customFormat="false" ht="12.75" hidden="false" customHeight="false" outlineLevel="0" collapsed="false">
      <c r="A37" s="6" t="s">
        <v>7</v>
      </c>
      <c r="B37" s="6" t="n">
        <v>39</v>
      </c>
      <c r="C37" s="7" t="n">
        <v>1943</v>
      </c>
      <c r="D37" s="7" t="n">
        <v>9</v>
      </c>
      <c r="E37" s="8" t="n">
        <v>0.666</v>
      </c>
      <c r="F37" s="8" t="n">
        <v>62.1595449</v>
      </c>
    </row>
    <row r="38" customFormat="false" ht="12.75" hidden="false" customHeight="false" outlineLevel="0" collapsed="false">
      <c r="A38" s="6" t="s">
        <v>7</v>
      </c>
      <c r="B38" s="6" t="n">
        <v>39</v>
      </c>
      <c r="C38" s="7" t="n">
        <v>1943</v>
      </c>
      <c r="D38" s="7" t="n">
        <v>10</v>
      </c>
      <c r="E38" s="8" t="n">
        <v>0.637</v>
      </c>
      <c r="F38" s="8" t="n">
        <v>72.8000441</v>
      </c>
    </row>
    <row r="39" customFormat="false" ht="12.75" hidden="false" customHeight="false" outlineLevel="0" collapsed="false">
      <c r="A39" s="6" t="s">
        <v>7</v>
      </c>
      <c r="B39" s="6" t="n">
        <v>39</v>
      </c>
      <c r="C39" s="7" t="n">
        <v>1943</v>
      </c>
      <c r="D39" s="7" t="n">
        <v>11</v>
      </c>
      <c r="E39" s="8" t="n">
        <v>0.573</v>
      </c>
      <c r="F39" s="8" t="n">
        <v>80.7891121</v>
      </c>
    </row>
    <row r="40" customFormat="false" ht="12.75" hidden="false" customHeight="false" outlineLevel="0" collapsed="false">
      <c r="A40" s="6" t="s">
        <v>7</v>
      </c>
      <c r="B40" s="6" t="n">
        <v>39</v>
      </c>
      <c r="C40" s="7" t="n">
        <v>1943</v>
      </c>
      <c r="D40" s="7" t="n">
        <v>12</v>
      </c>
      <c r="E40" s="8" t="n">
        <v>0.538</v>
      </c>
      <c r="F40" s="8" t="n">
        <v>61.1202234</v>
      </c>
    </row>
    <row r="41" customFormat="false" ht="12.75" hidden="false" customHeight="false" outlineLevel="0" collapsed="false">
      <c r="A41" s="6" t="s">
        <v>7</v>
      </c>
      <c r="B41" s="6" t="n">
        <v>39</v>
      </c>
      <c r="C41" s="7" t="n">
        <v>1944</v>
      </c>
      <c r="D41" s="7" t="n">
        <v>1</v>
      </c>
      <c r="E41" s="8" t="n">
        <v>0.474</v>
      </c>
      <c r="F41" s="8" t="n">
        <v>52.2079716</v>
      </c>
    </row>
    <row r="42" customFormat="false" ht="12.75" hidden="false" customHeight="false" outlineLevel="0" collapsed="false">
      <c r="A42" s="6" t="s">
        <v>7</v>
      </c>
      <c r="B42" s="6" t="n">
        <v>39</v>
      </c>
      <c r="C42" s="7" t="n">
        <v>1944</v>
      </c>
      <c r="D42" s="7" t="n">
        <v>2</v>
      </c>
      <c r="E42" s="8" t="n">
        <v>0.393</v>
      </c>
      <c r="F42" s="8" t="n">
        <v>36.123</v>
      </c>
    </row>
    <row r="43" customFormat="false" ht="12.75" hidden="false" customHeight="false" outlineLevel="0" collapsed="false">
      <c r="A43" s="6" t="s">
        <v>7</v>
      </c>
      <c r="B43" s="6" t="n">
        <v>39</v>
      </c>
      <c r="C43" s="7" t="n">
        <v>1944</v>
      </c>
      <c r="D43" s="7" t="n">
        <v>3</v>
      </c>
      <c r="E43" s="8" t="n">
        <v>0.368</v>
      </c>
      <c r="F43" s="8" t="n">
        <v>31.8805595</v>
      </c>
    </row>
    <row r="44" customFormat="false" ht="12.75" hidden="false" customHeight="false" outlineLevel="0" collapsed="false">
      <c r="A44" s="6" t="s">
        <v>7</v>
      </c>
      <c r="B44" s="6" t="n">
        <v>39</v>
      </c>
      <c r="C44" s="7" t="n">
        <v>1944</v>
      </c>
      <c r="D44" s="7" t="n">
        <v>4</v>
      </c>
      <c r="E44" s="8" t="n">
        <v>0.525</v>
      </c>
      <c r="F44" s="8" t="n">
        <v>166.049</v>
      </c>
    </row>
    <row r="45" customFormat="false" ht="12.75" hidden="false" customHeight="false" outlineLevel="0" collapsed="false">
      <c r="A45" s="6" t="s">
        <v>7</v>
      </c>
      <c r="B45" s="6" t="n">
        <v>39</v>
      </c>
      <c r="C45" s="7" t="n">
        <v>1944</v>
      </c>
      <c r="D45" s="7" t="n">
        <v>5</v>
      </c>
      <c r="E45" s="8" t="n">
        <v>0.648</v>
      </c>
      <c r="F45" s="8" t="n">
        <v>67.4339043</v>
      </c>
    </row>
    <row r="46" customFormat="false" ht="12.75" hidden="false" customHeight="false" outlineLevel="0" collapsed="false">
      <c r="A46" s="6" t="s">
        <v>7</v>
      </c>
      <c r="B46" s="6" t="n">
        <v>39</v>
      </c>
      <c r="C46" s="7" t="n">
        <v>1944</v>
      </c>
      <c r="D46" s="7" t="n">
        <v>6</v>
      </c>
      <c r="E46" s="8" t="n">
        <v>0.622</v>
      </c>
      <c r="F46" s="8" t="n">
        <v>47.8116445</v>
      </c>
    </row>
    <row r="47" customFormat="false" ht="12.75" hidden="false" customHeight="false" outlineLevel="0" collapsed="false">
      <c r="A47" s="6" t="s">
        <v>7</v>
      </c>
      <c r="B47" s="6" t="n">
        <v>39</v>
      </c>
      <c r="C47" s="7" t="n">
        <v>1944</v>
      </c>
      <c r="D47" s="7" t="n">
        <v>7</v>
      </c>
      <c r="E47" s="8" t="n">
        <v>0.549</v>
      </c>
      <c r="F47" s="8" t="n">
        <v>33.7162336</v>
      </c>
    </row>
    <row r="48" customFormat="false" ht="12.75" hidden="false" customHeight="false" outlineLevel="0" collapsed="false">
      <c r="A48" s="6" t="s">
        <v>7</v>
      </c>
      <c r="B48" s="6" t="n">
        <v>39</v>
      </c>
      <c r="C48" s="7" t="n">
        <v>1944</v>
      </c>
      <c r="D48" s="7" t="n">
        <v>8</v>
      </c>
      <c r="E48" s="8" t="n">
        <v>0.486</v>
      </c>
      <c r="F48" s="8" t="n">
        <v>21.0068827</v>
      </c>
    </row>
    <row r="49" customFormat="false" ht="12.75" hidden="false" customHeight="false" outlineLevel="0" collapsed="false">
      <c r="A49" s="6" t="s">
        <v>7</v>
      </c>
      <c r="B49" s="6" t="n">
        <v>39</v>
      </c>
      <c r="C49" s="7" t="n">
        <v>1944</v>
      </c>
      <c r="D49" s="7" t="n">
        <v>9</v>
      </c>
      <c r="E49" s="8" t="n">
        <v>0.428</v>
      </c>
      <c r="F49" s="8" t="n">
        <v>22.1783343</v>
      </c>
    </row>
    <row r="50" customFormat="false" ht="12.75" hidden="false" customHeight="false" outlineLevel="0" collapsed="false">
      <c r="A50" s="6" t="s">
        <v>7</v>
      </c>
      <c r="B50" s="6" t="n">
        <v>39</v>
      </c>
      <c r="C50" s="7" t="n">
        <v>1944</v>
      </c>
      <c r="D50" s="7" t="n">
        <v>10</v>
      </c>
      <c r="E50" s="8" t="n">
        <v>0.368</v>
      </c>
      <c r="F50" s="8" t="n">
        <v>23.6662595</v>
      </c>
    </row>
    <row r="51" customFormat="false" ht="12.75" hidden="false" customHeight="false" outlineLevel="0" collapsed="false">
      <c r="A51" s="6" t="s">
        <v>7</v>
      </c>
      <c r="B51" s="6" t="n">
        <v>39</v>
      </c>
      <c r="C51" s="7" t="n">
        <v>1944</v>
      </c>
      <c r="D51" s="7" t="n">
        <v>11</v>
      </c>
      <c r="E51" s="8" t="n">
        <v>0.343</v>
      </c>
      <c r="F51" s="8" t="n">
        <v>31.9669722</v>
      </c>
    </row>
    <row r="52" customFormat="false" ht="12.75" hidden="false" customHeight="false" outlineLevel="0" collapsed="false">
      <c r="A52" s="6" t="s">
        <v>7</v>
      </c>
      <c r="B52" s="6" t="n">
        <v>39</v>
      </c>
      <c r="C52" s="7" t="n">
        <v>1944</v>
      </c>
      <c r="D52" s="7" t="n">
        <v>12</v>
      </c>
      <c r="E52" s="8" t="n">
        <v>0.361</v>
      </c>
      <c r="F52" s="8" t="n">
        <v>43.0454681</v>
      </c>
    </row>
    <row r="53" customFormat="false" ht="12.75" hidden="false" customHeight="false" outlineLevel="0" collapsed="false">
      <c r="A53" s="6" t="s">
        <v>7</v>
      </c>
      <c r="B53" s="6" t="n">
        <v>39</v>
      </c>
      <c r="C53" s="7" t="n">
        <v>1945</v>
      </c>
      <c r="D53" s="7" t="n">
        <v>1</v>
      </c>
      <c r="E53" s="8" t="n">
        <v>0.443</v>
      </c>
      <c r="F53" s="8" t="n">
        <v>38.3240433</v>
      </c>
    </row>
    <row r="54" customFormat="false" ht="12.75" hidden="false" customHeight="false" outlineLevel="0" collapsed="false">
      <c r="A54" s="6" t="s">
        <v>7</v>
      </c>
      <c r="B54" s="6" t="n">
        <v>39</v>
      </c>
      <c r="C54" s="7" t="n">
        <v>1945</v>
      </c>
      <c r="D54" s="7" t="n">
        <v>2</v>
      </c>
      <c r="E54" s="8" t="n">
        <v>0.446</v>
      </c>
      <c r="F54" s="8" t="n">
        <v>37.45</v>
      </c>
    </row>
    <row r="55" customFormat="false" ht="12.75" hidden="false" customHeight="false" outlineLevel="0" collapsed="false">
      <c r="A55" s="6" t="s">
        <v>7</v>
      </c>
      <c r="B55" s="6" t="n">
        <v>39</v>
      </c>
      <c r="C55" s="7" t="n">
        <v>1945</v>
      </c>
      <c r="D55" s="7" t="n">
        <v>3</v>
      </c>
      <c r="E55" s="8" t="n">
        <v>0.416</v>
      </c>
      <c r="F55" s="8" t="n">
        <v>31.6542286</v>
      </c>
    </row>
    <row r="56" customFormat="false" ht="12.75" hidden="false" customHeight="false" outlineLevel="0" collapsed="false">
      <c r="A56" s="6" t="s">
        <v>7</v>
      </c>
      <c r="B56" s="6" t="n">
        <v>39</v>
      </c>
      <c r="C56" s="7" t="n">
        <v>1945</v>
      </c>
      <c r="D56" s="7" t="n">
        <v>4</v>
      </c>
      <c r="E56" s="8" t="n">
        <v>0.408</v>
      </c>
      <c r="F56" s="8" t="n">
        <v>59.4303815</v>
      </c>
    </row>
    <row r="57" customFormat="false" ht="12.75" hidden="false" customHeight="false" outlineLevel="0" collapsed="false">
      <c r="A57" s="6" t="s">
        <v>7</v>
      </c>
      <c r="B57" s="6" t="n">
        <v>39</v>
      </c>
      <c r="C57" s="7" t="n">
        <v>1945</v>
      </c>
      <c r="D57" s="7" t="n">
        <v>5</v>
      </c>
      <c r="E57" s="8" t="n">
        <v>0.383</v>
      </c>
      <c r="F57" s="8" t="n">
        <v>33.1622418</v>
      </c>
    </row>
    <row r="58" customFormat="false" ht="12.75" hidden="false" customHeight="false" outlineLevel="0" collapsed="false">
      <c r="A58" s="6" t="s">
        <v>7</v>
      </c>
      <c r="B58" s="6" t="n">
        <v>39</v>
      </c>
      <c r="C58" s="7" t="n">
        <v>1945</v>
      </c>
      <c r="D58" s="7" t="n">
        <v>6</v>
      </c>
      <c r="E58" s="8" t="n">
        <v>0.352</v>
      </c>
      <c r="F58" s="8" t="n">
        <v>25.9126523</v>
      </c>
    </row>
    <row r="59" customFormat="false" ht="12.75" hidden="false" customHeight="false" outlineLevel="0" collapsed="false">
      <c r="A59" s="6" t="s">
        <v>7</v>
      </c>
      <c r="B59" s="6" t="n">
        <v>39</v>
      </c>
      <c r="C59" s="7" t="n">
        <v>1945</v>
      </c>
      <c r="D59" s="7" t="n">
        <v>7</v>
      </c>
      <c r="E59" s="8" t="n">
        <v>0.325</v>
      </c>
      <c r="F59" s="8" t="n">
        <v>19.2159009</v>
      </c>
    </row>
    <row r="60" customFormat="false" ht="12.75" hidden="false" customHeight="false" outlineLevel="0" collapsed="false">
      <c r="A60" s="6" t="s">
        <v>7</v>
      </c>
      <c r="B60" s="6" t="n">
        <v>39</v>
      </c>
      <c r="C60" s="7" t="n">
        <v>1945</v>
      </c>
      <c r="D60" s="7" t="n">
        <v>8</v>
      </c>
      <c r="E60" s="8" t="n">
        <v>0.298</v>
      </c>
      <c r="F60" s="8" t="n">
        <v>18.0579314</v>
      </c>
    </row>
    <row r="61" customFormat="false" ht="12.75" hidden="false" customHeight="false" outlineLevel="0" collapsed="false">
      <c r="A61" s="6" t="s">
        <v>7</v>
      </c>
      <c r="B61" s="6" t="n">
        <v>39</v>
      </c>
      <c r="C61" s="7" t="n">
        <v>1945</v>
      </c>
      <c r="D61" s="7" t="n">
        <v>9</v>
      </c>
      <c r="E61" s="8" t="n">
        <v>0.263</v>
      </c>
      <c r="F61" s="8" t="n">
        <v>17.2166435</v>
      </c>
    </row>
    <row r="62" customFormat="false" ht="12.75" hidden="false" customHeight="false" outlineLevel="0" collapsed="false">
      <c r="A62" s="6" t="s">
        <v>7</v>
      </c>
      <c r="B62" s="6" t="n">
        <v>39</v>
      </c>
      <c r="C62" s="7" t="n">
        <v>1945</v>
      </c>
      <c r="D62" s="7" t="n">
        <v>10</v>
      </c>
      <c r="E62" s="8" t="n">
        <v>0.221</v>
      </c>
      <c r="F62" s="8" t="n">
        <v>22.1710382</v>
      </c>
    </row>
    <row r="63" customFormat="false" ht="12.75" hidden="false" customHeight="false" outlineLevel="0" collapsed="false">
      <c r="A63" s="6" t="s">
        <v>7</v>
      </c>
      <c r="B63" s="6" t="n">
        <v>39</v>
      </c>
      <c r="C63" s="7" t="n">
        <v>1945</v>
      </c>
      <c r="D63" s="7" t="n">
        <v>11</v>
      </c>
      <c r="E63" s="8" t="n">
        <v>0.454</v>
      </c>
      <c r="F63" s="8" t="n">
        <v>184.3143486</v>
      </c>
    </row>
    <row r="64" customFormat="false" ht="12.75" hidden="false" customHeight="false" outlineLevel="0" collapsed="false">
      <c r="A64" s="6" t="s">
        <v>7</v>
      </c>
      <c r="B64" s="6" t="n">
        <v>39</v>
      </c>
      <c r="C64" s="7" t="n">
        <v>1945</v>
      </c>
      <c r="D64" s="7" t="n">
        <v>12</v>
      </c>
      <c r="E64" s="8" t="n">
        <v>2.217</v>
      </c>
      <c r="F64" s="8" t="n">
        <v>243.958511</v>
      </c>
    </row>
    <row r="65" customFormat="false" ht="12.75" hidden="false" customHeight="false" outlineLevel="0" collapsed="false">
      <c r="A65" s="6" t="s">
        <v>7</v>
      </c>
      <c r="B65" s="6" t="n">
        <v>39</v>
      </c>
      <c r="C65" s="7" t="n">
        <v>1946</v>
      </c>
      <c r="D65" s="7" t="n">
        <v>1</v>
      </c>
      <c r="E65" s="8" t="n">
        <v>2.277</v>
      </c>
      <c r="F65" s="8" t="n">
        <v>100.3687055</v>
      </c>
    </row>
    <row r="66" customFormat="false" ht="12.75" hidden="false" customHeight="false" outlineLevel="0" collapsed="false">
      <c r="A66" s="6" t="s">
        <v>7</v>
      </c>
      <c r="B66" s="6" t="n">
        <v>39</v>
      </c>
      <c r="C66" s="7" t="n">
        <v>1946</v>
      </c>
      <c r="D66" s="7" t="n">
        <v>2</v>
      </c>
      <c r="E66" s="8" t="n">
        <v>2.004</v>
      </c>
      <c r="F66" s="8" t="n">
        <v>57.2750505</v>
      </c>
    </row>
    <row r="67" customFormat="false" ht="12.75" hidden="false" customHeight="false" outlineLevel="0" collapsed="false">
      <c r="A67" s="6" t="s">
        <v>7</v>
      </c>
      <c r="B67" s="6" t="n">
        <v>39</v>
      </c>
      <c r="C67" s="7" t="n">
        <v>1946</v>
      </c>
      <c r="D67" s="7" t="n">
        <v>3</v>
      </c>
      <c r="E67" s="8" t="n">
        <v>2.329</v>
      </c>
      <c r="F67" s="8" t="n">
        <v>99.0635791</v>
      </c>
    </row>
    <row r="68" customFormat="false" ht="12.75" hidden="false" customHeight="false" outlineLevel="0" collapsed="false">
      <c r="A68" s="6" t="s">
        <v>7</v>
      </c>
      <c r="B68" s="6" t="n">
        <v>39</v>
      </c>
      <c r="C68" s="7" t="n">
        <v>1946</v>
      </c>
      <c r="D68" s="7" t="n">
        <v>4</v>
      </c>
      <c r="E68" s="8" t="n">
        <v>5.728</v>
      </c>
      <c r="F68" s="8" t="n">
        <v>340.9467534</v>
      </c>
    </row>
    <row r="69" customFormat="false" ht="12.75" hidden="false" customHeight="false" outlineLevel="0" collapsed="false">
      <c r="A69" s="6" t="s">
        <v>7</v>
      </c>
      <c r="B69" s="6" t="n">
        <v>39</v>
      </c>
      <c r="C69" s="7" t="n">
        <v>1946</v>
      </c>
      <c r="D69" s="7" t="n">
        <v>5</v>
      </c>
      <c r="E69" s="8" t="n">
        <v>5.978</v>
      </c>
      <c r="F69" s="8" t="n">
        <v>339.165</v>
      </c>
    </row>
    <row r="70" customFormat="false" ht="12.75" hidden="false" customHeight="false" outlineLevel="0" collapsed="false">
      <c r="A70" s="6" t="s">
        <v>7</v>
      </c>
      <c r="B70" s="6" t="n">
        <v>39</v>
      </c>
      <c r="C70" s="7" t="n">
        <v>1946</v>
      </c>
      <c r="D70" s="7" t="n">
        <v>6</v>
      </c>
      <c r="E70" s="8" t="n">
        <v>4.929</v>
      </c>
      <c r="F70" s="8" t="n">
        <v>188.1334514</v>
      </c>
    </row>
    <row r="71" customFormat="false" ht="12.75" hidden="false" customHeight="false" outlineLevel="0" collapsed="false">
      <c r="A71" s="6" t="s">
        <v>7</v>
      </c>
      <c r="B71" s="6" t="n">
        <v>39</v>
      </c>
      <c r="C71" s="7" t="n">
        <v>1946</v>
      </c>
      <c r="D71" s="7" t="n">
        <v>7</v>
      </c>
      <c r="E71" s="8" t="n">
        <v>3.637</v>
      </c>
      <c r="F71" s="8" t="n">
        <v>74.7565783</v>
      </c>
    </row>
    <row r="72" customFormat="false" ht="12.75" hidden="false" customHeight="false" outlineLevel="0" collapsed="false">
      <c r="A72" s="6" t="s">
        <v>7</v>
      </c>
      <c r="B72" s="6" t="n">
        <v>39</v>
      </c>
      <c r="C72" s="7" t="n">
        <v>1946</v>
      </c>
      <c r="D72" s="7" t="n">
        <v>8</v>
      </c>
      <c r="E72" s="8" t="n">
        <v>2.717</v>
      </c>
      <c r="F72" s="8" t="n">
        <v>37.2394359</v>
      </c>
    </row>
    <row r="73" customFormat="false" ht="12.75" hidden="false" customHeight="false" outlineLevel="0" collapsed="false">
      <c r="A73" s="6" t="s">
        <v>7</v>
      </c>
      <c r="B73" s="6" t="n">
        <v>39</v>
      </c>
      <c r="C73" s="7" t="n">
        <v>1946</v>
      </c>
      <c r="D73" s="7" t="n">
        <v>9</v>
      </c>
      <c r="E73" s="8" t="n">
        <v>2.037</v>
      </c>
      <c r="F73" s="8" t="n">
        <v>31.289</v>
      </c>
    </row>
    <row r="74" customFormat="false" ht="12.75" hidden="false" customHeight="false" outlineLevel="0" collapsed="false">
      <c r="A74" s="6" t="s">
        <v>7</v>
      </c>
      <c r="B74" s="6" t="n">
        <v>39</v>
      </c>
      <c r="C74" s="7" t="n">
        <v>1946</v>
      </c>
      <c r="D74" s="7" t="n">
        <v>10</v>
      </c>
      <c r="E74" s="8" t="n">
        <v>1.514</v>
      </c>
      <c r="F74" s="8" t="n">
        <v>27.6571061</v>
      </c>
    </row>
    <row r="75" customFormat="false" ht="12.75" hidden="false" customHeight="false" outlineLevel="0" collapsed="false">
      <c r="A75" s="6" t="s">
        <v>7</v>
      </c>
      <c r="B75" s="6" t="n">
        <v>39</v>
      </c>
      <c r="C75" s="7" t="n">
        <v>1946</v>
      </c>
      <c r="D75" s="7" t="n">
        <v>11</v>
      </c>
      <c r="E75" s="8" t="n">
        <v>1.148</v>
      </c>
      <c r="F75" s="8" t="n">
        <v>42.1749808</v>
      </c>
    </row>
    <row r="76" customFormat="false" ht="12.75" hidden="false" customHeight="false" outlineLevel="0" collapsed="false">
      <c r="A76" s="6" t="s">
        <v>7</v>
      </c>
      <c r="B76" s="6" t="n">
        <v>39</v>
      </c>
      <c r="C76" s="7" t="n">
        <v>1946</v>
      </c>
      <c r="D76" s="7" t="n">
        <v>12</v>
      </c>
      <c r="E76" s="8" t="n">
        <v>0.9</v>
      </c>
      <c r="F76" s="8" t="n">
        <v>37.8056927</v>
      </c>
    </row>
    <row r="77" customFormat="false" ht="12.75" hidden="false" customHeight="false" outlineLevel="0" collapsed="false">
      <c r="A77" s="6" t="s">
        <v>7</v>
      </c>
      <c r="B77" s="6" t="n">
        <v>39</v>
      </c>
      <c r="C77" s="7" t="n">
        <v>1947</v>
      </c>
      <c r="D77" s="7" t="n">
        <v>1</v>
      </c>
      <c r="E77" s="8" t="n">
        <v>0.723</v>
      </c>
      <c r="F77" s="8" t="n">
        <v>29.3277418</v>
      </c>
    </row>
    <row r="78" customFormat="false" ht="12.75" hidden="false" customHeight="false" outlineLevel="0" collapsed="false">
      <c r="A78" s="6" t="s">
        <v>7</v>
      </c>
      <c r="B78" s="6" t="n">
        <v>39</v>
      </c>
      <c r="C78" s="7" t="n">
        <v>1947</v>
      </c>
      <c r="D78" s="7" t="n">
        <v>2</v>
      </c>
      <c r="E78" s="8" t="n">
        <v>2.312</v>
      </c>
      <c r="F78" s="8" t="n">
        <v>307.6085748</v>
      </c>
    </row>
    <row r="79" customFormat="false" ht="12.75" hidden="false" customHeight="false" outlineLevel="0" collapsed="false">
      <c r="A79" s="6" t="s">
        <v>7</v>
      </c>
      <c r="B79" s="6" t="n">
        <v>39</v>
      </c>
      <c r="C79" s="7" t="n">
        <v>1947</v>
      </c>
      <c r="D79" s="7" t="n">
        <v>3</v>
      </c>
      <c r="E79" s="8" t="n">
        <v>4.901</v>
      </c>
      <c r="F79" s="8" t="n">
        <v>376.946371</v>
      </c>
    </row>
    <row r="80" customFormat="false" ht="12.75" hidden="false" customHeight="false" outlineLevel="0" collapsed="false">
      <c r="A80" s="6" t="s">
        <v>7</v>
      </c>
      <c r="B80" s="6" t="n">
        <v>39</v>
      </c>
      <c r="C80" s="7" t="n">
        <v>1947</v>
      </c>
      <c r="D80" s="7" t="n">
        <v>4</v>
      </c>
      <c r="E80" s="8" t="n">
        <v>4.08</v>
      </c>
      <c r="F80" s="8" t="n">
        <v>127.5065397</v>
      </c>
    </row>
    <row r="81" customFormat="false" ht="12.75" hidden="false" customHeight="false" outlineLevel="0" collapsed="false">
      <c r="A81" s="6" t="s">
        <v>7</v>
      </c>
      <c r="B81" s="6" t="n">
        <v>39</v>
      </c>
      <c r="C81" s="7" t="n">
        <v>1947</v>
      </c>
      <c r="D81" s="7" t="n">
        <v>5</v>
      </c>
      <c r="E81" s="8" t="n">
        <v>3.069</v>
      </c>
      <c r="F81" s="8" t="n">
        <v>81.648</v>
      </c>
    </row>
    <row r="82" customFormat="false" ht="12.75" hidden="false" customHeight="false" outlineLevel="0" collapsed="false">
      <c r="A82" s="6" t="s">
        <v>7</v>
      </c>
      <c r="B82" s="6" t="n">
        <v>39</v>
      </c>
      <c r="C82" s="7" t="n">
        <v>1947</v>
      </c>
      <c r="D82" s="7" t="n">
        <v>6</v>
      </c>
      <c r="E82" s="8" t="n">
        <v>2.301</v>
      </c>
      <c r="F82" s="8" t="n">
        <v>51.5</v>
      </c>
    </row>
    <row r="83" customFormat="false" ht="12.75" hidden="false" customHeight="false" outlineLevel="0" collapsed="false">
      <c r="A83" s="6" t="s">
        <v>7</v>
      </c>
      <c r="B83" s="6" t="n">
        <v>39</v>
      </c>
      <c r="C83" s="7" t="n">
        <v>1947</v>
      </c>
      <c r="D83" s="7" t="n">
        <v>7</v>
      </c>
      <c r="E83" s="8" t="n">
        <v>1.732</v>
      </c>
      <c r="F83" s="8" t="n">
        <v>33.2278686</v>
      </c>
    </row>
    <row r="84" customFormat="false" ht="12.75" hidden="false" customHeight="false" outlineLevel="0" collapsed="false">
      <c r="A84" s="6" t="s">
        <v>7</v>
      </c>
      <c r="B84" s="6" t="n">
        <v>39</v>
      </c>
      <c r="C84" s="7" t="n">
        <v>1947</v>
      </c>
      <c r="D84" s="7" t="n">
        <v>8</v>
      </c>
      <c r="E84" s="8" t="n">
        <v>1.34</v>
      </c>
      <c r="F84" s="8" t="n">
        <v>26.0984819</v>
      </c>
    </row>
    <row r="85" customFormat="false" ht="12.75" hidden="false" customHeight="false" outlineLevel="0" collapsed="false">
      <c r="A85" s="6" t="s">
        <v>7</v>
      </c>
      <c r="B85" s="6" t="n">
        <v>39</v>
      </c>
      <c r="C85" s="7" t="n">
        <v>1947</v>
      </c>
      <c r="D85" s="7" t="n">
        <v>9</v>
      </c>
      <c r="E85" s="8" t="n">
        <v>1.054</v>
      </c>
      <c r="F85" s="8" t="n">
        <v>41.584</v>
      </c>
    </row>
    <row r="86" customFormat="false" ht="12.75" hidden="false" customHeight="false" outlineLevel="0" collapsed="false">
      <c r="A86" s="6" t="s">
        <v>7</v>
      </c>
      <c r="B86" s="6" t="n">
        <v>39</v>
      </c>
      <c r="C86" s="7" t="n">
        <v>1947</v>
      </c>
      <c r="D86" s="7" t="n">
        <v>10</v>
      </c>
      <c r="E86" s="8" t="n">
        <v>0.82</v>
      </c>
      <c r="F86" s="8" t="n">
        <v>30.738</v>
      </c>
    </row>
    <row r="87" customFormat="false" ht="12.75" hidden="false" customHeight="false" outlineLevel="0" collapsed="false">
      <c r="A87" s="6" t="s">
        <v>7</v>
      </c>
      <c r="B87" s="6" t="n">
        <v>39</v>
      </c>
      <c r="C87" s="7" t="n">
        <v>1947</v>
      </c>
      <c r="D87" s="7" t="n">
        <v>11</v>
      </c>
      <c r="E87" s="8" t="n">
        <v>0.639</v>
      </c>
      <c r="F87" s="8" t="n">
        <v>35.0083562</v>
      </c>
    </row>
    <row r="88" customFormat="false" ht="12.75" hidden="false" customHeight="false" outlineLevel="0" collapsed="false">
      <c r="A88" s="6" t="s">
        <v>7</v>
      </c>
      <c r="B88" s="6" t="n">
        <v>39</v>
      </c>
      <c r="C88" s="7" t="n">
        <v>1947</v>
      </c>
      <c r="D88" s="7" t="n">
        <v>12</v>
      </c>
      <c r="E88" s="8" t="n">
        <v>0.546</v>
      </c>
      <c r="F88" s="8" t="n">
        <v>50.3349434</v>
      </c>
    </row>
    <row r="89" customFormat="false" ht="12.75" hidden="false" customHeight="false" outlineLevel="0" collapsed="false">
      <c r="A89" s="6" t="s">
        <v>7</v>
      </c>
      <c r="B89" s="6" t="n">
        <v>39</v>
      </c>
      <c r="C89" s="7" t="n">
        <v>1948</v>
      </c>
      <c r="D89" s="7" t="n">
        <v>1</v>
      </c>
      <c r="E89" s="8" t="n">
        <v>2.401</v>
      </c>
      <c r="F89" s="8" t="n">
        <v>260.5051021</v>
      </c>
    </row>
    <row r="90" customFormat="false" ht="12.75" hidden="false" customHeight="false" outlineLevel="0" collapsed="false">
      <c r="A90" s="6" t="s">
        <v>7</v>
      </c>
      <c r="B90" s="6" t="n">
        <v>39</v>
      </c>
      <c r="C90" s="7" t="n">
        <v>1948</v>
      </c>
      <c r="D90" s="7" t="n">
        <v>2</v>
      </c>
      <c r="E90" s="8" t="n">
        <v>2.384</v>
      </c>
      <c r="F90" s="8" t="n">
        <v>144.0276128</v>
      </c>
    </row>
    <row r="91" customFormat="false" ht="12.75" hidden="false" customHeight="false" outlineLevel="0" collapsed="false">
      <c r="A91" s="6" t="s">
        <v>7</v>
      </c>
      <c r="B91" s="6" t="n">
        <v>39</v>
      </c>
      <c r="C91" s="7" t="n">
        <v>1948</v>
      </c>
      <c r="D91" s="7" t="n">
        <v>3</v>
      </c>
      <c r="E91" s="8" t="n">
        <v>1.944</v>
      </c>
      <c r="F91" s="8" t="n">
        <v>109.0553586</v>
      </c>
    </row>
    <row r="92" customFormat="false" ht="12.75" hidden="false" customHeight="false" outlineLevel="0" collapsed="false">
      <c r="A92" s="6" t="s">
        <v>7</v>
      </c>
      <c r="B92" s="6" t="n">
        <v>39</v>
      </c>
      <c r="C92" s="7" t="n">
        <v>1948</v>
      </c>
      <c r="D92" s="7" t="n">
        <v>4</v>
      </c>
      <c r="E92" s="8" t="n">
        <v>1.673</v>
      </c>
      <c r="F92" s="8" t="n">
        <v>78.2648924</v>
      </c>
    </row>
    <row r="93" customFormat="false" ht="12.75" hidden="false" customHeight="false" outlineLevel="0" collapsed="false">
      <c r="A93" s="6" t="s">
        <v>7</v>
      </c>
      <c r="B93" s="6" t="n">
        <v>39</v>
      </c>
      <c r="C93" s="7" t="n">
        <v>1948</v>
      </c>
      <c r="D93" s="7" t="n">
        <v>5</v>
      </c>
      <c r="E93" s="8" t="n">
        <v>2.249</v>
      </c>
      <c r="F93" s="8" t="n">
        <v>246.6957484</v>
      </c>
    </row>
    <row r="94" customFormat="false" ht="12.75" hidden="false" customHeight="false" outlineLevel="0" collapsed="false">
      <c r="A94" s="6" t="s">
        <v>7</v>
      </c>
      <c r="B94" s="6" t="n">
        <v>39</v>
      </c>
      <c r="C94" s="7" t="n">
        <v>1948</v>
      </c>
      <c r="D94" s="7" t="n">
        <v>6</v>
      </c>
      <c r="E94" s="8" t="n">
        <v>1.927</v>
      </c>
      <c r="F94" s="8" t="n">
        <v>64.3713212</v>
      </c>
    </row>
    <row r="95" customFormat="false" ht="12.75" hidden="false" customHeight="false" outlineLevel="0" collapsed="false">
      <c r="A95" s="6" t="s">
        <v>7</v>
      </c>
      <c r="B95" s="6" t="n">
        <v>39</v>
      </c>
      <c r="C95" s="7" t="n">
        <v>1948</v>
      </c>
      <c r="D95" s="7" t="n">
        <v>7</v>
      </c>
      <c r="E95" s="8" t="n">
        <v>1.449</v>
      </c>
      <c r="F95" s="8" t="n">
        <v>31.9976801</v>
      </c>
    </row>
    <row r="96" customFormat="false" ht="12.75" hidden="false" customHeight="false" outlineLevel="0" collapsed="false">
      <c r="A96" s="6" t="s">
        <v>7</v>
      </c>
      <c r="B96" s="6" t="n">
        <v>39</v>
      </c>
      <c r="C96" s="7" t="n">
        <v>1948</v>
      </c>
      <c r="D96" s="7" t="n">
        <v>8</v>
      </c>
      <c r="E96" s="8" t="n">
        <v>1.127</v>
      </c>
      <c r="F96" s="8" t="n">
        <v>25.2048842</v>
      </c>
    </row>
    <row r="97" customFormat="false" ht="12.75" hidden="false" customHeight="false" outlineLevel="0" collapsed="false">
      <c r="A97" s="6" t="s">
        <v>7</v>
      </c>
      <c r="B97" s="6" t="n">
        <v>39</v>
      </c>
      <c r="C97" s="7" t="n">
        <v>1948</v>
      </c>
      <c r="D97" s="7" t="n">
        <v>9</v>
      </c>
      <c r="E97" s="8" t="n">
        <v>0.882</v>
      </c>
      <c r="F97" s="8" t="n">
        <v>22.6399002</v>
      </c>
    </row>
    <row r="98" customFormat="false" ht="12.75" hidden="false" customHeight="false" outlineLevel="0" collapsed="false">
      <c r="A98" s="6" t="s">
        <v>7</v>
      </c>
      <c r="B98" s="6" t="n">
        <v>39</v>
      </c>
      <c r="C98" s="7" t="n">
        <v>1948</v>
      </c>
      <c r="D98" s="7" t="n">
        <v>10</v>
      </c>
      <c r="E98" s="8" t="n">
        <v>0.704</v>
      </c>
      <c r="F98" s="8" t="n">
        <v>25.4156597</v>
      </c>
    </row>
    <row r="99" customFormat="false" ht="12.75" hidden="false" customHeight="false" outlineLevel="0" collapsed="false">
      <c r="A99" s="6" t="s">
        <v>7</v>
      </c>
      <c r="B99" s="6" t="n">
        <v>39</v>
      </c>
      <c r="C99" s="7" t="n">
        <v>1948</v>
      </c>
      <c r="D99" s="7" t="n">
        <v>11</v>
      </c>
      <c r="E99" s="8" t="n">
        <v>0.57</v>
      </c>
      <c r="F99" s="8" t="n">
        <v>27.2532924</v>
      </c>
    </row>
    <row r="100" customFormat="false" ht="12.75" hidden="false" customHeight="false" outlineLevel="0" collapsed="false">
      <c r="A100" s="6" t="s">
        <v>7</v>
      </c>
      <c r="B100" s="6" t="n">
        <v>39</v>
      </c>
      <c r="C100" s="7" t="n">
        <v>1948</v>
      </c>
      <c r="D100" s="7" t="n">
        <v>12</v>
      </c>
      <c r="E100" s="8" t="n">
        <v>0.56</v>
      </c>
      <c r="F100" s="8" t="n">
        <v>90.1211323</v>
      </c>
    </row>
    <row r="101" customFormat="false" ht="12.75" hidden="false" customHeight="false" outlineLevel="0" collapsed="false">
      <c r="A101" s="6" t="s">
        <v>7</v>
      </c>
      <c r="B101" s="6" t="n">
        <v>39</v>
      </c>
      <c r="C101" s="7" t="n">
        <v>1949</v>
      </c>
      <c r="D101" s="7" t="n">
        <v>1</v>
      </c>
      <c r="E101" s="8" t="n">
        <v>0.514</v>
      </c>
      <c r="F101" s="8" t="n">
        <v>56.7884979</v>
      </c>
    </row>
    <row r="102" customFormat="false" ht="12.75" hidden="false" customHeight="false" outlineLevel="0" collapsed="false">
      <c r="A102" s="6" t="s">
        <v>7</v>
      </c>
      <c r="B102" s="6" t="n">
        <v>39</v>
      </c>
      <c r="C102" s="7" t="n">
        <v>1949</v>
      </c>
      <c r="D102" s="7" t="n">
        <v>2</v>
      </c>
      <c r="E102" s="8" t="n">
        <v>0.438</v>
      </c>
      <c r="F102" s="8" t="n">
        <v>38.5718191</v>
      </c>
    </row>
    <row r="103" customFormat="false" ht="12.75" hidden="false" customHeight="false" outlineLevel="0" collapsed="false">
      <c r="A103" s="6" t="s">
        <v>7</v>
      </c>
      <c r="B103" s="6" t="n">
        <v>39</v>
      </c>
      <c r="C103" s="7" t="n">
        <v>1949</v>
      </c>
      <c r="D103" s="7" t="n">
        <v>3</v>
      </c>
      <c r="E103" s="8" t="n">
        <v>0.385</v>
      </c>
      <c r="F103" s="8" t="n">
        <v>43.392459</v>
      </c>
    </row>
    <row r="104" customFormat="false" ht="12.75" hidden="false" customHeight="false" outlineLevel="0" collapsed="false">
      <c r="A104" s="6" t="s">
        <v>7</v>
      </c>
      <c r="B104" s="6" t="n">
        <v>39</v>
      </c>
      <c r="C104" s="7" t="n">
        <v>1949</v>
      </c>
      <c r="D104" s="7" t="n">
        <v>4</v>
      </c>
      <c r="E104" s="8" t="n">
        <v>0.337</v>
      </c>
      <c r="F104" s="8" t="n">
        <v>87.7669396</v>
      </c>
    </row>
    <row r="105" customFormat="false" ht="12.75" hidden="false" customHeight="false" outlineLevel="0" collapsed="false">
      <c r="A105" s="6" t="s">
        <v>7</v>
      </c>
      <c r="B105" s="6" t="n">
        <v>39</v>
      </c>
      <c r="C105" s="7" t="n">
        <v>1949</v>
      </c>
      <c r="D105" s="7" t="n">
        <v>5</v>
      </c>
      <c r="E105" s="8" t="n">
        <v>0.298</v>
      </c>
      <c r="F105" s="8" t="n">
        <v>68.8392956</v>
      </c>
    </row>
    <row r="106" customFormat="false" ht="12.75" hidden="false" customHeight="false" outlineLevel="0" collapsed="false">
      <c r="A106" s="6" t="s">
        <v>7</v>
      </c>
      <c r="B106" s="6" t="n">
        <v>39</v>
      </c>
      <c r="C106" s="7" t="n">
        <v>1949</v>
      </c>
      <c r="D106" s="7" t="n">
        <v>6</v>
      </c>
      <c r="E106" s="8" t="n">
        <v>0.273</v>
      </c>
      <c r="F106" s="8" t="n">
        <v>39.084</v>
      </c>
    </row>
    <row r="107" customFormat="false" ht="12.75" hidden="false" customHeight="false" outlineLevel="0" collapsed="false">
      <c r="A107" s="6" t="s">
        <v>7</v>
      </c>
      <c r="B107" s="6" t="n">
        <v>39</v>
      </c>
      <c r="C107" s="7" t="n">
        <v>1949</v>
      </c>
      <c r="D107" s="7" t="n">
        <v>7</v>
      </c>
      <c r="E107" s="8" t="n">
        <v>0.275</v>
      </c>
      <c r="F107" s="8" t="n">
        <v>26.410991</v>
      </c>
    </row>
    <row r="108" customFormat="false" ht="12.75" hidden="false" customHeight="false" outlineLevel="0" collapsed="false">
      <c r="A108" s="6" t="s">
        <v>7</v>
      </c>
      <c r="B108" s="6" t="n">
        <v>39</v>
      </c>
      <c r="C108" s="7" t="n">
        <v>1949</v>
      </c>
      <c r="D108" s="7" t="n">
        <v>8</v>
      </c>
      <c r="E108" s="8" t="n">
        <v>0.281</v>
      </c>
      <c r="F108" s="8" t="n">
        <v>19.2998234</v>
      </c>
    </row>
    <row r="109" customFormat="false" ht="12.75" hidden="false" customHeight="false" outlineLevel="0" collapsed="false">
      <c r="A109" s="6" t="s">
        <v>7</v>
      </c>
      <c r="B109" s="6" t="n">
        <v>39</v>
      </c>
      <c r="C109" s="7" t="n">
        <v>1949</v>
      </c>
      <c r="D109" s="7" t="n">
        <v>9</v>
      </c>
      <c r="E109" s="8" t="n">
        <v>0.354</v>
      </c>
      <c r="F109" s="8" t="n">
        <v>44.9406104</v>
      </c>
    </row>
    <row r="110" customFormat="false" ht="12.75" hidden="false" customHeight="false" outlineLevel="0" collapsed="false">
      <c r="A110" s="6" t="s">
        <v>7</v>
      </c>
      <c r="B110" s="6" t="n">
        <v>39</v>
      </c>
      <c r="C110" s="7" t="n">
        <v>1949</v>
      </c>
      <c r="D110" s="7" t="n">
        <v>10</v>
      </c>
      <c r="E110" s="8" t="n">
        <v>0.369</v>
      </c>
      <c r="F110" s="8" t="n">
        <v>39.9496868</v>
      </c>
    </row>
    <row r="111" customFormat="false" ht="12.75" hidden="false" customHeight="false" outlineLevel="0" collapsed="false">
      <c r="A111" s="6" t="s">
        <v>7</v>
      </c>
      <c r="B111" s="6" t="n">
        <v>39</v>
      </c>
      <c r="C111" s="7" t="n">
        <v>1949</v>
      </c>
      <c r="D111" s="7" t="n">
        <v>11</v>
      </c>
      <c r="E111" s="8" t="n">
        <v>0.344</v>
      </c>
      <c r="F111" s="8" t="n">
        <v>38.8408034</v>
      </c>
    </row>
    <row r="112" customFormat="false" ht="12.75" hidden="false" customHeight="false" outlineLevel="0" collapsed="false">
      <c r="A112" s="6" t="s">
        <v>7</v>
      </c>
      <c r="B112" s="6" t="n">
        <v>39</v>
      </c>
      <c r="C112" s="7" t="n">
        <v>1949</v>
      </c>
      <c r="D112" s="7" t="n">
        <v>12</v>
      </c>
      <c r="E112" s="8" t="n">
        <v>0.333</v>
      </c>
      <c r="F112" s="8" t="n">
        <v>124.7024039</v>
      </c>
    </row>
    <row r="113" customFormat="false" ht="12.75" hidden="false" customHeight="false" outlineLevel="0" collapsed="false">
      <c r="A113" s="6" t="s">
        <v>7</v>
      </c>
      <c r="B113" s="6" t="n">
        <v>39</v>
      </c>
      <c r="C113" s="7" t="n">
        <v>1950</v>
      </c>
      <c r="D113" s="7" t="n">
        <v>1</v>
      </c>
      <c r="E113" s="8" t="n">
        <v>0.293</v>
      </c>
      <c r="F113" s="8" t="n">
        <v>121.3822435</v>
      </c>
    </row>
    <row r="114" customFormat="false" ht="12.75" hidden="false" customHeight="false" outlineLevel="0" collapsed="false">
      <c r="A114" s="6" t="s">
        <v>7</v>
      </c>
      <c r="B114" s="6" t="n">
        <v>39</v>
      </c>
      <c r="C114" s="7" t="n">
        <v>1950</v>
      </c>
      <c r="D114" s="7" t="n">
        <v>2</v>
      </c>
      <c r="E114" s="8" t="n">
        <v>0.328</v>
      </c>
      <c r="F114" s="8" t="n">
        <v>87.4213639</v>
      </c>
    </row>
    <row r="115" customFormat="false" ht="12.75" hidden="false" customHeight="false" outlineLevel="0" collapsed="false">
      <c r="A115" s="6" t="s">
        <v>7</v>
      </c>
      <c r="B115" s="6" t="n">
        <v>39</v>
      </c>
      <c r="C115" s="7" t="n">
        <v>1950</v>
      </c>
      <c r="D115" s="7" t="n">
        <v>3</v>
      </c>
      <c r="E115" s="8" t="n">
        <v>0.355</v>
      </c>
      <c r="F115" s="8" t="n">
        <v>55.7788781</v>
      </c>
    </row>
    <row r="116" customFormat="false" ht="12.75" hidden="false" customHeight="false" outlineLevel="0" collapsed="false">
      <c r="A116" s="6" t="s">
        <v>7</v>
      </c>
      <c r="B116" s="6" t="n">
        <v>39</v>
      </c>
      <c r="C116" s="7" t="n">
        <v>1950</v>
      </c>
      <c r="D116" s="7" t="n">
        <v>4</v>
      </c>
      <c r="E116" s="8" t="n">
        <v>0.332</v>
      </c>
      <c r="F116" s="8" t="n">
        <v>43.0001689</v>
      </c>
    </row>
    <row r="117" customFormat="false" ht="12.75" hidden="false" customHeight="false" outlineLevel="0" collapsed="false">
      <c r="A117" s="6" t="s">
        <v>7</v>
      </c>
      <c r="B117" s="6" t="n">
        <v>39</v>
      </c>
      <c r="C117" s="7" t="n">
        <v>1950</v>
      </c>
      <c r="D117" s="7" t="n">
        <v>5</v>
      </c>
      <c r="E117" s="8" t="n">
        <v>0.358</v>
      </c>
      <c r="F117" s="8" t="n">
        <v>85.1271382</v>
      </c>
    </row>
    <row r="118" customFormat="false" ht="12.75" hidden="false" customHeight="false" outlineLevel="0" collapsed="false">
      <c r="A118" s="6" t="s">
        <v>7</v>
      </c>
      <c r="B118" s="6" t="n">
        <v>39</v>
      </c>
      <c r="C118" s="7" t="n">
        <v>1950</v>
      </c>
      <c r="D118" s="7" t="n">
        <v>6</v>
      </c>
      <c r="E118" s="8" t="n">
        <v>0.36</v>
      </c>
      <c r="F118" s="8" t="n">
        <v>73.025</v>
      </c>
    </row>
    <row r="119" customFormat="false" ht="12.75" hidden="false" customHeight="false" outlineLevel="0" collapsed="false">
      <c r="A119" s="6" t="s">
        <v>7</v>
      </c>
      <c r="B119" s="6" t="n">
        <v>39</v>
      </c>
      <c r="C119" s="7" t="n">
        <v>1950</v>
      </c>
      <c r="D119" s="7" t="n">
        <v>7</v>
      </c>
      <c r="E119" s="8" t="n">
        <v>0.33</v>
      </c>
      <c r="F119" s="8" t="n">
        <v>24.1245948</v>
      </c>
    </row>
    <row r="120" customFormat="false" ht="12.75" hidden="false" customHeight="false" outlineLevel="0" collapsed="false">
      <c r="A120" s="6" t="s">
        <v>7</v>
      </c>
      <c r="B120" s="6" t="n">
        <v>39</v>
      </c>
      <c r="C120" s="7" t="n">
        <v>1950</v>
      </c>
      <c r="D120" s="7" t="n">
        <v>8</v>
      </c>
      <c r="E120" s="8" t="n">
        <v>0.307</v>
      </c>
      <c r="F120" s="8" t="n">
        <v>18.3830883</v>
      </c>
    </row>
    <row r="121" customFormat="false" ht="12.75" hidden="false" customHeight="false" outlineLevel="0" collapsed="false">
      <c r="A121" s="6" t="s">
        <v>7</v>
      </c>
      <c r="B121" s="6" t="n">
        <v>39</v>
      </c>
      <c r="C121" s="7" t="n">
        <v>1950</v>
      </c>
      <c r="D121" s="7" t="n">
        <v>9</v>
      </c>
      <c r="E121" s="8" t="n">
        <v>0.266</v>
      </c>
      <c r="F121" s="8" t="n">
        <v>17.604</v>
      </c>
    </row>
    <row r="122" customFormat="false" ht="12.75" hidden="false" customHeight="false" outlineLevel="0" collapsed="false">
      <c r="A122" s="6" t="s">
        <v>7</v>
      </c>
      <c r="B122" s="6" t="n">
        <v>39</v>
      </c>
      <c r="C122" s="7" t="n">
        <v>1950</v>
      </c>
      <c r="D122" s="7" t="n">
        <v>10</v>
      </c>
      <c r="E122" s="8" t="n">
        <v>0.231</v>
      </c>
      <c r="F122" s="8" t="n">
        <v>20.9130701</v>
      </c>
    </row>
    <row r="123" customFormat="false" ht="12.75" hidden="false" customHeight="false" outlineLevel="0" collapsed="false">
      <c r="A123" s="6" t="s">
        <v>7</v>
      </c>
      <c r="B123" s="6" t="n">
        <v>39</v>
      </c>
      <c r="C123" s="7" t="n">
        <v>1950</v>
      </c>
      <c r="D123" s="7" t="n">
        <v>11</v>
      </c>
      <c r="E123" s="8" t="n">
        <v>0.227</v>
      </c>
      <c r="F123" s="8" t="n">
        <v>42.2178907</v>
      </c>
    </row>
    <row r="124" customFormat="false" ht="12.75" hidden="false" customHeight="false" outlineLevel="0" collapsed="false">
      <c r="A124" s="6" t="s">
        <v>7</v>
      </c>
      <c r="B124" s="6" t="n">
        <v>39</v>
      </c>
      <c r="C124" s="7" t="n">
        <v>1950</v>
      </c>
      <c r="D124" s="7" t="n">
        <v>12</v>
      </c>
      <c r="E124" s="8" t="n">
        <v>0.284</v>
      </c>
      <c r="F124" s="8" t="n">
        <v>47.9791093</v>
      </c>
    </row>
    <row r="125" customFormat="false" ht="12.75" hidden="false" customHeight="false" outlineLevel="0" collapsed="false">
      <c r="A125" s="6" t="s">
        <v>7</v>
      </c>
      <c r="B125" s="6" t="n">
        <v>39</v>
      </c>
      <c r="C125" s="7" t="n">
        <v>1951</v>
      </c>
      <c r="D125" s="7" t="n">
        <v>1</v>
      </c>
      <c r="E125" s="8" t="n">
        <v>0.489</v>
      </c>
      <c r="F125" s="8" t="n">
        <v>57.488041</v>
      </c>
    </row>
    <row r="126" customFormat="false" ht="12.75" hidden="false" customHeight="false" outlineLevel="0" collapsed="false">
      <c r="A126" s="6" t="s">
        <v>7</v>
      </c>
      <c r="B126" s="6" t="n">
        <v>39</v>
      </c>
      <c r="C126" s="7" t="n">
        <v>1951</v>
      </c>
      <c r="D126" s="7" t="n">
        <v>2</v>
      </c>
      <c r="E126" s="8" t="n">
        <v>1.503</v>
      </c>
      <c r="F126" s="8" t="n">
        <v>96.132787</v>
      </c>
    </row>
    <row r="127" customFormat="false" ht="12.75" hidden="false" customHeight="false" outlineLevel="0" collapsed="false">
      <c r="A127" s="6" t="s">
        <v>7</v>
      </c>
      <c r="B127" s="6" t="n">
        <v>39</v>
      </c>
      <c r="C127" s="7" t="n">
        <v>1951</v>
      </c>
      <c r="D127" s="7" t="n">
        <v>3</v>
      </c>
      <c r="E127" s="8" t="n">
        <v>2.772</v>
      </c>
      <c r="F127" s="8" t="n">
        <v>220.953</v>
      </c>
    </row>
    <row r="128" customFormat="false" ht="12.75" hidden="false" customHeight="false" outlineLevel="0" collapsed="false">
      <c r="A128" s="6" t="s">
        <v>7</v>
      </c>
      <c r="B128" s="6" t="n">
        <v>39</v>
      </c>
      <c r="C128" s="7" t="n">
        <v>1951</v>
      </c>
      <c r="D128" s="7" t="n">
        <v>4</v>
      </c>
      <c r="E128" s="8" t="n">
        <v>2.778</v>
      </c>
      <c r="F128" s="8" t="n">
        <v>151.05</v>
      </c>
    </row>
    <row r="129" customFormat="false" ht="12.75" hidden="false" customHeight="false" outlineLevel="0" collapsed="false">
      <c r="A129" s="6" t="s">
        <v>7</v>
      </c>
      <c r="B129" s="6" t="n">
        <v>39</v>
      </c>
      <c r="C129" s="7" t="n">
        <v>1951</v>
      </c>
      <c r="D129" s="7" t="n">
        <v>5</v>
      </c>
      <c r="E129" s="8" t="n">
        <v>2.37</v>
      </c>
      <c r="F129" s="8" t="n">
        <v>142.4546274</v>
      </c>
    </row>
    <row r="130" customFormat="false" ht="12.75" hidden="false" customHeight="false" outlineLevel="0" collapsed="false">
      <c r="A130" s="6" t="s">
        <v>7</v>
      </c>
      <c r="B130" s="6" t="n">
        <v>39</v>
      </c>
      <c r="C130" s="7" t="n">
        <v>1951</v>
      </c>
      <c r="D130" s="7" t="n">
        <v>6</v>
      </c>
      <c r="E130" s="8" t="n">
        <v>1.915</v>
      </c>
      <c r="F130" s="8" t="n">
        <v>75.1019943</v>
      </c>
    </row>
    <row r="131" customFormat="false" ht="12.75" hidden="false" customHeight="false" outlineLevel="0" collapsed="false">
      <c r="A131" s="6" t="s">
        <v>7</v>
      </c>
      <c r="B131" s="6" t="n">
        <v>39</v>
      </c>
      <c r="C131" s="7" t="n">
        <v>1951</v>
      </c>
      <c r="D131" s="7" t="n">
        <v>7</v>
      </c>
      <c r="E131" s="8" t="n">
        <v>1.464</v>
      </c>
      <c r="F131" s="8" t="n">
        <v>33.6177059</v>
      </c>
    </row>
    <row r="132" customFormat="false" ht="12.75" hidden="false" customHeight="false" outlineLevel="0" collapsed="false">
      <c r="A132" s="6" t="s">
        <v>7</v>
      </c>
      <c r="B132" s="6" t="n">
        <v>39</v>
      </c>
      <c r="C132" s="7" t="n">
        <v>1951</v>
      </c>
      <c r="D132" s="7" t="n">
        <v>8</v>
      </c>
      <c r="E132" s="8" t="n">
        <v>1.12</v>
      </c>
      <c r="F132" s="8" t="n">
        <v>24.9302105</v>
      </c>
    </row>
    <row r="133" customFormat="false" ht="12.75" hidden="false" customHeight="false" outlineLevel="0" collapsed="false">
      <c r="A133" s="6" t="s">
        <v>7</v>
      </c>
      <c r="B133" s="6" t="n">
        <v>39</v>
      </c>
      <c r="C133" s="7" t="n">
        <v>1951</v>
      </c>
      <c r="D133" s="7" t="n">
        <v>9</v>
      </c>
      <c r="E133" s="8" t="n">
        <v>0.866</v>
      </c>
      <c r="F133" s="8" t="n">
        <v>23.6771407</v>
      </c>
    </row>
    <row r="134" customFormat="false" ht="12.75" hidden="false" customHeight="false" outlineLevel="0" collapsed="false">
      <c r="A134" s="6" t="s">
        <v>7</v>
      </c>
      <c r="B134" s="6" t="n">
        <v>39</v>
      </c>
      <c r="C134" s="7" t="n">
        <v>1951</v>
      </c>
      <c r="D134" s="7" t="n">
        <v>10</v>
      </c>
      <c r="E134" s="8" t="n">
        <v>0.678</v>
      </c>
      <c r="F134" s="8" t="n">
        <v>26.163</v>
      </c>
    </row>
    <row r="135" customFormat="false" ht="12.75" hidden="false" customHeight="false" outlineLevel="0" collapsed="false">
      <c r="A135" s="6" t="s">
        <v>7</v>
      </c>
      <c r="B135" s="6" t="n">
        <v>39</v>
      </c>
      <c r="C135" s="7" t="n">
        <v>1951</v>
      </c>
      <c r="D135" s="7" t="n">
        <v>11</v>
      </c>
      <c r="E135" s="8" t="n">
        <v>2.688</v>
      </c>
      <c r="F135" s="8" t="n">
        <v>314.1015956</v>
      </c>
    </row>
    <row r="136" customFormat="false" ht="12.75" hidden="false" customHeight="false" outlineLevel="0" collapsed="false">
      <c r="A136" s="6" t="s">
        <v>7</v>
      </c>
      <c r="B136" s="6" t="n">
        <v>39</v>
      </c>
      <c r="C136" s="7" t="n">
        <v>1951</v>
      </c>
      <c r="D136" s="7" t="n">
        <v>12</v>
      </c>
      <c r="E136" s="8" t="n">
        <v>2.236</v>
      </c>
      <c r="F136" s="8" t="n">
        <v>83.0647788</v>
      </c>
    </row>
    <row r="137" customFormat="false" ht="12.75" hidden="false" customHeight="false" outlineLevel="0" collapsed="false">
      <c r="A137" s="6" t="s">
        <v>7</v>
      </c>
      <c r="B137" s="6" t="n">
        <v>39</v>
      </c>
      <c r="C137" s="7" t="n">
        <v>1952</v>
      </c>
      <c r="D137" s="7" t="n">
        <v>1</v>
      </c>
      <c r="E137" s="8" t="n">
        <v>1.794</v>
      </c>
      <c r="F137" s="8" t="n">
        <v>63.18</v>
      </c>
    </row>
    <row r="138" customFormat="false" ht="12.75" hidden="false" customHeight="false" outlineLevel="0" collapsed="false">
      <c r="A138" s="6" t="s">
        <v>7</v>
      </c>
      <c r="B138" s="6" t="n">
        <v>39</v>
      </c>
      <c r="C138" s="7" t="n">
        <v>1952</v>
      </c>
      <c r="D138" s="7" t="n">
        <v>2</v>
      </c>
      <c r="E138" s="8" t="n">
        <v>1.431</v>
      </c>
      <c r="F138" s="8" t="n">
        <v>52.342</v>
      </c>
    </row>
    <row r="139" customFormat="false" ht="12.75" hidden="false" customHeight="false" outlineLevel="0" collapsed="false">
      <c r="A139" s="6" t="s">
        <v>7</v>
      </c>
      <c r="B139" s="6" t="n">
        <v>39</v>
      </c>
      <c r="C139" s="7" t="n">
        <v>1952</v>
      </c>
      <c r="D139" s="7" t="n">
        <v>3</v>
      </c>
      <c r="E139" s="8" t="n">
        <v>1.834</v>
      </c>
      <c r="F139" s="8" t="n">
        <v>183.2770344</v>
      </c>
    </row>
    <row r="140" customFormat="false" ht="12.75" hidden="false" customHeight="false" outlineLevel="0" collapsed="false">
      <c r="A140" s="6" t="s">
        <v>7</v>
      </c>
      <c r="B140" s="6" t="n">
        <v>39</v>
      </c>
      <c r="C140" s="7" t="n">
        <v>1952</v>
      </c>
      <c r="D140" s="7" t="n">
        <v>4</v>
      </c>
      <c r="E140" s="8" t="n">
        <v>1.878</v>
      </c>
      <c r="F140" s="8" t="n">
        <v>129.586328</v>
      </c>
    </row>
    <row r="141" customFormat="false" ht="12.75" hidden="false" customHeight="false" outlineLevel="0" collapsed="false">
      <c r="A141" s="6" t="s">
        <v>7</v>
      </c>
      <c r="B141" s="6" t="n">
        <v>39</v>
      </c>
      <c r="C141" s="7" t="n">
        <v>1952</v>
      </c>
      <c r="D141" s="7" t="n">
        <v>5</v>
      </c>
      <c r="E141" s="8" t="n">
        <v>1.68</v>
      </c>
      <c r="F141" s="8" t="n">
        <v>180.169</v>
      </c>
    </row>
    <row r="142" customFormat="false" ht="12.75" hidden="false" customHeight="false" outlineLevel="0" collapsed="false">
      <c r="A142" s="6" t="s">
        <v>7</v>
      </c>
      <c r="B142" s="6" t="n">
        <v>39</v>
      </c>
      <c r="C142" s="7" t="n">
        <v>1952</v>
      </c>
      <c r="D142" s="7" t="n">
        <v>6</v>
      </c>
      <c r="E142" s="8" t="n">
        <v>1.475</v>
      </c>
      <c r="F142" s="8" t="n">
        <v>89.9865891</v>
      </c>
    </row>
    <row r="143" customFormat="false" ht="12.75" hidden="false" customHeight="false" outlineLevel="0" collapsed="false">
      <c r="A143" s="6" t="s">
        <v>7</v>
      </c>
      <c r="B143" s="6" t="n">
        <v>39</v>
      </c>
      <c r="C143" s="7" t="n">
        <v>1952</v>
      </c>
      <c r="D143" s="7" t="n">
        <v>7</v>
      </c>
      <c r="E143" s="8" t="n">
        <v>1.165</v>
      </c>
      <c r="F143" s="8" t="n">
        <v>61.6611045</v>
      </c>
    </row>
    <row r="144" customFormat="false" ht="12.75" hidden="false" customHeight="false" outlineLevel="0" collapsed="false">
      <c r="A144" s="6" t="s">
        <v>7</v>
      </c>
      <c r="B144" s="6" t="n">
        <v>39</v>
      </c>
      <c r="C144" s="7" t="n">
        <v>1952</v>
      </c>
      <c r="D144" s="7" t="n">
        <v>8</v>
      </c>
      <c r="E144" s="8" t="n">
        <v>0.94</v>
      </c>
      <c r="F144" s="8" t="n">
        <v>31.6296958</v>
      </c>
    </row>
    <row r="145" customFormat="false" ht="12.75" hidden="false" customHeight="false" outlineLevel="0" collapsed="false">
      <c r="A145" s="6" t="s">
        <v>7</v>
      </c>
      <c r="B145" s="6" t="n">
        <v>39</v>
      </c>
      <c r="C145" s="7" t="n">
        <v>1952</v>
      </c>
      <c r="D145" s="7" t="n">
        <v>9</v>
      </c>
      <c r="E145" s="8" t="n">
        <v>0.743</v>
      </c>
      <c r="F145" s="8" t="n">
        <v>40.9728359</v>
      </c>
    </row>
    <row r="146" customFormat="false" ht="12.75" hidden="false" customHeight="false" outlineLevel="0" collapsed="false">
      <c r="A146" s="6" t="s">
        <v>7</v>
      </c>
      <c r="B146" s="6" t="n">
        <v>39</v>
      </c>
      <c r="C146" s="7" t="n">
        <v>1952</v>
      </c>
      <c r="D146" s="7" t="n">
        <v>10</v>
      </c>
      <c r="E146" s="8" t="n">
        <v>0.595</v>
      </c>
      <c r="F146" s="8" t="n">
        <v>32.516</v>
      </c>
    </row>
    <row r="147" customFormat="false" ht="12.75" hidden="false" customHeight="false" outlineLevel="0" collapsed="false">
      <c r="A147" s="6" t="s">
        <v>7</v>
      </c>
      <c r="B147" s="6" t="n">
        <v>39</v>
      </c>
      <c r="C147" s="7" t="n">
        <v>1952</v>
      </c>
      <c r="D147" s="7" t="n">
        <v>11</v>
      </c>
      <c r="E147" s="8" t="n">
        <v>0.528</v>
      </c>
      <c r="F147" s="8" t="n">
        <v>70.332</v>
      </c>
    </row>
    <row r="148" customFormat="false" ht="12.75" hidden="false" customHeight="false" outlineLevel="0" collapsed="false">
      <c r="A148" s="6" t="s">
        <v>7</v>
      </c>
      <c r="B148" s="6" t="n">
        <v>39</v>
      </c>
      <c r="C148" s="7" t="n">
        <v>1952</v>
      </c>
      <c r="D148" s="7" t="n">
        <v>12</v>
      </c>
      <c r="E148" s="8" t="n">
        <v>0.542</v>
      </c>
      <c r="F148" s="8" t="n">
        <v>109.5255279</v>
      </c>
    </row>
    <row r="149" customFormat="false" ht="12.75" hidden="false" customHeight="false" outlineLevel="0" collapsed="false">
      <c r="A149" s="6" t="s">
        <v>7</v>
      </c>
      <c r="B149" s="6" t="n">
        <v>39</v>
      </c>
      <c r="C149" s="7" t="n">
        <v>1953</v>
      </c>
      <c r="D149" s="7" t="n">
        <v>1</v>
      </c>
      <c r="E149" s="8" t="n">
        <v>0.502</v>
      </c>
      <c r="F149" s="8" t="n">
        <v>50.8430551</v>
      </c>
    </row>
    <row r="150" customFormat="false" ht="12.75" hidden="false" customHeight="false" outlineLevel="0" collapsed="false">
      <c r="A150" s="6" t="s">
        <v>7</v>
      </c>
      <c r="B150" s="6" t="n">
        <v>39</v>
      </c>
      <c r="C150" s="7" t="n">
        <v>1953</v>
      </c>
      <c r="D150" s="7" t="n">
        <v>2</v>
      </c>
      <c r="E150" s="8" t="n">
        <v>0.438</v>
      </c>
      <c r="F150" s="8" t="n">
        <v>43.4559516</v>
      </c>
    </row>
    <row r="151" customFormat="false" ht="12.75" hidden="false" customHeight="false" outlineLevel="0" collapsed="false">
      <c r="A151" s="6" t="s">
        <v>7</v>
      </c>
      <c r="B151" s="6" t="n">
        <v>39</v>
      </c>
      <c r="C151" s="7" t="n">
        <v>1953</v>
      </c>
      <c r="D151" s="7" t="n">
        <v>3</v>
      </c>
      <c r="E151" s="8" t="n">
        <v>0.392</v>
      </c>
      <c r="F151" s="8" t="n">
        <v>51.845</v>
      </c>
    </row>
    <row r="152" customFormat="false" ht="12.75" hidden="false" customHeight="false" outlineLevel="0" collapsed="false">
      <c r="A152" s="6" t="s">
        <v>7</v>
      </c>
      <c r="B152" s="6" t="n">
        <v>39</v>
      </c>
      <c r="C152" s="7" t="n">
        <v>1953</v>
      </c>
      <c r="D152" s="7" t="n">
        <v>4</v>
      </c>
      <c r="E152" s="8" t="n">
        <v>0.445</v>
      </c>
      <c r="F152" s="8" t="n">
        <v>134.201</v>
      </c>
    </row>
    <row r="153" customFormat="false" ht="12.75" hidden="false" customHeight="false" outlineLevel="0" collapsed="false">
      <c r="A153" s="6" t="s">
        <v>7</v>
      </c>
      <c r="B153" s="6" t="n">
        <v>39</v>
      </c>
      <c r="C153" s="7" t="n">
        <v>1953</v>
      </c>
      <c r="D153" s="7" t="n">
        <v>5</v>
      </c>
      <c r="E153" s="8" t="n">
        <v>0.466</v>
      </c>
      <c r="F153" s="8" t="n">
        <v>84.0096829</v>
      </c>
    </row>
    <row r="154" customFormat="false" ht="12.75" hidden="false" customHeight="false" outlineLevel="0" collapsed="false">
      <c r="A154" s="6" t="s">
        <v>7</v>
      </c>
      <c r="B154" s="6" t="n">
        <v>39</v>
      </c>
      <c r="C154" s="7" t="n">
        <v>1953</v>
      </c>
      <c r="D154" s="7" t="n">
        <v>6</v>
      </c>
      <c r="E154" s="8" t="n">
        <v>0.401</v>
      </c>
      <c r="F154" s="8" t="n">
        <v>42.8227638</v>
      </c>
    </row>
    <row r="155" customFormat="false" ht="12.75" hidden="false" customHeight="false" outlineLevel="0" collapsed="false">
      <c r="A155" s="6" t="s">
        <v>7</v>
      </c>
      <c r="B155" s="6" t="n">
        <v>39</v>
      </c>
      <c r="C155" s="7" t="n">
        <v>1953</v>
      </c>
      <c r="D155" s="7" t="n">
        <v>7</v>
      </c>
      <c r="E155" s="8" t="n">
        <v>0.36</v>
      </c>
      <c r="F155" s="8" t="n">
        <v>26.023275</v>
      </c>
    </row>
    <row r="156" customFormat="false" ht="12.75" hidden="false" customHeight="false" outlineLevel="0" collapsed="false">
      <c r="A156" s="6" t="s">
        <v>7</v>
      </c>
      <c r="B156" s="6" t="n">
        <v>39</v>
      </c>
      <c r="C156" s="7" t="n">
        <v>1953</v>
      </c>
      <c r="D156" s="7" t="n">
        <v>8</v>
      </c>
      <c r="E156" s="8" t="n">
        <v>0.344</v>
      </c>
      <c r="F156" s="8" t="n">
        <v>19.760445</v>
      </c>
    </row>
    <row r="157" customFormat="false" ht="12.75" hidden="false" customHeight="false" outlineLevel="0" collapsed="false">
      <c r="A157" s="6" t="s">
        <v>7</v>
      </c>
      <c r="B157" s="6" t="n">
        <v>39</v>
      </c>
      <c r="C157" s="7" t="n">
        <v>1953</v>
      </c>
      <c r="D157" s="7" t="n">
        <v>9</v>
      </c>
      <c r="E157" s="8" t="n">
        <v>0.317</v>
      </c>
      <c r="F157" s="8" t="n">
        <v>19.4653501</v>
      </c>
    </row>
    <row r="158" customFormat="false" ht="12.75" hidden="false" customHeight="false" outlineLevel="0" collapsed="false">
      <c r="A158" s="6" t="s">
        <v>7</v>
      </c>
      <c r="B158" s="6" t="n">
        <v>39</v>
      </c>
      <c r="C158" s="7" t="n">
        <v>1953</v>
      </c>
      <c r="D158" s="7" t="n">
        <v>10</v>
      </c>
      <c r="E158" s="8" t="n">
        <v>0.872</v>
      </c>
      <c r="F158" s="8" t="n">
        <v>92.655</v>
      </c>
    </row>
    <row r="159" customFormat="false" ht="12.75" hidden="false" customHeight="false" outlineLevel="0" collapsed="false">
      <c r="A159" s="6" t="s">
        <v>7</v>
      </c>
      <c r="B159" s="6" t="n">
        <v>39</v>
      </c>
      <c r="C159" s="7" t="n">
        <v>1953</v>
      </c>
      <c r="D159" s="7" t="n">
        <v>11</v>
      </c>
      <c r="E159" s="8" t="n">
        <v>0.895</v>
      </c>
      <c r="F159" s="8" t="n">
        <v>69.4535398</v>
      </c>
    </row>
    <row r="160" customFormat="false" ht="12.75" hidden="false" customHeight="false" outlineLevel="0" collapsed="false">
      <c r="A160" s="6" t="s">
        <v>7</v>
      </c>
      <c r="B160" s="6" t="n">
        <v>39</v>
      </c>
      <c r="C160" s="7" t="n">
        <v>1953</v>
      </c>
      <c r="D160" s="7" t="n">
        <v>12</v>
      </c>
      <c r="E160" s="8" t="n">
        <v>0.744</v>
      </c>
      <c r="F160" s="8" t="n">
        <v>197.6017749</v>
      </c>
    </row>
    <row r="161" customFormat="false" ht="12.75" hidden="false" customHeight="false" outlineLevel="0" collapsed="false">
      <c r="A161" s="6" t="s">
        <v>7</v>
      </c>
      <c r="B161" s="6" t="n">
        <v>39</v>
      </c>
      <c r="C161" s="7" t="n">
        <v>1954</v>
      </c>
      <c r="D161" s="7" t="n">
        <v>1</v>
      </c>
      <c r="E161" s="8" t="n">
        <v>0.635</v>
      </c>
      <c r="F161" s="8" t="n">
        <v>50.962</v>
      </c>
    </row>
    <row r="162" customFormat="false" ht="12.75" hidden="false" customHeight="false" outlineLevel="0" collapsed="false">
      <c r="A162" s="6" t="s">
        <v>7</v>
      </c>
      <c r="B162" s="6" t="n">
        <v>39</v>
      </c>
      <c r="C162" s="7" t="n">
        <v>1954</v>
      </c>
      <c r="D162" s="7" t="n">
        <v>2</v>
      </c>
      <c r="E162" s="8" t="n">
        <v>0.547</v>
      </c>
      <c r="F162" s="8" t="n">
        <v>51.8490883</v>
      </c>
    </row>
    <row r="163" customFormat="false" ht="12.75" hidden="false" customHeight="false" outlineLevel="0" collapsed="false">
      <c r="A163" s="6" t="s">
        <v>7</v>
      </c>
      <c r="B163" s="6" t="n">
        <v>39</v>
      </c>
      <c r="C163" s="7" t="n">
        <v>1954</v>
      </c>
      <c r="D163" s="7" t="n">
        <v>3</v>
      </c>
      <c r="E163" s="8" t="n">
        <v>0.725</v>
      </c>
      <c r="F163" s="8" t="n">
        <v>89.581</v>
      </c>
    </row>
    <row r="164" customFormat="false" ht="12.75" hidden="false" customHeight="false" outlineLevel="0" collapsed="false">
      <c r="A164" s="6" t="s">
        <v>7</v>
      </c>
      <c r="B164" s="6" t="n">
        <v>39</v>
      </c>
      <c r="C164" s="7" t="n">
        <v>1954</v>
      </c>
      <c r="D164" s="7" t="n">
        <v>4</v>
      </c>
      <c r="E164" s="8" t="n">
        <v>0.817</v>
      </c>
      <c r="F164" s="8" t="n">
        <v>70.6783071</v>
      </c>
    </row>
    <row r="165" customFormat="false" ht="12.75" hidden="false" customHeight="false" outlineLevel="0" collapsed="false">
      <c r="A165" s="6" t="s">
        <v>7</v>
      </c>
      <c r="B165" s="6" t="n">
        <v>39</v>
      </c>
      <c r="C165" s="7" t="n">
        <v>1954</v>
      </c>
      <c r="D165" s="7" t="n">
        <v>5</v>
      </c>
      <c r="E165" s="8" t="n">
        <v>0.685</v>
      </c>
      <c r="F165" s="8" t="n">
        <v>89.8672991</v>
      </c>
    </row>
    <row r="166" customFormat="false" ht="12.75" hidden="false" customHeight="false" outlineLevel="0" collapsed="false">
      <c r="A166" s="6" t="s">
        <v>7</v>
      </c>
      <c r="B166" s="6" t="n">
        <v>39</v>
      </c>
      <c r="C166" s="7" t="n">
        <v>1954</v>
      </c>
      <c r="D166" s="7" t="n">
        <v>6</v>
      </c>
      <c r="E166" s="8" t="n">
        <v>0.561</v>
      </c>
      <c r="F166" s="8" t="n">
        <v>51.9209672</v>
      </c>
    </row>
    <row r="167" customFormat="false" ht="12.75" hidden="false" customHeight="false" outlineLevel="0" collapsed="false">
      <c r="A167" s="6" t="s">
        <v>7</v>
      </c>
      <c r="B167" s="6" t="n">
        <v>39</v>
      </c>
      <c r="C167" s="7" t="n">
        <v>1954</v>
      </c>
      <c r="D167" s="7" t="n">
        <v>7</v>
      </c>
      <c r="E167" s="8" t="n">
        <v>0.462</v>
      </c>
      <c r="F167" s="8" t="n">
        <v>25.824</v>
      </c>
    </row>
    <row r="168" customFormat="false" ht="12.75" hidden="false" customHeight="false" outlineLevel="0" collapsed="false">
      <c r="A168" s="6" t="s">
        <v>7</v>
      </c>
      <c r="B168" s="6" t="n">
        <v>39</v>
      </c>
      <c r="C168" s="7" t="n">
        <v>1954</v>
      </c>
      <c r="D168" s="7" t="n">
        <v>8</v>
      </c>
      <c r="E168" s="8" t="n">
        <v>0.396</v>
      </c>
      <c r="F168" s="8" t="n">
        <v>20.1847646</v>
      </c>
    </row>
    <row r="169" customFormat="false" ht="12.75" hidden="false" customHeight="false" outlineLevel="0" collapsed="false">
      <c r="A169" s="6" t="s">
        <v>7</v>
      </c>
      <c r="B169" s="6" t="n">
        <v>39</v>
      </c>
      <c r="C169" s="7" t="n">
        <v>1954</v>
      </c>
      <c r="D169" s="7" t="n">
        <v>9</v>
      </c>
      <c r="E169" s="8" t="n">
        <v>0.341</v>
      </c>
      <c r="F169" s="8" t="n">
        <v>18.7337992</v>
      </c>
    </row>
    <row r="170" customFormat="false" ht="12.75" hidden="false" customHeight="false" outlineLevel="0" collapsed="false">
      <c r="A170" s="6" t="s">
        <v>7</v>
      </c>
      <c r="B170" s="6" t="n">
        <v>39</v>
      </c>
      <c r="C170" s="7" t="n">
        <v>1954</v>
      </c>
      <c r="D170" s="7" t="n">
        <v>10</v>
      </c>
      <c r="E170" s="8" t="n">
        <v>0.299</v>
      </c>
      <c r="F170" s="8" t="n">
        <v>18.5107</v>
      </c>
    </row>
    <row r="171" customFormat="false" ht="12.75" hidden="false" customHeight="false" outlineLevel="0" collapsed="false">
      <c r="A171" s="6" t="s">
        <v>7</v>
      </c>
      <c r="B171" s="6" t="n">
        <v>39</v>
      </c>
      <c r="C171" s="7" t="n">
        <v>1954</v>
      </c>
      <c r="D171" s="7" t="n">
        <v>11</v>
      </c>
      <c r="E171" s="8" t="n">
        <v>0.745</v>
      </c>
      <c r="F171" s="8" t="n">
        <v>101.3424227</v>
      </c>
    </row>
    <row r="172" customFormat="false" ht="12.75" hidden="false" customHeight="false" outlineLevel="0" collapsed="false">
      <c r="A172" s="6" t="s">
        <v>7</v>
      </c>
      <c r="B172" s="6" t="n">
        <v>39</v>
      </c>
      <c r="C172" s="7" t="n">
        <v>1954</v>
      </c>
      <c r="D172" s="7" t="n">
        <v>12</v>
      </c>
      <c r="E172" s="8" t="n">
        <v>0.693</v>
      </c>
      <c r="F172" s="8" t="n">
        <v>60.9600594</v>
      </c>
    </row>
    <row r="173" customFormat="false" ht="12.75" hidden="false" customHeight="false" outlineLevel="0" collapsed="false">
      <c r="A173" s="6" t="s">
        <v>7</v>
      </c>
      <c r="B173" s="6" t="n">
        <v>39</v>
      </c>
      <c r="C173" s="7" t="n">
        <v>1955</v>
      </c>
      <c r="D173" s="7" t="n">
        <v>1</v>
      </c>
      <c r="E173" s="8" t="n">
        <v>2.126</v>
      </c>
      <c r="F173" s="8" t="n">
        <v>160.9923189</v>
      </c>
    </row>
    <row r="174" customFormat="false" ht="12.75" hidden="false" customHeight="false" outlineLevel="0" collapsed="false">
      <c r="A174" s="6" t="s">
        <v>7</v>
      </c>
      <c r="B174" s="6" t="n">
        <v>39</v>
      </c>
      <c r="C174" s="7" t="n">
        <v>1955</v>
      </c>
      <c r="D174" s="7" t="n">
        <v>2</v>
      </c>
      <c r="E174" s="8" t="n">
        <v>4.293</v>
      </c>
      <c r="F174" s="8" t="n">
        <v>175.3701713</v>
      </c>
    </row>
    <row r="175" customFormat="false" ht="12.75" hidden="false" customHeight="false" outlineLevel="0" collapsed="false">
      <c r="A175" s="6" t="s">
        <v>7</v>
      </c>
      <c r="B175" s="6" t="n">
        <v>39</v>
      </c>
      <c r="C175" s="7" t="n">
        <v>1955</v>
      </c>
      <c r="D175" s="7" t="n">
        <v>3</v>
      </c>
      <c r="E175" s="8" t="n">
        <v>3.545</v>
      </c>
      <c r="F175" s="8" t="n">
        <v>113.7972052</v>
      </c>
    </row>
    <row r="176" customFormat="false" ht="12.75" hidden="false" customHeight="false" outlineLevel="0" collapsed="false">
      <c r="A176" s="6" t="s">
        <v>7</v>
      </c>
      <c r="B176" s="6" t="n">
        <v>39</v>
      </c>
      <c r="C176" s="7" t="n">
        <v>1955</v>
      </c>
      <c r="D176" s="7" t="n">
        <v>4</v>
      </c>
      <c r="E176" s="8" t="n">
        <v>2.79</v>
      </c>
      <c r="F176" s="8" t="n">
        <v>95.4484382</v>
      </c>
    </row>
    <row r="177" customFormat="false" ht="12.75" hidden="false" customHeight="false" outlineLevel="0" collapsed="false">
      <c r="A177" s="6" t="s">
        <v>7</v>
      </c>
      <c r="B177" s="6" t="n">
        <v>39</v>
      </c>
      <c r="C177" s="7" t="n">
        <v>1955</v>
      </c>
      <c r="D177" s="7" t="n">
        <v>5</v>
      </c>
      <c r="E177" s="8" t="n">
        <v>2.223</v>
      </c>
      <c r="F177" s="8" t="n">
        <v>69.4490754</v>
      </c>
    </row>
    <row r="178" customFormat="false" ht="12.75" hidden="false" customHeight="false" outlineLevel="0" collapsed="false">
      <c r="A178" s="6" t="s">
        <v>7</v>
      </c>
      <c r="B178" s="6" t="n">
        <v>39</v>
      </c>
      <c r="C178" s="7" t="n">
        <v>1955</v>
      </c>
      <c r="D178" s="7" t="n">
        <v>6</v>
      </c>
      <c r="E178" s="8" t="n">
        <v>1.731</v>
      </c>
      <c r="F178" s="8" t="n">
        <v>49.3531509</v>
      </c>
    </row>
    <row r="179" customFormat="false" ht="12.75" hidden="false" customHeight="false" outlineLevel="0" collapsed="false">
      <c r="A179" s="6" t="s">
        <v>7</v>
      </c>
      <c r="B179" s="6" t="n">
        <v>39</v>
      </c>
      <c r="C179" s="7" t="n">
        <v>1955</v>
      </c>
      <c r="D179" s="7" t="n">
        <v>7</v>
      </c>
      <c r="E179" s="8" t="n">
        <v>1.335</v>
      </c>
      <c r="F179" s="8" t="n">
        <v>28.3355817</v>
      </c>
    </row>
    <row r="180" customFormat="false" ht="12.75" hidden="false" customHeight="false" outlineLevel="0" collapsed="false">
      <c r="A180" s="6" t="s">
        <v>7</v>
      </c>
      <c r="B180" s="6" t="n">
        <v>39</v>
      </c>
      <c r="C180" s="7" t="n">
        <v>1955</v>
      </c>
      <c r="D180" s="7" t="n">
        <v>8</v>
      </c>
      <c r="E180" s="8" t="n">
        <v>1.05</v>
      </c>
      <c r="F180" s="8" t="n">
        <v>24.3069106</v>
      </c>
    </row>
    <row r="181" customFormat="false" ht="12.75" hidden="false" customHeight="false" outlineLevel="0" collapsed="false">
      <c r="A181" s="6" t="s">
        <v>7</v>
      </c>
      <c r="B181" s="6" t="n">
        <v>39</v>
      </c>
      <c r="C181" s="7" t="n">
        <v>1955</v>
      </c>
      <c r="D181" s="7" t="n">
        <v>9</v>
      </c>
      <c r="E181" s="8" t="n">
        <v>0.822</v>
      </c>
      <c r="F181" s="8" t="n">
        <v>22.7155178</v>
      </c>
    </row>
    <row r="182" customFormat="false" ht="12.75" hidden="false" customHeight="false" outlineLevel="0" collapsed="false">
      <c r="A182" s="6" t="s">
        <v>7</v>
      </c>
      <c r="B182" s="6" t="n">
        <v>39</v>
      </c>
      <c r="C182" s="7" t="n">
        <v>1955</v>
      </c>
      <c r="D182" s="7" t="n">
        <v>10</v>
      </c>
      <c r="E182" s="8" t="n">
        <v>0.658</v>
      </c>
      <c r="F182" s="8" t="n">
        <v>30.1192917</v>
      </c>
    </row>
    <row r="183" customFormat="false" ht="12.75" hidden="false" customHeight="false" outlineLevel="0" collapsed="false">
      <c r="A183" s="6" t="s">
        <v>7</v>
      </c>
      <c r="B183" s="6" t="n">
        <v>39</v>
      </c>
      <c r="C183" s="7" t="n">
        <v>1955</v>
      </c>
      <c r="D183" s="7" t="n">
        <v>11</v>
      </c>
      <c r="E183" s="8" t="n">
        <v>1.497</v>
      </c>
      <c r="F183" s="8" t="n">
        <v>164.028</v>
      </c>
    </row>
    <row r="184" customFormat="false" ht="12.75" hidden="false" customHeight="false" outlineLevel="0" collapsed="false">
      <c r="A184" s="6" t="s">
        <v>7</v>
      </c>
      <c r="B184" s="6" t="n">
        <v>39</v>
      </c>
      <c r="C184" s="7" t="n">
        <v>1955</v>
      </c>
      <c r="D184" s="7" t="n">
        <v>12</v>
      </c>
      <c r="E184" s="8" t="n">
        <v>3.186</v>
      </c>
      <c r="F184" s="8" t="n">
        <v>217.5041999</v>
      </c>
    </row>
    <row r="185" customFormat="false" ht="12.75" hidden="false" customHeight="false" outlineLevel="0" collapsed="false">
      <c r="A185" s="6" t="s">
        <v>7</v>
      </c>
      <c r="B185" s="6" t="n">
        <v>39</v>
      </c>
      <c r="C185" s="7" t="n">
        <v>1956</v>
      </c>
      <c r="D185" s="7" t="n">
        <v>1</v>
      </c>
      <c r="E185" s="8" t="n">
        <v>4.517</v>
      </c>
      <c r="F185" s="8" t="n">
        <v>188.1635976</v>
      </c>
    </row>
    <row r="186" customFormat="false" ht="12.75" hidden="false" customHeight="false" outlineLevel="0" collapsed="false">
      <c r="A186" s="6" t="s">
        <v>7</v>
      </c>
      <c r="B186" s="6" t="n">
        <v>39</v>
      </c>
      <c r="C186" s="7" t="n">
        <v>1956</v>
      </c>
      <c r="D186" s="7" t="n">
        <v>2</v>
      </c>
      <c r="E186" s="8" t="n">
        <v>4.078</v>
      </c>
      <c r="F186" s="8" t="n">
        <v>82.085826</v>
      </c>
    </row>
    <row r="187" customFormat="false" ht="12.75" hidden="false" customHeight="false" outlineLevel="0" collapsed="false">
      <c r="A187" s="6" t="s">
        <v>7</v>
      </c>
      <c r="B187" s="6" t="n">
        <v>39</v>
      </c>
      <c r="C187" s="7" t="n">
        <v>1956</v>
      </c>
      <c r="D187" s="7" t="n">
        <v>3</v>
      </c>
      <c r="E187" s="8" t="n">
        <v>7.275</v>
      </c>
      <c r="F187" s="8" t="n">
        <v>229.1791082</v>
      </c>
    </row>
    <row r="188" customFormat="false" ht="12.75" hidden="false" customHeight="false" outlineLevel="0" collapsed="false">
      <c r="A188" s="6" t="s">
        <v>7</v>
      </c>
      <c r="B188" s="6" t="n">
        <v>39</v>
      </c>
      <c r="C188" s="7" t="n">
        <v>1956</v>
      </c>
      <c r="D188" s="7" t="n">
        <v>4</v>
      </c>
      <c r="E188" s="8" t="n">
        <v>7.468</v>
      </c>
      <c r="F188" s="8" t="n">
        <v>233.4527028</v>
      </c>
    </row>
    <row r="189" customFormat="false" ht="12.75" hidden="false" customHeight="false" outlineLevel="0" collapsed="false">
      <c r="A189" s="6" t="s">
        <v>7</v>
      </c>
      <c r="B189" s="6" t="n">
        <v>39</v>
      </c>
      <c r="C189" s="7" t="n">
        <v>1956</v>
      </c>
      <c r="D189" s="7" t="n">
        <v>5</v>
      </c>
      <c r="E189" s="8" t="n">
        <v>6.779</v>
      </c>
      <c r="F189" s="8" t="n">
        <v>178.2725654</v>
      </c>
    </row>
    <row r="190" customFormat="false" ht="12.75" hidden="false" customHeight="false" outlineLevel="0" collapsed="false">
      <c r="A190" s="6" t="s">
        <v>7</v>
      </c>
      <c r="B190" s="6" t="n">
        <v>39</v>
      </c>
      <c r="C190" s="7" t="n">
        <v>1956</v>
      </c>
      <c r="D190" s="7" t="n">
        <v>6</v>
      </c>
      <c r="E190" s="8" t="n">
        <v>5.34</v>
      </c>
      <c r="F190" s="8" t="n">
        <v>111.3944267</v>
      </c>
    </row>
    <row r="191" customFormat="false" ht="12.75" hidden="false" customHeight="false" outlineLevel="0" collapsed="false">
      <c r="A191" s="6" t="s">
        <v>7</v>
      </c>
      <c r="B191" s="6" t="n">
        <v>39</v>
      </c>
      <c r="C191" s="7" t="n">
        <v>1956</v>
      </c>
      <c r="D191" s="7" t="n">
        <v>7</v>
      </c>
      <c r="E191" s="8" t="n">
        <v>3.932</v>
      </c>
      <c r="F191" s="8" t="n">
        <v>67.7417789</v>
      </c>
    </row>
    <row r="192" customFormat="false" ht="12.75" hidden="false" customHeight="false" outlineLevel="0" collapsed="false">
      <c r="A192" s="6" t="s">
        <v>7</v>
      </c>
      <c r="B192" s="6" t="n">
        <v>39</v>
      </c>
      <c r="C192" s="7" t="n">
        <v>1956</v>
      </c>
      <c r="D192" s="7" t="n">
        <v>8</v>
      </c>
      <c r="E192" s="8" t="n">
        <v>2.921</v>
      </c>
      <c r="F192" s="8" t="n">
        <v>39.167</v>
      </c>
    </row>
    <row r="193" customFormat="false" ht="12.75" hidden="false" customHeight="false" outlineLevel="0" collapsed="false">
      <c r="A193" s="6" t="s">
        <v>7</v>
      </c>
      <c r="B193" s="6" t="n">
        <v>39</v>
      </c>
      <c r="C193" s="7" t="n">
        <v>1956</v>
      </c>
      <c r="D193" s="7" t="n">
        <v>9</v>
      </c>
      <c r="E193" s="8" t="n">
        <v>2.183</v>
      </c>
      <c r="F193" s="8" t="n">
        <v>43.02635</v>
      </c>
    </row>
    <row r="194" customFormat="false" ht="12.75" hidden="false" customHeight="false" outlineLevel="0" collapsed="false">
      <c r="A194" s="6" t="s">
        <v>7</v>
      </c>
      <c r="B194" s="6" t="n">
        <v>39</v>
      </c>
      <c r="C194" s="7" t="n">
        <v>1956</v>
      </c>
      <c r="D194" s="7" t="n">
        <v>10</v>
      </c>
      <c r="E194" s="8" t="n">
        <v>1.64</v>
      </c>
      <c r="F194" s="8" t="n">
        <v>62.2292038</v>
      </c>
    </row>
    <row r="195" customFormat="false" ht="12.75" hidden="false" customHeight="false" outlineLevel="0" collapsed="false">
      <c r="A195" s="6" t="s">
        <v>7</v>
      </c>
      <c r="B195" s="6" t="n">
        <v>39</v>
      </c>
      <c r="C195" s="7" t="n">
        <v>1956</v>
      </c>
      <c r="D195" s="7" t="n">
        <v>11</v>
      </c>
      <c r="E195" s="8" t="n">
        <v>1.252</v>
      </c>
      <c r="F195" s="8" t="n">
        <v>41.722</v>
      </c>
    </row>
    <row r="196" customFormat="false" ht="12.75" hidden="false" customHeight="false" outlineLevel="0" collapsed="false">
      <c r="A196" s="6" t="s">
        <v>7</v>
      </c>
      <c r="B196" s="6" t="n">
        <v>39</v>
      </c>
      <c r="C196" s="7" t="n">
        <v>1956</v>
      </c>
      <c r="D196" s="7" t="n">
        <v>12</v>
      </c>
      <c r="E196" s="8" t="n">
        <v>0.961</v>
      </c>
      <c r="F196" s="8" t="n">
        <v>31.765249</v>
      </c>
    </row>
    <row r="197" customFormat="false" ht="12.75" hidden="false" customHeight="false" outlineLevel="0" collapsed="false">
      <c r="A197" s="6" t="s">
        <v>7</v>
      </c>
      <c r="B197" s="6" t="n">
        <v>39</v>
      </c>
      <c r="C197" s="7" t="n">
        <v>1957</v>
      </c>
      <c r="D197" s="7" t="n">
        <v>1</v>
      </c>
      <c r="E197" s="8" t="n">
        <v>0.735</v>
      </c>
      <c r="F197" s="8" t="n">
        <v>27.514</v>
      </c>
    </row>
    <row r="198" customFormat="false" ht="12.75" hidden="false" customHeight="false" outlineLevel="0" collapsed="false">
      <c r="A198" s="6" t="s">
        <v>7</v>
      </c>
      <c r="B198" s="6" t="n">
        <v>39</v>
      </c>
      <c r="C198" s="7" t="n">
        <v>1957</v>
      </c>
      <c r="D198" s="7" t="n">
        <v>2</v>
      </c>
      <c r="E198" s="8" t="n">
        <v>0.635</v>
      </c>
      <c r="F198" s="8" t="n">
        <v>48</v>
      </c>
    </row>
    <row r="199" customFormat="false" ht="12.75" hidden="false" customHeight="false" outlineLevel="0" collapsed="false">
      <c r="A199" s="6" t="s">
        <v>7</v>
      </c>
      <c r="B199" s="6" t="n">
        <v>39</v>
      </c>
      <c r="C199" s="7" t="n">
        <v>1957</v>
      </c>
      <c r="D199" s="7" t="n">
        <v>3</v>
      </c>
      <c r="E199" s="8" t="n">
        <v>0.59</v>
      </c>
      <c r="F199" s="8" t="n">
        <v>63.9964339</v>
      </c>
    </row>
    <row r="200" customFormat="false" ht="12.75" hidden="false" customHeight="false" outlineLevel="0" collapsed="false">
      <c r="A200" s="6" t="s">
        <v>7</v>
      </c>
      <c r="B200" s="6" t="n">
        <v>39</v>
      </c>
      <c r="C200" s="7" t="n">
        <v>1957</v>
      </c>
      <c r="D200" s="7" t="n">
        <v>4</v>
      </c>
      <c r="E200" s="8" t="n">
        <v>0.523</v>
      </c>
      <c r="F200" s="8" t="n">
        <v>57.9511069</v>
      </c>
    </row>
    <row r="201" customFormat="false" ht="12.75" hidden="false" customHeight="false" outlineLevel="0" collapsed="false">
      <c r="A201" s="6" t="s">
        <v>7</v>
      </c>
      <c r="B201" s="6" t="n">
        <v>39</v>
      </c>
      <c r="C201" s="7" t="n">
        <v>1957</v>
      </c>
      <c r="D201" s="7" t="n">
        <v>5</v>
      </c>
      <c r="E201" s="8" t="n">
        <v>0.469</v>
      </c>
      <c r="F201" s="8" t="n">
        <v>65.0750848</v>
      </c>
    </row>
    <row r="202" customFormat="false" ht="12.75" hidden="false" customHeight="false" outlineLevel="0" collapsed="false">
      <c r="A202" s="6" t="s">
        <v>7</v>
      </c>
      <c r="B202" s="6" t="n">
        <v>39</v>
      </c>
      <c r="C202" s="7" t="n">
        <v>1957</v>
      </c>
      <c r="D202" s="7" t="n">
        <v>6</v>
      </c>
      <c r="E202" s="8" t="n">
        <v>0.426</v>
      </c>
      <c r="F202" s="8" t="n">
        <v>46.2739074</v>
      </c>
    </row>
    <row r="203" customFormat="false" ht="12.75" hidden="false" customHeight="false" outlineLevel="0" collapsed="false">
      <c r="A203" s="6" t="s">
        <v>7</v>
      </c>
      <c r="B203" s="6" t="n">
        <v>39</v>
      </c>
      <c r="C203" s="7" t="n">
        <v>1957</v>
      </c>
      <c r="D203" s="7" t="n">
        <v>7</v>
      </c>
      <c r="E203" s="8" t="n">
        <v>0.395</v>
      </c>
      <c r="F203" s="8" t="n">
        <v>24.5403146</v>
      </c>
    </row>
    <row r="204" customFormat="false" ht="12.75" hidden="false" customHeight="false" outlineLevel="0" collapsed="false">
      <c r="A204" s="6" t="s">
        <v>7</v>
      </c>
      <c r="B204" s="6" t="n">
        <v>39</v>
      </c>
      <c r="C204" s="7" t="n">
        <v>1957</v>
      </c>
      <c r="D204" s="7" t="n">
        <v>8</v>
      </c>
      <c r="E204" s="8" t="n">
        <v>0.372</v>
      </c>
      <c r="F204" s="8" t="n">
        <v>19.5058955</v>
      </c>
    </row>
    <row r="205" customFormat="false" ht="12.75" hidden="false" customHeight="false" outlineLevel="0" collapsed="false">
      <c r="A205" s="6" t="s">
        <v>7</v>
      </c>
      <c r="B205" s="6" t="n">
        <v>39</v>
      </c>
      <c r="C205" s="7" t="n">
        <v>1957</v>
      </c>
      <c r="D205" s="7" t="n">
        <v>9</v>
      </c>
      <c r="E205" s="8" t="n">
        <v>0.336</v>
      </c>
      <c r="F205" s="8" t="n">
        <v>19.7308077</v>
      </c>
    </row>
    <row r="206" customFormat="false" ht="12.75" hidden="false" customHeight="false" outlineLevel="0" collapsed="false">
      <c r="A206" s="6" t="s">
        <v>7</v>
      </c>
      <c r="B206" s="6" t="n">
        <v>39</v>
      </c>
      <c r="C206" s="7" t="n">
        <v>1957</v>
      </c>
      <c r="D206" s="7" t="n">
        <v>10</v>
      </c>
      <c r="E206" s="8" t="n">
        <v>0.298</v>
      </c>
      <c r="F206" s="8" t="n">
        <v>23.86531</v>
      </c>
    </row>
    <row r="207" customFormat="false" ht="12.75" hidden="false" customHeight="false" outlineLevel="0" collapsed="false">
      <c r="A207" s="6" t="s">
        <v>7</v>
      </c>
      <c r="B207" s="6" t="n">
        <v>39</v>
      </c>
      <c r="C207" s="7" t="n">
        <v>1957</v>
      </c>
      <c r="D207" s="7" t="n">
        <v>11</v>
      </c>
      <c r="E207" s="8" t="n">
        <v>0.271</v>
      </c>
      <c r="F207" s="8" t="n">
        <v>45.7830702</v>
      </c>
    </row>
    <row r="208" customFormat="false" ht="12.75" hidden="false" customHeight="false" outlineLevel="0" collapsed="false">
      <c r="A208" s="6" t="s">
        <v>7</v>
      </c>
      <c r="B208" s="6" t="n">
        <v>39</v>
      </c>
      <c r="C208" s="7" t="n">
        <v>1957</v>
      </c>
      <c r="D208" s="7" t="n">
        <v>12</v>
      </c>
      <c r="E208" s="8" t="n">
        <v>0.282</v>
      </c>
      <c r="F208" s="8" t="n">
        <v>36.3438121</v>
      </c>
    </row>
    <row r="209" customFormat="false" ht="12.75" hidden="false" customHeight="false" outlineLevel="0" collapsed="false">
      <c r="A209" s="6" t="s">
        <v>7</v>
      </c>
      <c r="B209" s="6" t="n">
        <v>39</v>
      </c>
      <c r="C209" s="7" t="n">
        <v>1958</v>
      </c>
      <c r="D209" s="7" t="n">
        <v>1</v>
      </c>
      <c r="E209" s="8" t="n">
        <v>0.337</v>
      </c>
      <c r="F209" s="8" t="n">
        <v>76.230105</v>
      </c>
    </row>
    <row r="210" customFormat="false" ht="12.75" hidden="false" customHeight="false" outlineLevel="0" collapsed="false">
      <c r="A210" s="6" t="s">
        <v>7</v>
      </c>
      <c r="B210" s="6" t="n">
        <v>39</v>
      </c>
      <c r="C210" s="7" t="n">
        <v>1958</v>
      </c>
      <c r="D210" s="7" t="n">
        <v>2</v>
      </c>
      <c r="E210" s="8" t="n">
        <v>0.417</v>
      </c>
      <c r="F210" s="8" t="n">
        <v>143.2302327</v>
      </c>
    </row>
    <row r="211" customFormat="false" ht="12.75" hidden="false" customHeight="false" outlineLevel="0" collapsed="false">
      <c r="A211" s="6" t="s">
        <v>7</v>
      </c>
      <c r="B211" s="6" t="n">
        <v>39</v>
      </c>
      <c r="C211" s="7" t="n">
        <v>1958</v>
      </c>
      <c r="D211" s="7" t="n">
        <v>3</v>
      </c>
      <c r="E211" s="8" t="n">
        <v>0.946</v>
      </c>
      <c r="F211" s="8" t="n">
        <v>128.9835728</v>
      </c>
    </row>
    <row r="212" customFormat="false" ht="12.75" hidden="false" customHeight="false" outlineLevel="0" collapsed="false">
      <c r="A212" s="6" t="s">
        <v>7</v>
      </c>
      <c r="B212" s="6" t="n">
        <v>39</v>
      </c>
      <c r="C212" s="7" t="n">
        <v>1958</v>
      </c>
      <c r="D212" s="7" t="n">
        <v>4</v>
      </c>
      <c r="E212" s="8" t="n">
        <v>1.173</v>
      </c>
      <c r="F212" s="8" t="n">
        <v>115.1504051</v>
      </c>
    </row>
    <row r="213" customFormat="false" ht="12.75" hidden="false" customHeight="false" outlineLevel="0" collapsed="false">
      <c r="A213" s="6" t="s">
        <v>7</v>
      </c>
      <c r="B213" s="6" t="n">
        <v>39</v>
      </c>
      <c r="C213" s="7" t="n">
        <v>1958</v>
      </c>
      <c r="D213" s="7" t="n">
        <v>5</v>
      </c>
      <c r="E213" s="8" t="n">
        <v>0.972</v>
      </c>
      <c r="F213" s="8" t="n">
        <v>79.7507688</v>
      </c>
    </row>
    <row r="214" customFormat="false" ht="12.75" hidden="false" customHeight="false" outlineLevel="0" collapsed="false">
      <c r="A214" s="6" t="s">
        <v>7</v>
      </c>
      <c r="B214" s="6" t="n">
        <v>39</v>
      </c>
      <c r="C214" s="7" t="n">
        <v>1958</v>
      </c>
      <c r="D214" s="7" t="n">
        <v>6</v>
      </c>
      <c r="E214" s="8" t="n">
        <v>0.794</v>
      </c>
      <c r="F214" s="8" t="n">
        <v>52.818</v>
      </c>
    </row>
    <row r="215" customFormat="false" ht="12.75" hidden="false" customHeight="false" outlineLevel="0" collapsed="false">
      <c r="A215" s="6" t="s">
        <v>7</v>
      </c>
      <c r="B215" s="6" t="n">
        <v>39</v>
      </c>
      <c r="C215" s="7" t="n">
        <v>1958</v>
      </c>
      <c r="D215" s="7" t="n">
        <v>7</v>
      </c>
      <c r="E215" s="8" t="n">
        <v>0.646</v>
      </c>
      <c r="F215" s="8" t="n">
        <v>31.1827047</v>
      </c>
    </row>
    <row r="216" customFormat="false" ht="12.75" hidden="false" customHeight="false" outlineLevel="0" collapsed="false">
      <c r="A216" s="6" t="s">
        <v>7</v>
      </c>
      <c r="B216" s="6" t="n">
        <v>39</v>
      </c>
      <c r="C216" s="7" t="n">
        <v>1958</v>
      </c>
      <c r="D216" s="7" t="n">
        <v>8</v>
      </c>
      <c r="E216" s="8" t="n">
        <v>0.541</v>
      </c>
      <c r="F216" s="8" t="n">
        <v>20.9163522</v>
      </c>
    </row>
    <row r="217" customFormat="false" ht="12.75" hidden="false" customHeight="false" outlineLevel="0" collapsed="false">
      <c r="A217" s="6" t="s">
        <v>7</v>
      </c>
      <c r="B217" s="6" t="n">
        <v>39</v>
      </c>
      <c r="C217" s="7" t="n">
        <v>1958</v>
      </c>
      <c r="D217" s="7" t="n">
        <v>9</v>
      </c>
      <c r="E217" s="8" t="n">
        <v>0.465</v>
      </c>
      <c r="F217" s="8" t="n">
        <v>19.808</v>
      </c>
    </row>
    <row r="218" customFormat="false" ht="12.75" hidden="false" customHeight="false" outlineLevel="0" collapsed="false">
      <c r="A218" s="6" t="s">
        <v>7</v>
      </c>
      <c r="B218" s="6" t="n">
        <v>39</v>
      </c>
      <c r="C218" s="7" t="n">
        <v>1958</v>
      </c>
      <c r="D218" s="7" t="n">
        <v>10</v>
      </c>
      <c r="E218" s="8" t="n">
        <v>0.423</v>
      </c>
      <c r="F218" s="8" t="n">
        <v>26.8708055</v>
      </c>
    </row>
    <row r="219" customFormat="false" ht="12.75" hidden="false" customHeight="false" outlineLevel="0" collapsed="false">
      <c r="A219" s="6" t="s">
        <v>7</v>
      </c>
      <c r="B219" s="6" t="n">
        <v>39</v>
      </c>
      <c r="C219" s="7" t="n">
        <v>1958</v>
      </c>
      <c r="D219" s="7" t="n">
        <v>11</v>
      </c>
      <c r="E219" s="8" t="n">
        <v>0.383</v>
      </c>
      <c r="F219" s="8" t="n">
        <v>27.004</v>
      </c>
    </row>
    <row r="220" customFormat="false" ht="12.75" hidden="false" customHeight="false" outlineLevel="0" collapsed="false">
      <c r="A220" s="6" t="s">
        <v>7</v>
      </c>
      <c r="B220" s="6" t="n">
        <v>39</v>
      </c>
      <c r="C220" s="7" t="n">
        <v>1958</v>
      </c>
      <c r="D220" s="7" t="n">
        <v>12</v>
      </c>
      <c r="E220" s="8" t="n">
        <v>1.33</v>
      </c>
      <c r="F220" s="8" t="n">
        <v>214.9648724</v>
      </c>
    </row>
    <row r="221" customFormat="false" ht="12.75" hidden="false" customHeight="false" outlineLevel="0" collapsed="false">
      <c r="A221" s="6" t="s">
        <v>7</v>
      </c>
      <c r="B221" s="6" t="n">
        <v>39</v>
      </c>
      <c r="C221" s="7" t="n">
        <v>1959</v>
      </c>
      <c r="D221" s="7" t="n">
        <v>1</v>
      </c>
      <c r="E221" s="8" t="n">
        <v>1.713</v>
      </c>
      <c r="F221" s="8" t="n">
        <v>140.8512573</v>
      </c>
    </row>
    <row r="222" customFormat="false" ht="12.75" hidden="false" customHeight="false" outlineLevel="0" collapsed="false">
      <c r="A222" s="6" t="s">
        <v>7</v>
      </c>
      <c r="B222" s="6" t="n">
        <v>39</v>
      </c>
      <c r="C222" s="7" t="n">
        <v>1959</v>
      </c>
      <c r="D222" s="7" t="n">
        <v>2</v>
      </c>
      <c r="E222" s="8" t="n">
        <v>1.695</v>
      </c>
      <c r="F222" s="8" t="n">
        <v>69.0769091</v>
      </c>
    </row>
    <row r="223" customFormat="false" ht="12.75" hidden="false" customHeight="false" outlineLevel="0" collapsed="false">
      <c r="A223" s="6" t="s">
        <v>7</v>
      </c>
      <c r="B223" s="6" t="n">
        <v>39</v>
      </c>
      <c r="C223" s="7" t="n">
        <v>1959</v>
      </c>
      <c r="D223" s="7" t="n">
        <v>3</v>
      </c>
      <c r="E223" s="8" t="n">
        <v>1.661</v>
      </c>
      <c r="F223" s="8" t="n">
        <v>107.2334018</v>
      </c>
    </row>
    <row r="224" customFormat="false" ht="12.75" hidden="false" customHeight="false" outlineLevel="0" collapsed="false">
      <c r="A224" s="6" t="s">
        <v>7</v>
      </c>
      <c r="B224" s="6" t="n">
        <v>39</v>
      </c>
      <c r="C224" s="7" t="n">
        <v>1959</v>
      </c>
      <c r="D224" s="7" t="n">
        <v>4</v>
      </c>
      <c r="E224" s="8" t="n">
        <v>1.59</v>
      </c>
      <c r="F224" s="8" t="n">
        <v>113.28</v>
      </c>
    </row>
    <row r="225" customFormat="false" ht="12.75" hidden="false" customHeight="false" outlineLevel="0" collapsed="false">
      <c r="A225" s="6" t="s">
        <v>7</v>
      </c>
      <c r="B225" s="6" t="n">
        <v>39</v>
      </c>
      <c r="C225" s="7" t="n">
        <v>1959</v>
      </c>
      <c r="D225" s="7" t="n">
        <v>5</v>
      </c>
      <c r="E225" s="8" t="n">
        <v>1.48</v>
      </c>
      <c r="F225" s="8" t="n">
        <v>127.7818154</v>
      </c>
    </row>
    <row r="226" customFormat="false" ht="12.75" hidden="false" customHeight="false" outlineLevel="0" collapsed="false">
      <c r="A226" s="6" t="s">
        <v>7</v>
      </c>
      <c r="B226" s="6" t="n">
        <v>39</v>
      </c>
      <c r="C226" s="7" t="n">
        <v>1959</v>
      </c>
      <c r="D226" s="7" t="n">
        <v>6</v>
      </c>
      <c r="E226" s="8" t="n">
        <v>1.316</v>
      </c>
      <c r="F226" s="8" t="n">
        <v>67.2719391</v>
      </c>
    </row>
    <row r="227" customFormat="false" ht="12.75" hidden="false" customHeight="false" outlineLevel="0" collapsed="false">
      <c r="A227" s="6" t="s">
        <v>7</v>
      </c>
      <c r="B227" s="6" t="n">
        <v>39</v>
      </c>
      <c r="C227" s="7" t="n">
        <v>1959</v>
      </c>
      <c r="D227" s="7" t="n">
        <v>7</v>
      </c>
      <c r="E227" s="8" t="n">
        <v>1.042</v>
      </c>
      <c r="F227" s="8" t="n">
        <v>33.2717241</v>
      </c>
    </row>
    <row r="228" customFormat="false" ht="12.75" hidden="false" customHeight="false" outlineLevel="0" collapsed="false">
      <c r="A228" s="6" t="s">
        <v>7</v>
      </c>
      <c r="B228" s="6" t="n">
        <v>39</v>
      </c>
      <c r="C228" s="7" t="n">
        <v>1959</v>
      </c>
      <c r="D228" s="7" t="n">
        <v>8</v>
      </c>
      <c r="E228" s="8" t="n">
        <v>0.835</v>
      </c>
      <c r="F228" s="8" t="n">
        <v>28.7417089</v>
      </c>
    </row>
    <row r="229" customFormat="false" ht="12.75" hidden="false" customHeight="false" outlineLevel="0" collapsed="false">
      <c r="A229" s="6" t="s">
        <v>7</v>
      </c>
      <c r="B229" s="6" t="n">
        <v>39</v>
      </c>
      <c r="C229" s="7" t="n">
        <v>1959</v>
      </c>
      <c r="D229" s="7" t="n">
        <v>9</v>
      </c>
      <c r="E229" s="8" t="n">
        <v>0.704</v>
      </c>
      <c r="F229" s="8" t="n">
        <v>48.72</v>
      </c>
    </row>
    <row r="230" customFormat="false" ht="12.75" hidden="false" customHeight="false" outlineLevel="0" collapsed="false">
      <c r="A230" s="6" t="s">
        <v>7</v>
      </c>
      <c r="B230" s="6" t="n">
        <v>39</v>
      </c>
      <c r="C230" s="7" t="n">
        <v>1959</v>
      </c>
      <c r="D230" s="7" t="n">
        <v>10</v>
      </c>
      <c r="E230" s="8" t="n">
        <v>0.617</v>
      </c>
      <c r="F230" s="8" t="n">
        <v>98.9758442</v>
      </c>
    </row>
    <row r="231" customFormat="false" ht="12.75" hidden="false" customHeight="false" outlineLevel="0" collapsed="false">
      <c r="A231" s="6" t="s">
        <v>7</v>
      </c>
      <c r="B231" s="6" t="n">
        <v>39</v>
      </c>
      <c r="C231" s="7" t="n">
        <v>1959</v>
      </c>
      <c r="D231" s="7" t="n">
        <v>11</v>
      </c>
      <c r="E231" s="8" t="n">
        <v>0.675</v>
      </c>
      <c r="F231" s="8" t="n">
        <v>111.485</v>
      </c>
    </row>
    <row r="232" customFormat="false" ht="12.75" hidden="false" customHeight="false" outlineLevel="0" collapsed="false">
      <c r="A232" s="6" t="s">
        <v>7</v>
      </c>
      <c r="B232" s="6" t="n">
        <v>39</v>
      </c>
      <c r="C232" s="7" t="n">
        <v>1959</v>
      </c>
      <c r="D232" s="7" t="n">
        <v>12</v>
      </c>
      <c r="E232" s="8" t="n">
        <v>1.738</v>
      </c>
      <c r="F232" s="8" t="n">
        <v>240.0610742</v>
      </c>
    </row>
    <row r="233" customFormat="false" ht="12.75" hidden="false" customHeight="false" outlineLevel="0" collapsed="false">
      <c r="A233" s="6" t="s">
        <v>7</v>
      </c>
      <c r="B233" s="6" t="n">
        <v>39</v>
      </c>
      <c r="C233" s="7" t="n">
        <v>1960</v>
      </c>
      <c r="D233" s="7" t="n">
        <v>1</v>
      </c>
      <c r="E233" s="8" t="n">
        <v>2.208</v>
      </c>
      <c r="F233" s="8" t="n">
        <v>143.3386713</v>
      </c>
    </row>
    <row r="234" customFormat="false" ht="12.75" hidden="false" customHeight="false" outlineLevel="0" collapsed="false">
      <c r="A234" s="6" t="s">
        <v>7</v>
      </c>
      <c r="B234" s="6" t="n">
        <v>39</v>
      </c>
      <c r="C234" s="7" t="n">
        <v>1960</v>
      </c>
      <c r="D234" s="7" t="n">
        <v>2</v>
      </c>
      <c r="E234" s="8" t="n">
        <v>4.384</v>
      </c>
      <c r="F234" s="8" t="n">
        <v>312.6296127</v>
      </c>
    </row>
    <row r="235" customFormat="false" ht="12.75" hidden="false" customHeight="false" outlineLevel="0" collapsed="false">
      <c r="A235" s="6" t="s">
        <v>7</v>
      </c>
      <c r="B235" s="6" t="n">
        <v>39</v>
      </c>
      <c r="C235" s="7" t="n">
        <v>1960</v>
      </c>
      <c r="D235" s="7" t="n">
        <v>3</v>
      </c>
      <c r="E235" s="8" t="n">
        <v>5.205</v>
      </c>
      <c r="F235" s="8" t="n">
        <v>182.5637952</v>
      </c>
    </row>
    <row r="236" customFormat="false" ht="12.75" hidden="false" customHeight="false" outlineLevel="0" collapsed="false">
      <c r="A236" s="6" t="s">
        <v>7</v>
      </c>
      <c r="B236" s="6" t="n">
        <v>39</v>
      </c>
      <c r="C236" s="7" t="n">
        <v>1960</v>
      </c>
      <c r="D236" s="7" t="n">
        <v>4</v>
      </c>
      <c r="E236" s="8" t="n">
        <v>4.275</v>
      </c>
      <c r="F236" s="8" t="n">
        <v>127.8744971</v>
      </c>
    </row>
    <row r="237" customFormat="false" ht="12.75" hidden="false" customHeight="false" outlineLevel="0" collapsed="false">
      <c r="A237" s="6" t="s">
        <v>7</v>
      </c>
      <c r="B237" s="6" t="n">
        <v>39</v>
      </c>
      <c r="C237" s="7" t="n">
        <v>1960</v>
      </c>
      <c r="D237" s="7" t="n">
        <v>5</v>
      </c>
      <c r="E237" s="8" t="n">
        <v>3.305</v>
      </c>
      <c r="F237" s="8" t="n">
        <v>145.9206267</v>
      </c>
    </row>
    <row r="238" customFormat="false" ht="12.75" hidden="false" customHeight="false" outlineLevel="0" collapsed="false">
      <c r="A238" s="6" t="s">
        <v>7</v>
      </c>
      <c r="B238" s="6" t="n">
        <v>39</v>
      </c>
      <c r="C238" s="7" t="n">
        <v>1960</v>
      </c>
      <c r="D238" s="7" t="n">
        <v>6</v>
      </c>
      <c r="E238" s="8" t="n">
        <v>2.573</v>
      </c>
      <c r="F238" s="8" t="n">
        <v>88.9648744</v>
      </c>
    </row>
    <row r="239" customFormat="false" ht="12.75" hidden="false" customHeight="false" outlineLevel="0" collapsed="false">
      <c r="A239" s="6" t="s">
        <v>7</v>
      </c>
      <c r="B239" s="6" t="n">
        <v>39</v>
      </c>
      <c r="C239" s="7" t="n">
        <v>1960</v>
      </c>
      <c r="D239" s="7" t="n">
        <v>7</v>
      </c>
      <c r="E239" s="8" t="n">
        <v>1.935</v>
      </c>
      <c r="F239" s="8" t="n">
        <v>38.2937247</v>
      </c>
    </row>
    <row r="240" customFormat="false" ht="12.75" hidden="false" customHeight="false" outlineLevel="0" collapsed="false">
      <c r="A240" s="6" t="s">
        <v>7</v>
      </c>
      <c r="B240" s="6" t="n">
        <v>39</v>
      </c>
      <c r="C240" s="7" t="n">
        <v>1960</v>
      </c>
      <c r="D240" s="7" t="n">
        <v>8</v>
      </c>
      <c r="E240" s="8" t="n">
        <v>1.469</v>
      </c>
      <c r="F240" s="8" t="n">
        <v>28.6333357</v>
      </c>
    </row>
    <row r="241" customFormat="false" ht="12.75" hidden="false" customHeight="false" outlineLevel="0" collapsed="false">
      <c r="A241" s="6" t="s">
        <v>7</v>
      </c>
      <c r="B241" s="6" t="n">
        <v>39</v>
      </c>
      <c r="C241" s="7" t="n">
        <v>1960</v>
      </c>
      <c r="D241" s="7" t="n">
        <v>9</v>
      </c>
      <c r="E241" s="8" t="n">
        <v>1.139</v>
      </c>
      <c r="F241" s="8" t="n">
        <v>26.04</v>
      </c>
    </row>
    <row r="242" customFormat="false" ht="12.75" hidden="false" customHeight="false" outlineLevel="0" collapsed="false">
      <c r="A242" s="6" t="s">
        <v>7</v>
      </c>
      <c r="B242" s="6" t="n">
        <v>39</v>
      </c>
      <c r="C242" s="7" t="n">
        <v>1960</v>
      </c>
      <c r="D242" s="7" t="n">
        <v>10</v>
      </c>
      <c r="E242" s="8" t="n">
        <v>2.193</v>
      </c>
      <c r="F242" s="8" t="n">
        <v>227.4589351</v>
      </c>
    </row>
    <row r="243" customFormat="false" ht="12.75" hidden="false" customHeight="false" outlineLevel="0" collapsed="false">
      <c r="A243" s="6" t="s">
        <v>7</v>
      </c>
      <c r="B243" s="6" t="n">
        <v>39</v>
      </c>
      <c r="C243" s="7" t="n">
        <v>1960</v>
      </c>
      <c r="D243" s="7" t="n">
        <v>11</v>
      </c>
      <c r="E243" s="8" t="n">
        <v>2.616</v>
      </c>
      <c r="F243" s="8" t="n">
        <v>192.872679</v>
      </c>
    </row>
    <row r="244" customFormat="false" ht="12.75" hidden="false" customHeight="false" outlineLevel="0" collapsed="false">
      <c r="A244" s="6" t="s">
        <v>7</v>
      </c>
      <c r="B244" s="6" t="n">
        <v>39</v>
      </c>
      <c r="C244" s="7" t="n">
        <v>1960</v>
      </c>
      <c r="D244" s="7" t="n">
        <v>12</v>
      </c>
      <c r="E244" s="8" t="n">
        <v>3.841</v>
      </c>
      <c r="F244" s="8" t="n">
        <v>128.8912382</v>
      </c>
    </row>
    <row r="245" customFormat="false" ht="12.75" hidden="false" customHeight="false" outlineLevel="0" collapsed="false">
      <c r="A245" s="6" t="s">
        <v>7</v>
      </c>
      <c r="B245" s="6" t="n">
        <v>39</v>
      </c>
      <c r="C245" s="7" t="n">
        <v>1961</v>
      </c>
      <c r="D245" s="7" t="n">
        <v>1</v>
      </c>
      <c r="E245" s="8" t="n">
        <v>3.73</v>
      </c>
      <c r="F245" s="8" t="n">
        <v>96.0898931</v>
      </c>
    </row>
    <row r="246" customFormat="false" ht="12.75" hidden="false" customHeight="false" outlineLevel="0" collapsed="false">
      <c r="A246" s="6" t="s">
        <v>7</v>
      </c>
      <c r="B246" s="6" t="n">
        <v>39</v>
      </c>
      <c r="C246" s="7" t="n">
        <v>1961</v>
      </c>
      <c r="D246" s="7" t="n">
        <v>2</v>
      </c>
      <c r="E246" s="8" t="n">
        <v>3.206</v>
      </c>
      <c r="F246" s="8" t="n">
        <v>71.2679062</v>
      </c>
    </row>
    <row r="247" customFormat="false" ht="12.75" hidden="false" customHeight="false" outlineLevel="0" collapsed="false">
      <c r="A247" s="6" t="s">
        <v>7</v>
      </c>
      <c r="B247" s="6" t="n">
        <v>39</v>
      </c>
      <c r="C247" s="7" t="n">
        <v>1961</v>
      </c>
      <c r="D247" s="7" t="n">
        <v>3</v>
      </c>
      <c r="E247" s="8" t="n">
        <v>2.444</v>
      </c>
      <c r="F247" s="8" t="n">
        <v>68.745</v>
      </c>
    </row>
    <row r="248" customFormat="false" ht="12.75" hidden="false" customHeight="false" outlineLevel="0" collapsed="false">
      <c r="A248" s="6" t="s">
        <v>7</v>
      </c>
      <c r="B248" s="6" t="n">
        <v>39</v>
      </c>
      <c r="C248" s="7" t="n">
        <v>1961</v>
      </c>
      <c r="D248" s="7" t="n">
        <v>4</v>
      </c>
      <c r="E248" s="8" t="n">
        <v>2.083</v>
      </c>
      <c r="F248" s="8" t="n">
        <v>102.689</v>
      </c>
    </row>
    <row r="249" customFormat="false" ht="12.75" hidden="false" customHeight="false" outlineLevel="0" collapsed="false">
      <c r="A249" s="6" t="s">
        <v>7</v>
      </c>
      <c r="B249" s="6" t="n">
        <v>39</v>
      </c>
      <c r="C249" s="7" t="n">
        <v>1961</v>
      </c>
      <c r="D249" s="7" t="n">
        <v>5</v>
      </c>
      <c r="E249" s="8" t="n">
        <v>2.109</v>
      </c>
      <c r="F249" s="8" t="n">
        <v>84.6255858</v>
      </c>
    </row>
    <row r="250" customFormat="false" ht="12.75" hidden="false" customHeight="false" outlineLevel="0" collapsed="false">
      <c r="A250" s="6" t="s">
        <v>7</v>
      </c>
      <c r="B250" s="6" t="n">
        <v>39</v>
      </c>
      <c r="C250" s="7" t="n">
        <v>1961</v>
      </c>
      <c r="D250" s="7" t="n">
        <v>6</v>
      </c>
      <c r="E250" s="8" t="n">
        <v>1.844</v>
      </c>
      <c r="F250" s="8" t="n">
        <v>70.0013258</v>
      </c>
    </row>
    <row r="251" customFormat="false" ht="12.75" hidden="false" customHeight="false" outlineLevel="0" collapsed="false">
      <c r="A251" s="6" t="s">
        <v>7</v>
      </c>
      <c r="B251" s="6" t="n">
        <v>39</v>
      </c>
      <c r="C251" s="7" t="n">
        <v>1961</v>
      </c>
      <c r="D251" s="7" t="n">
        <v>7</v>
      </c>
      <c r="E251" s="8" t="n">
        <v>1.448</v>
      </c>
      <c r="F251" s="8" t="n">
        <v>43.321</v>
      </c>
    </row>
    <row r="252" customFormat="false" ht="12.75" hidden="false" customHeight="false" outlineLevel="0" collapsed="false">
      <c r="A252" s="6" t="s">
        <v>7</v>
      </c>
      <c r="B252" s="6" t="n">
        <v>39</v>
      </c>
      <c r="C252" s="7" t="n">
        <v>1961</v>
      </c>
      <c r="D252" s="7" t="n">
        <v>8</v>
      </c>
      <c r="E252" s="8" t="n">
        <v>1.144</v>
      </c>
      <c r="F252" s="8" t="n">
        <v>25.5953522</v>
      </c>
    </row>
    <row r="253" customFormat="false" ht="12.75" hidden="false" customHeight="false" outlineLevel="0" collapsed="false">
      <c r="A253" s="6" t="s">
        <v>7</v>
      </c>
      <c r="B253" s="6" t="n">
        <v>39</v>
      </c>
      <c r="C253" s="7" t="n">
        <v>1961</v>
      </c>
      <c r="D253" s="7" t="n">
        <v>9</v>
      </c>
      <c r="E253" s="8" t="n">
        <v>0.956</v>
      </c>
      <c r="F253" s="8" t="n">
        <v>34.5607288</v>
      </c>
    </row>
    <row r="254" customFormat="false" ht="12.75" hidden="false" customHeight="false" outlineLevel="0" collapsed="false">
      <c r="A254" s="6" t="s">
        <v>7</v>
      </c>
      <c r="B254" s="6" t="n">
        <v>39</v>
      </c>
      <c r="C254" s="7" t="n">
        <v>1961</v>
      </c>
      <c r="D254" s="7" t="n">
        <v>10</v>
      </c>
      <c r="E254" s="8" t="n">
        <v>0.787</v>
      </c>
      <c r="F254" s="8" t="n">
        <v>38.6526252</v>
      </c>
    </row>
    <row r="255" customFormat="false" ht="12.75" hidden="false" customHeight="false" outlineLevel="0" collapsed="false">
      <c r="A255" s="6" t="s">
        <v>7</v>
      </c>
      <c r="B255" s="6" t="n">
        <v>39</v>
      </c>
      <c r="C255" s="7" t="n">
        <v>1961</v>
      </c>
      <c r="D255" s="7" t="n">
        <v>11</v>
      </c>
      <c r="E255" s="8" t="n">
        <v>0.943</v>
      </c>
      <c r="F255" s="8" t="n">
        <v>182.3181914</v>
      </c>
    </row>
    <row r="256" customFormat="false" ht="12.75" hidden="false" customHeight="false" outlineLevel="0" collapsed="false">
      <c r="A256" s="6" t="s">
        <v>7</v>
      </c>
      <c r="B256" s="6" t="n">
        <v>39</v>
      </c>
      <c r="C256" s="7" t="n">
        <v>1961</v>
      </c>
      <c r="D256" s="7" t="n">
        <v>12</v>
      </c>
      <c r="E256" s="8" t="n">
        <v>2.415</v>
      </c>
      <c r="F256" s="8" t="n">
        <v>140.1495368</v>
      </c>
    </row>
    <row r="257" customFormat="false" ht="12.75" hidden="false" customHeight="false" outlineLevel="0" collapsed="false">
      <c r="A257" s="6" t="s">
        <v>7</v>
      </c>
      <c r="B257" s="6" t="n">
        <v>39</v>
      </c>
      <c r="C257" s="7" t="n">
        <v>1962</v>
      </c>
      <c r="D257" s="7" t="n">
        <v>1</v>
      </c>
      <c r="E257" s="8" t="n">
        <v>3.528</v>
      </c>
      <c r="F257" s="8" t="n">
        <v>233.9067425</v>
      </c>
    </row>
    <row r="258" customFormat="false" ht="12.75" hidden="false" customHeight="false" outlineLevel="0" collapsed="false">
      <c r="A258" s="6" t="s">
        <v>7</v>
      </c>
      <c r="B258" s="6" t="n">
        <v>39</v>
      </c>
      <c r="C258" s="7" t="n">
        <v>1962</v>
      </c>
      <c r="D258" s="7" t="n">
        <v>2</v>
      </c>
      <c r="E258" s="8" t="n">
        <v>3.077</v>
      </c>
      <c r="F258" s="8" t="n">
        <v>71.53</v>
      </c>
    </row>
    <row r="259" customFormat="false" ht="12.75" hidden="false" customHeight="false" outlineLevel="0" collapsed="false">
      <c r="A259" s="6" t="s">
        <v>7</v>
      </c>
      <c r="B259" s="6" t="n">
        <v>39</v>
      </c>
      <c r="C259" s="7" t="n">
        <v>1962</v>
      </c>
      <c r="D259" s="7" t="n">
        <v>3</v>
      </c>
      <c r="E259" s="8" t="n">
        <v>3.305</v>
      </c>
      <c r="F259" s="8" t="n">
        <v>211.5171361</v>
      </c>
    </row>
    <row r="260" customFormat="false" ht="12.75" hidden="false" customHeight="false" outlineLevel="0" collapsed="false">
      <c r="A260" s="6" t="s">
        <v>7</v>
      </c>
      <c r="B260" s="6" t="n">
        <v>39</v>
      </c>
      <c r="C260" s="7" t="n">
        <v>1962</v>
      </c>
      <c r="D260" s="7" t="n">
        <v>4</v>
      </c>
      <c r="E260" s="8" t="n">
        <v>3.349</v>
      </c>
      <c r="F260" s="8" t="n">
        <v>151.9431161</v>
      </c>
    </row>
    <row r="261" customFormat="false" ht="12.75" hidden="false" customHeight="false" outlineLevel="0" collapsed="false">
      <c r="A261" s="6" t="s">
        <v>7</v>
      </c>
      <c r="B261" s="6" t="n">
        <v>39</v>
      </c>
      <c r="C261" s="7" t="n">
        <v>1962</v>
      </c>
      <c r="D261" s="7" t="n">
        <v>5</v>
      </c>
      <c r="E261" s="8" t="n">
        <v>2.62</v>
      </c>
      <c r="F261" s="8" t="n">
        <v>117.494</v>
      </c>
    </row>
    <row r="262" customFormat="false" ht="12.75" hidden="false" customHeight="false" outlineLevel="0" collapsed="false">
      <c r="A262" s="6" t="s">
        <v>7</v>
      </c>
      <c r="B262" s="6" t="n">
        <v>39</v>
      </c>
      <c r="C262" s="7" t="n">
        <v>1962</v>
      </c>
      <c r="D262" s="7" t="n">
        <v>6</v>
      </c>
      <c r="E262" s="8" t="n">
        <v>1.964</v>
      </c>
      <c r="F262" s="8" t="n">
        <v>75.9634705</v>
      </c>
    </row>
    <row r="263" customFormat="false" ht="12.75" hidden="false" customHeight="false" outlineLevel="0" collapsed="false">
      <c r="A263" s="6" t="s">
        <v>7</v>
      </c>
      <c r="B263" s="6" t="n">
        <v>39</v>
      </c>
      <c r="C263" s="7" t="n">
        <v>1962</v>
      </c>
      <c r="D263" s="7" t="n">
        <v>7</v>
      </c>
      <c r="E263" s="8" t="n">
        <v>1.495</v>
      </c>
      <c r="F263" s="8" t="n">
        <v>36.3246408</v>
      </c>
    </row>
    <row r="264" customFormat="false" ht="12.75" hidden="false" customHeight="false" outlineLevel="0" collapsed="false">
      <c r="A264" s="6" t="s">
        <v>7</v>
      </c>
      <c r="B264" s="6" t="n">
        <v>39</v>
      </c>
      <c r="C264" s="7" t="n">
        <v>1962</v>
      </c>
      <c r="D264" s="7" t="n">
        <v>8</v>
      </c>
      <c r="E264" s="8" t="n">
        <v>1.186</v>
      </c>
      <c r="F264" s="8" t="n">
        <v>25.2916435</v>
      </c>
    </row>
    <row r="265" customFormat="false" ht="12.75" hidden="false" customHeight="false" outlineLevel="0" collapsed="false">
      <c r="A265" s="6" t="s">
        <v>7</v>
      </c>
      <c r="B265" s="6" t="n">
        <v>39</v>
      </c>
      <c r="C265" s="7" t="n">
        <v>1962</v>
      </c>
      <c r="D265" s="7" t="n">
        <v>9</v>
      </c>
      <c r="E265" s="8" t="n">
        <v>0.957</v>
      </c>
      <c r="F265" s="8" t="n">
        <v>24.7876529</v>
      </c>
    </row>
    <row r="266" customFormat="false" ht="12.75" hidden="false" customHeight="false" outlineLevel="0" collapsed="false">
      <c r="A266" s="6" t="s">
        <v>7</v>
      </c>
      <c r="B266" s="6" t="n">
        <v>39</v>
      </c>
      <c r="C266" s="7" t="n">
        <v>1962</v>
      </c>
      <c r="D266" s="7" t="n">
        <v>10</v>
      </c>
      <c r="E266" s="8" t="n">
        <v>0.822</v>
      </c>
      <c r="F266" s="8" t="n">
        <v>83.9021931</v>
      </c>
    </row>
    <row r="267" customFormat="false" ht="12.75" hidden="false" customHeight="false" outlineLevel="0" collapsed="false">
      <c r="A267" s="6" t="s">
        <v>7</v>
      </c>
      <c r="B267" s="6" t="n">
        <v>39</v>
      </c>
      <c r="C267" s="7" t="n">
        <v>1962</v>
      </c>
      <c r="D267" s="7" t="n">
        <v>11</v>
      </c>
      <c r="E267" s="8" t="n">
        <v>0.699</v>
      </c>
      <c r="F267" s="8" t="n">
        <v>50.7820988</v>
      </c>
    </row>
    <row r="268" customFormat="false" ht="12.75" hidden="false" customHeight="false" outlineLevel="0" collapsed="false">
      <c r="A268" s="6" t="s">
        <v>7</v>
      </c>
      <c r="B268" s="6" t="n">
        <v>39</v>
      </c>
      <c r="C268" s="7" t="n">
        <v>1962</v>
      </c>
      <c r="D268" s="7" t="n">
        <v>12</v>
      </c>
      <c r="E268" s="8" t="n">
        <v>0.639</v>
      </c>
      <c r="F268" s="8" t="n">
        <v>48.7456784</v>
      </c>
    </row>
    <row r="269" customFormat="false" ht="12.75" hidden="false" customHeight="false" outlineLevel="0" collapsed="false">
      <c r="A269" s="6" t="s">
        <v>7</v>
      </c>
      <c r="B269" s="6" t="n">
        <v>39</v>
      </c>
      <c r="C269" s="7" t="n">
        <v>1963</v>
      </c>
      <c r="D269" s="7" t="n">
        <v>1</v>
      </c>
      <c r="E269" s="8" t="n">
        <v>1.259</v>
      </c>
      <c r="F269" s="8" t="n">
        <v>202.8019474</v>
      </c>
    </row>
    <row r="270" customFormat="false" ht="12.75" hidden="false" customHeight="false" outlineLevel="0" collapsed="false">
      <c r="A270" s="6" t="s">
        <v>7</v>
      </c>
      <c r="B270" s="6" t="n">
        <v>39</v>
      </c>
      <c r="C270" s="7" t="n">
        <v>1963</v>
      </c>
      <c r="D270" s="7" t="n">
        <v>2</v>
      </c>
      <c r="E270" s="8" t="n">
        <v>2.457</v>
      </c>
      <c r="F270" s="8" t="n">
        <v>107.7507261</v>
      </c>
    </row>
    <row r="271" customFormat="false" ht="12.75" hidden="false" customHeight="false" outlineLevel="0" collapsed="false">
      <c r="A271" s="6" t="s">
        <v>7</v>
      </c>
      <c r="B271" s="6" t="n">
        <v>39</v>
      </c>
      <c r="C271" s="7" t="n">
        <v>1963</v>
      </c>
      <c r="D271" s="7" t="n">
        <v>3</v>
      </c>
      <c r="E271" s="8" t="n">
        <v>2.963</v>
      </c>
      <c r="F271" s="8" t="n">
        <v>120.2856686</v>
      </c>
    </row>
    <row r="272" customFormat="false" ht="12.75" hidden="false" customHeight="false" outlineLevel="0" collapsed="false">
      <c r="A272" s="6" t="s">
        <v>7</v>
      </c>
      <c r="B272" s="6" t="n">
        <v>39</v>
      </c>
      <c r="C272" s="7" t="n">
        <v>1963</v>
      </c>
      <c r="D272" s="7" t="n">
        <v>4</v>
      </c>
      <c r="E272" s="8" t="n">
        <v>2.825</v>
      </c>
      <c r="F272" s="8" t="n">
        <v>124.8095641</v>
      </c>
    </row>
    <row r="273" customFormat="false" ht="12.75" hidden="false" customHeight="false" outlineLevel="0" collapsed="false">
      <c r="A273" s="6" t="s">
        <v>7</v>
      </c>
      <c r="B273" s="6" t="n">
        <v>39</v>
      </c>
      <c r="C273" s="7" t="n">
        <v>1963</v>
      </c>
      <c r="D273" s="7" t="n">
        <v>5</v>
      </c>
      <c r="E273" s="8" t="n">
        <v>2.282</v>
      </c>
      <c r="F273" s="8" t="n">
        <v>102.9766111</v>
      </c>
    </row>
    <row r="274" customFormat="false" ht="12.75" hidden="false" customHeight="false" outlineLevel="0" collapsed="false">
      <c r="A274" s="6" t="s">
        <v>7</v>
      </c>
      <c r="B274" s="6" t="n">
        <v>39</v>
      </c>
      <c r="C274" s="7" t="n">
        <v>1963</v>
      </c>
      <c r="D274" s="7" t="n">
        <v>6</v>
      </c>
      <c r="E274" s="8" t="n">
        <v>1.752</v>
      </c>
      <c r="F274" s="8" t="n">
        <v>85.8027554</v>
      </c>
    </row>
    <row r="275" customFormat="false" ht="12.75" hidden="false" customHeight="false" outlineLevel="0" collapsed="false">
      <c r="A275" s="6" t="s">
        <v>7</v>
      </c>
      <c r="B275" s="6" t="n">
        <v>39</v>
      </c>
      <c r="C275" s="7" t="n">
        <v>1963</v>
      </c>
      <c r="D275" s="7" t="n">
        <v>7</v>
      </c>
      <c r="E275" s="8" t="n">
        <v>1.353</v>
      </c>
      <c r="F275" s="8" t="n">
        <v>40.7858114</v>
      </c>
    </row>
    <row r="276" customFormat="false" ht="12.75" hidden="false" customHeight="false" outlineLevel="0" collapsed="false">
      <c r="A276" s="6" t="s">
        <v>7</v>
      </c>
      <c r="B276" s="6" t="n">
        <v>39</v>
      </c>
      <c r="C276" s="7" t="n">
        <v>1963</v>
      </c>
      <c r="D276" s="7" t="n">
        <v>8</v>
      </c>
      <c r="E276" s="8" t="n">
        <v>1.058</v>
      </c>
      <c r="F276" s="8" t="n">
        <v>24.6567615</v>
      </c>
    </row>
    <row r="277" customFormat="false" ht="12.75" hidden="false" customHeight="false" outlineLevel="0" collapsed="false">
      <c r="A277" s="6" t="s">
        <v>7</v>
      </c>
      <c r="B277" s="6" t="n">
        <v>39</v>
      </c>
      <c r="C277" s="7" t="n">
        <v>1963</v>
      </c>
      <c r="D277" s="7" t="n">
        <v>9</v>
      </c>
      <c r="E277" s="8" t="n">
        <v>0.832</v>
      </c>
      <c r="F277" s="8" t="n">
        <v>30.2555321</v>
      </c>
    </row>
    <row r="278" customFormat="false" ht="12.75" hidden="false" customHeight="false" outlineLevel="0" collapsed="false">
      <c r="A278" s="6" t="s">
        <v>7</v>
      </c>
      <c r="B278" s="6" t="n">
        <v>39</v>
      </c>
      <c r="C278" s="7" t="n">
        <v>1963</v>
      </c>
      <c r="D278" s="7" t="n">
        <v>10</v>
      </c>
      <c r="E278" s="8" t="n">
        <v>0.656</v>
      </c>
      <c r="F278" s="8" t="n">
        <v>27.41995</v>
      </c>
    </row>
    <row r="279" customFormat="false" ht="12.75" hidden="false" customHeight="false" outlineLevel="0" collapsed="false">
      <c r="A279" s="6" t="s">
        <v>7</v>
      </c>
      <c r="B279" s="6" t="n">
        <v>39</v>
      </c>
      <c r="C279" s="7" t="n">
        <v>1963</v>
      </c>
      <c r="D279" s="7" t="n">
        <v>11</v>
      </c>
      <c r="E279" s="8" t="n">
        <v>2.502</v>
      </c>
      <c r="F279" s="8" t="n">
        <v>288.9921549</v>
      </c>
    </row>
    <row r="280" customFormat="false" ht="12.75" hidden="false" customHeight="false" outlineLevel="0" collapsed="false">
      <c r="A280" s="6" t="s">
        <v>7</v>
      </c>
      <c r="B280" s="6" t="n">
        <v>39</v>
      </c>
      <c r="C280" s="7" t="n">
        <v>1963</v>
      </c>
      <c r="D280" s="7" t="n">
        <v>12</v>
      </c>
      <c r="E280" s="8" t="n">
        <v>2.692</v>
      </c>
      <c r="F280" s="8" t="n">
        <v>126.968</v>
      </c>
    </row>
    <row r="281" customFormat="false" ht="12.75" hidden="false" customHeight="false" outlineLevel="0" collapsed="false">
      <c r="A281" s="6" t="s">
        <v>7</v>
      </c>
      <c r="B281" s="6" t="n">
        <v>39</v>
      </c>
      <c r="C281" s="7" t="n">
        <v>1964</v>
      </c>
      <c r="D281" s="7" t="n">
        <v>1</v>
      </c>
      <c r="E281" s="8" t="n">
        <v>2.432</v>
      </c>
      <c r="F281" s="8" t="n">
        <v>78.8893898</v>
      </c>
    </row>
    <row r="282" customFormat="false" ht="12.75" hidden="false" customHeight="false" outlineLevel="0" collapsed="false">
      <c r="A282" s="6" t="s">
        <v>7</v>
      </c>
      <c r="B282" s="6" t="n">
        <v>39</v>
      </c>
      <c r="C282" s="7" t="n">
        <v>1964</v>
      </c>
      <c r="D282" s="7" t="n">
        <v>2</v>
      </c>
      <c r="E282" s="8" t="n">
        <v>4.574</v>
      </c>
      <c r="F282" s="8" t="n">
        <v>166.5029871</v>
      </c>
    </row>
    <row r="283" customFormat="false" ht="12.75" hidden="false" customHeight="false" outlineLevel="0" collapsed="false">
      <c r="A283" s="6" t="s">
        <v>7</v>
      </c>
      <c r="B283" s="6" t="n">
        <v>39</v>
      </c>
      <c r="C283" s="7" t="n">
        <v>1964</v>
      </c>
      <c r="D283" s="7" t="n">
        <v>3</v>
      </c>
      <c r="E283" s="8" t="n">
        <v>4.651</v>
      </c>
      <c r="F283" s="8" t="n">
        <v>202.0462745</v>
      </c>
    </row>
    <row r="284" customFormat="false" ht="12.75" hidden="false" customHeight="false" outlineLevel="0" collapsed="false">
      <c r="A284" s="6" t="s">
        <v>7</v>
      </c>
      <c r="B284" s="6" t="n">
        <v>39</v>
      </c>
      <c r="C284" s="7" t="n">
        <v>1964</v>
      </c>
      <c r="D284" s="7" t="n">
        <v>4</v>
      </c>
      <c r="E284" s="8" t="n">
        <v>4.014</v>
      </c>
      <c r="F284" s="8" t="n">
        <v>110.885</v>
      </c>
    </row>
    <row r="285" customFormat="false" ht="12.75" hidden="false" customHeight="false" outlineLevel="0" collapsed="false">
      <c r="A285" s="6" t="s">
        <v>7</v>
      </c>
      <c r="B285" s="6" t="n">
        <v>39</v>
      </c>
      <c r="C285" s="7" t="n">
        <v>1964</v>
      </c>
      <c r="D285" s="7" t="n">
        <v>5</v>
      </c>
      <c r="E285" s="8" t="n">
        <v>3.018</v>
      </c>
      <c r="F285" s="8" t="n">
        <v>132.7336266</v>
      </c>
    </row>
    <row r="286" customFormat="false" ht="12.75" hidden="false" customHeight="false" outlineLevel="0" collapsed="false">
      <c r="A286" s="6" t="s">
        <v>7</v>
      </c>
      <c r="B286" s="6" t="n">
        <v>39</v>
      </c>
      <c r="C286" s="7" t="n">
        <v>1964</v>
      </c>
      <c r="D286" s="7" t="n">
        <v>6</v>
      </c>
      <c r="E286" s="8" t="n">
        <v>2.273</v>
      </c>
      <c r="F286" s="8" t="n">
        <v>86.582</v>
      </c>
    </row>
    <row r="287" customFormat="false" ht="12.75" hidden="false" customHeight="false" outlineLevel="0" collapsed="false">
      <c r="A287" s="6" t="s">
        <v>7</v>
      </c>
      <c r="B287" s="6" t="n">
        <v>39</v>
      </c>
      <c r="C287" s="7" t="n">
        <v>1964</v>
      </c>
      <c r="D287" s="7" t="n">
        <v>7</v>
      </c>
      <c r="E287" s="8" t="n">
        <v>1.744</v>
      </c>
      <c r="F287" s="8" t="n">
        <v>47.704</v>
      </c>
    </row>
    <row r="288" customFormat="false" ht="12.75" hidden="false" customHeight="false" outlineLevel="0" collapsed="false">
      <c r="A288" s="6" t="s">
        <v>7</v>
      </c>
      <c r="B288" s="6" t="n">
        <v>39</v>
      </c>
      <c r="C288" s="7" t="n">
        <v>1964</v>
      </c>
      <c r="D288" s="7" t="n">
        <v>8</v>
      </c>
      <c r="E288" s="8" t="n">
        <v>1.342</v>
      </c>
      <c r="F288" s="8" t="n">
        <v>26.839</v>
      </c>
    </row>
    <row r="289" customFormat="false" ht="12.75" hidden="false" customHeight="false" outlineLevel="0" collapsed="false">
      <c r="A289" s="6" t="s">
        <v>7</v>
      </c>
      <c r="B289" s="6" t="n">
        <v>39</v>
      </c>
      <c r="C289" s="7" t="n">
        <v>1964</v>
      </c>
      <c r="D289" s="7" t="n">
        <v>9</v>
      </c>
      <c r="E289" s="8" t="n">
        <v>1.044</v>
      </c>
      <c r="F289" s="8" t="n">
        <v>26.9019489</v>
      </c>
    </row>
    <row r="290" customFormat="false" ht="12.75" hidden="false" customHeight="false" outlineLevel="0" collapsed="false">
      <c r="A290" s="6" t="s">
        <v>7</v>
      </c>
      <c r="B290" s="6" t="n">
        <v>39</v>
      </c>
      <c r="C290" s="7" t="n">
        <v>1964</v>
      </c>
      <c r="D290" s="7" t="n">
        <v>10</v>
      </c>
      <c r="E290" s="8" t="n">
        <v>0.821</v>
      </c>
      <c r="F290" s="8" t="n">
        <v>30.9898872</v>
      </c>
    </row>
    <row r="291" customFormat="false" ht="12.75" hidden="false" customHeight="false" outlineLevel="0" collapsed="false">
      <c r="A291" s="6" t="s">
        <v>7</v>
      </c>
      <c r="B291" s="6" t="n">
        <v>39</v>
      </c>
      <c r="C291" s="7" t="n">
        <v>1964</v>
      </c>
      <c r="D291" s="7" t="n">
        <v>11</v>
      </c>
      <c r="E291" s="8" t="n">
        <v>0.653</v>
      </c>
      <c r="F291" s="8" t="n">
        <v>25.5813102</v>
      </c>
    </row>
    <row r="292" customFormat="false" ht="12.75" hidden="false" customHeight="false" outlineLevel="0" collapsed="false">
      <c r="A292" s="6" t="s">
        <v>7</v>
      </c>
      <c r="B292" s="6" t="n">
        <v>39</v>
      </c>
      <c r="C292" s="7" t="n">
        <v>1964</v>
      </c>
      <c r="D292" s="7" t="n">
        <v>12</v>
      </c>
      <c r="E292" s="8" t="n">
        <v>0.537</v>
      </c>
      <c r="F292" s="8" t="n">
        <v>25.2753077</v>
      </c>
    </row>
    <row r="293" customFormat="false" ht="12.75" hidden="false" customHeight="false" outlineLevel="0" collapsed="false">
      <c r="A293" s="6" t="s">
        <v>7</v>
      </c>
      <c r="B293" s="6" t="n">
        <v>39</v>
      </c>
      <c r="C293" s="7" t="n">
        <v>1965</v>
      </c>
      <c r="D293" s="7" t="n">
        <v>1</v>
      </c>
      <c r="E293" s="8" t="n">
        <v>0.494</v>
      </c>
      <c r="F293" s="8" t="n">
        <v>47.9243989</v>
      </c>
    </row>
    <row r="294" customFormat="false" ht="12.75" hidden="false" customHeight="false" outlineLevel="0" collapsed="false">
      <c r="A294" s="6" t="s">
        <v>7</v>
      </c>
      <c r="B294" s="6" t="n">
        <v>39</v>
      </c>
      <c r="C294" s="7" t="n">
        <v>1965</v>
      </c>
      <c r="D294" s="7" t="n">
        <v>2</v>
      </c>
      <c r="E294" s="8" t="n">
        <v>0.463</v>
      </c>
      <c r="F294" s="8" t="n">
        <v>80.1369143</v>
      </c>
    </row>
    <row r="295" customFormat="false" ht="12.75" hidden="false" customHeight="false" outlineLevel="0" collapsed="false">
      <c r="A295" s="6" t="s">
        <v>7</v>
      </c>
      <c r="B295" s="6" t="n">
        <v>39</v>
      </c>
      <c r="C295" s="7" t="n">
        <v>1965</v>
      </c>
      <c r="D295" s="7" t="n">
        <v>3</v>
      </c>
      <c r="E295" s="8" t="n">
        <v>0.488</v>
      </c>
      <c r="F295" s="8" t="n">
        <v>106.0264646</v>
      </c>
    </row>
    <row r="296" customFormat="false" ht="12.75" hidden="false" customHeight="false" outlineLevel="0" collapsed="false">
      <c r="A296" s="6" t="s">
        <v>7</v>
      </c>
      <c r="B296" s="6" t="n">
        <v>39</v>
      </c>
      <c r="C296" s="7" t="n">
        <v>1965</v>
      </c>
      <c r="D296" s="7" t="n">
        <v>4</v>
      </c>
      <c r="E296" s="8" t="n">
        <v>0.481</v>
      </c>
      <c r="F296" s="8" t="n">
        <v>73.470535</v>
      </c>
    </row>
    <row r="297" customFormat="false" ht="12.75" hidden="false" customHeight="false" outlineLevel="0" collapsed="false">
      <c r="A297" s="6" t="s">
        <v>7</v>
      </c>
      <c r="B297" s="6" t="n">
        <v>39</v>
      </c>
      <c r="C297" s="7" t="n">
        <v>1965</v>
      </c>
      <c r="D297" s="7" t="n">
        <v>5</v>
      </c>
      <c r="E297" s="8" t="n">
        <v>0.42</v>
      </c>
      <c r="F297" s="8" t="n">
        <v>62.0718206</v>
      </c>
    </row>
    <row r="298" customFormat="false" ht="12.75" hidden="false" customHeight="false" outlineLevel="0" collapsed="false">
      <c r="A298" s="6" t="s">
        <v>7</v>
      </c>
      <c r="B298" s="6" t="n">
        <v>39</v>
      </c>
      <c r="C298" s="7" t="n">
        <v>1965</v>
      </c>
      <c r="D298" s="7" t="n">
        <v>6</v>
      </c>
      <c r="E298" s="8" t="n">
        <v>0.365</v>
      </c>
      <c r="F298" s="8" t="n">
        <v>31.62335</v>
      </c>
    </row>
    <row r="299" customFormat="false" ht="12.75" hidden="false" customHeight="false" outlineLevel="0" collapsed="false">
      <c r="A299" s="6" t="s">
        <v>7</v>
      </c>
      <c r="B299" s="6" t="n">
        <v>39</v>
      </c>
      <c r="C299" s="7" t="n">
        <v>1965</v>
      </c>
      <c r="D299" s="7" t="n">
        <v>7</v>
      </c>
      <c r="E299" s="8" t="n">
        <v>0.315</v>
      </c>
      <c r="F299" s="8" t="n">
        <v>18.9736512</v>
      </c>
    </row>
    <row r="300" customFormat="false" ht="12.75" hidden="false" customHeight="false" outlineLevel="0" collapsed="false">
      <c r="A300" s="6" t="s">
        <v>7</v>
      </c>
      <c r="B300" s="6" t="n">
        <v>39</v>
      </c>
      <c r="C300" s="7" t="n">
        <v>1965</v>
      </c>
      <c r="D300" s="7" t="n">
        <v>8</v>
      </c>
      <c r="E300" s="8" t="n">
        <v>0.282</v>
      </c>
      <c r="F300" s="8" t="n">
        <v>17.5516438</v>
      </c>
    </row>
    <row r="301" customFormat="false" ht="12.75" hidden="false" customHeight="false" outlineLevel="0" collapsed="false">
      <c r="A301" s="6" t="s">
        <v>7</v>
      </c>
      <c r="B301" s="6" t="n">
        <v>39</v>
      </c>
      <c r="C301" s="7" t="n">
        <v>1965</v>
      </c>
      <c r="D301" s="7" t="n">
        <v>9</v>
      </c>
      <c r="E301" s="8" t="n">
        <v>0.301</v>
      </c>
      <c r="F301" s="8" t="n">
        <v>34.3403893</v>
      </c>
    </row>
    <row r="302" customFormat="false" ht="12.75" hidden="false" customHeight="false" outlineLevel="0" collapsed="false">
      <c r="A302" s="6" t="s">
        <v>7</v>
      </c>
      <c r="B302" s="6" t="n">
        <v>39</v>
      </c>
      <c r="C302" s="7" t="n">
        <v>1965</v>
      </c>
      <c r="D302" s="7" t="n">
        <v>10</v>
      </c>
      <c r="E302" s="8" t="n">
        <v>0.428</v>
      </c>
      <c r="F302" s="8" t="n">
        <v>113.1143764</v>
      </c>
    </row>
    <row r="303" customFormat="false" ht="12.75" hidden="false" customHeight="false" outlineLevel="0" collapsed="false">
      <c r="A303" s="6" t="s">
        <v>7</v>
      </c>
      <c r="B303" s="6" t="n">
        <v>39</v>
      </c>
      <c r="C303" s="7" t="n">
        <v>1965</v>
      </c>
      <c r="D303" s="7" t="n">
        <v>11</v>
      </c>
      <c r="E303" s="8" t="n">
        <v>0.755</v>
      </c>
      <c r="F303" s="8" t="n">
        <v>166.8024953</v>
      </c>
    </row>
    <row r="304" customFormat="false" ht="12.75" hidden="false" customHeight="false" outlineLevel="0" collapsed="false">
      <c r="A304" s="6" t="s">
        <v>7</v>
      </c>
      <c r="B304" s="6" t="n">
        <v>39</v>
      </c>
      <c r="C304" s="7" t="n">
        <v>1965</v>
      </c>
      <c r="D304" s="7" t="n">
        <v>12</v>
      </c>
      <c r="E304" s="8" t="n">
        <v>1.241</v>
      </c>
      <c r="F304" s="8" t="n">
        <v>117.5512819</v>
      </c>
    </row>
    <row r="305" customFormat="false" ht="12.75" hidden="false" customHeight="false" outlineLevel="0" collapsed="false">
      <c r="A305" s="6" t="s">
        <v>7</v>
      </c>
      <c r="B305" s="6" t="n">
        <v>39</v>
      </c>
      <c r="C305" s="7" t="n">
        <v>1966</v>
      </c>
      <c r="D305" s="7" t="n">
        <v>1</v>
      </c>
      <c r="E305" s="8" t="n">
        <v>3.968</v>
      </c>
      <c r="F305" s="8" t="n">
        <v>226.5668821</v>
      </c>
    </row>
    <row r="306" customFormat="false" ht="12.75" hidden="false" customHeight="false" outlineLevel="0" collapsed="false">
      <c r="A306" s="6" t="s">
        <v>7</v>
      </c>
      <c r="B306" s="6" t="n">
        <v>39</v>
      </c>
      <c r="C306" s="7" t="n">
        <v>1966</v>
      </c>
      <c r="D306" s="7" t="n">
        <v>2</v>
      </c>
      <c r="E306" s="8" t="n">
        <v>6.529</v>
      </c>
      <c r="F306" s="8" t="n">
        <v>252.0044006</v>
      </c>
    </row>
    <row r="307" customFormat="false" ht="12.75" hidden="false" customHeight="false" outlineLevel="0" collapsed="false">
      <c r="A307" s="6" t="s">
        <v>7</v>
      </c>
      <c r="B307" s="6" t="n">
        <v>39</v>
      </c>
      <c r="C307" s="7" t="n">
        <v>1966</v>
      </c>
      <c r="D307" s="7" t="n">
        <v>3</v>
      </c>
      <c r="E307" s="8" t="n">
        <v>5.231</v>
      </c>
      <c r="F307" s="8" t="n">
        <v>116.6247048</v>
      </c>
    </row>
    <row r="308" customFormat="false" ht="12.75" hidden="false" customHeight="false" outlineLevel="0" collapsed="false">
      <c r="A308" s="6" t="s">
        <v>7</v>
      </c>
      <c r="B308" s="6" t="n">
        <v>39</v>
      </c>
      <c r="C308" s="7" t="n">
        <v>1966</v>
      </c>
      <c r="D308" s="7" t="n">
        <v>4</v>
      </c>
      <c r="E308" s="8" t="n">
        <v>4.775</v>
      </c>
      <c r="F308" s="8" t="n">
        <v>175.8053498</v>
      </c>
    </row>
    <row r="309" customFormat="false" ht="12.75" hidden="false" customHeight="false" outlineLevel="0" collapsed="false">
      <c r="A309" s="6" t="s">
        <v>7</v>
      </c>
      <c r="B309" s="6" t="n">
        <v>39</v>
      </c>
      <c r="C309" s="7" t="n">
        <v>1966</v>
      </c>
      <c r="D309" s="7" t="n">
        <v>5</v>
      </c>
      <c r="E309" s="8" t="n">
        <v>3.969</v>
      </c>
      <c r="F309" s="8" t="n">
        <v>104.2267562</v>
      </c>
    </row>
    <row r="310" customFormat="false" ht="12.75" hidden="false" customHeight="false" outlineLevel="0" collapsed="false">
      <c r="A310" s="6" t="s">
        <v>7</v>
      </c>
      <c r="B310" s="6" t="n">
        <v>39</v>
      </c>
      <c r="C310" s="7" t="n">
        <v>1966</v>
      </c>
      <c r="D310" s="7" t="n">
        <v>6</v>
      </c>
      <c r="E310" s="8" t="n">
        <v>2.989</v>
      </c>
      <c r="F310" s="8" t="n">
        <v>92.4327843</v>
      </c>
    </row>
    <row r="311" customFormat="false" ht="12.75" hidden="false" customHeight="false" outlineLevel="0" collapsed="false">
      <c r="A311" s="6" t="s">
        <v>7</v>
      </c>
      <c r="B311" s="6" t="n">
        <v>39</v>
      </c>
      <c r="C311" s="7" t="n">
        <v>1966</v>
      </c>
      <c r="D311" s="7" t="n">
        <v>7</v>
      </c>
      <c r="E311" s="8" t="n">
        <v>2.255</v>
      </c>
      <c r="F311" s="8" t="n">
        <v>38.781</v>
      </c>
    </row>
    <row r="312" customFormat="false" ht="12.75" hidden="false" customHeight="false" outlineLevel="0" collapsed="false">
      <c r="A312" s="6" t="s">
        <v>7</v>
      </c>
      <c r="B312" s="6" t="n">
        <v>39</v>
      </c>
      <c r="C312" s="7" t="n">
        <v>1966</v>
      </c>
      <c r="D312" s="7" t="n">
        <v>8</v>
      </c>
      <c r="E312" s="8" t="n">
        <v>1.713</v>
      </c>
      <c r="F312" s="8" t="n">
        <v>28.6621008</v>
      </c>
    </row>
    <row r="313" customFormat="false" ht="12.75" hidden="false" customHeight="false" outlineLevel="0" collapsed="false">
      <c r="A313" s="6" t="s">
        <v>7</v>
      </c>
      <c r="B313" s="6" t="n">
        <v>39</v>
      </c>
      <c r="C313" s="7" t="n">
        <v>1966</v>
      </c>
      <c r="D313" s="7" t="n">
        <v>9</v>
      </c>
      <c r="E313" s="8" t="n">
        <v>1.317</v>
      </c>
      <c r="F313" s="8" t="n">
        <v>25.5956448</v>
      </c>
    </row>
    <row r="314" customFormat="false" ht="12.75" hidden="false" customHeight="false" outlineLevel="0" collapsed="false">
      <c r="A314" s="6" t="s">
        <v>7</v>
      </c>
      <c r="B314" s="6" t="n">
        <v>39</v>
      </c>
      <c r="C314" s="7" t="n">
        <v>1966</v>
      </c>
      <c r="D314" s="7" t="n">
        <v>10</v>
      </c>
      <c r="E314" s="8" t="n">
        <v>1.675</v>
      </c>
      <c r="F314" s="8" t="n">
        <v>185.603</v>
      </c>
    </row>
    <row r="315" customFormat="false" ht="12.75" hidden="false" customHeight="false" outlineLevel="0" collapsed="false">
      <c r="A315" s="6" t="s">
        <v>7</v>
      </c>
      <c r="B315" s="6" t="n">
        <v>39</v>
      </c>
      <c r="C315" s="7" t="n">
        <v>1966</v>
      </c>
      <c r="D315" s="7" t="n">
        <v>11</v>
      </c>
      <c r="E315" s="8" t="n">
        <v>1.486</v>
      </c>
      <c r="F315" s="8" t="n">
        <v>118.2300465</v>
      </c>
    </row>
    <row r="316" customFormat="false" ht="12.75" hidden="false" customHeight="false" outlineLevel="0" collapsed="false">
      <c r="A316" s="6" t="s">
        <v>7</v>
      </c>
      <c r="B316" s="6" t="n">
        <v>39</v>
      </c>
      <c r="C316" s="7" t="n">
        <v>1966</v>
      </c>
      <c r="D316" s="7" t="n">
        <v>12</v>
      </c>
      <c r="E316" s="8" t="n">
        <v>1.172</v>
      </c>
      <c r="F316" s="8" t="n">
        <v>62.7799903</v>
      </c>
    </row>
    <row r="317" customFormat="false" ht="12.75" hidden="false" customHeight="false" outlineLevel="0" collapsed="false">
      <c r="A317" s="6" t="s">
        <v>7</v>
      </c>
      <c r="B317" s="6" t="n">
        <v>39</v>
      </c>
      <c r="C317" s="7" t="n">
        <v>1967</v>
      </c>
      <c r="D317" s="7" t="n">
        <v>1</v>
      </c>
      <c r="E317" s="8" t="n">
        <v>0.961</v>
      </c>
      <c r="F317" s="8" t="n">
        <v>52.837141</v>
      </c>
    </row>
    <row r="318" customFormat="false" ht="12.75" hidden="false" customHeight="false" outlineLevel="0" collapsed="false">
      <c r="A318" s="6" t="s">
        <v>7</v>
      </c>
      <c r="B318" s="6" t="n">
        <v>39</v>
      </c>
      <c r="C318" s="7" t="n">
        <v>1967</v>
      </c>
      <c r="D318" s="7" t="n">
        <v>2</v>
      </c>
      <c r="E318" s="8" t="n">
        <v>0.957</v>
      </c>
      <c r="F318" s="8" t="n">
        <v>68.944801</v>
      </c>
    </row>
    <row r="319" customFormat="false" ht="12.75" hidden="false" customHeight="false" outlineLevel="0" collapsed="false">
      <c r="A319" s="6" t="s">
        <v>7</v>
      </c>
      <c r="B319" s="6" t="n">
        <v>39</v>
      </c>
      <c r="C319" s="7" t="n">
        <v>1967</v>
      </c>
      <c r="D319" s="7" t="n">
        <v>3</v>
      </c>
      <c r="E319" s="8" t="n">
        <v>1.083</v>
      </c>
      <c r="F319" s="8" t="n">
        <v>116.9807622</v>
      </c>
    </row>
    <row r="320" customFormat="false" ht="12.75" hidden="false" customHeight="false" outlineLevel="0" collapsed="false">
      <c r="A320" s="6" t="s">
        <v>7</v>
      </c>
      <c r="B320" s="6" t="n">
        <v>39</v>
      </c>
      <c r="C320" s="7" t="n">
        <v>1967</v>
      </c>
      <c r="D320" s="7" t="n">
        <v>4</v>
      </c>
      <c r="E320" s="8" t="n">
        <v>0.976</v>
      </c>
      <c r="F320" s="8" t="n">
        <v>71.5808779</v>
      </c>
    </row>
    <row r="321" customFormat="false" ht="12.75" hidden="false" customHeight="false" outlineLevel="0" collapsed="false">
      <c r="A321" s="6" t="s">
        <v>7</v>
      </c>
      <c r="B321" s="6" t="n">
        <v>39</v>
      </c>
      <c r="C321" s="7" t="n">
        <v>1967</v>
      </c>
      <c r="D321" s="7" t="n">
        <v>5</v>
      </c>
      <c r="E321" s="8" t="n">
        <v>0.985</v>
      </c>
      <c r="F321" s="8" t="n">
        <v>139.4268325</v>
      </c>
    </row>
    <row r="322" customFormat="false" ht="12.75" hidden="false" customHeight="false" outlineLevel="0" collapsed="false">
      <c r="A322" s="6" t="s">
        <v>7</v>
      </c>
      <c r="B322" s="6" t="n">
        <v>39</v>
      </c>
      <c r="C322" s="7" t="n">
        <v>1967</v>
      </c>
      <c r="D322" s="7" t="n">
        <v>6</v>
      </c>
      <c r="E322" s="8" t="n">
        <v>0.906</v>
      </c>
      <c r="F322" s="8" t="n">
        <v>61.342101</v>
      </c>
    </row>
    <row r="323" customFormat="false" ht="12.75" hidden="false" customHeight="false" outlineLevel="0" collapsed="false">
      <c r="A323" s="6" t="s">
        <v>7</v>
      </c>
      <c r="B323" s="6" t="n">
        <v>39</v>
      </c>
      <c r="C323" s="7" t="n">
        <v>1967</v>
      </c>
      <c r="D323" s="7" t="n">
        <v>7</v>
      </c>
      <c r="E323" s="8" t="n">
        <v>0.732</v>
      </c>
      <c r="F323" s="8" t="n">
        <v>26.71</v>
      </c>
    </row>
    <row r="324" customFormat="false" ht="12.75" hidden="false" customHeight="false" outlineLevel="0" collapsed="false">
      <c r="A324" s="6" t="s">
        <v>7</v>
      </c>
      <c r="B324" s="6" t="n">
        <v>39</v>
      </c>
      <c r="C324" s="7" t="n">
        <v>1967</v>
      </c>
      <c r="D324" s="7" t="n">
        <v>8</v>
      </c>
      <c r="E324" s="8" t="n">
        <v>0.604</v>
      </c>
      <c r="F324" s="8" t="n">
        <v>21.6683548</v>
      </c>
    </row>
    <row r="325" customFormat="false" ht="12.75" hidden="false" customHeight="false" outlineLevel="0" collapsed="false">
      <c r="A325" s="6" t="s">
        <v>7</v>
      </c>
      <c r="B325" s="6" t="n">
        <v>39</v>
      </c>
      <c r="C325" s="7" t="n">
        <v>1967</v>
      </c>
      <c r="D325" s="7" t="n">
        <v>9</v>
      </c>
      <c r="E325" s="8" t="n">
        <v>0.493</v>
      </c>
      <c r="F325" s="8" t="n">
        <v>20.162906</v>
      </c>
    </row>
    <row r="326" customFormat="false" ht="12.75" hidden="false" customHeight="false" outlineLevel="0" collapsed="false">
      <c r="A326" s="6" t="s">
        <v>7</v>
      </c>
      <c r="B326" s="6" t="n">
        <v>39</v>
      </c>
      <c r="C326" s="7" t="n">
        <v>1967</v>
      </c>
      <c r="D326" s="7" t="n">
        <v>10</v>
      </c>
      <c r="E326" s="8" t="n">
        <v>0.412</v>
      </c>
      <c r="F326" s="8" t="n">
        <v>31.2394741</v>
      </c>
    </row>
    <row r="327" customFormat="false" ht="12.75" hidden="false" customHeight="false" outlineLevel="0" collapsed="false">
      <c r="A327" s="6" t="s">
        <v>7</v>
      </c>
      <c r="B327" s="6" t="n">
        <v>39</v>
      </c>
      <c r="C327" s="7" t="n">
        <v>1967</v>
      </c>
      <c r="D327" s="7" t="n">
        <v>11</v>
      </c>
      <c r="E327" s="8" t="n">
        <v>0.671</v>
      </c>
      <c r="F327" s="8" t="n">
        <v>111.775</v>
      </c>
    </row>
    <row r="328" customFormat="false" ht="12.75" hidden="false" customHeight="false" outlineLevel="0" collapsed="false">
      <c r="A328" s="6" t="s">
        <v>7</v>
      </c>
      <c r="B328" s="6" t="n">
        <v>39</v>
      </c>
      <c r="C328" s="7" t="n">
        <v>1967</v>
      </c>
      <c r="D328" s="7" t="n">
        <v>12</v>
      </c>
      <c r="E328" s="8" t="n">
        <v>0.595</v>
      </c>
      <c r="F328" s="8" t="n">
        <v>72.759</v>
      </c>
    </row>
    <row r="329" customFormat="false" ht="12.75" hidden="false" customHeight="false" outlineLevel="0" collapsed="false">
      <c r="A329" s="6" t="s">
        <v>7</v>
      </c>
      <c r="B329" s="6" t="n">
        <v>39</v>
      </c>
      <c r="C329" s="7" t="n">
        <v>1968</v>
      </c>
      <c r="D329" s="7" t="n">
        <v>1</v>
      </c>
      <c r="E329" s="8" t="n">
        <v>0.491</v>
      </c>
      <c r="F329" s="8" t="n">
        <v>43.467</v>
      </c>
    </row>
    <row r="330" customFormat="false" ht="12.75" hidden="false" customHeight="false" outlineLevel="0" collapsed="false">
      <c r="A330" s="6" t="s">
        <v>7</v>
      </c>
      <c r="B330" s="6" t="n">
        <v>39</v>
      </c>
      <c r="C330" s="7" t="n">
        <v>1968</v>
      </c>
      <c r="D330" s="7" t="n">
        <v>2</v>
      </c>
      <c r="E330" s="8" t="n">
        <v>1.601</v>
      </c>
      <c r="F330" s="8" t="n">
        <v>127.8873102</v>
      </c>
    </row>
    <row r="331" customFormat="false" ht="12.75" hidden="false" customHeight="false" outlineLevel="0" collapsed="false">
      <c r="A331" s="6" t="s">
        <v>7</v>
      </c>
      <c r="B331" s="6" t="n">
        <v>39</v>
      </c>
      <c r="C331" s="7" t="n">
        <v>1968</v>
      </c>
      <c r="D331" s="7" t="n">
        <v>3</v>
      </c>
      <c r="E331" s="8" t="n">
        <v>1.735</v>
      </c>
      <c r="F331" s="8" t="n">
        <v>92.330047</v>
      </c>
    </row>
    <row r="332" customFormat="false" ht="12.75" hidden="false" customHeight="false" outlineLevel="0" collapsed="false">
      <c r="A332" s="6" t="s">
        <v>7</v>
      </c>
      <c r="B332" s="6" t="n">
        <v>39</v>
      </c>
      <c r="C332" s="7" t="n">
        <v>1968</v>
      </c>
      <c r="D332" s="7" t="n">
        <v>4</v>
      </c>
      <c r="E332" s="8" t="n">
        <v>1.648</v>
      </c>
      <c r="F332" s="8" t="n">
        <v>128.0676286</v>
      </c>
    </row>
    <row r="333" customFormat="false" ht="12.75" hidden="false" customHeight="false" outlineLevel="0" collapsed="false">
      <c r="A333" s="6" t="s">
        <v>7</v>
      </c>
      <c r="B333" s="6" t="n">
        <v>39</v>
      </c>
      <c r="C333" s="7" t="n">
        <v>1968</v>
      </c>
      <c r="D333" s="7" t="n">
        <v>5</v>
      </c>
      <c r="E333" s="8" t="n">
        <v>1.517</v>
      </c>
      <c r="F333" s="8" t="n">
        <v>102.1015646</v>
      </c>
    </row>
    <row r="334" customFormat="false" ht="12.75" hidden="false" customHeight="false" outlineLevel="0" collapsed="false">
      <c r="A334" s="6" t="s">
        <v>7</v>
      </c>
      <c r="B334" s="6" t="n">
        <v>39</v>
      </c>
      <c r="C334" s="7" t="n">
        <v>1968</v>
      </c>
      <c r="D334" s="7" t="n">
        <v>6</v>
      </c>
      <c r="E334" s="8" t="n">
        <v>1.207</v>
      </c>
      <c r="F334" s="8" t="n">
        <v>63.3627734</v>
      </c>
    </row>
    <row r="335" customFormat="false" ht="12.75" hidden="false" customHeight="false" outlineLevel="0" collapsed="false">
      <c r="A335" s="6" t="s">
        <v>7</v>
      </c>
      <c r="B335" s="6" t="n">
        <v>39</v>
      </c>
      <c r="C335" s="7" t="n">
        <v>1968</v>
      </c>
      <c r="D335" s="7" t="n">
        <v>7</v>
      </c>
      <c r="E335" s="8" t="n">
        <v>0.948</v>
      </c>
      <c r="F335" s="8" t="n">
        <v>26.7004006</v>
      </c>
    </row>
    <row r="336" customFormat="false" ht="12.75" hidden="false" customHeight="false" outlineLevel="0" collapsed="false">
      <c r="A336" s="6" t="s">
        <v>7</v>
      </c>
      <c r="B336" s="6" t="n">
        <v>39</v>
      </c>
      <c r="C336" s="7" t="n">
        <v>1968</v>
      </c>
      <c r="D336" s="7" t="n">
        <v>8</v>
      </c>
      <c r="E336" s="8" t="n">
        <v>0.765</v>
      </c>
      <c r="F336" s="8" t="n">
        <v>22.0555462</v>
      </c>
    </row>
    <row r="337" customFormat="false" ht="12.75" hidden="false" customHeight="false" outlineLevel="0" collapsed="false">
      <c r="A337" s="6" t="s">
        <v>7</v>
      </c>
      <c r="B337" s="6" t="n">
        <v>39</v>
      </c>
      <c r="C337" s="7" t="n">
        <v>1968</v>
      </c>
      <c r="D337" s="7" t="n">
        <v>9</v>
      </c>
      <c r="E337" s="8" t="n">
        <v>0.615</v>
      </c>
      <c r="F337" s="8" t="n">
        <v>20.639</v>
      </c>
    </row>
    <row r="338" customFormat="false" ht="12.75" hidden="false" customHeight="false" outlineLevel="0" collapsed="false">
      <c r="A338" s="6" t="s">
        <v>7</v>
      </c>
      <c r="B338" s="6" t="n">
        <v>39</v>
      </c>
      <c r="C338" s="7" t="n">
        <v>1968</v>
      </c>
      <c r="D338" s="7" t="n">
        <v>10</v>
      </c>
      <c r="E338" s="8" t="n">
        <v>0.564</v>
      </c>
      <c r="F338" s="8" t="n">
        <v>33.1406636</v>
      </c>
    </row>
    <row r="339" customFormat="false" ht="12.75" hidden="false" customHeight="false" outlineLevel="0" collapsed="false">
      <c r="A339" s="6" t="s">
        <v>7</v>
      </c>
      <c r="B339" s="6" t="n">
        <v>39</v>
      </c>
      <c r="C339" s="7" t="n">
        <v>1968</v>
      </c>
      <c r="D339" s="7" t="n">
        <v>11</v>
      </c>
      <c r="E339" s="8" t="n">
        <v>0.533</v>
      </c>
      <c r="F339" s="8" t="n">
        <v>102.0278628</v>
      </c>
    </row>
    <row r="340" customFormat="false" ht="12.75" hidden="false" customHeight="false" outlineLevel="0" collapsed="false">
      <c r="A340" s="6" t="s">
        <v>7</v>
      </c>
      <c r="B340" s="6" t="n">
        <v>39</v>
      </c>
      <c r="C340" s="7" t="n">
        <v>1968</v>
      </c>
      <c r="D340" s="7" t="n">
        <v>12</v>
      </c>
      <c r="E340" s="8" t="n">
        <v>0.647</v>
      </c>
      <c r="F340" s="8" t="n">
        <v>74.68083</v>
      </c>
    </row>
    <row r="341" customFormat="false" ht="12.75" hidden="false" customHeight="false" outlineLevel="0" collapsed="false">
      <c r="A341" s="6" t="s">
        <v>7</v>
      </c>
      <c r="B341" s="6" t="n">
        <v>39</v>
      </c>
      <c r="C341" s="7" t="n">
        <v>1969</v>
      </c>
      <c r="D341" s="7" t="n">
        <v>1</v>
      </c>
      <c r="E341" s="8" t="n">
        <v>1.342</v>
      </c>
      <c r="F341" s="8" t="n">
        <v>87.7838795</v>
      </c>
    </row>
    <row r="342" customFormat="false" ht="12.75" hidden="false" customHeight="false" outlineLevel="0" collapsed="false">
      <c r="A342" s="6" t="s">
        <v>7</v>
      </c>
      <c r="B342" s="6" t="n">
        <v>39</v>
      </c>
      <c r="C342" s="7" t="n">
        <v>1969</v>
      </c>
      <c r="D342" s="7" t="n">
        <v>2</v>
      </c>
      <c r="E342" s="8" t="n">
        <v>2.033</v>
      </c>
      <c r="F342" s="8" t="n">
        <v>109.7654484</v>
      </c>
    </row>
    <row r="343" customFormat="false" ht="12.75" hidden="false" customHeight="false" outlineLevel="0" collapsed="false">
      <c r="A343" s="6" t="s">
        <v>7</v>
      </c>
      <c r="B343" s="6" t="n">
        <v>39</v>
      </c>
      <c r="C343" s="7" t="n">
        <v>1969</v>
      </c>
      <c r="D343" s="7" t="n">
        <v>3</v>
      </c>
      <c r="E343" s="8" t="n">
        <v>3.568</v>
      </c>
      <c r="F343" s="8" t="n">
        <v>207.8046004</v>
      </c>
    </row>
    <row r="344" customFormat="false" ht="12.75" hidden="false" customHeight="false" outlineLevel="0" collapsed="false">
      <c r="A344" s="6" t="s">
        <v>7</v>
      </c>
      <c r="B344" s="6" t="n">
        <v>39</v>
      </c>
      <c r="C344" s="7" t="n">
        <v>1969</v>
      </c>
      <c r="D344" s="7" t="n">
        <v>4</v>
      </c>
      <c r="E344" s="8" t="n">
        <v>3.478</v>
      </c>
      <c r="F344" s="8" t="n">
        <v>130.271</v>
      </c>
    </row>
    <row r="345" customFormat="false" ht="12.75" hidden="false" customHeight="false" outlineLevel="0" collapsed="false">
      <c r="A345" s="6" t="s">
        <v>7</v>
      </c>
      <c r="B345" s="6" t="n">
        <v>39</v>
      </c>
      <c r="C345" s="7" t="n">
        <v>1969</v>
      </c>
      <c r="D345" s="7" t="n">
        <v>5</v>
      </c>
      <c r="E345" s="8" t="n">
        <v>2.925</v>
      </c>
      <c r="F345" s="8" t="n">
        <v>153.1003614</v>
      </c>
    </row>
    <row r="346" customFormat="false" ht="12.75" hidden="false" customHeight="false" outlineLevel="0" collapsed="false">
      <c r="A346" s="6" t="s">
        <v>7</v>
      </c>
      <c r="B346" s="6" t="n">
        <v>39</v>
      </c>
      <c r="C346" s="7" t="n">
        <v>1969</v>
      </c>
      <c r="D346" s="7" t="n">
        <v>6</v>
      </c>
      <c r="E346" s="8" t="n">
        <v>2.367</v>
      </c>
      <c r="F346" s="8" t="n">
        <v>89.5272189</v>
      </c>
    </row>
    <row r="347" customFormat="false" ht="12.75" hidden="false" customHeight="false" outlineLevel="0" collapsed="false">
      <c r="A347" s="6" t="s">
        <v>7</v>
      </c>
      <c r="B347" s="6" t="n">
        <v>39</v>
      </c>
      <c r="C347" s="7" t="n">
        <v>1969</v>
      </c>
      <c r="D347" s="7" t="n">
        <v>7</v>
      </c>
      <c r="E347" s="8" t="n">
        <v>1.81</v>
      </c>
      <c r="F347" s="8" t="n">
        <v>42.0895092</v>
      </c>
    </row>
    <row r="348" customFormat="false" ht="12.75" hidden="false" customHeight="false" outlineLevel="0" collapsed="false">
      <c r="A348" s="6" t="s">
        <v>7</v>
      </c>
      <c r="B348" s="6" t="n">
        <v>39</v>
      </c>
      <c r="C348" s="7" t="n">
        <v>1969</v>
      </c>
      <c r="D348" s="7" t="n">
        <v>8</v>
      </c>
      <c r="E348" s="8" t="n">
        <v>1.394</v>
      </c>
      <c r="F348" s="8" t="n">
        <v>27.258</v>
      </c>
    </row>
    <row r="349" customFormat="false" ht="12.75" hidden="false" customHeight="false" outlineLevel="0" collapsed="false">
      <c r="A349" s="6" t="s">
        <v>7</v>
      </c>
      <c r="B349" s="6" t="n">
        <v>39</v>
      </c>
      <c r="C349" s="7" t="n">
        <v>1969</v>
      </c>
      <c r="D349" s="7" t="n">
        <v>9</v>
      </c>
      <c r="E349" s="8" t="n">
        <v>1.261</v>
      </c>
      <c r="F349" s="8" t="n">
        <v>39.4083305</v>
      </c>
    </row>
    <row r="350" customFormat="false" ht="12.75" hidden="false" customHeight="false" outlineLevel="0" collapsed="false">
      <c r="A350" s="6" t="s">
        <v>7</v>
      </c>
      <c r="B350" s="6" t="n">
        <v>39</v>
      </c>
      <c r="C350" s="7" t="n">
        <v>1969</v>
      </c>
      <c r="D350" s="7" t="n">
        <v>10</v>
      </c>
      <c r="E350" s="8" t="n">
        <v>1.123</v>
      </c>
      <c r="F350" s="8" t="n">
        <v>62.8819712</v>
      </c>
    </row>
    <row r="351" customFormat="false" ht="12.75" hidden="false" customHeight="false" outlineLevel="0" collapsed="false">
      <c r="A351" s="6" t="s">
        <v>7</v>
      </c>
      <c r="B351" s="6" t="n">
        <v>39</v>
      </c>
      <c r="C351" s="7" t="n">
        <v>1969</v>
      </c>
      <c r="D351" s="7" t="n">
        <v>11</v>
      </c>
      <c r="E351" s="8" t="n">
        <v>1.058</v>
      </c>
      <c r="F351" s="8" t="n">
        <v>69.5029119</v>
      </c>
    </row>
    <row r="352" customFormat="false" ht="12.75" hidden="false" customHeight="false" outlineLevel="0" collapsed="false">
      <c r="A352" s="6" t="s">
        <v>7</v>
      </c>
      <c r="B352" s="6" t="n">
        <v>39</v>
      </c>
      <c r="C352" s="7" t="n">
        <v>1969</v>
      </c>
      <c r="D352" s="7" t="n">
        <v>12</v>
      </c>
      <c r="E352" s="8" t="n">
        <v>0.956</v>
      </c>
      <c r="F352" s="8" t="n">
        <v>53.5388244</v>
      </c>
    </row>
    <row r="353" customFormat="false" ht="12.75" hidden="false" customHeight="false" outlineLevel="0" collapsed="false">
      <c r="A353" s="6" t="s">
        <v>7</v>
      </c>
      <c r="B353" s="6" t="n">
        <v>39</v>
      </c>
      <c r="C353" s="7" t="n">
        <v>1970</v>
      </c>
      <c r="D353" s="7" t="n">
        <v>1</v>
      </c>
      <c r="E353" s="8" t="n">
        <v>3.34</v>
      </c>
      <c r="F353" s="8" t="n">
        <v>302.1420163</v>
      </c>
    </row>
    <row r="354" customFormat="false" ht="12.75" hidden="false" customHeight="false" outlineLevel="0" collapsed="false">
      <c r="A354" s="6" t="s">
        <v>7</v>
      </c>
      <c r="B354" s="6" t="n">
        <v>39</v>
      </c>
      <c r="C354" s="7" t="n">
        <v>1970</v>
      </c>
      <c r="D354" s="7" t="n">
        <v>2</v>
      </c>
      <c r="E354" s="8" t="n">
        <v>3.172</v>
      </c>
      <c r="F354" s="8" t="n">
        <v>77.112827</v>
      </c>
    </row>
    <row r="355" customFormat="false" ht="12.75" hidden="false" customHeight="false" outlineLevel="0" collapsed="false">
      <c r="A355" s="6" t="s">
        <v>7</v>
      </c>
      <c r="B355" s="6" t="n">
        <v>39</v>
      </c>
      <c r="C355" s="7" t="n">
        <v>1970</v>
      </c>
      <c r="D355" s="7" t="n">
        <v>3</v>
      </c>
      <c r="E355" s="8" t="n">
        <v>2.394</v>
      </c>
      <c r="F355" s="8" t="n">
        <v>61.7409749</v>
      </c>
    </row>
    <row r="356" customFormat="false" ht="12.75" hidden="false" customHeight="false" outlineLevel="0" collapsed="false">
      <c r="A356" s="6" t="s">
        <v>7</v>
      </c>
      <c r="B356" s="6" t="n">
        <v>39</v>
      </c>
      <c r="C356" s="7" t="n">
        <v>1970</v>
      </c>
      <c r="D356" s="7" t="n">
        <v>4</v>
      </c>
      <c r="E356" s="8" t="n">
        <v>1.809</v>
      </c>
      <c r="F356" s="8" t="n">
        <v>73.6586068</v>
      </c>
    </row>
    <row r="357" customFormat="false" ht="12.75" hidden="false" customHeight="false" outlineLevel="0" collapsed="false">
      <c r="A357" s="6" t="s">
        <v>7</v>
      </c>
      <c r="B357" s="6" t="n">
        <v>39</v>
      </c>
      <c r="C357" s="7" t="n">
        <v>1970</v>
      </c>
      <c r="D357" s="7" t="n">
        <v>5</v>
      </c>
      <c r="E357" s="8" t="n">
        <v>1.431</v>
      </c>
      <c r="F357" s="8" t="n">
        <v>100.9934561</v>
      </c>
    </row>
    <row r="358" customFormat="false" ht="12.75" hidden="false" customHeight="false" outlineLevel="0" collapsed="false">
      <c r="A358" s="6" t="s">
        <v>7</v>
      </c>
      <c r="B358" s="6" t="n">
        <v>39</v>
      </c>
      <c r="C358" s="7" t="n">
        <v>1970</v>
      </c>
      <c r="D358" s="7" t="n">
        <v>6</v>
      </c>
      <c r="E358" s="8" t="n">
        <v>1.153</v>
      </c>
      <c r="F358" s="8" t="n">
        <v>85.6482921</v>
      </c>
    </row>
    <row r="359" customFormat="false" ht="12.75" hidden="false" customHeight="false" outlineLevel="0" collapsed="false">
      <c r="A359" s="6" t="s">
        <v>7</v>
      </c>
      <c r="B359" s="6" t="n">
        <v>39</v>
      </c>
      <c r="C359" s="7" t="n">
        <v>1970</v>
      </c>
      <c r="D359" s="7" t="n">
        <v>7</v>
      </c>
      <c r="E359" s="8" t="n">
        <v>0.921</v>
      </c>
      <c r="F359" s="8" t="n">
        <v>33.2158278</v>
      </c>
    </row>
    <row r="360" customFormat="false" ht="12.75" hidden="false" customHeight="false" outlineLevel="0" collapsed="false">
      <c r="A360" s="6" t="s">
        <v>7</v>
      </c>
      <c r="B360" s="6" t="n">
        <v>39</v>
      </c>
      <c r="C360" s="7" t="n">
        <v>1970</v>
      </c>
      <c r="D360" s="7" t="n">
        <v>8</v>
      </c>
      <c r="E360" s="8" t="n">
        <v>0.74</v>
      </c>
      <c r="F360" s="8" t="n">
        <v>21.5973528</v>
      </c>
    </row>
    <row r="361" customFormat="false" ht="12.75" hidden="false" customHeight="false" outlineLevel="0" collapsed="false">
      <c r="A361" s="6" t="s">
        <v>7</v>
      </c>
      <c r="B361" s="6" t="n">
        <v>39</v>
      </c>
      <c r="C361" s="7" t="n">
        <v>1970</v>
      </c>
      <c r="D361" s="7" t="n">
        <v>9</v>
      </c>
      <c r="E361" s="8" t="n">
        <v>0.588</v>
      </c>
      <c r="F361" s="8" t="n">
        <v>19.8900991</v>
      </c>
    </row>
    <row r="362" customFormat="false" ht="12.75" hidden="false" customHeight="false" outlineLevel="0" collapsed="false">
      <c r="A362" s="6" t="s">
        <v>7</v>
      </c>
      <c r="B362" s="6" t="n">
        <v>39</v>
      </c>
      <c r="C362" s="7" t="n">
        <v>1970</v>
      </c>
      <c r="D362" s="7" t="n">
        <v>10</v>
      </c>
      <c r="E362" s="8" t="n">
        <v>0.46</v>
      </c>
      <c r="F362" s="8" t="n">
        <v>18.552644</v>
      </c>
    </row>
    <row r="363" customFormat="false" ht="12.75" hidden="false" customHeight="false" outlineLevel="0" collapsed="false">
      <c r="A363" s="6" t="s">
        <v>7</v>
      </c>
      <c r="B363" s="6" t="n">
        <v>39</v>
      </c>
      <c r="C363" s="7" t="n">
        <v>1970</v>
      </c>
      <c r="D363" s="7" t="n">
        <v>11</v>
      </c>
      <c r="E363" s="8" t="n">
        <v>0.39</v>
      </c>
      <c r="F363" s="8" t="n">
        <v>42.4095685</v>
      </c>
    </row>
    <row r="364" customFormat="false" ht="12.75" hidden="false" customHeight="false" outlineLevel="0" collapsed="false">
      <c r="A364" s="6" t="s">
        <v>7</v>
      </c>
      <c r="B364" s="6" t="n">
        <v>39</v>
      </c>
      <c r="C364" s="7" t="n">
        <v>1970</v>
      </c>
      <c r="D364" s="7" t="n">
        <v>12</v>
      </c>
      <c r="E364" s="8" t="n">
        <v>0.344</v>
      </c>
      <c r="F364" s="8" t="n">
        <v>47.2269102</v>
      </c>
    </row>
    <row r="365" customFormat="false" ht="12.75" hidden="false" customHeight="false" outlineLevel="0" collapsed="false">
      <c r="A365" s="6" t="s">
        <v>7</v>
      </c>
      <c r="B365" s="6" t="n">
        <v>39</v>
      </c>
      <c r="C365" s="7" t="n">
        <v>1971</v>
      </c>
      <c r="D365" s="7" t="n">
        <v>1</v>
      </c>
      <c r="E365" s="8" t="n">
        <v>0.612</v>
      </c>
      <c r="F365" s="8" t="n">
        <v>60.6574068</v>
      </c>
    </row>
    <row r="366" customFormat="false" ht="12.75" hidden="false" customHeight="false" outlineLevel="0" collapsed="false">
      <c r="A366" s="6" t="s">
        <v>7</v>
      </c>
      <c r="B366" s="6" t="n">
        <v>39</v>
      </c>
      <c r="C366" s="7" t="n">
        <v>1971</v>
      </c>
      <c r="D366" s="7" t="n">
        <v>2</v>
      </c>
      <c r="E366" s="8" t="n">
        <v>0.711</v>
      </c>
      <c r="F366" s="8" t="n">
        <v>48.2109113</v>
      </c>
    </row>
    <row r="367" customFormat="false" ht="12.75" hidden="false" customHeight="false" outlineLevel="0" collapsed="false">
      <c r="A367" s="6" t="s">
        <v>7</v>
      </c>
      <c r="B367" s="6" t="n">
        <v>39</v>
      </c>
      <c r="C367" s="7" t="n">
        <v>1971</v>
      </c>
      <c r="D367" s="7" t="n">
        <v>3</v>
      </c>
      <c r="E367" s="8" t="n">
        <v>0.683</v>
      </c>
      <c r="F367" s="8" t="n">
        <v>57.6405439</v>
      </c>
    </row>
    <row r="368" customFormat="false" ht="12.75" hidden="false" customHeight="false" outlineLevel="0" collapsed="false">
      <c r="A368" s="6" t="s">
        <v>7</v>
      </c>
      <c r="B368" s="6" t="n">
        <v>39</v>
      </c>
      <c r="C368" s="7" t="n">
        <v>1971</v>
      </c>
      <c r="D368" s="7" t="n">
        <v>4</v>
      </c>
      <c r="E368" s="8" t="n">
        <v>1.332</v>
      </c>
      <c r="F368" s="8" t="n">
        <v>130.7883182</v>
      </c>
    </row>
    <row r="369" customFormat="false" ht="12.75" hidden="false" customHeight="false" outlineLevel="0" collapsed="false">
      <c r="A369" s="6" t="s">
        <v>7</v>
      </c>
      <c r="B369" s="6" t="n">
        <v>39</v>
      </c>
      <c r="C369" s="7" t="n">
        <v>1971</v>
      </c>
      <c r="D369" s="7" t="n">
        <v>5</v>
      </c>
      <c r="E369" s="8" t="n">
        <v>1.992</v>
      </c>
      <c r="F369" s="8" t="n">
        <v>173.59</v>
      </c>
    </row>
    <row r="370" customFormat="false" ht="12.75" hidden="false" customHeight="false" outlineLevel="0" collapsed="false">
      <c r="A370" s="6" t="s">
        <v>7</v>
      </c>
      <c r="B370" s="6" t="n">
        <v>39</v>
      </c>
      <c r="C370" s="7" t="n">
        <v>1971</v>
      </c>
      <c r="D370" s="7" t="n">
        <v>6</v>
      </c>
      <c r="E370" s="8" t="n">
        <v>1.95</v>
      </c>
      <c r="F370" s="8" t="n">
        <v>125.7246251</v>
      </c>
    </row>
    <row r="371" customFormat="false" ht="12.75" hidden="false" customHeight="false" outlineLevel="0" collapsed="false">
      <c r="A371" s="6" t="s">
        <v>7</v>
      </c>
      <c r="B371" s="6" t="n">
        <v>39</v>
      </c>
      <c r="C371" s="7" t="n">
        <v>1971</v>
      </c>
      <c r="D371" s="7" t="n">
        <v>7</v>
      </c>
      <c r="E371" s="8" t="n">
        <v>1.608</v>
      </c>
      <c r="F371" s="8" t="n">
        <v>65.4206851</v>
      </c>
    </row>
    <row r="372" customFormat="false" ht="12.75" hidden="false" customHeight="false" outlineLevel="0" collapsed="false">
      <c r="A372" s="6" t="s">
        <v>7</v>
      </c>
      <c r="B372" s="6" t="n">
        <v>39</v>
      </c>
      <c r="C372" s="7" t="n">
        <v>1971</v>
      </c>
      <c r="D372" s="7" t="n">
        <v>8</v>
      </c>
      <c r="E372" s="8" t="n">
        <v>1.297</v>
      </c>
      <c r="F372" s="8" t="n">
        <v>29.4185813</v>
      </c>
    </row>
    <row r="373" customFormat="false" ht="12.75" hidden="false" customHeight="false" outlineLevel="0" collapsed="false">
      <c r="A373" s="6" t="s">
        <v>7</v>
      </c>
      <c r="B373" s="6" t="n">
        <v>39</v>
      </c>
      <c r="C373" s="7" t="n">
        <v>1971</v>
      </c>
      <c r="D373" s="7" t="n">
        <v>9</v>
      </c>
      <c r="E373" s="8" t="n">
        <v>1.021</v>
      </c>
      <c r="F373" s="8" t="n">
        <v>24.3775493</v>
      </c>
    </row>
    <row r="374" customFormat="false" ht="12.75" hidden="false" customHeight="false" outlineLevel="0" collapsed="false">
      <c r="A374" s="6" t="s">
        <v>7</v>
      </c>
      <c r="B374" s="6" t="n">
        <v>39</v>
      </c>
      <c r="C374" s="7" t="n">
        <v>1971</v>
      </c>
      <c r="D374" s="7" t="n">
        <v>10</v>
      </c>
      <c r="E374" s="8" t="n">
        <v>0.778</v>
      </c>
      <c r="F374" s="8" t="n">
        <v>22.4871676</v>
      </c>
    </row>
    <row r="375" customFormat="false" ht="12.75" hidden="false" customHeight="false" outlineLevel="0" collapsed="false">
      <c r="A375" s="6" t="s">
        <v>7</v>
      </c>
      <c r="B375" s="6" t="n">
        <v>39</v>
      </c>
      <c r="C375" s="7" t="n">
        <v>1971</v>
      </c>
      <c r="D375" s="7" t="n">
        <v>11</v>
      </c>
      <c r="E375" s="8" t="n">
        <v>0.617</v>
      </c>
      <c r="F375" s="8" t="n">
        <v>27.4901458</v>
      </c>
    </row>
    <row r="376" customFormat="false" ht="12.75" hidden="false" customHeight="false" outlineLevel="0" collapsed="false">
      <c r="A376" s="6" t="s">
        <v>7</v>
      </c>
      <c r="B376" s="6" t="n">
        <v>39</v>
      </c>
      <c r="C376" s="7" t="n">
        <v>1971</v>
      </c>
      <c r="D376" s="7" t="n">
        <v>12</v>
      </c>
      <c r="E376" s="8" t="n">
        <v>0.502</v>
      </c>
      <c r="F376" s="8" t="n">
        <v>27.138</v>
      </c>
    </row>
    <row r="377" customFormat="false" ht="12.75" hidden="false" customHeight="false" outlineLevel="0" collapsed="false">
      <c r="A377" s="6" t="s">
        <v>7</v>
      </c>
      <c r="B377" s="6" t="n">
        <v>39</v>
      </c>
      <c r="C377" s="7" t="n">
        <v>1972</v>
      </c>
      <c r="D377" s="7" t="n">
        <v>1</v>
      </c>
      <c r="E377" s="8" t="n">
        <v>0.534</v>
      </c>
      <c r="F377" s="8" t="n">
        <v>40.043</v>
      </c>
    </row>
    <row r="378" customFormat="false" ht="12.75" hidden="false" customHeight="false" outlineLevel="0" collapsed="false">
      <c r="A378" s="6" t="s">
        <v>7</v>
      </c>
      <c r="B378" s="6" t="n">
        <v>39</v>
      </c>
      <c r="C378" s="7" t="n">
        <v>1972</v>
      </c>
      <c r="D378" s="7" t="n">
        <v>2</v>
      </c>
      <c r="E378" s="8" t="n">
        <v>1.885</v>
      </c>
      <c r="F378" s="8" t="n">
        <v>160.354175</v>
      </c>
    </row>
    <row r="379" customFormat="false" ht="12.75" hidden="false" customHeight="false" outlineLevel="0" collapsed="false">
      <c r="A379" s="6" t="s">
        <v>7</v>
      </c>
      <c r="B379" s="6" t="n">
        <v>39</v>
      </c>
      <c r="C379" s="7" t="n">
        <v>1972</v>
      </c>
      <c r="D379" s="7" t="n">
        <v>3</v>
      </c>
      <c r="E379" s="8" t="n">
        <v>2.194</v>
      </c>
      <c r="F379" s="8" t="n">
        <v>103.6693449</v>
      </c>
    </row>
    <row r="380" customFormat="false" ht="12.75" hidden="false" customHeight="false" outlineLevel="0" collapsed="false">
      <c r="A380" s="6" t="s">
        <v>7</v>
      </c>
      <c r="B380" s="6" t="n">
        <v>39</v>
      </c>
      <c r="C380" s="7" t="n">
        <v>1972</v>
      </c>
      <c r="D380" s="7" t="n">
        <v>4</v>
      </c>
      <c r="E380" s="8" t="n">
        <v>1.913</v>
      </c>
      <c r="F380" s="8" t="n">
        <v>110.8422036</v>
      </c>
    </row>
    <row r="381" customFormat="false" ht="12.75" hidden="false" customHeight="false" outlineLevel="0" collapsed="false">
      <c r="A381" s="6" t="s">
        <v>7</v>
      </c>
      <c r="B381" s="6" t="n">
        <v>39</v>
      </c>
      <c r="C381" s="7" t="n">
        <v>1972</v>
      </c>
      <c r="D381" s="7" t="n">
        <v>5</v>
      </c>
      <c r="E381" s="8" t="n">
        <v>1.474</v>
      </c>
      <c r="F381" s="8" t="n">
        <v>115.4774474</v>
      </c>
    </row>
    <row r="382" customFormat="false" ht="12.75" hidden="false" customHeight="false" outlineLevel="0" collapsed="false">
      <c r="A382" s="6" t="s">
        <v>7</v>
      </c>
      <c r="B382" s="6" t="n">
        <v>39</v>
      </c>
      <c r="C382" s="7" t="n">
        <v>1972</v>
      </c>
      <c r="D382" s="7" t="n">
        <v>6</v>
      </c>
      <c r="E382" s="8" t="n">
        <v>1.139</v>
      </c>
      <c r="F382" s="8" t="n">
        <v>100.435</v>
      </c>
    </row>
    <row r="383" customFormat="false" ht="12.75" hidden="false" customHeight="false" outlineLevel="0" collapsed="false">
      <c r="A383" s="6" t="s">
        <v>7</v>
      </c>
      <c r="B383" s="6" t="n">
        <v>39</v>
      </c>
      <c r="C383" s="7" t="n">
        <v>1972</v>
      </c>
      <c r="D383" s="7" t="n">
        <v>7</v>
      </c>
      <c r="E383" s="8" t="n">
        <v>0.892</v>
      </c>
      <c r="F383" s="8" t="n">
        <v>44.5071385</v>
      </c>
    </row>
    <row r="384" customFormat="false" ht="12.75" hidden="false" customHeight="false" outlineLevel="0" collapsed="false">
      <c r="A384" s="6" t="s">
        <v>7</v>
      </c>
      <c r="B384" s="6" t="n">
        <v>39</v>
      </c>
      <c r="C384" s="7" t="n">
        <v>1972</v>
      </c>
      <c r="D384" s="7" t="n">
        <v>8</v>
      </c>
      <c r="E384" s="8" t="n">
        <v>0.711</v>
      </c>
      <c r="F384" s="8" t="n">
        <v>24.237</v>
      </c>
    </row>
    <row r="385" customFormat="false" ht="12.75" hidden="false" customHeight="false" outlineLevel="0" collapsed="false">
      <c r="A385" s="6" t="s">
        <v>7</v>
      </c>
      <c r="B385" s="6" t="n">
        <v>39</v>
      </c>
      <c r="C385" s="7" t="n">
        <v>1972</v>
      </c>
      <c r="D385" s="7" t="n">
        <v>9</v>
      </c>
      <c r="E385" s="8" t="n">
        <v>0.604</v>
      </c>
      <c r="F385" s="8" t="n">
        <v>31.9509712</v>
      </c>
    </row>
    <row r="386" customFormat="false" ht="12.75" hidden="false" customHeight="false" outlineLevel="0" collapsed="false">
      <c r="A386" s="6" t="s">
        <v>7</v>
      </c>
      <c r="B386" s="6" t="n">
        <v>39</v>
      </c>
      <c r="C386" s="7" t="n">
        <v>1972</v>
      </c>
      <c r="D386" s="7" t="n">
        <v>10</v>
      </c>
      <c r="E386" s="8" t="n">
        <v>0.762</v>
      </c>
      <c r="F386" s="8" t="n">
        <v>141.3578256</v>
      </c>
    </row>
    <row r="387" customFormat="false" ht="12.75" hidden="false" customHeight="false" outlineLevel="0" collapsed="false">
      <c r="A387" s="6" t="s">
        <v>7</v>
      </c>
      <c r="B387" s="6" t="n">
        <v>39</v>
      </c>
      <c r="C387" s="7" t="n">
        <v>1972</v>
      </c>
      <c r="D387" s="7" t="n">
        <v>11</v>
      </c>
      <c r="E387" s="8" t="n">
        <v>0.783</v>
      </c>
      <c r="F387" s="8" t="n">
        <v>90.405</v>
      </c>
    </row>
    <row r="388" customFormat="false" ht="12.75" hidden="false" customHeight="false" outlineLevel="0" collapsed="false">
      <c r="A388" s="6" t="s">
        <v>7</v>
      </c>
      <c r="B388" s="6" t="n">
        <v>39</v>
      </c>
      <c r="C388" s="7" t="n">
        <v>1972</v>
      </c>
      <c r="D388" s="7" t="n">
        <v>12</v>
      </c>
      <c r="E388" s="8" t="n">
        <v>1.161</v>
      </c>
      <c r="F388" s="8" t="n">
        <v>97.00823</v>
      </c>
    </row>
    <row r="389" customFormat="false" ht="12.75" hidden="false" customHeight="false" outlineLevel="0" collapsed="false">
      <c r="A389" s="6" t="s">
        <v>7</v>
      </c>
      <c r="B389" s="6" t="n">
        <v>39</v>
      </c>
      <c r="C389" s="7" t="n">
        <v>1973</v>
      </c>
      <c r="D389" s="7" t="n">
        <v>1</v>
      </c>
      <c r="E389" s="8" t="n">
        <v>1.281</v>
      </c>
      <c r="F389" s="8" t="n">
        <v>80.1178898</v>
      </c>
    </row>
    <row r="390" customFormat="false" ht="12.75" hidden="false" customHeight="false" outlineLevel="0" collapsed="false">
      <c r="A390" s="6" t="s">
        <v>7</v>
      </c>
      <c r="B390" s="6" t="n">
        <v>39</v>
      </c>
      <c r="C390" s="7" t="n">
        <v>1973</v>
      </c>
      <c r="D390" s="7" t="n">
        <v>2</v>
      </c>
      <c r="E390" s="8" t="n">
        <v>1.094</v>
      </c>
      <c r="F390" s="8" t="n">
        <v>51.9724961</v>
      </c>
    </row>
    <row r="391" customFormat="false" ht="12.75" hidden="false" customHeight="false" outlineLevel="0" collapsed="false">
      <c r="A391" s="6" t="s">
        <v>7</v>
      </c>
      <c r="B391" s="6" t="n">
        <v>39</v>
      </c>
      <c r="C391" s="7" t="n">
        <v>1973</v>
      </c>
      <c r="D391" s="7" t="n">
        <v>3</v>
      </c>
      <c r="E391" s="8" t="n">
        <v>0.857</v>
      </c>
      <c r="F391" s="8" t="n">
        <v>54.2059983</v>
      </c>
    </row>
    <row r="392" customFormat="false" ht="12.75" hidden="false" customHeight="false" outlineLevel="0" collapsed="false">
      <c r="A392" s="6" t="s">
        <v>7</v>
      </c>
      <c r="B392" s="6" t="n">
        <v>39</v>
      </c>
      <c r="C392" s="7" t="n">
        <v>1973</v>
      </c>
      <c r="D392" s="7" t="n">
        <v>4</v>
      </c>
      <c r="E392" s="8" t="n">
        <v>0.696</v>
      </c>
      <c r="F392" s="8" t="n">
        <v>65.2956124</v>
      </c>
    </row>
    <row r="393" customFormat="false" ht="12.75" hidden="false" customHeight="false" outlineLevel="0" collapsed="false">
      <c r="A393" s="6" t="s">
        <v>7</v>
      </c>
      <c r="B393" s="6" t="n">
        <v>39</v>
      </c>
      <c r="C393" s="7" t="n">
        <v>1973</v>
      </c>
      <c r="D393" s="7" t="n">
        <v>5</v>
      </c>
      <c r="E393" s="8" t="n">
        <v>0.727</v>
      </c>
      <c r="F393" s="8" t="n">
        <v>147.395</v>
      </c>
    </row>
    <row r="394" customFormat="false" ht="12.75" hidden="false" customHeight="false" outlineLevel="0" collapsed="false">
      <c r="A394" s="6" t="s">
        <v>7</v>
      </c>
      <c r="B394" s="6" t="n">
        <v>39</v>
      </c>
      <c r="C394" s="7" t="n">
        <v>1973</v>
      </c>
      <c r="D394" s="7" t="n">
        <v>6</v>
      </c>
      <c r="E394" s="8" t="n">
        <v>0.735</v>
      </c>
      <c r="F394" s="8" t="n">
        <v>84.8</v>
      </c>
    </row>
    <row r="395" customFormat="false" ht="12.75" hidden="false" customHeight="false" outlineLevel="0" collapsed="false">
      <c r="A395" s="6" t="s">
        <v>7</v>
      </c>
      <c r="B395" s="6" t="n">
        <v>39</v>
      </c>
      <c r="C395" s="7" t="n">
        <v>1973</v>
      </c>
      <c r="D395" s="7" t="n">
        <v>7</v>
      </c>
      <c r="E395" s="8" t="n">
        <v>0.611</v>
      </c>
      <c r="F395" s="8" t="n">
        <v>38.5513161</v>
      </c>
    </row>
    <row r="396" customFormat="false" ht="12.75" hidden="false" customHeight="false" outlineLevel="0" collapsed="false">
      <c r="A396" s="6" t="s">
        <v>7</v>
      </c>
      <c r="B396" s="6" t="n">
        <v>39</v>
      </c>
      <c r="C396" s="7" t="n">
        <v>1973</v>
      </c>
      <c r="D396" s="7" t="n">
        <v>8</v>
      </c>
      <c r="E396" s="8" t="n">
        <v>0.548</v>
      </c>
      <c r="F396" s="8" t="n">
        <v>25.2619697</v>
      </c>
    </row>
    <row r="397" customFormat="false" ht="12.75" hidden="false" customHeight="false" outlineLevel="0" collapsed="false">
      <c r="A397" s="6" t="s">
        <v>7</v>
      </c>
      <c r="B397" s="6" t="n">
        <v>39</v>
      </c>
      <c r="C397" s="7" t="n">
        <v>1973</v>
      </c>
      <c r="D397" s="7" t="n">
        <v>9</v>
      </c>
      <c r="E397" s="8" t="n">
        <v>0.475</v>
      </c>
      <c r="F397" s="8" t="n">
        <v>20.844</v>
      </c>
    </row>
    <row r="398" customFormat="false" ht="12.75" hidden="false" customHeight="false" outlineLevel="0" collapsed="false">
      <c r="A398" s="6" t="s">
        <v>7</v>
      </c>
      <c r="B398" s="6" t="n">
        <v>39</v>
      </c>
      <c r="C398" s="7" t="n">
        <v>1973</v>
      </c>
      <c r="D398" s="7" t="n">
        <v>10</v>
      </c>
      <c r="E398" s="8" t="n">
        <v>0.389</v>
      </c>
      <c r="F398" s="8" t="n">
        <v>27.7573433</v>
      </c>
    </row>
    <row r="399" customFormat="false" ht="12.75" hidden="false" customHeight="false" outlineLevel="0" collapsed="false">
      <c r="A399" s="6" t="s">
        <v>7</v>
      </c>
      <c r="B399" s="6" t="n">
        <v>39</v>
      </c>
      <c r="C399" s="7" t="n">
        <v>1973</v>
      </c>
      <c r="D399" s="7" t="n">
        <v>11</v>
      </c>
      <c r="E399" s="8" t="n">
        <v>0.373</v>
      </c>
      <c r="F399" s="8" t="n">
        <v>70.5873568</v>
      </c>
    </row>
    <row r="400" customFormat="false" ht="12.75" hidden="false" customHeight="false" outlineLevel="0" collapsed="false">
      <c r="A400" s="6" t="s">
        <v>7</v>
      </c>
      <c r="B400" s="6" t="n">
        <v>39</v>
      </c>
      <c r="C400" s="7" t="n">
        <v>1973</v>
      </c>
      <c r="D400" s="7" t="n">
        <v>12</v>
      </c>
      <c r="E400" s="8" t="n">
        <v>0.422</v>
      </c>
      <c r="F400" s="8" t="n">
        <v>53.6942412</v>
      </c>
    </row>
    <row r="401" customFormat="false" ht="12.75" hidden="false" customHeight="false" outlineLevel="0" collapsed="false">
      <c r="A401" s="6" t="s">
        <v>7</v>
      </c>
      <c r="B401" s="6" t="n">
        <v>39</v>
      </c>
      <c r="C401" s="7" t="n">
        <v>1974</v>
      </c>
      <c r="D401" s="7" t="n">
        <v>1</v>
      </c>
      <c r="E401" s="8" t="n">
        <v>0.925</v>
      </c>
      <c r="F401" s="8" t="n">
        <v>103.6056159</v>
      </c>
    </row>
    <row r="402" customFormat="false" ht="12.75" hidden="false" customHeight="false" outlineLevel="0" collapsed="false">
      <c r="A402" s="6" t="s">
        <v>7</v>
      </c>
      <c r="B402" s="6" t="n">
        <v>39</v>
      </c>
      <c r="C402" s="7" t="n">
        <v>1974</v>
      </c>
      <c r="D402" s="7" t="n">
        <v>2</v>
      </c>
      <c r="E402" s="8" t="n">
        <v>1.559</v>
      </c>
      <c r="F402" s="8" t="n">
        <v>96.4002966</v>
      </c>
    </row>
    <row r="403" customFormat="false" ht="12.75" hidden="false" customHeight="false" outlineLevel="0" collapsed="false">
      <c r="A403" s="6" t="s">
        <v>7</v>
      </c>
      <c r="B403" s="6" t="n">
        <v>39</v>
      </c>
      <c r="C403" s="7" t="n">
        <v>1974</v>
      </c>
      <c r="D403" s="7" t="n">
        <v>3</v>
      </c>
      <c r="E403" s="8" t="n">
        <v>2.122</v>
      </c>
      <c r="F403" s="8" t="n">
        <v>104.3680966</v>
      </c>
    </row>
    <row r="404" customFormat="false" ht="12.75" hidden="false" customHeight="false" outlineLevel="0" collapsed="false">
      <c r="A404" s="6" t="s">
        <v>7</v>
      </c>
      <c r="B404" s="6" t="n">
        <v>39</v>
      </c>
      <c r="C404" s="7" t="n">
        <v>1974</v>
      </c>
      <c r="D404" s="7" t="n">
        <v>4</v>
      </c>
      <c r="E404" s="8" t="n">
        <v>2.217</v>
      </c>
      <c r="F404" s="8" t="n">
        <v>112.926</v>
      </c>
    </row>
    <row r="405" customFormat="false" ht="12.75" hidden="false" customHeight="false" outlineLevel="0" collapsed="false">
      <c r="A405" s="6" t="s">
        <v>7</v>
      </c>
      <c r="B405" s="6" t="n">
        <v>39</v>
      </c>
      <c r="C405" s="7" t="n">
        <v>1974</v>
      </c>
      <c r="D405" s="7" t="n">
        <v>5</v>
      </c>
      <c r="E405" s="8" t="n">
        <v>1.932</v>
      </c>
      <c r="F405" s="8" t="n">
        <v>118.705104</v>
      </c>
    </row>
    <row r="406" customFormat="false" ht="12.75" hidden="false" customHeight="false" outlineLevel="0" collapsed="false">
      <c r="A406" s="6" t="s">
        <v>7</v>
      </c>
      <c r="B406" s="6" t="n">
        <v>39</v>
      </c>
      <c r="C406" s="7" t="n">
        <v>1974</v>
      </c>
      <c r="D406" s="7" t="n">
        <v>6</v>
      </c>
      <c r="E406" s="8" t="n">
        <v>1.501</v>
      </c>
      <c r="F406" s="8" t="n">
        <v>88.3016066</v>
      </c>
    </row>
    <row r="407" customFormat="false" ht="12.75" hidden="false" customHeight="false" outlineLevel="0" collapsed="false">
      <c r="A407" s="6" t="s">
        <v>7</v>
      </c>
      <c r="B407" s="6" t="n">
        <v>39</v>
      </c>
      <c r="C407" s="7" t="n">
        <v>1974</v>
      </c>
      <c r="D407" s="7" t="n">
        <v>7</v>
      </c>
      <c r="E407" s="8" t="n">
        <v>1.181</v>
      </c>
      <c r="F407" s="8" t="n">
        <v>47.9715058</v>
      </c>
    </row>
    <row r="408" customFormat="false" ht="12.75" hidden="false" customHeight="false" outlineLevel="0" collapsed="false">
      <c r="A408" s="6" t="s">
        <v>7</v>
      </c>
      <c r="B408" s="6" t="n">
        <v>39</v>
      </c>
      <c r="C408" s="7" t="n">
        <v>1974</v>
      </c>
      <c r="D408" s="7" t="n">
        <v>8</v>
      </c>
      <c r="E408" s="8" t="n">
        <v>0.929</v>
      </c>
      <c r="F408" s="8" t="n">
        <v>26.2700221</v>
      </c>
    </row>
    <row r="409" customFormat="false" ht="12.75" hidden="false" customHeight="false" outlineLevel="0" collapsed="false">
      <c r="A409" s="6" t="s">
        <v>7</v>
      </c>
      <c r="B409" s="6" t="n">
        <v>39</v>
      </c>
      <c r="C409" s="7" t="n">
        <v>1974</v>
      </c>
      <c r="D409" s="7" t="n">
        <v>9</v>
      </c>
      <c r="E409" s="8" t="n">
        <v>0.734</v>
      </c>
      <c r="F409" s="8" t="n">
        <v>22.8096593</v>
      </c>
    </row>
    <row r="410" customFormat="false" ht="12.75" hidden="false" customHeight="false" outlineLevel="0" collapsed="false">
      <c r="A410" s="6" t="s">
        <v>7</v>
      </c>
      <c r="B410" s="6" t="n">
        <v>39</v>
      </c>
      <c r="C410" s="7" t="n">
        <v>1974</v>
      </c>
      <c r="D410" s="7" t="n">
        <v>10</v>
      </c>
      <c r="E410" s="8" t="n">
        <v>0.59</v>
      </c>
      <c r="F410" s="8" t="n">
        <v>24.9180685</v>
      </c>
    </row>
    <row r="411" customFormat="false" ht="12.75" hidden="false" customHeight="false" outlineLevel="0" collapsed="false">
      <c r="A411" s="6" t="s">
        <v>7</v>
      </c>
      <c r="B411" s="6" t="n">
        <v>39</v>
      </c>
      <c r="C411" s="7" t="n">
        <v>1974</v>
      </c>
      <c r="D411" s="7" t="n">
        <v>11</v>
      </c>
      <c r="E411" s="8" t="n">
        <v>0.574</v>
      </c>
      <c r="F411" s="8" t="n">
        <v>58.7190404</v>
      </c>
    </row>
    <row r="412" customFormat="false" ht="12.75" hidden="false" customHeight="false" outlineLevel="0" collapsed="false">
      <c r="A412" s="6" t="s">
        <v>7</v>
      </c>
      <c r="B412" s="6" t="n">
        <v>39</v>
      </c>
      <c r="C412" s="7" t="n">
        <v>1974</v>
      </c>
      <c r="D412" s="7" t="n">
        <v>12</v>
      </c>
      <c r="E412" s="8" t="n">
        <v>0.503</v>
      </c>
      <c r="F412" s="8" t="n">
        <v>39.2272178</v>
      </c>
    </row>
    <row r="413" customFormat="false" ht="12.75" hidden="false" customHeight="false" outlineLevel="0" collapsed="false">
      <c r="A413" s="6" t="s">
        <v>7</v>
      </c>
      <c r="B413" s="6" t="n">
        <v>39</v>
      </c>
      <c r="C413" s="7" t="n">
        <v>1975</v>
      </c>
      <c r="D413" s="7" t="n">
        <v>1</v>
      </c>
      <c r="E413" s="8" t="n">
        <v>0.432</v>
      </c>
      <c r="F413" s="8" t="n">
        <v>79.257</v>
      </c>
    </row>
    <row r="414" customFormat="false" ht="12.75" hidden="false" customHeight="false" outlineLevel="0" collapsed="false">
      <c r="A414" s="6" t="s">
        <v>7</v>
      </c>
      <c r="B414" s="6" t="n">
        <v>39</v>
      </c>
      <c r="C414" s="7" t="n">
        <v>1975</v>
      </c>
      <c r="D414" s="7" t="n">
        <v>2</v>
      </c>
      <c r="E414" s="8" t="n">
        <v>0.426</v>
      </c>
      <c r="F414" s="8" t="n">
        <v>71.489</v>
      </c>
    </row>
    <row r="415" customFormat="false" ht="12.75" hidden="false" customHeight="false" outlineLevel="0" collapsed="false">
      <c r="A415" s="6" t="s">
        <v>7</v>
      </c>
      <c r="B415" s="6" t="n">
        <v>39</v>
      </c>
      <c r="C415" s="7" t="n">
        <v>1975</v>
      </c>
      <c r="D415" s="7" t="n">
        <v>3</v>
      </c>
      <c r="E415" s="8" t="n">
        <v>0.536</v>
      </c>
      <c r="F415" s="8" t="n">
        <v>92.8396959</v>
      </c>
    </row>
    <row r="416" customFormat="false" ht="12.75" hidden="false" customHeight="false" outlineLevel="0" collapsed="false">
      <c r="A416" s="6" t="s">
        <v>7</v>
      </c>
      <c r="B416" s="6" t="n">
        <v>39</v>
      </c>
      <c r="C416" s="7" t="n">
        <v>1975</v>
      </c>
      <c r="D416" s="7" t="n">
        <v>4</v>
      </c>
      <c r="E416" s="8" t="n">
        <v>0.596</v>
      </c>
      <c r="F416" s="8" t="n">
        <v>108.62</v>
      </c>
    </row>
    <row r="417" customFormat="false" ht="12.75" hidden="false" customHeight="false" outlineLevel="0" collapsed="false">
      <c r="A417" s="6" t="s">
        <v>7</v>
      </c>
      <c r="B417" s="6" t="n">
        <v>39</v>
      </c>
      <c r="C417" s="7" t="n">
        <v>1975</v>
      </c>
      <c r="D417" s="7" t="n">
        <v>5</v>
      </c>
      <c r="E417" s="8" t="n">
        <v>0.567</v>
      </c>
      <c r="F417" s="8" t="n">
        <v>113.4097513</v>
      </c>
    </row>
    <row r="418" customFormat="false" ht="12.75" hidden="false" customHeight="false" outlineLevel="0" collapsed="false">
      <c r="A418" s="6" t="s">
        <v>7</v>
      </c>
      <c r="B418" s="6" t="n">
        <v>39</v>
      </c>
      <c r="C418" s="7" t="n">
        <v>1975</v>
      </c>
      <c r="D418" s="7" t="n">
        <v>6</v>
      </c>
      <c r="E418" s="8" t="n">
        <v>0.536</v>
      </c>
      <c r="F418" s="8" t="n">
        <v>86.0075662</v>
      </c>
    </row>
    <row r="419" customFormat="false" ht="12.75" hidden="false" customHeight="false" outlineLevel="0" collapsed="false">
      <c r="A419" s="6" t="s">
        <v>7</v>
      </c>
      <c r="B419" s="6" t="n">
        <v>39</v>
      </c>
      <c r="C419" s="7" t="n">
        <v>1975</v>
      </c>
      <c r="D419" s="7" t="n">
        <v>7</v>
      </c>
      <c r="E419" s="8" t="n">
        <v>0.472</v>
      </c>
      <c r="F419" s="8" t="n">
        <v>30.8418619</v>
      </c>
    </row>
    <row r="420" customFormat="false" ht="12.75" hidden="false" customHeight="false" outlineLevel="0" collapsed="false">
      <c r="A420" s="6" t="s">
        <v>7</v>
      </c>
      <c r="B420" s="6" t="n">
        <v>39</v>
      </c>
      <c r="C420" s="7" t="n">
        <v>1975</v>
      </c>
      <c r="D420" s="7" t="n">
        <v>8</v>
      </c>
      <c r="E420" s="8" t="n">
        <v>0.445</v>
      </c>
      <c r="F420" s="8" t="n">
        <v>22.083304</v>
      </c>
    </row>
    <row r="421" customFormat="false" ht="12.75" hidden="false" customHeight="false" outlineLevel="0" collapsed="false">
      <c r="A421" s="6" t="s">
        <v>7</v>
      </c>
      <c r="B421" s="6" t="n">
        <v>39</v>
      </c>
      <c r="C421" s="7" t="n">
        <v>1975</v>
      </c>
      <c r="D421" s="7" t="n">
        <v>9</v>
      </c>
      <c r="E421" s="8" t="n">
        <v>0.407</v>
      </c>
      <c r="F421" s="8" t="n">
        <v>23.27</v>
      </c>
    </row>
    <row r="422" customFormat="false" ht="12.75" hidden="false" customHeight="false" outlineLevel="0" collapsed="false">
      <c r="A422" s="6" t="s">
        <v>7</v>
      </c>
      <c r="B422" s="6" t="n">
        <v>39</v>
      </c>
      <c r="C422" s="7" t="n">
        <v>1975</v>
      </c>
      <c r="D422" s="7" t="n">
        <v>10</v>
      </c>
      <c r="E422" s="8" t="n">
        <v>0.332</v>
      </c>
      <c r="F422" s="8" t="n">
        <v>27.092</v>
      </c>
    </row>
    <row r="423" customFormat="false" ht="12.75" hidden="false" customHeight="false" outlineLevel="0" collapsed="false">
      <c r="A423" s="6" t="s">
        <v>7</v>
      </c>
      <c r="B423" s="6" t="n">
        <v>39</v>
      </c>
      <c r="C423" s="7" t="n">
        <v>1975</v>
      </c>
      <c r="D423" s="7" t="n">
        <v>11</v>
      </c>
      <c r="E423" s="8" t="n">
        <v>0.291</v>
      </c>
      <c r="F423" s="8" t="n">
        <v>32.038</v>
      </c>
    </row>
    <row r="424" customFormat="false" ht="12.75" hidden="false" customHeight="false" outlineLevel="0" collapsed="false">
      <c r="A424" s="6" t="s">
        <v>7</v>
      </c>
      <c r="B424" s="6" t="n">
        <v>39</v>
      </c>
      <c r="C424" s="7" t="n">
        <v>1975</v>
      </c>
      <c r="D424" s="7" t="n">
        <v>12</v>
      </c>
      <c r="E424" s="8" t="n">
        <v>0.281</v>
      </c>
      <c r="F424" s="8" t="n">
        <v>38.1768365</v>
      </c>
    </row>
    <row r="425" customFormat="false" ht="12.75" hidden="false" customHeight="false" outlineLevel="0" collapsed="false">
      <c r="A425" s="6" t="s">
        <v>7</v>
      </c>
      <c r="B425" s="6" t="n">
        <v>39</v>
      </c>
      <c r="C425" s="7" t="n">
        <v>1976</v>
      </c>
      <c r="D425" s="7" t="n">
        <v>1</v>
      </c>
      <c r="E425" s="8" t="n">
        <v>0.251</v>
      </c>
      <c r="F425" s="8" t="n">
        <v>35.0168131</v>
      </c>
    </row>
    <row r="426" customFormat="false" ht="12.75" hidden="false" customHeight="false" outlineLevel="0" collapsed="false">
      <c r="A426" s="6" t="s">
        <v>7</v>
      </c>
      <c r="B426" s="6" t="n">
        <v>39</v>
      </c>
      <c r="C426" s="7" t="n">
        <v>1976</v>
      </c>
      <c r="D426" s="7" t="n">
        <v>2</v>
      </c>
      <c r="E426" s="8" t="n">
        <v>0.245</v>
      </c>
      <c r="F426" s="8" t="n">
        <v>44.626</v>
      </c>
    </row>
    <row r="427" customFormat="false" ht="12.75" hidden="false" customHeight="false" outlineLevel="0" collapsed="false">
      <c r="A427" s="6" t="s">
        <v>7</v>
      </c>
      <c r="B427" s="6" t="n">
        <v>39</v>
      </c>
      <c r="C427" s="7" t="n">
        <v>1976</v>
      </c>
      <c r="D427" s="7" t="n">
        <v>3</v>
      </c>
      <c r="E427" s="8" t="n">
        <v>0.251</v>
      </c>
      <c r="F427" s="8" t="n">
        <v>47.9169685</v>
      </c>
    </row>
    <row r="428" customFormat="false" ht="12.75" hidden="false" customHeight="false" outlineLevel="0" collapsed="false">
      <c r="A428" s="6" t="s">
        <v>7</v>
      </c>
      <c r="B428" s="6" t="n">
        <v>39</v>
      </c>
      <c r="C428" s="7" t="n">
        <v>1976</v>
      </c>
      <c r="D428" s="7" t="n">
        <v>4</v>
      </c>
      <c r="E428" s="8" t="n">
        <v>0.285</v>
      </c>
      <c r="F428" s="8" t="n">
        <v>66.998</v>
      </c>
    </row>
    <row r="429" customFormat="false" ht="12.75" hidden="false" customHeight="false" outlineLevel="0" collapsed="false">
      <c r="A429" s="6" t="s">
        <v>7</v>
      </c>
      <c r="B429" s="6" t="n">
        <v>39</v>
      </c>
      <c r="C429" s="7" t="n">
        <v>1976</v>
      </c>
      <c r="D429" s="7" t="n">
        <v>5</v>
      </c>
      <c r="E429" s="8" t="n">
        <v>0.295</v>
      </c>
      <c r="F429" s="8" t="n">
        <v>94.4386697</v>
      </c>
    </row>
    <row r="430" customFormat="false" ht="12.75" hidden="false" customHeight="false" outlineLevel="0" collapsed="false">
      <c r="A430" s="6" t="s">
        <v>7</v>
      </c>
      <c r="B430" s="6" t="n">
        <v>39</v>
      </c>
      <c r="C430" s="7" t="n">
        <v>1976</v>
      </c>
      <c r="D430" s="7" t="n">
        <v>6</v>
      </c>
      <c r="E430" s="8" t="n">
        <v>0.274</v>
      </c>
      <c r="F430" s="8" t="n">
        <v>47.0819483</v>
      </c>
    </row>
    <row r="431" customFormat="false" ht="12.75" hidden="false" customHeight="false" outlineLevel="0" collapsed="false">
      <c r="A431" s="6" t="s">
        <v>7</v>
      </c>
      <c r="B431" s="6" t="n">
        <v>39</v>
      </c>
      <c r="C431" s="7" t="n">
        <v>1976</v>
      </c>
      <c r="D431" s="7" t="n">
        <v>7</v>
      </c>
      <c r="E431" s="8" t="n">
        <v>0.261</v>
      </c>
      <c r="F431" s="8" t="n">
        <v>35.8133134</v>
      </c>
    </row>
    <row r="432" customFormat="false" ht="12.75" hidden="false" customHeight="false" outlineLevel="0" collapsed="false">
      <c r="A432" s="6" t="s">
        <v>7</v>
      </c>
      <c r="B432" s="6" t="n">
        <v>39</v>
      </c>
      <c r="C432" s="7" t="n">
        <v>1976</v>
      </c>
      <c r="D432" s="7" t="n">
        <v>8</v>
      </c>
      <c r="E432" s="8" t="n">
        <v>0.255</v>
      </c>
      <c r="F432" s="8" t="n">
        <v>22.6663266</v>
      </c>
    </row>
    <row r="433" customFormat="false" ht="12.75" hidden="false" customHeight="false" outlineLevel="0" collapsed="false">
      <c r="A433" s="6" t="s">
        <v>7</v>
      </c>
      <c r="B433" s="6" t="n">
        <v>39</v>
      </c>
      <c r="C433" s="7" t="n">
        <v>1976</v>
      </c>
      <c r="D433" s="7" t="n">
        <v>9</v>
      </c>
      <c r="E433" s="8" t="n">
        <v>0.258</v>
      </c>
      <c r="F433" s="8" t="n">
        <v>60.2759267</v>
      </c>
    </row>
    <row r="434" customFormat="false" ht="12.75" hidden="false" customHeight="false" outlineLevel="0" collapsed="false">
      <c r="A434" s="6" t="s">
        <v>7</v>
      </c>
      <c r="B434" s="6" t="n">
        <v>39</v>
      </c>
      <c r="C434" s="7" t="n">
        <v>1976</v>
      </c>
      <c r="D434" s="7" t="n">
        <v>10</v>
      </c>
      <c r="E434" s="8" t="n">
        <v>0.345</v>
      </c>
      <c r="F434" s="8" t="n">
        <v>95.11</v>
      </c>
    </row>
    <row r="435" customFormat="false" ht="12.75" hidden="false" customHeight="false" outlineLevel="0" collapsed="false">
      <c r="A435" s="6" t="s">
        <v>7</v>
      </c>
      <c r="B435" s="6" t="n">
        <v>39</v>
      </c>
      <c r="C435" s="7" t="n">
        <v>1976</v>
      </c>
      <c r="D435" s="7" t="n">
        <v>11</v>
      </c>
      <c r="E435" s="8" t="n">
        <v>0.404</v>
      </c>
      <c r="F435" s="8" t="n">
        <v>128.2203353</v>
      </c>
    </row>
    <row r="436" customFormat="false" ht="12.75" hidden="false" customHeight="false" outlineLevel="0" collapsed="false">
      <c r="A436" s="6" t="s">
        <v>7</v>
      </c>
      <c r="B436" s="6" t="n">
        <v>39</v>
      </c>
      <c r="C436" s="7" t="n">
        <v>1976</v>
      </c>
      <c r="D436" s="7" t="n">
        <v>12</v>
      </c>
      <c r="E436" s="8" t="n">
        <v>0.842</v>
      </c>
      <c r="F436" s="8" t="n">
        <v>132.0802434</v>
      </c>
    </row>
    <row r="437" customFormat="false" ht="12.75" hidden="false" customHeight="false" outlineLevel="0" collapsed="false">
      <c r="A437" s="6" t="s">
        <v>7</v>
      </c>
      <c r="B437" s="6" t="n">
        <v>39</v>
      </c>
      <c r="C437" s="7" t="n">
        <v>1977</v>
      </c>
      <c r="D437" s="7" t="n">
        <v>1</v>
      </c>
      <c r="E437" s="8" t="n">
        <v>2.34</v>
      </c>
      <c r="F437" s="8" t="n">
        <v>170.8773144</v>
      </c>
    </row>
    <row r="438" customFormat="false" ht="12.75" hidden="false" customHeight="false" outlineLevel="0" collapsed="false">
      <c r="A438" s="6" t="s">
        <v>7</v>
      </c>
      <c r="B438" s="6" t="n">
        <v>39</v>
      </c>
      <c r="C438" s="7" t="n">
        <v>1977</v>
      </c>
      <c r="D438" s="7" t="n">
        <v>2</v>
      </c>
      <c r="E438" s="8" t="n">
        <v>3.664</v>
      </c>
      <c r="F438" s="8" t="n">
        <v>179.5472437</v>
      </c>
    </row>
    <row r="439" customFormat="false" ht="12.75" hidden="false" customHeight="false" outlineLevel="0" collapsed="false">
      <c r="A439" s="6" t="s">
        <v>7</v>
      </c>
      <c r="B439" s="6" t="n">
        <v>39</v>
      </c>
      <c r="C439" s="7" t="n">
        <v>1977</v>
      </c>
      <c r="D439" s="7" t="n">
        <v>3</v>
      </c>
      <c r="E439" s="8" t="n">
        <v>3.507</v>
      </c>
      <c r="F439" s="8" t="n">
        <v>100.0402126</v>
      </c>
    </row>
    <row r="440" customFormat="false" ht="12.75" hidden="false" customHeight="false" outlineLevel="0" collapsed="false">
      <c r="A440" s="6" t="s">
        <v>7</v>
      </c>
      <c r="B440" s="6" t="n">
        <v>39</v>
      </c>
      <c r="C440" s="7" t="n">
        <v>1977</v>
      </c>
      <c r="D440" s="7" t="n">
        <v>4</v>
      </c>
      <c r="E440" s="8" t="n">
        <v>2.736</v>
      </c>
      <c r="F440" s="8" t="n">
        <v>73.1061152</v>
      </c>
    </row>
    <row r="441" customFormat="false" ht="12.75" hidden="false" customHeight="false" outlineLevel="0" collapsed="false">
      <c r="A441" s="6" t="s">
        <v>7</v>
      </c>
      <c r="B441" s="6" t="n">
        <v>39</v>
      </c>
      <c r="C441" s="7" t="n">
        <v>1977</v>
      </c>
      <c r="D441" s="7" t="n">
        <v>5</v>
      </c>
      <c r="E441" s="8" t="n">
        <v>2.139</v>
      </c>
      <c r="F441" s="8" t="n">
        <v>67.6606814</v>
      </c>
    </row>
    <row r="442" customFormat="false" ht="12.75" hidden="false" customHeight="false" outlineLevel="0" collapsed="false">
      <c r="A442" s="6" t="s">
        <v>7</v>
      </c>
      <c r="B442" s="6" t="n">
        <v>39</v>
      </c>
      <c r="C442" s="7" t="n">
        <v>1977</v>
      </c>
      <c r="D442" s="7" t="n">
        <v>6</v>
      </c>
      <c r="E442" s="8" t="n">
        <v>1.724</v>
      </c>
      <c r="F442" s="8" t="n">
        <v>73.9420673</v>
      </c>
    </row>
    <row r="443" customFormat="false" ht="12.75" hidden="false" customHeight="false" outlineLevel="0" collapsed="false">
      <c r="A443" s="6" t="s">
        <v>7</v>
      </c>
      <c r="B443" s="6" t="n">
        <v>39</v>
      </c>
      <c r="C443" s="7" t="n">
        <v>1977</v>
      </c>
      <c r="D443" s="7" t="n">
        <v>7</v>
      </c>
      <c r="E443" s="8" t="n">
        <v>1.387</v>
      </c>
      <c r="F443" s="8" t="n">
        <v>40.8800352</v>
      </c>
    </row>
    <row r="444" customFormat="false" ht="12.75" hidden="false" customHeight="false" outlineLevel="0" collapsed="false">
      <c r="A444" s="6" t="s">
        <v>7</v>
      </c>
      <c r="B444" s="6" t="n">
        <v>39</v>
      </c>
      <c r="C444" s="7" t="n">
        <v>1977</v>
      </c>
      <c r="D444" s="7" t="n">
        <v>8</v>
      </c>
      <c r="E444" s="8" t="n">
        <v>1.086</v>
      </c>
      <c r="F444" s="8" t="n">
        <v>29.695677</v>
      </c>
    </row>
    <row r="445" customFormat="false" ht="12.75" hidden="false" customHeight="false" outlineLevel="0" collapsed="false">
      <c r="A445" s="6" t="s">
        <v>7</v>
      </c>
      <c r="B445" s="6" t="n">
        <v>39</v>
      </c>
      <c r="C445" s="7" t="n">
        <v>1977</v>
      </c>
      <c r="D445" s="7" t="n">
        <v>9</v>
      </c>
      <c r="E445" s="8" t="n">
        <v>0.86</v>
      </c>
      <c r="F445" s="8" t="n">
        <v>25.9509836</v>
      </c>
    </row>
    <row r="446" customFormat="false" ht="12.75" hidden="false" customHeight="false" outlineLevel="0" collapsed="false">
      <c r="A446" s="6" t="s">
        <v>7</v>
      </c>
      <c r="B446" s="6" t="n">
        <v>39</v>
      </c>
      <c r="C446" s="7" t="n">
        <v>1977</v>
      </c>
      <c r="D446" s="7" t="n">
        <v>10</v>
      </c>
      <c r="E446" s="8" t="n">
        <v>0.752</v>
      </c>
      <c r="F446" s="8" t="n">
        <v>85.628039</v>
      </c>
    </row>
    <row r="447" customFormat="false" ht="12.75" hidden="false" customHeight="false" outlineLevel="0" collapsed="false">
      <c r="A447" s="6" t="s">
        <v>7</v>
      </c>
      <c r="B447" s="6" t="n">
        <v>39</v>
      </c>
      <c r="C447" s="7" t="n">
        <v>1977</v>
      </c>
      <c r="D447" s="7" t="n">
        <v>11</v>
      </c>
      <c r="E447" s="8" t="n">
        <v>0.641</v>
      </c>
      <c r="F447" s="8" t="n">
        <v>65.5314693</v>
      </c>
    </row>
    <row r="448" customFormat="false" ht="12.75" hidden="false" customHeight="false" outlineLevel="0" collapsed="false">
      <c r="A448" s="6" t="s">
        <v>7</v>
      </c>
      <c r="B448" s="6" t="n">
        <v>39</v>
      </c>
      <c r="C448" s="7" t="n">
        <v>1977</v>
      </c>
      <c r="D448" s="7" t="n">
        <v>12</v>
      </c>
      <c r="E448" s="8" t="n">
        <v>1.033</v>
      </c>
      <c r="F448" s="8" t="n">
        <v>201.5479627</v>
      </c>
    </row>
    <row r="449" customFormat="false" ht="12.75" hidden="false" customHeight="false" outlineLevel="0" collapsed="false">
      <c r="A449" s="6" t="s">
        <v>7</v>
      </c>
      <c r="B449" s="6" t="n">
        <v>39</v>
      </c>
      <c r="C449" s="7" t="n">
        <v>1978</v>
      </c>
      <c r="D449" s="7" t="n">
        <v>1</v>
      </c>
      <c r="E449" s="8" t="n">
        <v>1.693</v>
      </c>
      <c r="F449" s="8" t="n">
        <v>99.7584422</v>
      </c>
    </row>
    <row r="450" customFormat="false" ht="12.75" hidden="false" customHeight="false" outlineLevel="0" collapsed="false">
      <c r="A450" s="6" t="s">
        <v>7</v>
      </c>
      <c r="B450" s="6" t="n">
        <v>39</v>
      </c>
      <c r="C450" s="7" t="n">
        <v>1978</v>
      </c>
      <c r="D450" s="7" t="n">
        <v>2</v>
      </c>
      <c r="E450" s="8" t="n">
        <v>4.323</v>
      </c>
      <c r="F450" s="8" t="n">
        <v>255.6732973</v>
      </c>
    </row>
    <row r="451" customFormat="false" ht="12.75" hidden="false" customHeight="false" outlineLevel="0" collapsed="false">
      <c r="A451" s="6" t="s">
        <v>7</v>
      </c>
      <c r="B451" s="6" t="n">
        <v>39</v>
      </c>
      <c r="C451" s="7" t="n">
        <v>1978</v>
      </c>
      <c r="D451" s="7" t="n">
        <v>3</v>
      </c>
      <c r="E451" s="8" t="n">
        <v>4.028</v>
      </c>
      <c r="F451" s="8" t="n">
        <v>152.7317016</v>
      </c>
    </row>
    <row r="452" customFormat="false" ht="12.75" hidden="false" customHeight="false" outlineLevel="0" collapsed="false">
      <c r="A452" s="6" t="s">
        <v>7</v>
      </c>
      <c r="B452" s="6" t="n">
        <v>39</v>
      </c>
      <c r="C452" s="7" t="n">
        <v>1978</v>
      </c>
      <c r="D452" s="7" t="n">
        <v>4</v>
      </c>
      <c r="E452" s="8" t="n">
        <v>4.287</v>
      </c>
      <c r="F452" s="8" t="n">
        <v>142.9530704</v>
      </c>
    </row>
    <row r="453" customFormat="false" ht="12.75" hidden="false" customHeight="false" outlineLevel="0" collapsed="false">
      <c r="A453" s="6" t="s">
        <v>7</v>
      </c>
      <c r="B453" s="6" t="n">
        <v>39</v>
      </c>
      <c r="C453" s="7" t="n">
        <v>1978</v>
      </c>
      <c r="D453" s="7" t="n">
        <v>5</v>
      </c>
      <c r="E453" s="8" t="n">
        <v>4.167</v>
      </c>
      <c r="F453" s="8" t="n">
        <v>155.4898238</v>
      </c>
    </row>
    <row r="454" customFormat="false" ht="12.75" hidden="false" customHeight="false" outlineLevel="0" collapsed="false">
      <c r="A454" s="6" t="s">
        <v>7</v>
      </c>
      <c r="B454" s="6" t="n">
        <v>39</v>
      </c>
      <c r="C454" s="7" t="n">
        <v>1978</v>
      </c>
      <c r="D454" s="7" t="n">
        <v>6</v>
      </c>
      <c r="E454" s="8" t="n">
        <v>3.359</v>
      </c>
      <c r="F454" s="8" t="n">
        <v>99.5328093</v>
      </c>
    </row>
    <row r="455" customFormat="false" ht="12.75" hidden="false" customHeight="false" outlineLevel="0" collapsed="false">
      <c r="A455" s="6" t="s">
        <v>7</v>
      </c>
      <c r="B455" s="6" t="n">
        <v>39</v>
      </c>
      <c r="C455" s="7" t="n">
        <v>1978</v>
      </c>
      <c r="D455" s="7" t="n">
        <v>7</v>
      </c>
      <c r="E455" s="8" t="n">
        <v>2.511</v>
      </c>
      <c r="F455" s="8" t="n">
        <v>51.1898048</v>
      </c>
    </row>
    <row r="456" customFormat="false" ht="12.75" hidden="false" customHeight="false" outlineLevel="0" collapsed="false">
      <c r="A456" s="6" t="s">
        <v>7</v>
      </c>
      <c r="B456" s="6" t="n">
        <v>39</v>
      </c>
      <c r="C456" s="7" t="n">
        <v>1978</v>
      </c>
      <c r="D456" s="7" t="n">
        <v>8</v>
      </c>
      <c r="E456" s="8" t="n">
        <v>1.884</v>
      </c>
      <c r="F456" s="8" t="n">
        <v>32.719</v>
      </c>
    </row>
    <row r="457" customFormat="false" ht="12.75" hidden="false" customHeight="false" outlineLevel="0" collapsed="false">
      <c r="A457" s="6" t="s">
        <v>7</v>
      </c>
      <c r="B457" s="6" t="n">
        <v>39</v>
      </c>
      <c r="C457" s="7" t="n">
        <v>1978</v>
      </c>
      <c r="D457" s="7" t="n">
        <v>9</v>
      </c>
      <c r="E457" s="8" t="n">
        <v>1.425</v>
      </c>
      <c r="F457" s="8" t="n">
        <v>27.0938099</v>
      </c>
    </row>
    <row r="458" customFormat="false" ht="12.75" hidden="false" customHeight="false" outlineLevel="0" collapsed="false">
      <c r="A458" s="6" t="s">
        <v>7</v>
      </c>
      <c r="B458" s="6" t="n">
        <v>39</v>
      </c>
      <c r="C458" s="7" t="n">
        <v>1978</v>
      </c>
      <c r="D458" s="7" t="n">
        <v>10</v>
      </c>
      <c r="E458" s="8" t="n">
        <v>1.088</v>
      </c>
      <c r="F458" s="8" t="n">
        <v>27.6788229</v>
      </c>
    </row>
    <row r="459" customFormat="false" ht="12.75" hidden="false" customHeight="false" outlineLevel="0" collapsed="false">
      <c r="A459" s="6" t="s">
        <v>7</v>
      </c>
      <c r="B459" s="6" t="n">
        <v>39</v>
      </c>
      <c r="C459" s="7" t="n">
        <v>1978</v>
      </c>
      <c r="D459" s="7" t="n">
        <v>11</v>
      </c>
      <c r="E459" s="8" t="n">
        <v>0.865</v>
      </c>
      <c r="F459" s="8" t="n">
        <v>68.1250588</v>
      </c>
    </row>
    <row r="460" customFormat="false" ht="12.75" hidden="false" customHeight="false" outlineLevel="0" collapsed="false">
      <c r="A460" s="6" t="s">
        <v>7</v>
      </c>
      <c r="B460" s="6" t="n">
        <v>39</v>
      </c>
      <c r="C460" s="7" t="n">
        <v>1978</v>
      </c>
      <c r="D460" s="7" t="n">
        <v>12</v>
      </c>
      <c r="E460" s="8" t="n">
        <v>2.453</v>
      </c>
      <c r="F460" s="8" t="n">
        <v>292.8020136</v>
      </c>
    </row>
    <row r="461" customFormat="false" ht="12.75" hidden="false" customHeight="false" outlineLevel="0" collapsed="false">
      <c r="A461" s="6" t="s">
        <v>7</v>
      </c>
      <c r="B461" s="6" t="n">
        <v>39</v>
      </c>
      <c r="C461" s="7" t="n">
        <v>1979</v>
      </c>
      <c r="D461" s="7" t="n">
        <v>1</v>
      </c>
      <c r="E461" s="8" t="n">
        <v>3.65</v>
      </c>
      <c r="F461" s="8" t="n">
        <v>235.6450382</v>
      </c>
    </row>
    <row r="462" customFormat="false" ht="12.75" hidden="false" customHeight="false" outlineLevel="0" collapsed="false">
      <c r="A462" s="6" t="s">
        <v>7</v>
      </c>
      <c r="B462" s="6" t="n">
        <v>39</v>
      </c>
      <c r="C462" s="7" t="n">
        <v>1979</v>
      </c>
      <c r="D462" s="7" t="n">
        <v>2</v>
      </c>
      <c r="E462" s="8" t="n">
        <v>9.927</v>
      </c>
      <c r="F462" s="8" t="n">
        <v>414.018</v>
      </c>
    </row>
    <row r="463" customFormat="false" ht="12.75" hidden="false" customHeight="false" outlineLevel="0" collapsed="false">
      <c r="A463" s="6" t="s">
        <v>7</v>
      </c>
      <c r="B463" s="6" t="n">
        <v>39</v>
      </c>
      <c r="C463" s="7" t="n">
        <v>1979</v>
      </c>
      <c r="D463" s="7" t="n">
        <v>3</v>
      </c>
      <c r="E463" s="8" t="n">
        <v>8.853</v>
      </c>
      <c r="F463" s="8" t="n">
        <v>260.044</v>
      </c>
    </row>
    <row r="464" customFormat="false" ht="12.75" hidden="false" customHeight="false" outlineLevel="0" collapsed="false">
      <c r="A464" s="6" t="s">
        <v>7</v>
      </c>
      <c r="B464" s="6" t="n">
        <v>39</v>
      </c>
      <c r="C464" s="7" t="n">
        <v>1979</v>
      </c>
      <c r="D464" s="7" t="n">
        <v>4</v>
      </c>
      <c r="E464" s="8" t="n">
        <v>7.403</v>
      </c>
      <c r="F464" s="8" t="n">
        <v>242.7071588</v>
      </c>
    </row>
    <row r="465" customFormat="false" ht="12.75" hidden="false" customHeight="false" outlineLevel="0" collapsed="false">
      <c r="A465" s="6" t="s">
        <v>7</v>
      </c>
      <c r="B465" s="6" t="n">
        <v>39</v>
      </c>
      <c r="C465" s="7" t="n">
        <v>1979</v>
      </c>
      <c r="D465" s="7" t="n">
        <v>5</v>
      </c>
      <c r="E465" s="8" t="n">
        <v>5.773</v>
      </c>
      <c r="F465" s="8" t="n">
        <v>137.8026827</v>
      </c>
    </row>
    <row r="466" customFormat="false" ht="12.75" hidden="false" customHeight="false" outlineLevel="0" collapsed="false">
      <c r="A466" s="6" t="s">
        <v>7</v>
      </c>
      <c r="B466" s="6" t="n">
        <v>39</v>
      </c>
      <c r="C466" s="7" t="n">
        <v>1979</v>
      </c>
      <c r="D466" s="7" t="n">
        <v>6</v>
      </c>
      <c r="E466" s="8" t="n">
        <v>4.276</v>
      </c>
      <c r="F466" s="8" t="n">
        <v>81.381</v>
      </c>
    </row>
    <row r="467" customFormat="false" ht="12.75" hidden="false" customHeight="false" outlineLevel="0" collapsed="false">
      <c r="A467" s="6" t="s">
        <v>7</v>
      </c>
      <c r="B467" s="6" t="n">
        <v>39</v>
      </c>
      <c r="C467" s="7" t="n">
        <v>1979</v>
      </c>
      <c r="D467" s="7" t="n">
        <v>7</v>
      </c>
      <c r="E467" s="8" t="n">
        <v>3.171</v>
      </c>
      <c r="F467" s="8" t="n">
        <v>44.6907111</v>
      </c>
    </row>
    <row r="468" customFormat="false" ht="12.75" hidden="false" customHeight="false" outlineLevel="0" collapsed="false">
      <c r="A468" s="6" t="s">
        <v>7</v>
      </c>
      <c r="B468" s="6" t="n">
        <v>39</v>
      </c>
      <c r="C468" s="7" t="n">
        <v>1979</v>
      </c>
      <c r="D468" s="7" t="n">
        <v>8</v>
      </c>
      <c r="E468" s="8" t="n">
        <v>2.351</v>
      </c>
      <c r="F468" s="8" t="n">
        <v>31.8159384</v>
      </c>
    </row>
    <row r="469" customFormat="false" ht="12.75" hidden="false" customHeight="false" outlineLevel="0" collapsed="false">
      <c r="A469" s="6" t="s">
        <v>7</v>
      </c>
      <c r="B469" s="6" t="n">
        <v>39</v>
      </c>
      <c r="C469" s="7" t="n">
        <v>1979</v>
      </c>
      <c r="D469" s="7" t="n">
        <v>9</v>
      </c>
      <c r="E469" s="8" t="n">
        <v>1.754</v>
      </c>
      <c r="F469" s="8" t="n">
        <v>30.684</v>
      </c>
    </row>
    <row r="470" customFormat="false" ht="12.75" hidden="false" customHeight="false" outlineLevel="0" collapsed="false">
      <c r="A470" s="6" t="s">
        <v>7</v>
      </c>
      <c r="B470" s="6" t="n">
        <v>39</v>
      </c>
      <c r="C470" s="7" t="n">
        <v>1979</v>
      </c>
      <c r="D470" s="7" t="n">
        <v>10</v>
      </c>
      <c r="E470" s="8" t="n">
        <v>1.794</v>
      </c>
      <c r="F470" s="8" t="n">
        <v>192.201</v>
      </c>
    </row>
    <row r="471" customFormat="false" ht="12.75" hidden="false" customHeight="false" outlineLevel="0" collapsed="false">
      <c r="A471" s="6" t="s">
        <v>7</v>
      </c>
      <c r="B471" s="6" t="n">
        <v>39</v>
      </c>
      <c r="C471" s="7" t="n">
        <v>1979</v>
      </c>
      <c r="D471" s="7" t="n">
        <v>11</v>
      </c>
      <c r="E471" s="8" t="n">
        <v>1.635</v>
      </c>
      <c r="F471" s="8" t="n">
        <v>69.081009</v>
      </c>
    </row>
    <row r="472" customFormat="false" ht="12.75" hidden="false" customHeight="false" outlineLevel="0" collapsed="false">
      <c r="A472" s="6" t="s">
        <v>7</v>
      </c>
      <c r="B472" s="6" t="n">
        <v>39</v>
      </c>
      <c r="C472" s="7" t="n">
        <v>1979</v>
      </c>
      <c r="D472" s="7" t="n">
        <v>12</v>
      </c>
      <c r="E472" s="8" t="n">
        <v>1.295</v>
      </c>
      <c r="F472" s="8" t="n">
        <v>53.4369072</v>
      </c>
    </row>
    <row r="473" customFormat="false" ht="12.75" hidden="false" customHeight="false" outlineLevel="0" collapsed="false">
      <c r="A473" s="6" t="s">
        <v>7</v>
      </c>
      <c r="B473" s="6" t="n">
        <v>39</v>
      </c>
      <c r="C473" s="7" t="n">
        <v>1980</v>
      </c>
      <c r="D473" s="7" t="n">
        <v>1</v>
      </c>
      <c r="E473" s="8" t="n">
        <v>1.049</v>
      </c>
      <c r="F473" s="8" t="n">
        <v>52.2156963</v>
      </c>
    </row>
    <row r="474" customFormat="false" ht="12.75" hidden="false" customHeight="false" outlineLevel="0" collapsed="false">
      <c r="A474" s="6" t="s">
        <v>7</v>
      </c>
      <c r="B474" s="6" t="n">
        <v>39</v>
      </c>
      <c r="C474" s="7" t="n">
        <v>1980</v>
      </c>
      <c r="D474" s="7" t="n">
        <v>2</v>
      </c>
      <c r="E474" s="8" t="n">
        <v>0.9</v>
      </c>
      <c r="F474" s="8" t="n">
        <v>55.1909733</v>
      </c>
    </row>
    <row r="475" customFormat="false" ht="12.75" hidden="false" customHeight="false" outlineLevel="0" collapsed="false">
      <c r="A475" s="6" t="s">
        <v>7</v>
      </c>
      <c r="B475" s="6" t="n">
        <v>39</v>
      </c>
      <c r="C475" s="7" t="n">
        <v>1980</v>
      </c>
      <c r="D475" s="7" t="n">
        <v>3</v>
      </c>
      <c r="E475" s="8" t="n">
        <v>0.9</v>
      </c>
      <c r="F475" s="8" t="n">
        <v>75.76</v>
      </c>
    </row>
    <row r="476" customFormat="false" ht="12.75" hidden="false" customHeight="false" outlineLevel="0" collapsed="false">
      <c r="A476" s="6" t="s">
        <v>7</v>
      </c>
      <c r="B476" s="6" t="n">
        <v>39</v>
      </c>
      <c r="C476" s="7" t="n">
        <v>1980</v>
      </c>
      <c r="D476" s="7" t="n">
        <v>4</v>
      </c>
      <c r="E476" s="8" t="n">
        <v>0.939</v>
      </c>
      <c r="F476" s="8" t="n">
        <v>96.9435968</v>
      </c>
    </row>
    <row r="477" customFormat="false" ht="12.75" hidden="false" customHeight="false" outlineLevel="0" collapsed="false">
      <c r="A477" s="6" t="s">
        <v>7</v>
      </c>
      <c r="B477" s="6" t="n">
        <v>39</v>
      </c>
      <c r="C477" s="7" t="n">
        <v>1980</v>
      </c>
      <c r="D477" s="7" t="n">
        <v>5</v>
      </c>
      <c r="E477" s="8" t="n">
        <v>0.941</v>
      </c>
      <c r="F477" s="8" t="n">
        <v>118.4574969</v>
      </c>
    </row>
    <row r="478" customFormat="false" ht="12.75" hidden="false" customHeight="false" outlineLevel="0" collapsed="false">
      <c r="A478" s="6" t="s">
        <v>7</v>
      </c>
      <c r="B478" s="6" t="n">
        <v>39</v>
      </c>
      <c r="C478" s="7" t="n">
        <v>1980</v>
      </c>
      <c r="D478" s="7" t="n">
        <v>6</v>
      </c>
      <c r="E478" s="8" t="n">
        <v>0.827</v>
      </c>
      <c r="F478" s="8" t="n">
        <v>42.2671699</v>
      </c>
    </row>
    <row r="479" customFormat="false" ht="12.75" hidden="false" customHeight="false" outlineLevel="0" collapsed="false">
      <c r="A479" s="6" t="s">
        <v>7</v>
      </c>
      <c r="B479" s="6" t="n">
        <v>39</v>
      </c>
      <c r="C479" s="7" t="n">
        <v>1980</v>
      </c>
      <c r="D479" s="7" t="n">
        <v>7</v>
      </c>
      <c r="E479" s="8" t="n">
        <v>0.66</v>
      </c>
      <c r="F479" s="8" t="n">
        <v>24.603</v>
      </c>
    </row>
    <row r="480" customFormat="false" ht="12.75" hidden="false" customHeight="false" outlineLevel="0" collapsed="false">
      <c r="A480" s="6" t="s">
        <v>7</v>
      </c>
      <c r="B480" s="6" t="n">
        <v>39</v>
      </c>
      <c r="C480" s="7" t="n">
        <v>1980</v>
      </c>
      <c r="D480" s="7" t="n">
        <v>8</v>
      </c>
      <c r="E480" s="8" t="n">
        <v>0.574</v>
      </c>
      <c r="F480" s="8" t="n">
        <v>21.7893494</v>
      </c>
    </row>
    <row r="481" customFormat="false" ht="12.75" hidden="false" customHeight="false" outlineLevel="0" collapsed="false">
      <c r="A481" s="6" t="s">
        <v>7</v>
      </c>
      <c r="B481" s="6" t="n">
        <v>39</v>
      </c>
      <c r="C481" s="7" t="n">
        <v>1980</v>
      </c>
      <c r="D481" s="7" t="n">
        <v>9</v>
      </c>
      <c r="E481" s="8" t="n">
        <v>0.507</v>
      </c>
      <c r="F481" s="8" t="n">
        <v>21.213</v>
      </c>
    </row>
    <row r="482" customFormat="false" ht="12.75" hidden="false" customHeight="false" outlineLevel="0" collapsed="false">
      <c r="A482" s="6" t="s">
        <v>7</v>
      </c>
      <c r="B482" s="6" t="n">
        <v>39</v>
      </c>
      <c r="C482" s="7" t="n">
        <v>1980</v>
      </c>
      <c r="D482" s="7" t="n">
        <v>10</v>
      </c>
      <c r="E482" s="8" t="n">
        <v>0.444</v>
      </c>
      <c r="F482" s="8" t="n">
        <v>41.3792888</v>
      </c>
    </row>
    <row r="483" customFormat="false" ht="12.75" hidden="false" customHeight="false" outlineLevel="0" collapsed="false">
      <c r="A483" s="6" t="s">
        <v>7</v>
      </c>
      <c r="B483" s="6" t="n">
        <v>39</v>
      </c>
      <c r="C483" s="7" t="n">
        <v>1980</v>
      </c>
      <c r="D483" s="7" t="n">
        <v>11</v>
      </c>
      <c r="E483" s="8" t="n">
        <v>0.397</v>
      </c>
      <c r="F483" s="8" t="n">
        <v>85.4450875</v>
      </c>
    </row>
    <row r="484" customFormat="false" ht="12.75" hidden="false" customHeight="false" outlineLevel="0" collapsed="false">
      <c r="A484" s="6" t="s">
        <v>7</v>
      </c>
      <c r="B484" s="6" t="n">
        <v>39</v>
      </c>
      <c r="C484" s="7" t="n">
        <v>1980</v>
      </c>
      <c r="D484" s="7" t="n">
        <v>12</v>
      </c>
      <c r="E484" s="8" t="n">
        <v>0.346</v>
      </c>
      <c r="F484" s="8" t="n">
        <v>91.1204365</v>
      </c>
    </row>
    <row r="485" customFormat="false" ht="12.75" hidden="false" customHeight="false" outlineLevel="0" collapsed="false">
      <c r="A485" s="6" t="s">
        <v>7</v>
      </c>
      <c r="B485" s="6" t="n">
        <v>39</v>
      </c>
      <c r="C485" s="7" t="n">
        <v>1981</v>
      </c>
      <c r="D485" s="7" t="n">
        <v>1</v>
      </c>
      <c r="E485" s="8" t="n">
        <v>0.307</v>
      </c>
      <c r="F485" s="8" t="n">
        <v>78.6160849</v>
      </c>
    </row>
    <row r="486" customFormat="false" ht="12.75" hidden="false" customHeight="false" outlineLevel="0" collapsed="false">
      <c r="A486" s="6" t="s">
        <v>7</v>
      </c>
      <c r="B486" s="6" t="n">
        <v>39</v>
      </c>
      <c r="C486" s="7" t="n">
        <v>1981</v>
      </c>
      <c r="D486" s="7" t="n">
        <v>2</v>
      </c>
      <c r="E486" s="8" t="n">
        <v>0.288</v>
      </c>
      <c r="F486" s="8" t="n">
        <v>77.1925123</v>
      </c>
    </row>
    <row r="487" customFormat="false" ht="12.75" hidden="false" customHeight="false" outlineLevel="0" collapsed="false">
      <c r="A487" s="6" t="s">
        <v>7</v>
      </c>
      <c r="B487" s="6" t="n">
        <v>39</v>
      </c>
      <c r="C487" s="7" t="n">
        <v>1981</v>
      </c>
      <c r="D487" s="7" t="n">
        <v>3</v>
      </c>
      <c r="E487" s="8" t="n">
        <v>0.289</v>
      </c>
      <c r="F487" s="8" t="n">
        <v>47.0781153</v>
      </c>
    </row>
    <row r="488" customFormat="false" ht="12.75" hidden="false" customHeight="false" outlineLevel="0" collapsed="false">
      <c r="A488" s="6" t="s">
        <v>7</v>
      </c>
      <c r="B488" s="6" t="n">
        <v>39</v>
      </c>
      <c r="C488" s="7" t="n">
        <v>1981</v>
      </c>
      <c r="D488" s="7" t="n">
        <v>4</v>
      </c>
      <c r="E488" s="8" t="n">
        <v>0.304</v>
      </c>
      <c r="F488" s="8" t="n">
        <v>94.405</v>
      </c>
    </row>
    <row r="489" customFormat="false" ht="12.75" hidden="false" customHeight="false" outlineLevel="0" collapsed="false">
      <c r="A489" s="6" t="s">
        <v>7</v>
      </c>
      <c r="B489" s="6" t="n">
        <v>39</v>
      </c>
      <c r="C489" s="7" t="n">
        <v>1981</v>
      </c>
      <c r="D489" s="7" t="n">
        <v>5</v>
      </c>
      <c r="E489" s="8" t="n">
        <v>0.32</v>
      </c>
      <c r="F489" s="8" t="n">
        <v>94.1212077</v>
      </c>
    </row>
    <row r="490" customFormat="false" ht="12.75" hidden="false" customHeight="false" outlineLevel="0" collapsed="false">
      <c r="A490" s="6" t="s">
        <v>7</v>
      </c>
      <c r="B490" s="6" t="n">
        <v>39</v>
      </c>
      <c r="C490" s="7" t="n">
        <v>1981</v>
      </c>
      <c r="D490" s="7" t="n">
        <v>6</v>
      </c>
      <c r="E490" s="8" t="n">
        <v>0.316</v>
      </c>
      <c r="F490" s="8" t="n">
        <v>34.2129598</v>
      </c>
    </row>
    <row r="491" customFormat="false" ht="12.75" hidden="false" customHeight="false" outlineLevel="0" collapsed="false">
      <c r="A491" s="6" t="s">
        <v>7</v>
      </c>
      <c r="B491" s="6" t="n">
        <v>39</v>
      </c>
      <c r="C491" s="7" t="n">
        <v>1981</v>
      </c>
      <c r="D491" s="7" t="n">
        <v>7</v>
      </c>
      <c r="E491" s="8" t="n">
        <v>0.282</v>
      </c>
      <c r="F491" s="8" t="n">
        <v>20.4633458</v>
      </c>
    </row>
    <row r="492" customFormat="false" ht="12.75" hidden="false" customHeight="false" outlineLevel="0" collapsed="false">
      <c r="A492" s="6" t="s">
        <v>7</v>
      </c>
      <c r="B492" s="6" t="n">
        <v>39</v>
      </c>
      <c r="C492" s="7" t="n">
        <v>1981</v>
      </c>
      <c r="D492" s="7" t="n">
        <v>8</v>
      </c>
      <c r="E492" s="8" t="n">
        <v>0.257</v>
      </c>
      <c r="F492" s="8" t="n">
        <v>18.757</v>
      </c>
    </row>
    <row r="493" customFormat="false" ht="12.75" hidden="false" customHeight="false" outlineLevel="0" collapsed="false">
      <c r="A493" s="6" t="s">
        <v>7</v>
      </c>
      <c r="B493" s="6" t="n">
        <v>39</v>
      </c>
      <c r="C493" s="7" t="n">
        <v>1981</v>
      </c>
      <c r="D493" s="7" t="n">
        <v>9</v>
      </c>
      <c r="E493" s="8" t="n">
        <v>0.238</v>
      </c>
      <c r="F493" s="8" t="n">
        <v>23.928276</v>
      </c>
    </row>
    <row r="494" customFormat="false" ht="12.75" hidden="false" customHeight="false" outlineLevel="0" collapsed="false">
      <c r="A494" s="6" t="s">
        <v>7</v>
      </c>
      <c r="B494" s="6" t="n">
        <v>39</v>
      </c>
      <c r="C494" s="7" t="n">
        <v>1981</v>
      </c>
      <c r="D494" s="7" t="n">
        <v>10</v>
      </c>
      <c r="E494" s="8" t="n">
        <v>0.216</v>
      </c>
      <c r="F494" s="8" t="n">
        <v>29.2134673</v>
      </c>
    </row>
    <row r="495" customFormat="false" ht="12.75" hidden="false" customHeight="false" outlineLevel="0" collapsed="false">
      <c r="A495" s="6" t="s">
        <v>7</v>
      </c>
      <c r="B495" s="6" t="n">
        <v>39</v>
      </c>
      <c r="C495" s="7" t="n">
        <v>1981</v>
      </c>
      <c r="D495" s="7" t="n">
        <v>11</v>
      </c>
      <c r="E495" s="8" t="n">
        <v>0.199</v>
      </c>
      <c r="F495" s="8" t="n">
        <v>18.405</v>
      </c>
    </row>
    <row r="496" customFormat="false" ht="12.75" hidden="false" customHeight="false" outlineLevel="0" collapsed="false">
      <c r="A496" s="6" t="s">
        <v>7</v>
      </c>
      <c r="B496" s="6" t="n">
        <v>39</v>
      </c>
      <c r="C496" s="7" t="n">
        <v>1981</v>
      </c>
      <c r="D496" s="7" t="n">
        <v>12</v>
      </c>
      <c r="E496" s="8" t="n">
        <v>1.668</v>
      </c>
      <c r="F496" s="8" t="n">
        <v>153.5466004</v>
      </c>
    </row>
    <row r="497" customFormat="false" ht="12.75" hidden="false" customHeight="false" outlineLevel="0" collapsed="false">
      <c r="A497" s="6" t="s">
        <v>7</v>
      </c>
      <c r="B497" s="6" t="n">
        <v>39</v>
      </c>
      <c r="C497" s="7" t="n">
        <v>1982</v>
      </c>
      <c r="D497" s="7" t="n">
        <v>1</v>
      </c>
      <c r="E497" s="8" t="n">
        <v>1.532</v>
      </c>
      <c r="F497" s="8" t="n">
        <v>88.0709056</v>
      </c>
    </row>
    <row r="498" customFormat="false" ht="12.75" hidden="false" customHeight="false" outlineLevel="0" collapsed="false">
      <c r="A498" s="6" t="s">
        <v>7</v>
      </c>
      <c r="B498" s="6" t="n">
        <v>39</v>
      </c>
      <c r="C498" s="7" t="n">
        <v>1982</v>
      </c>
      <c r="D498" s="7" t="n">
        <v>2</v>
      </c>
      <c r="E498" s="8" t="n">
        <v>1.339</v>
      </c>
      <c r="F498" s="8" t="n">
        <v>53.2298409</v>
      </c>
    </row>
    <row r="499" customFormat="false" ht="12.75" hidden="false" customHeight="false" outlineLevel="0" collapsed="false">
      <c r="A499" s="6" t="s">
        <v>7</v>
      </c>
      <c r="B499" s="6" t="n">
        <v>39</v>
      </c>
      <c r="C499" s="7" t="n">
        <v>1982</v>
      </c>
      <c r="D499" s="7" t="n">
        <v>3</v>
      </c>
      <c r="E499" s="8" t="n">
        <v>1.136</v>
      </c>
      <c r="F499" s="8" t="n">
        <v>51.5138965</v>
      </c>
    </row>
    <row r="500" customFormat="false" ht="12.75" hidden="false" customHeight="false" outlineLevel="0" collapsed="false">
      <c r="A500" s="6" t="s">
        <v>7</v>
      </c>
      <c r="B500" s="6" t="n">
        <v>39</v>
      </c>
      <c r="C500" s="7" t="n">
        <v>1982</v>
      </c>
      <c r="D500" s="7" t="n">
        <v>4</v>
      </c>
      <c r="E500" s="8" t="n">
        <v>0.898</v>
      </c>
      <c r="F500" s="8" t="n">
        <v>56.487</v>
      </c>
    </row>
    <row r="501" customFormat="false" ht="12.75" hidden="false" customHeight="false" outlineLevel="0" collapsed="false">
      <c r="A501" s="6" t="s">
        <v>7</v>
      </c>
      <c r="B501" s="6" t="n">
        <v>39</v>
      </c>
      <c r="C501" s="7" t="n">
        <v>1982</v>
      </c>
      <c r="D501" s="7" t="n">
        <v>5</v>
      </c>
      <c r="E501" s="8" t="n">
        <v>0.738</v>
      </c>
      <c r="F501" s="8" t="n">
        <v>47.867461</v>
      </c>
    </row>
    <row r="502" customFormat="false" ht="12.75" hidden="false" customHeight="false" outlineLevel="0" collapsed="false">
      <c r="A502" s="6" t="s">
        <v>7</v>
      </c>
      <c r="B502" s="6" t="n">
        <v>39</v>
      </c>
      <c r="C502" s="7" t="n">
        <v>1982</v>
      </c>
      <c r="D502" s="7" t="n">
        <v>6</v>
      </c>
      <c r="E502" s="8" t="n">
        <v>0.617</v>
      </c>
      <c r="F502" s="8" t="n">
        <v>35.1772222</v>
      </c>
    </row>
    <row r="503" customFormat="false" ht="12.75" hidden="false" customHeight="false" outlineLevel="0" collapsed="false">
      <c r="A503" s="6" t="s">
        <v>7</v>
      </c>
      <c r="B503" s="6" t="n">
        <v>39</v>
      </c>
      <c r="C503" s="7" t="n">
        <v>1982</v>
      </c>
      <c r="D503" s="7" t="n">
        <v>7</v>
      </c>
      <c r="E503" s="8" t="n">
        <v>0.513</v>
      </c>
      <c r="F503" s="8" t="n">
        <v>21.699</v>
      </c>
    </row>
    <row r="504" customFormat="false" ht="12.75" hidden="false" customHeight="false" outlineLevel="0" collapsed="false">
      <c r="A504" s="6" t="s">
        <v>7</v>
      </c>
      <c r="B504" s="6" t="n">
        <v>39</v>
      </c>
      <c r="C504" s="7" t="n">
        <v>1982</v>
      </c>
      <c r="D504" s="7" t="n">
        <v>8</v>
      </c>
      <c r="E504" s="8" t="n">
        <v>0.428</v>
      </c>
      <c r="F504" s="8" t="n">
        <v>20.0836519</v>
      </c>
    </row>
    <row r="505" customFormat="false" ht="12.75" hidden="false" customHeight="false" outlineLevel="0" collapsed="false">
      <c r="A505" s="6" t="s">
        <v>7</v>
      </c>
      <c r="B505" s="6" t="n">
        <v>39</v>
      </c>
      <c r="C505" s="7" t="n">
        <v>1982</v>
      </c>
      <c r="D505" s="7" t="n">
        <v>9</v>
      </c>
      <c r="E505" s="8" t="n">
        <v>0.489</v>
      </c>
      <c r="F505" s="8" t="n">
        <v>40.1408498</v>
      </c>
    </row>
    <row r="506" customFormat="false" ht="12.75" hidden="false" customHeight="false" outlineLevel="0" collapsed="false">
      <c r="A506" s="6" t="s">
        <v>7</v>
      </c>
      <c r="B506" s="6" t="n">
        <v>39</v>
      </c>
      <c r="C506" s="7" t="n">
        <v>1982</v>
      </c>
      <c r="D506" s="7" t="n">
        <v>10</v>
      </c>
      <c r="E506" s="8" t="n">
        <v>0.498</v>
      </c>
      <c r="F506" s="8" t="n">
        <v>32.8235695</v>
      </c>
    </row>
    <row r="507" customFormat="false" ht="12.75" hidden="false" customHeight="false" outlineLevel="0" collapsed="false">
      <c r="A507" s="6" t="s">
        <v>7</v>
      </c>
      <c r="B507" s="6" t="n">
        <v>39</v>
      </c>
      <c r="C507" s="7" t="n">
        <v>1982</v>
      </c>
      <c r="D507" s="7" t="n">
        <v>11</v>
      </c>
      <c r="E507" s="8" t="n">
        <v>0.588</v>
      </c>
      <c r="F507" s="8" t="n">
        <v>176.323</v>
      </c>
    </row>
    <row r="508" customFormat="false" ht="12.75" hidden="false" customHeight="false" outlineLevel="0" collapsed="false">
      <c r="A508" s="6" t="s">
        <v>7</v>
      </c>
      <c r="B508" s="6" t="n">
        <v>39</v>
      </c>
      <c r="C508" s="7" t="n">
        <v>1982</v>
      </c>
      <c r="D508" s="7" t="n">
        <v>12</v>
      </c>
      <c r="E508" s="8" t="n">
        <v>0.664</v>
      </c>
      <c r="F508" s="8" t="n">
        <v>76.2238041</v>
      </c>
    </row>
    <row r="509" customFormat="false" ht="12.75" hidden="false" customHeight="false" outlineLevel="0" collapsed="false">
      <c r="A509" s="6" t="s">
        <v>7</v>
      </c>
      <c r="B509" s="6" t="n">
        <v>39</v>
      </c>
      <c r="C509" s="7" t="n">
        <v>1983</v>
      </c>
      <c r="D509" s="7" t="n">
        <v>1</v>
      </c>
      <c r="E509" s="8" t="n">
        <v>0.596</v>
      </c>
      <c r="F509" s="8" t="n">
        <v>46.790198</v>
      </c>
    </row>
    <row r="510" customFormat="false" ht="12.75" hidden="false" customHeight="false" outlineLevel="0" collapsed="false">
      <c r="A510" s="6" t="s">
        <v>7</v>
      </c>
      <c r="B510" s="6" t="n">
        <v>39</v>
      </c>
      <c r="C510" s="7" t="n">
        <v>1983</v>
      </c>
      <c r="D510" s="7" t="n">
        <v>2</v>
      </c>
      <c r="E510" s="8" t="n">
        <v>0.501</v>
      </c>
      <c r="F510" s="8" t="n">
        <v>39.7391498</v>
      </c>
    </row>
    <row r="511" customFormat="false" ht="12.75" hidden="false" customHeight="false" outlineLevel="0" collapsed="false">
      <c r="A511" s="6" t="s">
        <v>7</v>
      </c>
      <c r="B511" s="6" t="n">
        <v>39</v>
      </c>
      <c r="C511" s="7" t="n">
        <v>1983</v>
      </c>
      <c r="D511" s="7" t="n">
        <v>3</v>
      </c>
      <c r="E511" s="8" t="n">
        <v>0.44</v>
      </c>
      <c r="F511" s="8" t="n">
        <v>29.021422</v>
      </c>
    </row>
    <row r="512" customFormat="false" ht="12.75" hidden="false" customHeight="false" outlineLevel="0" collapsed="false">
      <c r="A512" s="6" t="s">
        <v>7</v>
      </c>
      <c r="B512" s="6" t="n">
        <v>39</v>
      </c>
      <c r="C512" s="7" t="n">
        <v>1983</v>
      </c>
      <c r="D512" s="7" t="n">
        <v>4</v>
      </c>
      <c r="E512" s="8" t="n">
        <v>0.689</v>
      </c>
      <c r="F512" s="8" t="n">
        <v>91.7371105</v>
      </c>
    </row>
    <row r="513" customFormat="false" ht="12.75" hidden="false" customHeight="false" outlineLevel="0" collapsed="false">
      <c r="A513" s="6" t="s">
        <v>7</v>
      </c>
      <c r="B513" s="6" t="n">
        <v>39</v>
      </c>
      <c r="C513" s="7" t="n">
        <v>1983</v>
      </c>
      <c r="D513" s="7" t="n">
        <v>5</v>
      </c>
      <c r="E513" s="8" t="n">
        <v>0.938</v>
      </c>
      <c r="F513" s="8" t="n">
        <v>220.4705507</v>
      </c>
    </row>
    <row r="514" customFormat="false" ht="12.75" hidden="false" customHeight="false" outlineLevel="0" collapsed="false">
      <c r="A514" s="6" t="s">
        <v>7</v>
      </c>
      <c r="B514" s="6" t="n">
        <v>39</v>
      </c>
      <c r="C514" s="7" t="n">
        <v>1983</v>
      </c>
      <c r="D514" s="7" t="n">
        <v>6</v>
      </c>
      <c r="E514" s="8" t="n">
        <v>0.864</v>
      </c>
      <c r="F514" s="8" t="n">
        <v>93.1136051</v>
      </c>
    </row>
    <row r="515" customFormat="false" ht="12.75" hidden="false" customHeight="false" outlineLevel="0" collapsed="false">
      <c r="A515" s="6" t="s">
        <v>7</v>
      </c>
      <c r="B515" s="6" t="n">
        <v>39</v>
      </c>
      <c r="C515" s="7" t="n">
        <v>1983</v>
      </c>
      <c r="D515" s="7" t="n">
        <v>7</v>
      </c>
      <c r="E515" s="8" t="n">
        <v>0.722</v>
      </c>
      <c r="F515" s="8" t="n">
        <v>25.7965811</v>
      </c>
    </row>
    <row r="516" customFormat="false" ht="12.75" hidden="false" customHeight="false" outlineLevel="0" collapsed="false">
      <c r="A516" s="6" t="s">
        <v>7</v>
      </c>
      <c r="B516" s="6" t="n">
        <v>39</v>
      </c>
      <c r="C516" s="7" t="n">
        <v>1983</v>
      </c>
      <c r="D516" s="7" t="n">
        <v>8</v>
      </c>
      <c r="E516" s="8" t="n">
        <v>0.612</v>
      </c>
      <c r="F516" s="8" t="n">
        <v>23.3024886</v>
      </c>
    </row>
    <row r="517" customFormat="false" ht="12.75" hidden="false" customHeight="false" outlineLevel="0" collapsed="false">
      <c r="A517" s="6" t="s">
        <v>7</v>
      </c>
      <c r="B517" s="6" t="n">
        <v>39</v>
      </c>
      <c r="C517" s="7" t="n">
        <v>1983</v>
      </c>
      <c r="D517" s="7" t="n">
        <v>9</v>
      </c>
      <c r="E517" s="8" t="n">
        <v>0.498</v>
      </c>
      <c r="F517" s="8" t="n">
        <v>24.8421673</v>
      </c>
    </row>
    <row r="518" customFormat="false" ht="12.75" hidden="false" customHeight="false" outlineLevel="0" collapsed="false">
      <c r="A518" s="6" t="s">
        <v>7</v>
      </c>
      <c r="B518" s="6" t="n">
        <v>39</v>
      </c>
      <c r="C518" s="7" t="n">
        <v>1983</v>
      </c>
      <c r="D518" s="7" t="n">
        <v>10</v>
      </c>
      <c r="E518" s="8" t="n">
        <v>0.399</v>
      </c>
      <c r="F518" s="8" t="n">
        <v>22.2026766</v>
      </c>
    </row>
    <row r="519" customFormat="false" ht="12.75" hidden="false" customHeight="false" outlineLevel="0" collapsed="false">
      <c r="A519" s="6" t="s">
        <v>7</v>
      </c>
      <c r="B519" s="6" t="n">
        <v>39</v>
      </c>
      <c r="C519" s="7" t="n">
        <v>1983</v>
      </c>
      <c r="D519" s="7" t="n">
        <v>11</v>
      </c>
      <c r="E519" s="8" t="n">
        <v>0.407</v>
      </c>
      <c r="F519" s="8" t="n">
        <v>198.8283434</v>
      </c>
    </row>
    <row r="520" customFormat="false" ht="12.75" hidden="false" customHeight="false" outlineLevel="0" collapsed="false">
      <c r="A520" s="6" t="s">
        <v>7</v>
      </c>
      <c r="B520" s="6" t="n">
        <v>39</v>
      </c>
      <c r="C520" s="7" t="n">
        <v>1983</v>
      </c>
      <c r="D520" s="7" t="n">
        <v>12</v>
      </c>
      <c r="E520" s="8" t="n">
        <v>0.655</v>
      </c>
      <c r="F520" s="8" t="n">
        <v>106.9182728</v>
      </c>
    </row>
    <row r="521" customFormat="false" ht="12.75" hidden="false" customHeight="false" outlineLevel="0" collapsed="false">
      <c r="A521" s="6" t="s">
        <v>7</v>
      </c>
      <c r="B521" s="6" t="n">
        <v>39</v>
      </c>
      <c r="C521" s="7" t="n">
        <v>1984</v>
      </c>
      <c r="D521" s="7" t="n">
        <v>1</v>
      </c>
      <c r="E521" s="8" t="n">
        <v>1.007</v>
      </c>
      <c r="F521" s="8" t="n">
        <v>114.1786938</v>
      </c>
    </row>
    <row r="522" customFormat="false" ht="12.75" hidden="false" customHeight="false" outlineLevel="0" collapsed="false">
      <c r="A522" s="6" t="s">
        <v>7</v>
      </c>
      <c r="B522" s="6" t="n">
        <v>39</v>
      </c>
      <c r="C522" s="7" t="n">
        <v>1984</v>
      </c>
      <c r="D522" s="7" t="n">
        <v>2</v>
      </c>
      <c r="E522" s="8" t="n">
        <v>1.002</v>
      </c>
      <c r="F522" s="8" t="n">
        <v>70.7274164</v>
      </c>
    </row>
    <row r="523" customFormat="false" ht="12.75" hidden="false" customHeight="false" outlineLevel="0" collapsed="false">
      <c r="A523" s="6" t="s">
        <v>7</v>
      </c>
      <c r="B523" s="6" t="n">
        <v>39</v>
      </c>
      <c r="C523" s="7" t="n">
        <v>1984</v>
      </c>
      <c r="D523" s="7" t="n">
        <v>3</v>
      </c>
      <c r="E523" s="8" t="n">
        <v>1.5</v>
      </c>
      <c r="F523" s="8" t="n">
        <v>97.6972984</v>
      </c>
    </row>
    <row r="524" customFormat="false" ht="12.75" hidden="false" customHeight="false" outlineLevel="0" collapsed="false">
      <c r="A524" s="6" t="s">
        <v>7</v>
      </c>
      <c r="B524" s="6" t="n">
        <v>39</v>
      </c>
      <c r="C524" s="7" t="n">
        <v>1984</v>
      </c>
      <c r="D524" s="7" t="n">
        <v>4</v>
      </c>
      <c r="E524" s="8" t="n">
        <v>2.009</v>
      </c>
      <c r="F524" s="8" t="n">
        <v>159.2750448</v>
      </c>
    </row>
    <row r="525" customFormat="false" ht="12.75" hidden="false" customHeight="false" outlineLevel="0" collapsed="false">
      <c r="A525" s="6" t="s">
        <v>7</v>
      </c>
      <c r="B525" s="6" t="n">
        <v>39</v>
      </c>
      <c r="C525" s="7" t="n">
        <v>1984</v>
      </c>
      <c r="D525" s="7" t="n">
        <v>5</v>
      </c>
      <c r="E525" s="8" t="n">
        <v>3.425</v>
      </c>
      <c r="F525" s="8" t="n">
        <v>211.9605686</v>
      </c>
    </row>
    <row r="526" customFormat="false" ht="12.75" hidden="false" customHeight="false" outlineLevel="0" collapsed="false">
      <c r="A526" s="6" t="s">
        <v>7</v>
      </c>
      <c r="B526" s="6" t="n">
        <v>39</v>
      </c>
      <c r="C526" s="7" t="n">
        <v>1984</v>
      </c>
      <c r="D526" s="7" t="n">
        <v>6</v>
      </c>
      <c r="E526" s="8" t="n">
        <v>3.089</v>
      </c>
      <c r="F526" s="8" t="n">
        <v>131.3265407</v>
      </c>
    </row>
    <row r="527" customFormat="false" ht="12.75" hidden="false" customHeight="false" outlineLevel="0" collapsed="false">
      <c r="A527" s="6" t="s">
        <v>7</v>
      </c>
      <c r="B527" s="6" t="n">
        <v>39</v>
      </c>
      <c r="C527" s="7" t="n">
        <v>1984</v>
      </c>
      <c r="D527" s="7" t="n">
        <v>7</v>
      </c>
      <c r="E527" s="8" t="n">
        <v>2.433</v>
      </c>
      <c r="F527" s="8" t="n">
        <v>47.3967744</v>
      </c>
    </row>
    <row r="528" customFormat="false" ht="12.75" hidden="false" customHeight="false" outlineLevel="0" collapsed="false">
      <c r="A528" s="6" t="s">
        <v>7</v>
      </c>
      <c r="B528" s="6" t="n">
        <v>39</v>
      </c>
      <c r="C528" s="7" t="n">
        <v>1984</v>
      </c>
      <c r="D528" s="7" t="n">
        <v>8</v>
      </c>
      <c r="E528" s="8" t="n">
        <v>1.8</v>
      </c>
      <c r="F528" s="8" t="n">
        <v>31.3397781</v>
      </c>
    </row>
    <row r="529" customFormat="false" ht="12.75" hidden="false" customHeight="false" outlineLevel="0" collapsed="false">
      <c r="A529" s="6" t="s">
        <v>7</v>
      </c>
      <c r="B529" s="6" t="n">
        <v>39</v>
      </c>
      <c r="C529" s="7" t="n">
        <v>1984</v>
      </c>
      <c r="D529" s="7" t="n">
        <v>9</v>
      </c>
      <c r="E529" s="8" t="n">
        <v>1.336</v>
      </c>
      <c r="F529" s="8" t="n">
        <v>26.423174</v>
      </c>
    </row>
    <row r="530" customFormat="false" ht="12.75" hidden="false" customHeight="false" outlineLevel="0" collapsed="false">
      <c r="A530" s="6" t="s">
        <v>7</v>
      </c>
      <c r="B530" s="6" t="n">
        <v>39</v>
      </c>
      <c r="C530" s="7" t="n">
        <v>1984</v>
      </c>
      <c r="D530" s="7" t="n">
        <v>10</v>
      </c>
      <c r="E530" s="8" t="n">
        <v>1.012</v>
      </c>
      <c r="F530" s="8" t="n">
        <v>31.8017362</v>
      </c>
    </row>
    <row r="531" customFormat="false" ht="12.75" hidden="false" customHeight="false" outlineLevel="0" collapsed="false">
      <c r="A531" s="6" t="s">
        <v>7</v>
      </c>
      <c r="B531" s="6" t="n">
        <v>39</v>
      </c>
      <c r="C531" s="7" t="n">
        <v>1984</v>
      </c>
      <c r="D531" s="7" t="n">
        <v>11</v>
      </c>
      <c r="E531" s="8" t="n">
        <v>1.827</v>
      </c>
      <c r="F531" s="8" t="n">
        <v>188.0240306</v>
      </c>
    </row>
    <row r="532" customFormat="false" ht="12.75" hidden="false" customHeight="false" outlineLevel="0" collapsed="false">
      <c r="A532" s="6" t="s">
        <v>7</v>
      </c>
      <c r="B532" s="6" t="n">
        <v>39</v>
      </c>
      <c r="C532" s="7" t="n">
        <v>1984</v>
      </c>
      <c r="D532" s="7" t="n">
        <v>12</v>
      </c>
      <c r="E532" s="8" t="n">
        <v>1.782</v>
      </c>
      <c r="F532" s="8" t="n">
        <v>121.5318768</v>
      </c>
    </row>
    <row r="533" customFormat="false" ht="12.75" hidden="false" customHeight="false" outlineLevel="0" collapsed="false">
      <c r="A533" s="6" t="s">
        <v>7</v>
      </c>
      <c r="B533" s="6" t="n">
        <v>39</v>
      </c>
      <c r="C533" s="7" t="n">
        <v>1985</v>
      </c>
      <c r="D533" s="7" t="n">
        <v>1</v>
      </c>
      <c r="E533" s="8" t="n">
        <v>1.915</v>
      </c>
      <c r="F533" s="8" t="n">
        <v>169.4465066</v>
      </c>
    </row>
    <row r="534" customFormat="false" ht="12.75" hidden="false" customHeight="false" outlineLevel="0" collapsed="false">
      <c r="A534" s="6" t="s">
        <v>7</v>
      </c>
      <c r="B534" s="6" t="n">
        <v>39</v>
      </c>
      <c r="C534" s="7" t="n">
        <v>1985</v>
      </c>
      <c r="D534" s="7" t="n">
        <v>2</v>
      </c>
      <c r="E534" s="8" t="n">
        <v>2.964</v>
      </c>
      <c r="F534" s="8" t="n">
        <v>240.097</v>
      </c>
    </row>
    <row r="535" customFormat="false" ht="12.75" hidden="false" customHeight="false" outlineLevel="0" collapsed="false">
      <c r="A535" s="6" t="s">
        <v>7</v>
      </c>
      <c r="B535" s="6" t="n">
        <v>39</v>
      </c>
      <c r="C535" s="7" t="n">
        <v>1985</v>
      </c>
      <c r="D535" s="7" t="n">
        <v>3</v>
      </c>
      <c r="E535" s="8" t="n">
        <v>2.842</v>
      </c>
      <c r="F535" s="8" t="n">
        <v>104.8613087</v>
      </c>
    </row>
    <row r="536" customFormat="false" ht="12.75" hidden="false" customHeight="false" outlineLevel="0" collapsed="false">
      <c r="A536" s="6" t="s">
        <v>7</v>
      </c>
      <c r="B536" s="6" t="n">
        <v>39</v>
      </c>
      <c r="C536" s="7" t="n">
        <v>1985</v>
      </c>
      <c r="D536" s="7" t="n">
        <v>4</v>
      </c>
      <c r="E536" s="8" t="n">
        <v>2.567</v>
      </c>
      <c r="F536" s="8" t="n">
        <v>185.4445005</v>
      </c>
    </row>
    <row r="537" customFormat="false" ht="12.75" hidden="false" customHeight="false" outlineLevel="0" collapsed="false">
      <c r="A537" s="6" t="s">
        <v>7</v>
      </c>
      <c r="B537" s="6" t="n">
        <v>39</v>
      </c>
      <c r="C537" s="7" t="n">
        <v>1985</v>
      </c>
      <c r="D537" s="7" t="n">
        <v>5</v>
      </c>
      <c r="E537" s="8" t="n">
        <v>2.376</v>
      </c>
      <c r="F537" s="8" t="n">
        <v>121.851531</v>
      </c>
    </row>
    <row r="538" customFormat="false" ht="12.75" hidden="false" customHeight="false" outlineLevel="0" collapsed="false">
      <c r="A538" s="6" t="s">
        <v>7</v>
      </c>
      <c r="B538" s="6" t="n">
        <v>39</v>
      </c>
      <c r="C538" s="7" t="n">
        <v>1985</v>
      </c>
      <c r="D538" s="7" t="n">
        <v>6</v>
      </c>
      <c r="E538" s="8" t="n">
        <v>1.943</v>
      </c>
      <c r="F538" s="8" t="n">
        <v>92.4319132</v>
      </c>
    </row>
    <row r="539" customFormat="false" ht="12.75" hidden="false" customHeight="false" outlineLevel="0" collapsed="false">
      <c r="A539" s="6" t="s">
        <v>7</v>
      </c>
      <c r="B539" s="6" t="n">
        <v>39</v>
      </c>
      <c r="C539" s="7" t="n">
        <v>1985</v>
      </c>
      <c r="D539" s="7" t="n">
        <v>7</v>
      </c>
      <c r="E539" s="8" t="n">
        <v>1.473</v>
      </c>
      <c r="F539" s="8" t="n">
        <v>37.4137446</v>
      </c>
    </row>
    <row r="540" customFormat="false" ht="12.75" hidden="false" customHeight="false" outlineLevel="0" collapsed="false">
      <c r="A540" s="6" t="s">
        <v>7</v>
      </c>
      <c r="B540" s="6" t="n">
        <v>39</v>
      </c>
      <c r="C540" s="7" t="n">
        <v>1985</v>
      </c>
      <c r="D540" s="7" t="n">
        <v>8</v>
      </c>
      <c r="E540" s="8" t="n">
        <v>1.158</v>
      </c>
      <c r="F540" s="8" t="n">
        <v>25.5014968</v>
      </c>
    </row>
    <row r="541" customFormat="false" ht="12.75" hidden="false" customHeight="false" outlineLevel="0" collapsed="false">
      <c r="A541" s="6" t="s">
        <v>7</v>
      </c>
      <c r="B541" s="6" t="n">
        <v>39</v>
      </c>
      <c r="C541" s="7" t="n">
        <v>1985</v>
      </c>
      <c r="D541" s="7" t="n">
        <v>9</v>
      </c>
      <c r="E541" s="8" t="n">
        <v>0.922</v>
      </c>
      <c r="F541" s="8" t="n">
        <v>23.169</v>
      </c>
    </row>
    <row r="542" customFormat="false" ht="12.75" hidden="false" customHeight="false" outlineLevel="0" collapsed="false">
      <c r="A542" s="6" t="s">
        <v>7</v>
      </c>
      <c r="B542" s="6" t="n">
        <v>39</v>
      </c>
      <c r="C542" s="7" t="n">
        <v>1985</v>
      </c>
      <c r="D542" s="7" t="n">
        <v>10</v>
      </c>
      <c r="E542" s="8" t="n">
        <v>0.711</v>
      </c>
      <c r="F542" s="8" t="n">
        <v>23.1203292</v>
      </c>
    </row>
    <row r="543" customFormat="false" ht="12.75" hidden="false" customHeight="false" outlineLevel="0" collapsed="false">
      <c r="A543" s="6" t="s">
        <v>7</v>
      </c>
      <c r="B543" s="6" t="n">
        <v>39</v>
      </c>
      <c r="C543" s="7" t="n">
        <v>1985</v>
      </c>
      <c r="D543" s="7" t="n">
        <v>11</v>
      </c>
      <c r="E543" s="8" t="n">
        <v>0.749</v>
      </c>
      <c r="F543" s="8" t="n">
        <v>55.7309929</v>
      </c>
    </row>
    <row r="544" customFormat="false" ht="12.75" hidden="false" customHeight="false" outlineLevel="0" collapsed="false">
      <c r="A544" s="6" t="s">
        <v>7</v>
      </c>
      <c r="B544" s="6" t="n">
        <v>39</v>
      </c>
      <c r="C544" s="7" t="n">
        <v>1985</v>
      </c>
      <c r="D544" s="7" t="n">
        <v>12</v>
      </c>
      <c r="E544" s="8" t="n">
        <v>1.125</v>
      </c>
      <c r="F544" s="8" t="n">
        <v>76.2926222</v>
      </c>
    </row>
    <row r="545" customFormat="false" ht="12.75" hidden="false" customHeight="false" outlineLevel="0" collapsed="false">
      <c r="A545" s="6" t="s">
        <v>7</v>
      </c>
      <c r="B545" s="6" t="n">
        <v>39</v>
      </c>
      <c r="C545" s="7" t="n">
        <v>1986</v>
      </c>
      <c r="D545" s="7" t="n">
        <v>1</v>
      </c>
      <c r="E545" s="8" t="n">
        <v>1.435</v>
      </c>
      <c r="F545" s="8" t="n">
        <v>88.8567355</v>
      </c>
    </row>
    <row r="546" customFormat="false" ht="12.75" hidden="false" customHeight="false" outlineLevel="0" collapsed="false">
      <c r="A546" s="6" t="s">
        <v>7</v>
      </c>
      <c r="B546" s="6" t="n">
        <v>39</v>
      </c>
      <c r="C546" s="7" t="n">
        <v>1986</v>
      </c>
      <c r="D546" s="7" t="n">
        <v>2</v>
      </c>
      <c r="E546" s="8" t="n">
        <v>2.728</v>
      </c>
      <c r="F546" s="8" t="n">
        <v>140.7376727</v>
      </c>
    </row>
    <row r="547" customFormat="false" ht="12.75" hidden="false" customHeight="false" outlineLevel="0" collapsed="false">
      <c r="A547" s="6" t="s">
        <v>7</v>
      </c>
      <c r="B547" s="6" t="n">
        <v>39</v>
      </c>
      <c r="C547" s="7" t="n">
        <v>1986</v>
      </c>
      <c r="D547" s="7" t="n">
        <v>3</v>
      </c>
      <c r="E547" s="8" t="n">
        <v>2.773</v>
      </c>
      <c r="F547" s="8" t="n">
        <v>109.0960871</v>
      </c>
    </row>
    <row r="548" customFormat="false" ht="12.75" hidden="false" customHeight="false" outlineLevel="0" collapsed="false">
      <c r="A548" s="6" t="s">
        <v>7</v>
      </c>
      <c r="B548" s="6" t="n">
        <v>39</v>
      </c>
      <c r="C548" s="7" t="n">
        <v>1986</v>
      </c>
      <c r="D548" s="7" t="n">
        <v>4</v>
      </c>
      <c r="E548" s="8" t="n">
        <v>2.244</v>
      </c>
      <c r="F548" s="8" t="n">
        <v>90.7202194</v>
      </c>
    </row>
    <row r="549" customFormat="false" ht="12.75" hidden="false" customHeight="false" outlineLevel="0" collapsed="false">
      <c r="A549" s="6" t="s">
        <v>7</v>
      </c>
      <c r="B549" s="6" t="n">
        <v>39</v>
      </c>
      <c r="C549" s="7" t="n">
        <v>1986</v>
      </c>
      <c r="D549" s="7" t="n">
        <v>5</v>
      </c>
      <c r="E549" s="8" t="n">
        <v>1.785</v>
      </c>
      <c r="F549" s="8" t="n">
        <v>105.791</v>
      </c>
    </row>
    <row r="550" customFormat="false" ht="12.75" hidden="false" customHeight="false" outlineLevel="0" collapsed="false">
      <c r="A550" s="6" t="s">
        <v>7</v>
      </c>
      <c r="B550" s="6" t="n">
        <v>39</v>
      </c>
      <c r="C550" s="7" t="n">
        <v>1986</v>
      </c>
      <c r="D550" s="7" t="n">
        <v>6</v>
      </c>
      <c r="E550" s="8" t="n">
        <v>1.363</v>
      </c>
      <c r="F550" s="8" t="n">
        <v>44.6781574</v>
      </c>
    </row>
    <row r="551" customFormat="false" ht="12.75" hidden="false" customHeight="false" outlineLevel="0" collapsed="false">
      <c r="A551" s="6" t="s">
        <v>7</v>
      </c>
      <c r="B551" s="6" t="n">
        <v>39</v>
      </c>
      <c r="C551" s="7" t="n">
        <v>1986</v>
      </c>
      <c r="D551" s="7" t="n">
        <v>7</v>
      </c>
      <c r="E551" s="8" t="n">
        <v>1.045</v>
      </c>
      <c r="F551" s="8" t="n">
        <v>25.8116782</v>
      </c>
    </row>
    <row r="552" customFormat="false" ht="12.75" hidden="false" customHeight="false" outlineLevel="0" collapsed="false">
      <c r="A552" s="6" t="s">
        <v>7</v>
      </c>
      <c r="B552" s="6" t="n">
        <v>39</v>
      </c>
      <c r="C552" s="7" t="n">
        <v>1986</v>
      </c>
      <c r="D552" s="7" t="n">
        <v>8</v>
      </c>
      <c r="E552" s="8" t="n">
        <v>0.838</v>
      </c>
      <c r="F552" s="8" t="n">
        <v>22.0153521</v>
      </c>
    </row>
    <row r="553" customFormat="false" ht="12.75" hidden="false" customHeight="false" outlineLevel="0" collapsed="false">
      <c r="A553" s="6" t="s">
        <v>7</v>
      </c>
      <c r="B553" s="6" t="n">
        <v>39</v>
      </c>
      <c r="C553" s="7" t="n">
        <v>1986</v>
      </c>
      <c r="D553" s="7" t="n">
        <v>9</v>
      </c>
      <c r="E553" s="8" t="n">
        <v>0.91</v>
      </c>
      <c r="F553" s="8" t="n">
        <v>48.399</v>
      </c>
    </row>
    <row r="554" customFormat="false" ht="12.75" hidden="false" customHeight="false" outlineLevel="0" collapsed="false">
      <c r="A554" s="6" t="s">
        <v>7</v>
      </c>
      <c r="B554" s="6" t="n">
        <v>39</v>
      </c>
      <c r="C554" s="7" t="n">
        <v>1986</v>
      </c>
      <c r="D554" s="7" t="n">
        <v>10</v>
      </c>
      <c r="E554" s="8" t="n">
        <v>0.769</v>
      </c>
      <c r="F554" s="8" t="n">
        <v>67.4859146</v>
      </c>
    </row>
    <row r="555" customFormat="false" ht="12.75" hidden="false" customHeight="false" outlineLevel="0" collapsed="false">
      <c r="A555" s="6" t="s">
        <v>7</v>
      </c>
      <c r="B555" s="6" t="n">
        <v>39</v>
      </c>
      <c r="C555" s="7" t="n">
        <v>1986</v>
      </c>
      <c r="D555" s="7" t="n">
        <v>11</v>
      </c>
      <c r="E555" s="8" t="n">
        <v>0.602</v>
      </c>
      <c r="F555" s="8" t="n">
        <v>72.9688098</v>
      </c>
    </row>
    <row r="556" customFormat="false" ht="12.75" hidden="false" customHeight="false" outlineLevel="0" collapsed="false">
      <c r="A556" s="6" t="s">
        <v>7</v>
      </c>
      <c r="B556" s="6" t="n">
        <v>39</v>
      </c>
      <c r="C556" s="7" t="n">
        <v>1986</v>
      </c>
      <c r="D556" s="7" t="n">
        <v>12</v>
      </c>
      <c r="E556" s="8" t="n">
        <v>0.49</v>
      </c>
      <c r="F556" s="8" t="n">
        <v>64.2184328</v>
      </c>
    </row>
    <row r="557" customFormat="false" ht="12.75" hidden="false" customHeight="false" outlineLevel="0" collapsed="false">
      <c r="A557" s="6" t="s">
        <v>7</v>
      </c>
      <c r="B557" s="6" t="n">
        <v>39</v>
      </c>
      <c r="C557" s="7" t="n">
        <v>1987</v>
      </c>
      <c r="D557" s="7" t="n">
        <v>1</v>
      </c>
      <c r="E557" s="8" t="n">
        <v>0.934</v>
      </c>
      <c r="F557" s="8" t="n">
        <v>131.8404922</v>
      </c>
    </row>
    <row r="558" customFormat="false" ht="12.75" hidden="false" customHeight="false" outlineLevel="0" collapsed="false">
      <c r="A558" s="6" t="s">
        <v>7</v>
      </c>
      <c r="B558" s="6" t="n">
        <v>39</v>
      </c>
      <c r="C558" s="7" t="n">
        <v>1987</v>
      </c>
      <c r="D558" s="7" t="n">
        <v>2</v>
      </c>
      <c r="E558" s="8" t="n">
        <v>1.561</v>
      </c>
      <c r="F558" s="8" t="n">
        <v>141.508</v>
      </c>
    </row>
    <row r="559" customFormat="false" ht="12.75" hidden="false" customHeight="false" outlineLevel="0" collapsed="false">
      <c r="A559" s="6" t="s">
        <v>7</v>
      </c>
      <c r="B559" s="6" t="n">
        <v>39</v>
      </c>
      <c r="C559" s="7" t="n">
        <v>1987</v>
      </c>
      <c r="D559" s="7" t="n">
        <v>3</v>
      </c>
      <c r="E559" s="8" t="n">
        <v>1.534</v>
      </c>
      <c r="F559" s="8" t="n">
        <v>103.6296605</v>
      </c>
    </row>
    <row r="560" customFormat="false" ht="12.75" hidden="false" customHeight="false" outlineLevel="0" collapsed="false">
      <c r="A560" s="6" t="s">
        <v>7</v>
      </c>
      <c r="B560" s="6" t="n">
        <v>39</v>
      </c>
      <c r="C560" s="7" t="n">
        <v>1987</v>
      </c>
      <c r="D560" s="7" t="n">
        <v>4</v>
      </c>
      <c r="E560" s="8" t="n">
        <v>1.542</v>
      </c>
      <c r="F560" s="8" t="n">
        <v>87.0690414</v>
      </c>
    </row>
    <row r="561" customFormat="false" ht="12.75" hidden="false" customHeight="false" outlineLevel="0" collapsed="false">
      <c r="A561" s="6" t="s">
        <v>7</v>
      </c>
      <c r="B561" s="6" t="n">
        <v>39</v>
      </c>
      <c r="C561" s="7" t="n">
        <v>1987</v>
      </c>
      <c r="D561" s="7" t="n">
        <v>5</v>
      </c>
      <c r="E561" s="8" t="n">
        <v>1.461</v>
      </c>
      <c r="F561" s="8" t="n">
        <v>93.8413574</v>
      </c>
    </row>
    <row r="562" customFormat="false" ht="12.75" hidden="false" customHeight="false" outlineLevel="0" collapsed="false">
      <c r="A562" s="6" t="s">
        <v>7</v>
      </c>
      <c r="B562" s="6" t="n">
        <v>39</v>
      </c>
      <c r="C562" s="7" t="n">
        <v>1987</v>
      </c>
      <c r="D562" s="7" t="n">
        <v>6</v>
      </c>
      <c r="E562" s="8" t="n">
        <v>1.12</v>
      </c>
      <c r="F562" s="8" t="n">
        <v>53.4480481</v>
      </c>
    </row>
    <row r="563" customFormat="false" ht="12.75" hidden="false" customHeight="false" outlineLevel="0" collapsed="false">
      <c r="A563" s="6" t="s">
        <v>7</v>
      </c>
      <c r="B563" s="6" t="n">
        <v>39</v>
      </c>
      <c r="C563" s="7" t="n">
        <v>1987</v>
      </c>
      <c r="D563" s="7" t="n">
        <v>7</v>
      </c>
      <c r="E563" s="8" t="n">
        <v>0.878</v>
      </c>
      <c r="F563" s="8" t="n">
        <v>46.4625771</v>
      </c>
    </row>
    <row r="564" customFormat="false" ht="12.75" hidden="false" customHeight="false" outlineLevel="0" collapsed="false">
      <c r="A564" s="6" t="s">
        <v>7</v>
      </c>
      <c r="B564" s="6" t="n">
        <v>39</v>
      </c>
      <c r="C564" s="7" t="n">
        <v>1987</v>
      </c>
      <c r="D564" s="7" t="n">
        <v>8</v>
      </c>
      <c r="E564" s="8" t="n">
        <v>0.725</v>
      </c>
      <c r="F564" s="8" t="n">
        <v>26.2748146</v>
      </c>
    </row>
    <row r="565" customFormat="false" ht="12.75" hidden="false" customHeight="false" outlineLevel="0" collapsed="false">
      <c r="A565" s="6" t="s">
        <v>7</v>
      </c>
      <c r="B565" s="6" t="n">
        <v>39</v>
      </c>
      <c r="C565" s="7" t="n">
        <v>1987</v>
      </c>
      <c r="D565" s="7" t="n">
        <v>9</v>
      </c>
      <c r="E565" s="8" t="n">
        <v>0.611</v>
      </c>
      <c r="F565" s="8" t="n">
        <v>39.9470065</v>
      </c>
    </row>
    <row r="566" customFormat="false" ht="12.75" hidden="false" customHeight="false" outlineLevel="0" collapsed="false">
      <c r="A566" s="6" t="s">
        <v>7</v>
      </c>
      <c r="B566" s="6" t="n">
        <v>39</v>
      </c>
      <c r="C566" s="7" t="n">
        <v>1987</v>
      </c>
      <c r="D566" s="7" t="n">
        <v>10</v>
      </c>
      <c r="E566" s="8" t="n">
        <v>0.604</v>
      </c>
      <c r="F566" s="8" t="n">
        <v>209.5764833</v>
      </c>
    </row>
    <row r="567" customFormat="false" ht="12.75" hidden="false" customHeight="false" outlineLevel="0" collapsed="false">
      <c r="A567" s="6" t="s">
        <v>7</v>
      </c>
      <c r="B567" s="6" t="n">
        <v>39</v>
      </c>
      <c r="C567" s="7" t="n">
        <v>1987</v>
      </c>
      <c r="D567" s="7" t="n">
        <v>11</v>
      </c>
      <c r="E567" s="8" t="n">
        <v>0.595</v>
      </c>
      <c r="F567" s="8" t="n">
        <v>207.0614765</v>
      </c>
    </row>
    <row r="568" customFormat="false" ht="12.75" hidden="false" customHeight="false" outlineLevel="0" collapsed="false">
      <c r="A568" s="6" t="s">
        <v>7</v>
      </c>
      <c r="B568" s="6" t="n">
        <v>39</v>
      </c>
      <c r="C568" s="7" t="n">
        <v>1987</v>
      </c>
      <c r="D568" s="7" t="n">
        <v>12</v>
      </c>
      <c r="E568" s="8" t="n">
        <v>0.643</v>
      </c>
      <c r="F568" s="8" t="n">
        <v>264.9394378</v>
      </c>
    </row>
    <row r="569" customFormat="false" ht="12.75" hidden="false" customHeight="false" outlineLevel="0" collapsed="false">
      <c r="A569" s="6" t="s">
        <v>7</v>
      </c>
      <c r="B569" s="6" t="n">
        <v>39</v>
      </c>
      <c r="C569" s="7" t="n">
        <v>1988</v>
      </c>
      <c r="D569" s="7" t="n">
        <v>1</v>
      </c>
      <c r="E569" s="8" t="n">
        <v>1.104</v>
      </c>
      <c r="F569" s="8" t="n">
        <v>265.0390305</v>
      </c>
    </row>
    <row r="570" customFormat="false" ht="12.75" hidden="false" customHeight="false" outlineLevel="0" collapsed="false">
      <c r="A570" s="6" t="s">
        <v>7</v>
      </c>
      <c r="B570" s="6" t="n">
        <v>39</v>
      </c>
      <c r="C570" s="7" t="n">
        <v>1988</v>
      </c>
      <c r="D570" s="7" t="n">
        <v>2</v>
      </c>
      <c r="E570" s="8" t="n">
        <v>1.391</v>
      </c>
      <c r="F570" s="8" t="n">
        <v>219.3762702</v>
      </c>
    </row>
    <row r="571" customFormat="false" ht="12.75" hidden="false" customHeight="false" outlineLevel="0" collapsed="false">
      <c r="A571" s="6" t="s">
        <v>7</v>
      </c>
      <c r="B571" s="6" t="n">
        <v>39</v>
      </c>
      <c r="C571" s="7" t="n">
        <v>1988</v>
      </c>
      <c r="D571" s="7" t="n">
        <v>3</v>
      </c>
      <c r="E571" s="8" t="n">
        <v>1.202</v>
      </c>
      <c r="F571" s="8" t="n">
        <v>195.5771876</v>
      </c>
    </row>
    <row r="572" customFormat="false" ht="12.75" hidden="false" customHeight="false" outlineLevel="0" collapsed="false">
      <c r="A572" s="6" t="s">
        <v>7</v>
      </c>
      <c r="B572" s="6" t="n">
        <v>39</v>
      </c>
      <c r="C572" s="7" t="n">
        <v>1988</v>
      </c>
      <c r="D572" s="7" t="n">
        <v>4</v>
      </c>
      <c r="E572" s="8" t="n">
        <v>1.368</v>
      </c>
      <c r="F572" s="8" t="n">
        <v>237.3565539</v>
      </c>
    </row>
    <row r="573" customFormat="false" ht="12.75" hidden="false" customHeight="false" outlineLevel="0" collapsed="false">
      <c r="A573" s="6" t="s">
        <v>7</v>
      </c>
      <c r="B573" s="6" t="n">
        <v>39</v>
      </c>
      <c r="C573" s="7" t="n">
        <v>1988</v>
      </c>
      <c r="D573" s="7" t="n">
        <v>5</v>
      </c>
      <c r="E573" s="8" t="n">
        <v>1.505</v>
      </c>
      <c r="F573" s="8" t="n">
        <v>244.5477444</v>
      </c>
    </row>
    <row r="574" customFormat="false" ht="12.75" hidden="false" customHeight="false" outlineLevel="0" collapsed="false">
      <c r="A574" s="6" t="s">
        <v>7</v>
      </c>
      <c r="B574" s="6" t="n">
        <v>39</v>
      </c>
      <c r="C574" s="7" t="n">
        <v>1988</v>
      </c>
      <c r="D574" s="7" t="n">
        <v>6</v>
      </c>
      <c r="E574" s="8" t="n">
        <v>1.603</v>
      </c>
      <c r="F574" s="8" t="n">
        <v>216.4901035</v>
      </c>
    </row>
    <row r="575" customFormat="false" ht="12.75" hidden="false" customHeight="false" outlineLevel="0" collapsed="false">
      <c r="A575" s="6" t="s">
        <v>7</v>
      </c>
      <c r="B575" s="6" t="n">
        <v>39</v>
      </c>
      <c r="C575" s="7" t="n">
        <v>1988</v>
      </c>
      <c r="D575" s="7" t="n">
        <v>7</v>
      </c>
      <c r="E575" s="8" t="n">
        <v>1.519</v>
      </c>
      <c r="F575" s="8" t="n">
        <v>203.308</v>
      </c>
    </row>
    <row r="576" customFormat="false" ht="12.75" hidden="false" customHeight="false" outlineLevel="0" collapsed="false">
      <c r="A576" s="6" t="s">
        <v>7</v>
      </c>
      <c r="B576" s="6" t="n">
        <v>39</v>
      </c>
      <c r="C576" s="7" t="n">
        <v>1988</v>
      </c>
      <c r="D576" s="7" t="n">
        <v>8</v>
      </c>
      <c r="E576" s="8" t="n">
        <v>1.203</v>
      </c>
      <c r="F576" s="8" t="n">
        <v>39.621</v>
      </c>
    </row>
    <row r="577" customFormat="false" ht="12.75" hidden="false" customHeight="false" outlineLevel="0" collapsed="false">
      <c r="A577" s="6" t="s">
        <v>7</v>
      </c>
      <c r="B577" s="6" t="n">
        <v>39</v>
      </c>
      <c r="C577" s="7" t="n">
        <v>1988</v>
      </c>
      <c r="D577" s="7" t="n">
        <v>9</v>
      </c>
      <c r="E577" s="8" t="n">
        <v>0.943</v>
      </c>
      <c r="F577" s="8" t="n">
        <v>30.842</v>
      </c>
    </row>
    <row r="578" customFormat="false" ht="12.75" hidden="false" customHeight="false" outlineLevel="0" collapsed="false">
      <c r="A578" s="6" t="s">
        <v>7</v>
      </c>
      <c r="B578" s="6" t="n">
        <v>39</v>
      </c>
      <c r="C578" s="7" t="n">
        <v>1988</v>
      </c>
      <c r="D578" s="7" t="n">
        <v>10</v>
      </c>
      <c r="E578" s="8" t="n">
        <v>0.778</v>
      </c>
      <c r="F578" s="8" t="n">
        <v>49.1309056</v>
      </c>
    </row>
    <row r="579" customFormat="false" ht="12.75" hidden="false" customHeight="false" outlineLevel="0" collapsed="false">
      <c r="A579" s="6" t="s">
        <v>7</v>
      </c>
      <c r="B579" s="6" t="n">
        <v>39</v>
      </c>
      <c r="C579" s="7" t="n">
        <v>1988</v>
      </c>
      <c r="D579" s="7" t="n">
        <v>11</v>
      </c>
      <c r="E579" s="8" t="n">
        <v>0.663</v>
      </c>
      <c r="F579" s="8" t="n">
        <v>51.5576761</v>
      </c>
    </row>
    <row r="580" customFormat="false" ht="12.75" hidden="false" customHeight="false" outlineLevel="0" collapsed="false">
      <c r="A580" s="6" t="s">
        <v>7</v>
      </c>
      <c r="B580" s="6" t="n">
        <v>39</v>
      </c>
      <c r="C580" s="7" t="n">
        <v>1988</v>
      </c>
      <c r="D580" s="7" t="n">
        <v>12</v>
      </c>
      <c r="E580" s="8" t="n">
        <v>0.536</v>
      </c>
      <c r="F580" s="8" t="n">
        <v>28.0761351</v>
      </c>
    </row>
    <row r="581" customFormat="false" ht="12.75" hidden="false" customHeight="false" outlineLevel="0" collapsed="false">
      <c r="A581" s="6" t="s">
        <v>7</v>
      </c>
      <c r="B581" s="6" t="n">
        <v>39</v>
      </c>
      <c r="C581" s="7" t="n">
        <v>1989</v>
      </c>
      <c r="D581" s="7" t="n">
        <v>1</v>
      </c>
      <c r="E581" s="8" t="n">
        <v>0.429</v>
      </c>
      <c r="F581" s="8" t="n">
        <v>26.8611594</v>
      </c>
    </row>
    <row r="582" customFormat="false" ht="12.75" hidden="false" customHeight="false" outlineLevel="0" collapsed="false">
      <c r="A582" s="6" t="s">
        <v>7</v>
      </c>
      <c r="B582" s="6" t="n">
        <v>39</v>
      </c>
      <c r="C582" s="7" t="n">
        <v>1989</v>
      </c>
      <c r="D582" s="7" t="n">
        <v>2</v>
      </c>
      <c r="E582" s="8" t="n">
        <v>0.403</v>
      </c>
      <c r="F582" s="8" t="n">
        <v>37.2318985</v>
      </c>
    </row>
    <row r="583" customFormat="false" ht="12.75" hidden="false" customHeight="false" outlineLevel="0" collapsed="false">
      <c r="A583" s="6" t="s">
        <v>7</v>
      </c>
      <c r="B583" s="6" t="n">
        <v>39</v>
      </c>
      <c r="C583" s="7" t="n">
        <v>1989</v>
      </c>
      <c r="D583" s="7" t="n">
        <v>3</v>
      </c>
      <c r="E583" s="8" t="n">
        <v>0.414</v>
      </c>
      <c r="F583" s="8" t="n">
        <v>37.351</v>
      </c>
    </row>
    <row r="584" customFormat="false" ht="12.75" hidden="false" customHeight="false" outlineLevel="0" collapsed="false">
      <c r="A584" s="6" t="s">
        <v>7</v>
      </c>
      <c r="B584" s="6" t="n">
        <v>39</v>
      </c>
      <c r="C584" s="7" t="n">
        <v>1989</v>
      </c>
      <c r="D584" s="7" t="n">
        <v>4</v>
      </c>
      <c r="E584" s="8" t="n">
        <v>0.512</v>
      </c>
      <c r="F584" s="8" t="n">
        <v>82.9570341</v>
      </c>
    </row>
    <row r="585" customFormat="false" ht="12.75" hidden="false" customHeight="false" outlineLevel="0" collapsed="false">
      <c r="A585" s="6" t="s">
        <v>7</v>
      </c>
      <c r="B585" s="6" t="n">
        <v>39</v>
      </c>
      <c r="C585" s="7" t="n">
        <v>1989</v>
      </c>
      <c r="D585" s="7" t="n">
        <v>5</v>
      </c>
      <c r="E585" s="8" t="n">
        <v>0.593</v>
      </c>
      <c r="F585" s="8" t="n">
        <v>51.6752888</v>
      </c>
    </row>
    <row r="586" customFormat="false" ht="12.75" hidden="false" customHeight="false" outlineLevel="0" collapsed="false">
      <c r="A586" s="6" t="s">
        <v>7</v>
      </c>
      <c r="B586" s="6" t="n">
        <v>39</v>
      </c>
      <c r="C586" s="7" t="n">
        <v>1989</v>
      </c>
      <c r="D586" s="7" t="n">
        <v>6</v>
      </c>
      <c r="E586" s="8" t="n">
        <v>0.554</v>
      </c>
      <c r="F586" s="8" t="n">
        <v>53.174</v>
      </c>
    </row>
    <row r="587" customFormat="false" ht="12.75" hidden="false" customHeight="false" outlineLevel="0" collapsed="false">
      <c r="A587" s="6" t="s">
        <v>7</v>
      </c>
      <c r="B587" s="6" t="n">
        <v>39</v>
      </c>
      <c r="C587" s="7" t="n">
        <v>1989</v>
      </c>
      <c r="D587" s="7" t="n">
        <v>7</v>
      </c>
      <c r="E587" s="8" t="n">
        <v>0.469</v>
      </c>
      <c r="F587" s="8" t="n">
        <v>33.139</v>
      </c>
    </row>
    <row r="588" customFormat="false" ht="12.75" hidden="false" customHeight="false" outlineLevel="0" collapsed="false">
      <c r="A588" s="6" t="s">
        <v>7</v>
      </c>
      <c r="B588" s="6" t="n">
        <v>39</v>
      </c>
      <c r="C588" s="7" t="n">
        <v>1989</v>
      </c>
      <c r="D588" s="7" t="n">
        <v>8</v>
      </c>
      <c r="E588" s="8" t="n">
        <v>0.423</v>
      </c>
      <c r="F588" s="8" t="n">
        <v>26.591</v>
      </c>
    </row>
    <row r="589" customFormat="false" ht="12.75" hidden="false" customHeight="false" outlineLevel="0" collapsed="false">
      <c r="A589" s="6" t="s">
        <v>7</v>
      </c>
      <c r="B589" s="6" t="n">
        <v>39</v>
      </c>
      <c r="C589" s="7" t="n">
        <v>1989</v>
      </c>
      <c r="D589" s="7" t="n">
        <v>9</v>
      </c>
      <c r="E589" s="8" t="n">
        <v>0.38</v>
      </c>
      <c r="F589" s="8" t="n">
        <v>26.4597792</v>
      </c>
    </row>
    <row r="590" customFormat="false" ht="12.75" hidden="false" customHeight="false" outlineLevel="0" collapsed="false">
      <c r="A590" s="6" t="s">
        <v>7</v>
      </c>
      <c r="B590" s="6" t="n">
        <v>39</v>
      </c>
      <c r="C590" s="7" t="n">
        <v>1989</v>
      </c>
      <c r="D590" s="7" t="n">
        <v>10</v>
      </c>
      <c r="E590" s="8" t="n">
        <v>0.329</v>
      </c>
      <c r="F590" s="8" t="n">
        <v>32.146</v>
      </c>
    </row>
    <row r="591" customFormat="false" ht="12.75" hidden="false" customHeight="false" outlineLevel="0" collapsed="false">
      <c r="A591" s="6" t="s">
        <v>7</v>
      </c>
      <c r="B591" s="6" t="n">
        <v>39</v>
      </c>
      <c r="C591" s="7" t="n">
        <v>1989</v>
      </c>
      <c r="D591" s="7" t="n">
        <v>11</v>
      </c>
      <c r="E591" s="8" t="n">
        <v>0.768</v>
      </c>
      <c r="F591" s="8" t="n">
        <v>402.4623216</v>
      </c>
    </row>
    <row r="592" customFormat="false" ht="12.75" hidden="false" customHeight="false" outlineLevel="0" collapsed="false">
      <c r="A592" s="6" t="s">
        <v>7</v>
      </c>
      <c r="B592" s="6" t="n">
        <v>39</v>
      </c>
      <c r="C592" s="7" t="n">
        <v>1989</v>
      </c>
      <c r="D592" s="7" t="n">
        <v>12</v>
      </c>
      <c r="E592" s="8" t="n">
        <v>4.145</v>
      </c>
      <c r="F592" s="8" t="n">
        <v>506.9101982</v>
      </c>
    </row>
    <row r="593" customFormat="false" ht="12.75" hidden="false" customHeight="false" outlineLevel="0" collapsed="false">
      <c r="A593" s="6" t="s">
        <v>7</v>
      </c>
      <c r="B593" s="6" t="n">
        <v>39</v>
      </c>
      <c r="C593" s="7" t="n">
        <v>1990</v>
      </c>
      <c r="D593" s="7" t="n">
        <v>1</v>
      </c>
      <c r="E593" s="8" t="n">
        <v>3.803</v>
      </c>
      <c r="F593" s="8" t="n">
        <v>136.546</v>
      </c>
    </row>
    <row r="594" customFormat="false" ht="12.75" hidden="false" customHeight="false" outlineLevel="0" collapsed="false">
      <c r="A594" s="6" t="s">
        <v>7</v>
      </c>
      <c r="B594" s="6" t="n">
        <v>39</v>
      </c>
      <c r="C594" s="7" t="n">
        <v>1990</v>
      </c>
      <c r="D594" s="7" t="n">
        <v>2</v>
      </c>
      <c r="E594" s="8" t="n">
        <v>3.25</v>
      </c>
      <c r="F594" s="8" t="n">
        <v>71.7313059</v>
      </c>
    </row>
    <row r="595" customFormat="false" ht="12.75" hidden="false" customHeight="false" outlineLevel="0" collapsed="false">
      <c r="A595" s="6" t="s">
        <v>7</v>
      </c>
      <c r="B595" s="6" t="n">
        <v>39</v>
      </c>
      <c r="C595" s="7" t="n">
        <v>1990</v>
      </c>
      <c r="D595" s="7" t="n">
        <v>3</v>
      </c>
      <c r="E595" s="8" t="n">
        <v>2.439</v>
      </c>
      <c r="F595" s="8" t="n">
        <v>54.9055906</v>
      </c>
    </row>
    <row r="596" customFormat="false" ht="12.75" hidden="false" customHeight="false" outlineLevel="0" collapsed="false">
      <c r="A596" s="6" t="s">
        <v>7</v>
      </c>
      <c r="B596" s="6" t="n">
        <v>39</v>
      </c>
      <c r="C596" s="7" t="n">
        <v>1990</v>
      </c>
      <c r="D596" s="7" t="n">
        <v>4</v>
      </c>
      <c r="E596" s="8" t="n">
        <v>1.852</v>
      </c>
      <c r="F596" s="8" t="n">
        <v>61.9175997</v>
      </c>
    </row>
    <row r="597" customFormat="false" ht="12.75" hidden="false" customHeight="false" outlineLevel="0" collapsed="false">
      <c r="A597" s="6" t="s">
        <v>7</v>
      </c>
      <c r="B597" s="6" t="n">
        <v>39</v>
      </c>
      <c r="C597" s="7" t="n">
        <v>1990</v>
      </c>
      <c r="D597" s="7" t="n">
        <v>5</v>
      </c>
      <c r="E597" s="8" t="n">
        <v>1.416</v>
      </c>
      <c r="F597" s="8" t="n">
        <v>45.2408512</v>
      </c>
    </row>
    <row r="598" customFormat="false" ht="12.75" hidden="false" customHeight="false" outlineLevel="0" collapsed="false">
      <c r="A598" s="6" t="s">
        <v>7</v>
      </c>
      <c r="B598" s="6" t="n">
        <v>39</v>
      </c>
      <c r="C598" s="7" t="n">
        <v>1990</v>
      </c>
      <c r="D598" s="7" t="n">
        <v>6</v>
      </c>
      <c r="E598" s="8" t="n">
        <v>1.089</v>
      </c>
      <c r="F598" s="8" t="n">
        <v>33.3225117</v>
      </c>
    </row>
    <row r="599" customFormat="false" ht="12.75" hidden="false" customHeight="false" outlineLevel="0" collapsed="false">
      <c r="A599" s="6" t="s">
        <v>7</v>
      </c>
      <c r="B599" s="6" t="n">
        <v>39</v>
      </c>
      <c r="C599" s="7" t="n">
        <v>1990</v>
      </c>
      <c r="D599" s="7" t="n">
        <v>7</v>
      </c>
      <c r="E599" s="8" t="n">
        <v>0.844</v>
      </c>
      <c r="F599" s="8" t="n">
        <v>27.12</v>
      </c>
    </row>
    <row r="600" customFormat="false" ht="12.75" hidden="false" customHeight="false" outlineLevel="0" collapsed="false">
      <c r="A600" s="6" t="s">
        <v>7</v>
      </c>
      <c r="B600" s="6" t="n">
        <v>39</v>
      </c>
      <c r="C600" s="7" t="n">
        <v>1990</v>
      </c>
      <c r="D600" s="7" t="n">
        <v>8</v>
      </c>
      <c r="E600" s="8" t="n">
        <v>0.684</v>
      </c>
      <c r="F600" s="8" t="n">
        <v>25.6525938</v>
      </c>
    </row>
    <row r="601" customFormat="false" ht="12.75" hidden="false" customHeight="false" outlineLevel="0" collapsed="false">
      <c r="A601" s="6" t="s">
        <v>7</v>
      </c>
      <c r="B601" s="6" t="n">
        <v>39</v>
      </c>
      <c r="C601" s="7" t="n">
        <v>1990</v>
      </c>
      <c r="D601" s="7" t="n">
        <v>9</v>
      </c>
      <c r="E601" s="8" t="n">
        <v>0.556</v>
      </c>
      <c r="F601" s="8" t="n">
        <v>27.7645642</v>
      </c>
    </row>
    <row r="602" customFormat="false" ht="12.75" hidden="false" customHeight="false" outlineLevel="0" collapsed="false">
      <c r="A602" s="6" t="s">
        <v>7</v>
      </c>
      <c r="B602" s="6" t="n">
        <v>39</v>
      </c>
      <c r="C602" s="7" t="n">
        <v>1990</v>
      </c>
      <c r="D602" s="7" t="n">
        <v>10</v>
      </c>
      <c r="E602" s="8" t="n">
        <v>0.758</v>
      </c>
      <c r="F602" s="8" t="n">
        <v>157.3078626</v>
      </c>
    </row>
    <row r="603" customFormat="false" ht="12.75" hidden="false" customHeight="false" outlineLevel="0" collapsed="false">
      <c r="A603" s="6" t="s">
        <v>7</v>
      </c>
      <c r="B603" s="6" t="n">
        <v>39</v>
      </c>
      <c r="C603" s="7" t="n">
        <v>1990</v>
      </c>
      <c r="D603" s="7" t="n">
        <v>11</v>
      </c>
      <c r="E603" s="8" t="n">
        <v>0.817</v>
      </c>
      <c r="F603" s="8" t="n">
        <v>87.725</v>
      </c>
    </row>
    <row r="604" customFormat="false" ht="12.75" hidden="false" customHeight="false" outlineLevel="0" collapsed="false">
      <c r="A604" s="6" t="s">
        <v>7</v>
      </c>
      <c r="B604" s="6" t="n">
        <v>39</v>
      </c>
      <c r="C604" s="7" t="n">
        <v>1990</v>
      </c>
      <c r="D604" s="7" t="n">
        <v>12</v>
      </c>
      <c r="E604" s="8" t="n">
        <v>0.685</v>
      </c>
      <c r="F604" s="8" t="n">
        <v>46.8532451</v>
      </c>
    </row>
    <row r="605" customFormat="false" ht="12.75" hidden="false" customHeight="false" outlineLevel="0" collapsed="false">
      <c r="A605" s="6" t="s">
        <v>7</v>
      </c>
      <c r="B605" s="6" t="n">
        <v>39</v>
      </c>
      <c r="C605" s="7" t="n">
        <v>1991</v>
      </c>
      <c r="D605" s="7" t="n">
        <v>1</v>
      </c>
      <c r="E605" s="8" t="n">
        <v>0.778</v>
      </c>
      <c r="F605" s="8" t="n">
        <v>58.9852266</v>
      </c>
    </row>
    <row r="606" customFormat="false" ht="12.75" hidden="false" customHeight="false" outlineLevel="0" collapsed="false">
      <c r="A606" s="6" t="s">
        <v>7</v>
      </c>
      <c r="B606" s="6" t="n">
        <v>39</v>
      </c>
      <c r="C606" s="7" t="n">
        <v>1991</v>
      </c>
      <c r="D606" s="7" t="n">
        <v>2</v>
      </c>
      <c r="E606" s="8" t="n">
        <v>1.373</v>
      </c>
      <c r="F606" s="8" t="n">
        <v>52.8474855</v>
      </c>
    </row>
    <row r="607" customFormat="false" ht="12.75" hidden="false" customHeight="false" outlineLevel="0" collapsed="false">
      <c r="A607" s="6" t="s">
        <v>7</v>
      </c>
      <c r="B607" s="6" t="n">
        <v>39</v>
      </c>
      <c r="C607" s="7" t="n">
        <v>1991</v>
      </c>
      <c r="D607" s="7" t="n">
        <v>3</v>
      </c>
      <c r="E607" s="8" t="n">
        <v>2.018</v>
      </c>
      <c r="F607" s="8" t="n">
        <v>238.69</v>
      </c>
    </row>
    <row r="608" customFormat="false" ht="12.75" hidden="false" customHeight="false" outlineLevel="0" collapsed="false">
      <c r="A608" s="6" t="s">
        <v>7</v>
      </c>
      <c r="B608" s="6" t="n">
        <v>39</v>
      </c>
      <c r="C608" s="7" t="n">
        <v>1991</v>
      </c>
      <c r="D608" s="7" t="n">
        <v>4</v>
      </c>
      <c r="E608" s="8" t="n">
        <v>1.983</v>
      </c>
      <c r="F608" s="8" t="n">
        <v>104.058</v>
      </c>
    </row>
    <row r="609" customFormat="false" ht="12.75" hidden="false" customHeight="false" outlineLevel="0" collapsed="false">
      <c r="A609" s="6" t="s">
        <v>7</v>
      </c>
      <c r="B609" s="6" t="n">
        <v>39</v>
      </c>
      <c r="C609" s="7" t="n">
        <v>1991</v>
      </c>
      <c r="D609" s="7" t="n">
        <v>5</v>
      </c>
      <c r="E609" s="8" t="n">
        <v>1.514</v>
      </c>
      <c r="F609" s="8" t="n">
        <v>69.5619261</v>
      </c>
    </row>
    <row r="610" customFormat="false" ht="12.75" hidden="false" customHeight="false" outlineLevel="0" collapsed="false">
      <c r="A610" s="6" t="s">
        <v>7</v>
      </c>
      <c r="B610" s="6" t="n">
        <v>39</v>
      </c>
      <c r="C610" s="7" t="n">
        <v>1991</v>
      </c>
      <c r="D610" s="7" t="n">
        <v>6</v>
      </c>
      <c r="E610" s="8" t="n">
        <v>1.145</v>
      </c>
      <c r="F610" s="8" t="n">
        <v>32.6823406</v>
      </c>
    </row>
    <row r="611" customFormat="false" ht="12.75" hidden="false" customHeight="false" outlineLevel="0" collapsed="false">
      <c r="A611" s="6" t="s">
        <v>7</v>
      </c>
      <c r="B611" s="6" t="n">
        <v>39</v>
      </c>
      <c r="C611" s="7" t="n">
        <v>1991</v>
      </c>
      <c r="D611" s="7" t="n">
        <v>7</v>
      </c>
      <c r="E611" s="8" t="n">
        <v>0.879</v>
      </c>
      <c r="F611" s="8" t="n">
        <v>17.347</v>
      </c>
    </row>
    <row r="612" customFormat="false" ht="12.75" hidden="false" customHeight="false" outlineLevel="0" collapsed="false">
      <c r="A612" s="6" t="s">
        <v>7</v>
      </c>
      <c r="B612" s="6" t="n">
        <v>39</v>
      </c>
      <c r="C612" s="7" t="n">
        <v>1991</v>
      </c>
      <c r="D612" s="7" t="n">
        <v>8</v>
      </c>
      <c r="E612" s="8" t="n">
        <v>0.702</v>
      </c>
      <c r="F612" s="8" t="n">
        <v>12.206</v>
      </c>
    </row>
    <row r="613" customFormat="false" ht="12.75" hidden="false" customHeight="false" outlineLevel="0" collapsed="false">
      <c r="A613" s="6" t="s">
        <v>7</v>
      </c>
      <c r="B613" s="6" t="n">
        <v>39</v>
      </c>
      <c r="C613" s="7" t="n">
        <v>1991</v>
      </c>
      <c r="D613" s="7" t="n">
        <v>9</v>
      </c>
      <c r="E613" s="8" t="n">
        <v>0.575</v>
      </c>
      <c r="F613" s="8" t="n">
        <v>16.333</v>
      </c>
    </row>
    <row r="614" customFormat="false" ht="12.75" hidden="false" customHeight="false" outlineLevel="0" collapsed="false">
      <c r="A614" s="6" t="s">
        <v>7</v>
      </c>
      <c r="B614" s="6" t="n">
        <v>39</v>
      </c>
      <c r="C614" s="7" t="n">
        <v>1991</v>
      </c>
      <c r="D614" s="7" t="n">
        <v>10</v>
      </c>
      <c r="E614" s="8" t="n">
        <v>0.471</v>
      </c>
      <c r="F614" s="8" t="n">
        <v>24.4024483</v>
      </c>
    </row>
    <row r="615" customFormat="false" ht="12.75" hidden="false" customHeight="false" outlineLevel="0" collapsed="false">
      <c r="A615" s="6" t="s">
        <v>7</v>
      </c>
      <c r="B615" s="6" t="n">
        <v>39</v>
      </c>
      <c r="C615" s="7" t="n">
        <v>1991</v>
      </c>
      <c r="D615" s="7" t="n">
        <v>11</v>
      </c>
      <c r="E615" s="8" t="n">
        <v>0.4</v>
      </c>
      <c r="F615" s="8" t="n">
        <v>24.959</v>
      </c>
    </row>
    <row r="616" customFormat="false" ht="12.75" hidden="false" customHeight="false" outlineLevel="0" collapsed="false">
      <c r="A616" s="6" t="s">
        <v>7</v>
      </c>
      <c r="B616" s="6" t="n">
        <v>39</v>
      </c>
      <c r="C616" s="7" t="n">
        <v>1991</v>
      </c>
      <c r="D616" s="7" t="n">
        <v>12</v>
      </c>
      <c r="E616" s="8" t="n">
        <v>0.342</v>
      </c>
      <c r="F616" s="8" t="n">
        <v>23.7824727</v>
      </c>
    </row>
    <row r="617" customFormat="false" ht="12.75" hidden="false" customHeight="false" outlineLevel="0" collapsed="false">
      <c r="A617" s="6" t="s">
        <v>7</v>
      </c>
      <c r="B617" s="6" t="n">
        <v>39</v>
      </c>
      <c r="C617" s="7" t="n">
        <v>1992</v>
      </c>
      <c r="D617" s="7" t="n">
        <v>1</v>
      </c>
      <c r="E617" s="8" t="n">
        <v>0.291</v>
      </c>
      <c r="F617" s="8" t="n">
        <v>50.6528025</v>
      </c>
    </row>
    <row r="618" customFormat="false" ht="12.75" hidden="false" customHeight="false" outlineLevel="0" collapsed="false">
      <c r="A618" s="6" t="s">
        <v>7</v>
      </c>
      <c r="B618" s="6" t="n">
        <v>39</v>
      </c>
      <c r="C618" s="7" t="n">
        <v>1992</v>
      </c>
      <c r="D618" s="7" t="n">
        <v>2</v>
      </c>
      <c r="E618" s="8" t="n">
        <v>0.255</v>
      </c>
      <c r="F618" s="8" t="n">
        <v>35.148</v>
      </c>
    </row>
    <row r="619" customFormat="false" ht="12.75" hidden="false" customHeight="false" outlineLevel="0" collapsed="false">
      <c r="A619" s="6" t="s">
        <v>7</v>
      </c>
      <c r="B619" s="6" t="n">
        <v>39</v>
      </c>
      <c r="C619" s="7" t="n">
        <v>1992</v>
      </c>
      <c r="D619" s="7" t="n">
        <v>3</v>
      </c>
      <c r="E619" s="8" t="n">
        <v>0.238</v>
      </c>
      <c r="F619" s="8" t="n">
        <v>33.5810925</v>
      </c>
    </row>
    <row r="620" customFormat="false" ht="12.75" hidden="false" customHeight="false" outlineLevel="0" collapsed="false">
      <c r="A620" s="6" t="s">
        <v>7</v>
      </c>
      <c r="B620" s="6" t="n">
        <v>39</v>
      </c>
      <c r="C620" s="7" t="n">
        <v>1992</v>
      </c>
      <c r="D620" s="7" t="n">
        <v>4</v>
      </c>
      <c r="E620" s="8" t="n">
        <v>0.243</v>
      </c>
      <c r="F620" s="8" t="n">
        <v>62.5107376</v>
      </c>
    </row>
    <row r="621" customFormat="false" ht="12.75" hidden="false" customHeight="false" outlineLevel="0" collapsed="false">
      <c r="A621" s="6" t="s">
        <v>7</v>
      </c>
      <c r="B621" s="6" t="n">
        <v>39</v>
      </c>
      <c r="C621" s="7" t="n">
        <v>1992</v>
      </c>
      <c r="D621" s="7" t="n">
        <v>5</v>
      </c>
      <c r="E621" s="8" t="n">
        <v>0.245</v>
      </c>
      <c r="F621" s="8" t="n">
        <v>43.9421833</v>
      </c>
    </row>
    <row r="622" customFormat="false" ht="12.75" hidden="false" customHeight="false" outlineLevel="0" collapsed="false">
      <c r="A622" s="6" t="s">
        <v>7</v>
      </c>
      <c r="B622" s="6" t="n">
        <v>39</v>
      </c>
      <c r="C622" s="7" t="n">
        <v>1992</v>
      </c>
      <c r="D622" s="7" t="n">
        <v>6</v>
      </c>
      <c r="E622" s="8" t="n">
        <v>0.236</v>
      </c>
      <c r="F622" s="8" t="n">
        <v>39.1321619</v>
      </c>
    </row>
    <row r="623" customFormat="false" ht="12.75" hidden="false" customHeight="false" outlineLevel="0" collapsed="false">
      <c r="A623" s="6" t="s">
        <v>7</v>
      </c>
      <c r="B623" s="6" t="n">
        <v>39</v>
      </c>
      <c r="C623" s="7" t="n">
        <v>1992</v>
      </c>
      <c r="D623" s="7" t="n">
        <v>7</v>
      </c>
      <c r="E623" s="8" t="n">
        <v>0.227</v>
      </c>
      <c r="F623" s="8" t="n">
        <v>12.8968525</v>
      </c>
    </row>
    <row r="624" customFormat="false" ht="12.75" hidden="false" customHeight="false" outlineLevel="0" collapsed="false">
      <c r="A624" s="6" t="s">
        <v>7</v>
      </c>
      <c r="B624" s="6" t="n">
        <v>39</v>
      </c>
      <c r="C624" s="7" t="n">
        <v>1992</v>
      </c>
      <c r="D624" s="7" t="n">
        <v>8</v>
      </c>
      <c r="E624" s="8" t="n">
        <v>0.224</v>
      </c>
      <c r="F624" s="8" t="n">
        <v>15.8997469</v>
      </c>
    </row>
    <row r="625" customFormat="false" ht="12.75" hidden="false" customHeight="false" outlineLevel="0" collapsed="false">
      <c r="A625" s="6" t="s">
        <v>7</v>
      </c>
      <c r="B625" s="6" t="n">
        <v>39</v>
      </c>
      <c r="C625" s="7" t="n">
        <v>1992</v>
      </c>
      <c r="D625" s="7" t="n">
        <v>9</v>
      </c>
      <c r="E625" s="8" t="n">
        <v>0.213</v>
      </c>
      <c r="F625" s="8" t="n">
        <v>14.3451817</v>
      </c>
    </row>
    <row r="626" customFormat="false" ht="12.75" hidden="false" customHeight="false" outlineLevel="0" collapsed="false">
      <c r="A626" s="6" t="s">
        <v>7</v>
      </c>
      <c r="B626" s="6" t="n">
        <v>39</v>
      </c>
      <c r="C626" s="7" t="n">
        <v>1992</v>
      </c>
      <c r="D626" s="7" t="n">
        <v>10</v>
      </c>
      <c r="E626" s="8" t="n">
        <v>0.482</v>
      </c>
      <c r="F626" s="8" t="n">
        <v>56.6219895</v>
      </c>
    </row>
    <row r="627" customFormat="false" ht="12.75" hidden="false" customHeight="false" outlineLevel="0" collapsed="false">
      <c r="A627" s="6" t="s">
        <v>7</v>
      </c>
      <c r="B627" s="6" t="n">
        <v>39</v>
      </c>
      <c r="C627" s="7" t="n">
        <v>1992</v>
      </c>
      <c r="D627" s="7" t="n">
        <v>11</v>
      </c>
      <c r="E627" s="8" t="n">
        <v>0.483</v>
      </c>
      <c r="F627" s="8" t="n">
        <v>31.933</v>
      </c>
    </row>
    <row r="628" customFormat="false" ht="12.75" hidden="false" customHeight="false" outlineLevel="0" collapsed="false">
      <c r="A628" s="6" t="s">
        <v>7</v>
      </c>
      <c r="B628" s="6" t="n">
        <v>39</v>
      </c>
      <c r="C628" s="7" t="n">
        <v>1992</v>
      </c>
      <c r="D628" s="7" t="n">
        <v>12</v>
      </c>
      <c r="E628" s="8" t="n">
        <v>0.428</v>
      </c>
      <c r="F628" s="8" t="n">
        <v>46.78</v>
      </c>
    </row>
    <row r="629" customFormat="false" ht="12.75" hidden="false" customHeight="false" outlineLevel="0" collapsed="false">
      <c r="A629" s="6" t="s">
        <v>7</v>
      </c>
      <c r="B629" s="6" t="n">
        <v>39</v>
      </c>
      <c r="C629" s="7" t="n">
        <v>1993</v>
      </c>
      <c r="D629" s="7" t="n">
        <v>1</v>
      </c>
      <c r="E629" s="8" t="n">
        <v>0.378</v>
      </c>
      <c r="F629" s="8" t="n">
        <v>22.041</v>
      </c>
    </row>
    <row r="630" customFormat="false" ht="12.75" hidden="false" customHeight="false" outlineLevel="0" collapsed="false">
      <c r="A630" s="6" t="s">
        <v>7</v>
      </c>
      <c r="B630" s="6" t="n">
        <v>39</v>
      </c>
      <c r="C630" s="7" t="n">
        <v>1993</v>
      </c>
      <c r="D630" s="7" t="n">
        <v>2</v>
      </c>
      <c r="E630" s="8" t="n">
        <v>0.324</v>
      </c>
      <c r="F630" s="8" t="n">
        <v>16.051399</v>
      </c>
    </row>
    <row r="631" customFormat="false" ht="12.75" hidden="false" customHeight="false" outlineLevel="0" collapsed="false">
      <c r="A631" s="6" t="s">
        <v>7</v>
      </c>
      <c r="B631" s="6" t="n">
        <v>39</v>
      </c>
      <c r="C631" s="7" t="n">
        <v>1993</v>
      </c>
      <c r="D631" s="7" t="n">
        <v>3</v>
      </c>
      <c r="E631" s="8" t="n">
        <v>0.289</v>
      </c>
      <c r="F631" s="8" t="n">
        <v>28.742066</v>
      </c>
    </row>
    <row r="632" customFormat="false" ht="12.75" hidden="false" customHeight="false" outlineLevel="0" collapsed="false">
      <c r="A632" s="6" t="s">
        <v>7</v>
      </c>
      <c r="B632" s="6" t="n">
        <v>39</v>
      </c>
      <c r="C632" s="7" t="n">
        <v>1993</v>
      </c>
      <c r="D632" s="7" t="n">
        <v>4</v>
      </c>
      <c r="E632" s="8" t="n">
        <v>0.32</v>
      </c>
      <c r="F632" s="8" t="n">
        <v>38.452456</v>
      </c>
    </row>
    <row r="633" customFormat="false" ht="12.75" hidden="false" customHeight="false" outlineLevel="0" collapsed="false">
      <c r="A633" s="6" t="s">
        <v>7</v>
      </c>
      <c r="B633" s="6" t="n">
        <v>39</v>
      </c>
      <c r="C633" s="7" t="n">
        <v>1993</v>
      </c>
      <c r="D633" s="7" t="n">
        <v>5</v>
      </c>
      <c r="E633" s="8" t="n">
        <v>0.49</v>
      </c>
      <c r="F633" s="8" t="n">
        <v>116.1967737</v>
      </c>
    </row>
    <row r="634" customFormat="false" ht="12.75" hidden="false" customHeight="false" outlineLevel="0" collapsed="false">
      <c r="A634" s="6" t="s">
        <v>7</v>
      </c>
      <c r="B634" s="6" t="n">
        <v>39</v>
      </c>
      <c r="C634" s="7" t="n">
        <v>1993</v>
      </c>
      <c r="D634" s="7" t="n">
        <v>6</v>
      </c>
      <c r="E634" s="8" t="n">
        <v>0.572</v>
      </c>
      <c r="F634" s="8" t="n">
        <v>49.8907005</v>
      </c>
    </row>
    <row r="635" customFormat="false" ht="12.75" hidden="false" customHeight="false" outlineLevel="0" collapsed="false">
      <c r="A635" s="6" t="s">
        <v>7</v>
      </c>
      <c r="B635" s="6" t="n">
        <v>39</v>
      </c>
      <c r="C635" s="7" t="n">
        <v>1993</v>
      </c>
      <c r="D635" s="7" t="n">
        <v>7</v>
      </c>
      <c r="E635" s="8" t="n">
        <v>0.484</v>
      </c>
      <c r="F635" s="8" t="n">
        <v>19.061791</v>
      </c>
    </row>
    <row r="636" customFormat="false" ht="12.75" hidden="false" customHeight="false" outlineLevel="0" collapsed="false">
      <c r="A636" s="6" t="s">
        <v>7</v>
      </c>
      <c r="B636" s="6" t="n">
        <v>39</v>
      </c>
      <c r="C636" s="7" t="n">
        <v>1993</v>
      </c>
      <c r="D636" s="7" t="n">
        <v>8</v>
      </c>
      <c r="E636" s="8" t="n">
        <v>0.403</v>
      </c>
      <c r="F636" s="8" t="n">
        <v>12.1488749</v>
      </c>
    </row>
    <row r="637" customFormat="false" ht="12.75" hidden="false" customHeight="false" outlineLevel="0" collapsed="false">
      <c r="A637" s="6" t="s">
        <v>7</v>
      </c>
      <c r="B637" s="6" t="n">
        <v>39</v>
      </c>
      <c r="C637" s="7" t="n">
        <v>1993</v>
      </c>
      <c r="D637" s="7" t="n">
        <v>9</v>
      </c>
      <c r="E637" s="8" t="n">
        <v>0.341</v>
      </c>
      <c r="F637" s="8" t="n">
        <v>9.2100949</v>
      </c>
    </row>
    <row r="638" customFormat="false" ht="12.75" hidden="false" customHeight="false" outlineLevel="0" collapsed="false">
      <c r="A638" s="6" t="s">
        <v>7</v>
      </c>
      <c r="B638" s="6" t="n">
        <v>39</v>
      </c>
      <c r="C638" s="7" t="n">
        <v>1993</v>
      </c>
      <c r="D638" s="7" t="n">
        <v>10</v>
      </c>
      <c r="E638" s="8" t="n">
        <v>1.778</v>
      </c>
      <c r="F638" s="8" t="n">
        <v>263.071981</v>
      </c>
    </row>
    <row r="639" customFormat="false" ht="12.75" hidden="false" customHeight="false" outlineLevel="0" collapsed="false">
      <c r="A639" s="6" t="s">
        <v>7</v>
      </c>
      <c r="B639" s="6" t="n">
        <v>39</v>
      </c>
      <c r="C639" s="7" t="n">
        <v>1993</v>
      </c>
      <c r="D639" s="7" t="n">
        <v>11</v>
      </c>
      <c r="E639" s="8" t="n">
        <v>1.588</v>
      </c>
      <c r="F639" s="8" t="n">
        <v>236.3725452</v>
      </c>
    </row>
    <row r="640" customFormat="false" ht="12.75" hidden="false" customHeight="false" outlineLevel="0" collapsed="false">
      <c r="A640" s="6" t="s">
        <v>7</v>
      </c>
      <c r="B640" s="6" t="n">
        <v>39</v>
      </c>
      <c r="C640" s="7" t="n">
        <v>1993</v>
      </c>
      <c r="D640" s="7" t="n">
        <v>12</v>
      </c>
      <c r="E640" s="8" t="n">
        <v>1.297</v>
      </c>
      <c r="F640" s="8" t="n">
        <v>50.9419352</v>
      </c>
    </row>
    <row r="641" customFormat="false" ht="12.75" hidden="false" customHeight="false" outlineLevel="0" collapsed="false">
      <c r="A641" s="6" t="s">
        <v>7</v>
      </c>
      <c r="B641" s="6" t="n">
        <v>39</v>
      </c>
      <c r="C641" s="7" t="n">
        <v>1994</v>
      </c>
      <c r="D641" s="7" t="n">
        <v>1</v>
      </c>
      <c r="E641" s="8" t="n">
        <v>1.235</v>
      </c>
      <c r="F641" s="8" t="n">
        <v>95.937137</v>
      </c>
    </row>
    <row r="642" customFormat="false" ht="12.75" hidden="false" customHeight="false" outlineLevel="0" collapsed="false">
      <c r="A642" s="6" t="s">
        <v>7</v>
      </c>
      <c r="B642" s="6" t="n">
        <v>39</v>
      </c>
      <c r="C642" s="7" t="n">
        <v>1994</v>
      </c>
      <c r="D642" s="7" t="n">
        <v>2</v>
      </c>
      <c r="E642" s="8" t="n">
        <v>2.094</v>
      </c>
      <c r="F642" s="8" t="n">
        <v>101.6959082</v>
      </c>
    </row>
    <row r="643" customFormat="false" ht="12.75" hidden="false" customHeight="false" outlineLevel="0" collapsed="false">
      <c r="A643" s="6" t="s">
        <v>7</v>
      </c>
      <c r="B643" s="6" t="n">
        <v>39</v>
      </c>
      <c r="C643" s="7" t="n">
        <v>1994</v>
      </c>
      <c r="D643" s="7" t="n">
        <v>3</v>
      </c>
      <c r="E643" s="8" t="n">
        <v>2.053</v>
      </c>
      <c r="F643" s="8" t="n">
        <v>100.2030927</v>
      </c>
    </row>
    <row r="644" customFormat="false" ht="12.75" hidden="false" customHeight="false" outlineLevel="0" collapsed="false">
      <c r="A644" s="6" t="s">
        <v>7</v>
      </c>
      <c r="B644" s="6" t="n">
        <v>39</v>
      </c>
      <c r="C644" s="7" t="n">
        <v>1994</v>
      </c>
      <c r="D644" s="7" t="n">
        <v>4</v>
      </c>
      <c r="E644" s="8" t="n">
        <v>1.561</v>
      </c>
      <c r="F644" s="8" t="n">
        <v>55.2087629</v>
      </c>
    </row>
    <row r="645" customFormat="false" ht="12.75" hidden="false" customHeight="false" outlineLevel="0" collapsed="false">
      <c r="A645" s="6" t="s">
        <v>7</v>
      </c>
      <c r="B645" s="6" t="n">
        <v>39</v>
      </c>
      <c r="C645" s="7" t="n">
        <v>1994</v>
      </c>
      <c r="D645" s="7" t="n">
        <v>5</v>
      </c>
      <c r="E645" s="8" t="n">
        <v>1.642</v>
      </c>
      <c r="F645" s="8" t="n">
        <v>260.6579182</v>
      </c>
    </row>
    <row r="646" customFormat="false" ht="12.75" hidden="false" customHeight="false" outlineLevel="0" collapsed="false">
      <c r="A646" s="6" t="s">
        <v>7</v>
      </c>
      <c r="B646" s="6" t="n">
        <v>39</v>
      </c>
      <c r="C646" s="7" t="n">
        <v>1994</v>
      </c>
      <c r="D646" s="7" t="n">
        <v>6</v>
      </c>
      <c r="E646" s="8" t="n">
        <v>1.58</v>
      </c>
      <c r="F646" s="8" t="n">
        <v>57.5907101</v>
      </c>
    </row>
    <row r="647" customFormat="false" ht="12.75" hidden="false" customHeight="false" outlineLevel="0" collapsed="false">
      <c r="A647" s="6" t="s">
        <v>7</v>
      </c>
      <c r="B647" s="6" t="n">
        <v>39</v>
      </c>
      <c r="C647" s="7" t="n">
        <v>1994</v>
      </c>
      <c r="D647" s="7" t="n">
        <v>7</v>
      </c>
      <c r="E647" s="8" t="n">
        <v>1.236</v>
      </c>
      <c r="F647" s="8" t="n">
        <v>25.744</v>
      </c>
    </row>
    <row r="648" customFormat="false" ht="12.75" hidden="false" customHeight="false" outlineLevel="0" collapsed="false">
      <c r="A648" s="6" t="s">
        <v>7</v>
      </c>
      <c r="B648" s="6" t="n">
        <v>39</v>
      </c>
      <c r="C648" s="7" t="n">
        <v>1994</v>
      </c>
      <c r="D648" s="7" t="n">
        <v>8</v>
      </c>
      <c r="E648" s="8" t="n">
        <v>0.992</v>
      </c>
      <c r="F648" s="8" t="n">
        <v>17.9181695</v>
      </c>
    </row>
    <row r="649" customFormat="false" ht="12.75" hidden="false" customHeight="false" outlineLevel="0" collapsed="false">
      <c r="A649" s="6" t="s">
        <v>7</v>
      </c>
      <c r="B649" s="6" t="n">
        <v>39</v>
      </c>
      <c r="C649" s="7" t="n">
        <v>1994</v>
      </c>
      <c r="D649" s="7" t="n">
        <v>9</v>
      </c>
      <c r="E649" s="8" t="n">
        <v>0.778</v>
      </c>
      <c r="F649" s="8" t="n">
        <v>13.4023999</v>
      </c>
    </row>
    <row r="650" customFormat="false" ht="12.75" hidden="false" customHeight="false" outlineLevel="0" collapsed="false">
      <c r="A650" s="6" t="s">
        <v>7</v>
      </c>
      <c r="B650" s="6" t="n">
        <v>39</v>
      </c>
      <c r="C650" s="7" t="n">
        <v>1994</v>
      </c>
      <c r="D650" s="7" t="n">
        <v>10</v>
      </c>
      <c r="E650" s="8" t="n">
        <v>0.618</v>
      </c>
      <c r="F650" s="8" t="n">
        <v>13.7244679</v>
      </c>
    </row>
    <row r="651" customFormat="false" ht="12.75" hidden="false" customHeight="false" outlineLevel="0" collapsed="false">
      <c r="A651" s="6" t="s">
        <v>7</v>
      </c>
      <c r="B651" s="6" t="n">
        <v>39</v>
      </c>
      <c r="C651" s="7" t="n">
        <v>1994</v>
      </c>
      <c r="D651" s="7" t="n">
        <v>11</v>
      </c>
      <c r="E651" s="8" t="n">
        <v>0.524</v>
      </c>
      <c r="F651" s="8" t="n">
        <v>76.0078163</v>
      </c>
    </row>
    <row r="652" customFormat="false" ht="12.75" hidden="false" customHeight="false" outlineLevel="0" collapsed="false">
      <c r="A652" s="6" t="s">
        <v>7</v>
      </c>
      <c r="B652" s="6" t="n">
        <v>39</v>
      </c>
      <c r="C652" s="7" t="n">
        <v>1994</v>
      </c>
      <c r="D652" s="7" t="n">
        <v>12</v>
      </c>
      <c r="E652" s="8" t="n">
        <v>0.45</v>
      </c>
      <c r="F652" s="8" t="n">
        <v>23.348</v>
      </c>
    </row>
    <row r="653" customFormat="false" ht="12.75" hidden="false" customHeight="false" outlineLevel="0" collapsed="false">
      <c r="A653" s="6" t="s">
        <v>7</v>
      </c>
      <c r="B653" s="6" t="n">
        <v>39</v>
      </c>
      <c r="C653" s="7" t="n">
        <v>1995</v>
      </c>
      <c r="D653" s="7" t="n">
        <v>1</v>
      </c>
      <c r="E653" s="8" t="n">
        <v>0.402</v>
      </c>
      <c r="F653" s="8" t="n">
        <v>52.624217</v>
      </c>
    </row>
    <row r="654" customFormat="false" ht="12.75" hidden="false" customHeight="false" outlineLevel="0" collapsed="false">
      <c r="A654" s="6" t="s">
        <v>7</v>
      </c>
      <c r="B654" s="6" t="n">
        <v>39</v>
      </c>
      <c r="C654" s="7" t="n">
        <v>1995</v>
      </c>
      <c r="D654" s="7" t="n">
        <v>2</v>
      </c>
      <c r="E654" s="8" t="n">
        <v>0.47</v>
      </c>
      <c r="F654" s="8" t="n">
        <v>74.516</v>
      </c>
    </row>
    <row r="655" customFormat="false" ht="12.75" hidden="false" customHeight="false" outlineLevel="0" collapsed="false">
      <c r="A655" s="6" t="s">
        <v>7</v>
      </c>
      <c r="B655" s="6" t="n">
        <v>39</v>
      </c>
      <c r="C655" s="7" t="n">
        <v>1995</v>
      </c>
      <c r="D655" s="7" t="n">
        <v>3</v>
      </c>
      <c r="E655" s="8" t="n">
        <v>0.487</v>
      </c>
      <c r="F655" s="8" t="n">
        <v>42.996</v>
      </c>
    </row>
    <row r="656" customFormat="false" ht="12.75" hidden="false" customHeight="false" outlineLevel="0" collapsed="false">
      <c r="A656" s="6" t="s">
        <v>7</v>
      </c>
      <c r="B656" s="6" t="n">
        <v>39</v>
      </c>
      <c r="C656" s="7" t="n">
        <v>1995</v>
      </c>
      <c r="D656" s="7" t="n">
        <v>4</v>
      </c>
      <c r="E656" s="8" t="n">
        <v>0.416</v>
      </c>
      <c r="F656" s="8" t="n">
        <v>19.1707957</v>
      </c>
    </row>
    <row r="657" customFormat="false" ht="12.75" hidden="false" customHeight="false" outlineLevel="0" collapsed="false">
      <c r="A657" s="6" t="s">
        <v>7</v>
      </c>
      <c r="B657" s="6" t="n">
        <v>39</v>
      </c>
      <c r="C657" s="7" t="n">
        <v>1995</v>
      </c>
      <c r="D657" s="7" t="n">
        <v>5</v>
      </c>
      <c r="E657" s="8" t="n">
        <v>0.364</v>
      </c>
      <c r="F657" s="8" t="n">
        <v>25.5253292</v>
      </c>
    </row>
    <row r="658" customFormat="false" ht="12.75" hidden="false" customHeight="false" outlineLevel="0" collapsed="false">
      <c r="A658" s="6" t="s">
        <v>7</v>
      </c>
      <c r="B658" s="6" t="n">
        <v>39</v>
      </c>
      <c r="C658" s="7" t="n">
        <v>1995</v>
      </c>
      <c r="D658" s="7" t="n">
        <v>6</v>
      </c>
      <c r="E658" s="8" t="n">
        <v>0.333</v>
      </c>
      <c r="F658" s="8" t="n">
        <v>23.5482845</v>
      </c>
    </row>
    <row r="659" customFormat="false" ht="12.75" hidden="false" customHeight="false" outlineLevel="0" collapsed="false">
      <c r="A659" s="6" t="s">
        <v>7</v>
      </c>
      <c r="B659" s="6" t="n">
        <v>39</v>
      </c>
      <c r="C659" s="7" t="n">
        <v>1995</v>
      </c>
      <c r="D659" s="7" t="n">
        <v>7</v>
      </c>
      <c r="E659" s="8" t="n">
        <v>0.32</v>
      </c>
      <c r="F659" s="8" t="n">
        <v>14.2701561</v>
      </c>
    </row>
    <row r="660" customFormat="false" ht="12.75" hidden="false" customHeight="false" outlineLevel="0" collapsed="false">
      <c r="A660" s="6" t="s">
        <v>7</v>
      </c>
      <c r="B660" s="6" t="n">
        <v>39</v>
      </c>
      <c r="C660" s="7" t="n">
        <v>1995</v>
      </c>
      <c r="D660" s="7" t="n">
        <v>8</v>
      </c>
      <c r="E660" s="8" t="n">
        <v>0.307</v>
      </c>
      <c r="F660" s="8" t="n">
        <v>10.3793981</v>
      </c>
    </row>
    <row r="661" customFormat="false" ht="12.75" hidden="false" customHeight="false" outlineLevel="0" collapsed="false">
      <c r="A661" s="6" t="s">
        <v>7</v>
      </c>
      <c r="B661" s="6" t="n">
        <v>39</v>
      </c>
      <c r="C661" s="7" t="n">
        <v>1995</v>
      </c>
      <c r="D661" s="7" t="n">
        <v>9</v>
      </c>
      <c r="E661" s="8" t="n">
        <v>0.269</v>
      </c>
      <c r="F661" s="8" t="n">
        <v>9.6462791</v>
      </c>
    </row>
    <row r="662" customFormat="false" ht="12.75" hidden="false" customHeight="false" outlineLevel="0" collapsed="false">
      <c r="A662" s="6" t="s">
        <v>7</v>
      </c>
      <c r="B662" s="6" t="n">
        <v>39</v>
      </c>
      <c r="C662" s="7" t="n">
        <v>1995</v>
      </c>
      <c r="D662" s="7" t="n">
        <v>10</v>
      </c>
      <c r="E662" s="8" t="n">
        <v>0.234</v>
      </c>
      <c r="F662" s="8" t="n">
        <v>4.047066</v>
      </c>
    </row>
    <row r="663" customFormat="false" ht="12.75" hidden="false" customHeight="false" outlineLevel="0" collapsed="false">
      <c r="A663" s="6" t="s">
        <v>7</v>
      </c>
      <c r="B663" s="6" t="n">
        <v>39</v>
      </c>
      <c r="C663" s="7" t="n">
        <v>1995</v>
      </c>
      <c r="D663" s="7" t="n">
        <v>11</v>
      </c>
      <c r="E663" s="8" t="n">
        <v>0.248</v>
      </c>
      <c r="F663" s="8" t="n">
        <v>66.0259303</v>
      </c>
    </row>
    <row r="664" customFormat="false" ht="12.75" hidden="false" customHeight="false" outlineLevel="0" collapsed="false">
      <c r="A664" s="6" t="s">
        <v>7</v>
      </c>
      <c r="B664" s="6" t="n">
        <v>39</v>
      </c>
      <c r="C664" s="7" t="n">
        <v>1995</v>
      </c>
      <c r="D664" s="7" t="n">
        <v>12</v>
      </c>
      <c r="E664" s="8" t="n">
        <v>0.716</v>
      </c>
      <c r="F664" s="8" t="n">
        <v>183.9617042</v>
      </c>
    </row>
    <row r="665" customFormat="false" ht="12.75" hidden="false" customHeight="false" outlineLevel="0" collapsed="false">
      <c r="A665" s="6" t="s">
        <v>7</v>
      </c>
      <c r="B665" s="6" t="n">
        <v>39</v>
      </c>
      <c r="C665" s="7" t="n">
        <v>1996</v>
      </c>
      <c r="D665" s="7" t="n">
        <v>1</v>
      </c>
      <c r="E665" s="8" t="n">
        <v>3.322</v>
      </c>
      <c r="F665" s="8" t="n">
        <v>466.6080843</v>
      </c>
    </row>
    <row r="666" customFormat="false" ht="12.75" hidden="false" customHeight="false" outlineLevel="0" collapsed="false">
      <c r="A666" s="6" t="s">
        <v>7</v>
      </c>
      <c r="B666" s="6" t="n">
        <v>39</v>
      </c>
      <c r="C666" s="7" t="n">
        <v>1996</v>
      </c>
      <c r="D666" s="7" t="n">
        <v>2</v>
      </c>
      <c r="E666" s="8" t="n">
        <v>3.381</v>
      </c>
      <c r="F666" s="8" t="n">
        <v>191.9836916</v>
      </c>
    </row>
    <row r="667" customFormat="false" ht="12.75" hidden="false" customHeight="false" outlineLevel="0" collapsed="false">
      <c r="A667" s="6" t="s">
        <v>7</v>
      </c>
      <c r="B667" s="6" t="n">
        <v>39</v>
      </c>
      <c r="C667" s="7" t="n">
        <v>1996</v>
      </c>
      <c r="D667" s="7" t="n">
        <v>3</v>
      </c>
      <c r="E667" s="8" t="n">
        <v>3.258</v>
      </c>
      <c r="F667" s="8" t="n">
        <v>156.9515775</v>
      </c>
    </row>
    <row r="668" customFormat="false" ht="12.75" hidden="false" customHeight="false" outlineLevel="0" collapsed="false">
      <c r="A668" s="6" t="s">
        <v>7</v>
      </c>
      <c r="B668" s="6" t="n">
        <v>39</v>
      </c>
      <c r="C668" s="7" t="n">
        <v>1996</v>
      </c>
      <c r="D668" s="7" t="n">
        <v>4</v>
      </c>
      <c r="E668" s="8" t="n">
        <v>2.988</v>
      </c>
      <c r="F668" s="8" t="n">
        <v>228.3104107</v>
      </c>
    </row>
    <row r="669" customFormat="false" ht="12.75" hidden="false" customHeight="false" outlineLevel="0" collapsed="false">
      <c r="A669" s="6" t="s">
        <v>7</v>
      </c>
      <c r="B669" s="6" t="n">
        <v>39</v>
      </c>
      <c r="C669" s="7" t="n">
        <v>1996</v>
      </c>
      <c r="D669" s="7" t="n">
        <v>5</v>
      </c>
      <c r="E669" s="8" t="n">
        <v>3.142</v>
      </c>
      <c r="F669" s="8" t="n">
        <v>281.1650456</v>
      </c>
    </row>
    <row r="670" customFormat="false" ht="12.75" hidden="false" customHeight="false" outlineLevel="0" collapsed="false">
      <c r="A670" s="6" t="s">
        <v>7</v>
      </c>
      <c r="B670" s="6" t="n">
        <v>39</v>
      </c>
      <c r="C670" s="7" t="n">
        <v>1996</v>
      </c>
      <c r="D670" s="7" t="n">
        <v>6</v>
      </c>
      <c r="E670" s="8" t="n">
        <v>2.884</v>
      </c>
      <c r="F670" s="8" t="n">
        <v>89.7290928</v>
      </c>
    </row>
    <row r="671" customFormat="false" ht="12.75" hidden="false" customHeight="false" outlineLevel="0" collapsed="false">
      <c r="A671" s="6" t="s">
        <v>7</v>
      </c>
      <c r="B671" s="6" t="n">
        <v>39</v>
      </c>
      <c r="C671" s="7" t="n">
        <v>1996</v>
      </c>
      <c r="D671" s="7" t="n">
        <v>7</v>
      </c>
      <c r="E671" s="8" t="n">
        <v>2.154</v>
      </c>
      <c r="F671" s="8" t="n">
        <v>37.8851461</v>
      </c>
    </row>
    <row r="672" customFormat="false" ht="12.75" hidden="false" customHeight="false" outlineLevel="0" collapsed="false">
      <c r="A672" s="6" t="s">
        <v>7</v>
      </c>
      <c r="B672" s="6" t="n">
        <v>39</v>
      </c>
      <c r="C672" s="7" t="n">
        <v>1996</v>
      </c>
      <c r="D672" s="7" t="n">
        <v>8</v>
      </c>
      <c r="E672" s="8" t="n">
        <v>1.622</v>
      </c>
      <c r="F672" s="8" t="n">
        <v>24.8931954</v>
      </c>
    </row>
    <row r="673" customFormat="false" ht="12.75" hidden="false" customHeight="false" outlineLevel="0" collapsed="false">
      <c r="A673" s="6" t="s">
        <v>7</v>
      </c>
      <c r="B673" s="6" t="n">
        <v>39</v>
      </c>
      <c r="C673" s="7" t="n">
        <v>1996</v>
      </c>
      <c r="D673" s="7" t="n">
        <v>9</v>
      </c>
      <c r="E673" s="8" t="n">
        <v>1.228</v>
      </c>
      <c r="F673" s="8" t="n">
        <v>20.6848349</v>
      </c>
    </row>
    <row r="674" customFormat="false" ht="12.75" hidden="false" customHeight="false" outlineLevel="0" collapsed="false">
      <c r="A674" s="6" t="s">
        <v>7</v>
      </c>
      <c r="B674" s="6" t="n">
        <v>39</v>
      </c>
      <c r="C674" s="7" t="n">
        <v>1996</v>
      </c>
      <c r="D674" s="7" t="n">
        <v>10</v>
      </c>
      <c r="E674" s="8" t="n">
        <v>0.932</v>
      </c>
      <c r="F674" s="8" t="n">
        <v>21.3608177</v>
      </c>
    </row>
    <row r="675" customFormat="false" ht="12.75" hidden="false" customHeight="false" outlineLevel="0" collapsed="false">
      <c r="A675" s="6" t="s">
        <v>7</v>
      </c>
      <c r="B675" s="6" t="n">
        <v>39</v>
      </c>
      <c r="C675" s="7" t="n">
        <v>1996</v>
      </c>
      <c r="D675" s="7" t="n">
        <v>11</v>
      </c>
      <c r="E675" s="8" t="n">
        <v>0.737</v>
      </c>
      <c r="F675" s="8" t="n">
        <v>32.3376011</v>
      </c>
    </row>
    <row r="676" customFormat="false" ht="12.75" hidden="false" customHeight="false" outlineLevel="0" collapsed="false">
      <c r="A676" s="15" t="s">
        <v>7</v>
      </c>
      <c r="B676" s="15" t="n">
        <v>39</v>
      </c>
      <c r="C676" s="0" t="n">
        <v>1996</v>
      </c>
      <c r="D676" s="0" t="n">
        <v>12</v>
      </c>
      <c r="E676" s="8" t="n">
        <v>1.913</v>
      </c>
      <c r="F676" s="8" t="n">
        <v>348.7012843</v>
      </c>
    </row>
    <row r="677" customFormat="false" ht="12.75" hidden="false" customHeight="false" outlineLevel="0" collapsed="false">
      <c r="A677" s="15" t="s">
        <v>7</v>
      </c>
      <c r="B677" s="15" t="n">
        <v>39</v>
      </c>
      <c r="C677" s="0" t="n">
        <v>1997</v>
      </c>
      <c r="D677" s="0" t="n">
        <v>1</v>
      </c>
      <c r="E677" s="8" t="n">
        <v>2.382</v>
      </c>
      <c r="F677" s="8" t="n">
        <v>161.654</v>
      </c>
    </row>
    <row r="678" customFormat="false" ht="12.75" hidden="false" customHeight="false" outlineLevel="0" collapsed="false">
      <c r="A678" s="15" t="s">
        <v>7</v>
      </c>
      <c r="B678" s="15" t="n">
        <v>39</v>
      </c>
      <c r="C678" s="0" t="n">
        <v>1997</v>
      </c>
      <c r="D678" s="0" t="n">
        <v>2</v>
      </c>
      <c r="E678" s="8" t="n">
        <v>2.175</v>
      </c>
      <c r="F678" s="8" t="n">
        <v>89.7518071</v>
      </c>
    </row>
    <row r="679" customFormat="false" ht="12.75" hidden="false" customHeight="false" outlineLevel="0" collapsed="false">
      <c r="A679" s="15" t="s">
        <v>7</v>
      </c>
      <c r="B679" s="15" t="n">
        <v>39</v>
      </c>
      <c r="C679" s="0" t="n">
        <v>1997</v>
      </c>
      <c r="D679" s="0" t="n">
        <v>3</v>
      </c>
      <c r="E679" s="8" t="n">
        <v>1.653</v>
      </c>
      <c r="F679" s="8" t="n">
        <v>64.9499375</v>
      </c>
    </row>
    <row r="680" customFormat="false" ht="12.75" hidden="false" customHeight="false" outlineLevel="0" collapsed="false">
      <c r="A680" s="15" t="s">
        <v>7</v>
      </c>
      <c r="B680" s="15" t="n">
        <v>39</v>
      </c>
      <c r="C680" s="0" t="n">
        <v>1997</v>
      </c>
      <c r="D680" s="0" t="n">
        <v>4</v>
      </c>
      <c r="E680" s="8" t="n">
        <v>1.27</v>
      </c>
      <c r="F680" s="8" t="n">
        <v>68.1765479</v>
      </c>
    </row>
    <row r="681" customFormat="false" ht="12.75" hidden="false" customHeight="false" outlineLevel="0" collapsed="false">
      <c r="A681" s="15" t="s">
        <v>7</v>
      </c>
      <c r="B681" s="15" t="n">
        <v>39</v>
      </c>
      <c r="C681" s="0" t="n">
        <v>1997</v>
      </c>
      <c r="D681" s="0" t="n">
        <v>5</v>
      </c>
      <c r="E681" s="8" t="n">
        <v>1.088</v>
      </c>
      <c r="F681" s="8" t="n">
        <v>60.0869049</v>
      </c>
    </row>
    <row r="682" customFormat="false" ht="12.75" hidden="false" customHeight="false" outlineLevel="0" collapsed="false">
      <c r="A682" s="15" t="s">
        <v>7</v>
      </c>
      <c r="B682" s="15" t="n">
        <v>39</v>
      </c>
      <c r="C682" s="0" t="n">
        <v>1997</v>
      </c>
      <c r="D682" s="0" t="n">
        <v>6</v>
      </c>
      <c r="E682" s="8" t="n">
        <v>0.956</v>
      </c>
      <c r="F682" s="8" t="n">
        <v>68.9403121</v>
      </c>
    </row>
    <row r="683" customFormat="false" ht="12.75" hidden="false" customHeight="false" outlineLevel="0" collapsed="false">
      <c r="A683" s="15" t="s">
        <v>7</v>
      </c>
      <c r="B683" s="15" t="n">
        <v>39</v>
      </c>
      <c r="C683" s="0" t="n">
        <v>1997</v>
      </c>
      <c r="D683" s="0" t="n">
        <v>7</v>
      </c>
      <c r="E683" s="8" t="n">
        <v>0.777</v>
      </c>
      <c r="F683" s="8" t="n">
        <v>30.1569804</v>
      </c>
    </row>
    <row r="684" customFormat="false" ht="12.75" hidden="false" customHeight="false" outlineLevel="0" collapsed="false">
      <c r="A684" s="15" t="s">
        <v>7</v>
      </c>
      <c r="B684" s="15" t="n">
        <v>39</v>
      </c>
      <c r="C684" s="0" t="n">
        <v>1997</v>
      </c>
      <c r="D684" s="0" t="n">
        <v>8</v>
      </c>
      <c r="E684" s="8" t="n">
        <v>0.654</v>
      </c>
      <c r="F684" s="8" t="n">
        <v>23.124</v>
      </c>
    </row>
    <row r="685" customFormat="false" ht="12.75" hidden="false" customHeight="false" outlineLevel="0" collapsed="false">
      <c r="A685" s="15" t="s">
        <v>7</v>
      </c>
      <c r="B685" s="15" t="n">
        <v>39</v>
      </c>
      <c r="C685" s="0" t="n">
        <v>1997</v>
      </c>
      <c r="D685" s="0" t="n">
        <v>9</v>
      </c>
      <c r="E685" s="8" t="n">
        <v>0.549</v>
      </c>
      <c r="F685" s="8" t="n">
        <v>24.2053674</v>
      </c>
    </row>
    <row r="686" customFormat="false" ht="12.75" hidden="false" customHeight="false" outlineLevel="0" collapsed="false">
      <c r="A686" s="15" t="s">
        <v>7</v>
      </c>
      <c r="B686" s="15" t="n">
        <v>39</v>
      </c>
      <c r="C686" s="0" t="n">
        <v>1997</v>
      </c>
      <c r="D686" s="0" t="n">
        <v>10</v>
      </c>
      <c r="E686" s="8" t="n">
        <v>0.472</v>
      </c>
      <c r="F686" s="8" t="n">
        <v>33.3366047</v>
      </c>
    </row>
    <row r="687" customFormat="false" ht="12.75" hidden="false" customHeight="false" outlineLevel="0" collapsed="false">
      <c r="A687" s="15" t="s">
        <v>7</v>
      </c>
      <c r="B687" s="15" t="n">
        <v>39</v>
      </c>
      <c r="C687" s="0" t="n">
        <v>1997</v>
      </c>
      <c r="D687" s="0" t="n">
        <v>11</v>
      </c>
      <c r="E687" s="8" t="n">
        <v>3.101</v>
      </c>
      <c r="F687" s="8" t="n">
        <v>390.6096691</v>
      </c>
    </row>
    <row r="688" customFormat="false" ht="12.75" hidden="false" customHeight="false" outlineLevel="0" collapsed="false">
      <c r="A688" s="15" t="s">
        <v>7</v>
      </c>
      <c r="B688" s="15" t="n">
        <v>39</v>
      </c>
      <c r="C688" s="0" t="n">
        <v>1997</v>
      </c>
      <c r="D688" s="0" t="n">
        <v>12</v>
      </c>
      <c r="E688" s="8" t="n">
        <v>4.377</v>
      </c>
      <c r="F688" s="8" t="n">
        <v>382.0329026</v>
      </c>
    </row>
    <row r="689" customFormat="false" ht="12.75" hidden="false" customHeight="false" outlineLevel="0" collapsed="false">
      <c r="A689" s="15" t="s">
        <v>7</v>
      </c>
      <c r="B689" s="15" t="n">
        <v>39</v>
      </c>
      <c r="C689" s="0" t="n">
        <v>1998</v>
      </c>
      <c r="D689" s="0" t="n">
        <v>1</v>
      </c>
      <c r="E689" s="8" t="n">
        <v>3.695</v>
      </c>
      <c r="F689" s="8" t="n">
        <v>187.1136317</v>
      </c>
    </row>
    <row r="690" customFormat="false" ht="12.75" hidden="false" customHeight="false" outlineLevel="0" collapsed="false">
      <c r="A690" s="15" t="s">
        <v>7</v>
      </c>
      <c r="B690" s="15" t="n">
        <v>39</v>
      </c>
      <c r="C690" s="0" t="n">
        <v>1998</v>
      </c>
      <c r="D690" s="0" t="n">
        <v>2</v>
      </c>
      <c r="E690" s="8" t="n">
        <v>3.073</v>
      </c>
      <c r="F690" s="8" t="n">
        <v>120.414</v>
      </c>
    </row>
    <row r="691" customFormat="false" ht="12.75" hidden="false" customHeight="false" outlineLevel="0" collapsed="false">
      <c r="A691" s="15" t="s">
        <v>7</v>
      </c>
      <c r="B691" s="15" t="n">
        <v>39</v>
      </c>
      <c r="C691" s="0" t="n">
        <v>1998</v>
      </c>
      <c r="D691" s="0" t="n">
        <v>3</v>
      </c>
      <c r="E691" s="8" t="n">
        <v>2.455</v>
      </c>
      <c r="F691" s="8" t="n">
        <v>86.7334708</v>
      </c>
    </row>
    <row r="692" customFormat="false" ht="12.75" hidden="false" customHeight="false" outlineLevel="0" collapsed="false">
      <c r="A692" s="15" t="s">
        <v>7</v>
      </c>
      <c r="B692" s="15" t="n">
        <v>39</v>
      </c>
      <c r="C692" s="0" t="n">
        <v>1998</v>
      </c>
      <c r="D692" s="0" t="n">
        <v>4</v>
      </c>
      <c r="E692" s="8" t="n">
        <v>2.075</v>
      </c>
      <c r="F692" s="8" t="n">
        <v>103.067</v>
      </c>
    </row>
    <row r="693" customFormat="false" ht="12.75" hidden="false" customHeight="false" outlineLevel="0" collapsed="false">
      <c r="A693" s="15" t="s">
        <v>7</v>
      </c>
      <c r="B693" s="15" t="n">
        <v>39</v>
      </c>
      <c r="C693" s="0" t="n">
        <v>1998</v>
      </c>
      <c r="D693" s="0" t="n">
        <v>5</v>
      </c>
      <c r="E693" s="8" t="n">
        <v>2.278</v>
      </c>
      <c r="F693" s="8" t="n">
        <v>109.9256282</v>
      </c>
    </row>
    <row r="694" customFormat="false" ht="12.75" hidden="false" customHeight="false" outlineLevel="0" collapsed="false">
      <c r="A694" s="15" t="s">
        <v>7</v>
      </c>
      <c r="B694" s="15" t="n">
        <v>39</v>
      </c>
      <c r="C694" s="0" t="n">
        <v>1998</v>
      </c>
      <c r="D694" s="0" t="n">
        <v>6</v>
      </c>
      <c r="E694" s="8" t="n">
        <v>2.097</v>
      </c>
      <c r="F694" s="8" t="n">
        <v>86.65</v>
      </c>
    </row>
    <row r="695" customFormat="false" ht="12.75" hidden="false" customHeight="false" outlineLevel="0" collapsed="false">
      <c r="A695" s="15" t="s">
        <v>7</v>
      </c>
      <c r="B695" s="15" t="n">
        <v>39</v>
      </c>
      <c r="C695" s="0" t="n">
        <v>1998</v>
      </c>
      <c r="D695" s="0" t="n">
        <v>7</v>
      </c>
      <c r="E695" s="8" t="n">
        <v>1.577</v>
      </c>
      <c r="F695" s="8" t="n">
        <v>29.6352133</v>
      </c>
    </row>
    <row r="696" customFormat="false" ht="12.75" hidden="false" customHeight="false" outlineLevel="0" collapsed="false">
      <c r="A696" s="15" t="s">
        <v>7</v>
      </c>
      <c r="B696" s="15" t="n">
        <v>39</v>
      </c>
      <c r="C696" s="0" t="n">
        <v>1998</v>
      </c>
      <c r="D696" s="0" t="n">
        <v>8</v>
      </c>
      <c r="E696" s="8" t="n">
        <v>1.208</v>
      </c>
      <c r="F696" s="8" t="n">
        <v>20.4453914</v>
      </c>
    </row>
    <row r="697" customFormat="false" ht="12.75" hidden="false" customHeight="false" outlineLevel="0" collapsed="false">
      <c r="A697" s="15" t="s">
        <v>7</v>
      </c>
      <c r="B697" s="15" t="n">
        <v>39</v>
      </c>
      <c r="C697" s="0" t="n">
        <v>1998</v>
      </c>
      <c r="D697" s="0" t="n">
        <v>9</v>
      </c>
      <c r="E697" s="8" t="n">
        <v>1.048</v>
      </c>
      <c r="F697" s="8" t="n">
        <v>50.312</v>
      </c>
    </row>
    <row r="698" customFormat="false" ht="12.75" hidden="false" customHeight="false" outlineLevel="0" collapsed="false">
      <c r="A698" s="15" t="s">
        <v>7</v>
      </c>
      <c r="B698" s="15" t="n">
        <v>39</v>
      </c>
      <c r="C698" s="0" t="n">
        <v>1998</v>
      </c>
      <c r="D698" s="0" t="n">
        <v>10</v>
      </c>
      <c r="E698" s="8" t="n">
        <v>0.87</v>
      </c>
      <c r="F698" s="8" t="n">
        <v>20.2071312</v>
      </c>
    </row>
    <row r="699" customFormat="false" ht="12.75" hidden="false" customHeight="false" outlineLevel="0" collapsed="false">
      <c r="A699" s="15" t="s">
        <v>7</v>
      </c>
      <c r="B699" s="15" t="n">
        <v>39</v>
      </c>
      <c r="C699" s="0" t="n">
        <v>1998</v>
      </c>
      <c r="D699" s="0" t="n">
        <v>11</v>
      </c>
      <c r="E699" s="8" t="n">
        <v>0.679</v>
      </c>
      <c r="F699" s="8" t="n">
        <v>20.1503794</v>
      </c>
    </row>
    <row r="700" customFormat="false" ht="12.75" hidden="false" customHeight="false" outlineLevel="0" collapsed="false">
      <c r="A700" s="15" t="s">
        <v>7</v>
      </c>
      <c r="B700" s="15" t="n">
        <v>39</v>
      </c>
      <c r="C700" s="0" t="n">
        <v>1998</v>
      </c>
      <c r="D700" s="0" t="n">
        <v>12</v>
      </c>
      <c r="E700" s="8" t="n">
        <v>0.551</v>
      </c>
      <c r="F700" s="8" t="n">
        <v>15.21</v>
      </c>
    </row>
    <row r="701" customFormat="false" ht="12.75" hidden="false" customHeight="false" outlineLevel="0" collapsed="false">
      <c r="A701" s="15" t="s">
        <v>7</v>
      </c>
      <c r="B701" s="15" t="n">
        <v>39</v>
      </c>
      <c r="C701" s="0" t="n">
        <v>1999</v>
      </c>
      <c r="D701" s="0" t="n">
        <v>1</v>
      </c>
      <c r="E701" s="8" t="n">
        <v>0.463</v>
      </c>
      <c r="F701" s="8" t="n">
        <v>38.2945718</v>
      </c>
    </row>
    <row r="702" customFormat="false" ht="12.75" hidden="false" customHeight="false" outlineLevel="0" collapsed="false">
      <c r="A702" s="15" t="s">
        <v>7</v>
      </c>
      <c r="B702" s="15" t="n">
        <v>39</v>
      </c>
      <c r="C702" s="0" t="n">
        <v>1999</v>
      </c>
      <c r="D702" s="0" t="n">
        <v>2</v>
      </c>
      <c r="E702" s="8" t="n">
        <v>0.413</v>
      </c>
      <c r="F702" s="8" t="n">
        <v>30.7985539</v>
      </c>
    </row>
    <row r="703" customFormat="false" ht="12.75" hidden="false" customHeight="false" outlineLevel="0" collapsed="false">
      <c r="A703" s="15" t="s">
        <v>7</v>
      </c>
      <c r="B703" s="15" t="n">
        <v>39</v>
      </c>
      <c r="C703" s="0" t="n">
        <v>1999</v>
      </c>
      <c r="D703" s="0" t="n">
        <v>3</v>
      </c>
      <c r="E703" s="8" t="n">
        <v>0.391</v>
      </c>
      <c r="F703" s="8" t="n">
        <v>58.588</v>
      </c>
    </row>
    <row r="704" customFormat="false" ht="12.75" hidden="false" customHeight="false" outlineLevel="0" collapsed="false">
      <c r="A704" s="15" t="s">
        <v>7</v>
      </c>
      <c r="B704" s="15" t="n">
        <v>39</v>
      </c>
      <c r="C704" s="0" t="n">
        <v>1999</v>
      </c>
      <c r="D704" s="0" t="n">
        <v>4</v>
      </c>
      <c r="E704" s="8" t="n">
        <v>0.385</v>
      </c>
      <c r="F704" s="8" t="n">
        <v>57.885</v>
      </c>
    </row>
    <row r="705" customFormat="false" ht="12.75" hidden="false" customHeight="false" outlineLevel="0" collapsed="false">
      <c r="A705" s="15" t="s">
        <v>7</v>
      </c>
      <c r="B705" s="15" t="n">
        <v>39</v>
      </c>
      <c r="C705" s="0" t="n">
        <v>1999</v>
      </c>
      <c r="D705" s="0" t="n">
        <v>5</v>
      </c>
      <c r="E705" s="8" t="n">
        <v>0.38</v>
      </c>
      <c r="F705" s="8" t="n">
        <v>73.7310977</v>
      </c>
    </row>
    <row r="706" customFormat="false" ht="12.75" hidden="false" customHeight="false" outlineLevel="0" collapsed="false">
      <c r="A706" s="15" t="s">
        <v>7</v>
      </c>
      <c r="B706" s="15" t="n">
        <v>39</v>
      </c>
      <c r="C706" s="0" t="n">
        <v>1999</v>
      </c>
      <c r="D706" s="0" t="n">
        <v>6</v>
      </c>
      <c r="E706" s="8" t="n">
        <v>0.348</v>
      </c>
      <c r="F706" s="8" t="n">
        <v>16.3761481</v>
      </c>
    </row>
    <row r="707" customFormat="false" ht="12.75" hidden="false" customHeight="false" outlineLevel="0" collapsed="false">
      <c r="A707" s="15" t="s">
        <v>7</v>
      </c>
      <c r="B707" s="15" t="n">
        <v>39</v>
      </c>
      <c r="C707" s="0" t="n">
        <v>1999</v>
      </c>
      <c r="D707" s="0" t="n">
        <v>7</v>
      </c>
      <c r="E707" s="8" t="n">
        <v>0.313</v>
      </c>
      <c r="F707" s="8" t="n">
        <v>11.008</v>
      </c>
    </row>
    <row r="708" customFormat="false" ht="12.75" hidden="false" customHeight="false" outlineLevel="0" collapsed="false">
      <c r="A708" s="15" t="s">
        <v>7</v>
      </c>
      <c r="B708" s="15" t="n">
        <v>39</v>
      </c>
      <c r="C708" s="0" t="n">
        <v>1999</v>
      </c>
      <c r="D708" s="0" t="n">
        <v>8</v>
      </c>
      <c r="E708" s="8" t="n">
        <v>0.28</v>
      </c>
      <c r="F708" s="8" t="n">
        <v>8.2023077</v>
      </c>
    </row>
    <row r="709" customFormat="false" ht="12.75" hidden="false" customHeight="false" outlineLevel="0" collapsed="false">
      <c r="A709" s="15" t="s">
        <v>7</v>
      </c>
      <c r="B709" s="15" t="n">
        <v>39</v>
      </c>
      <c r="C709" s="0" t="n">
        <v>1999</v>
      </c>
      <c r="D709" s="0" t="n">
        <v>9</v>
      </c>
      <c r="E709" s="8" t="n">
        <v>0.281</v>
      </c>
      <c r="F709" s="8" t="n">
        <v>33.71</v>
      </c>
    </row>
    <row r="710" customFormat="false" ht="12.75" hidden="false" customHeight="false" outlineLevel="0" collapsed="false">
      <c r="A710" s="15" t="s">
        <v>7</v>
      </c>
      <c r="B710" s="15" t="n">
        <v>39</v>
      </c>
      <c r="C710" s="0" t="n">
        <v>1999</v>
      </c>
      <c r="D710" s="0" t="n">
        <v>10</v>
      </c>
      <c r="E710" s="8" t="n">
        <v>0.655</v>
      </c>
      <c r="F710" s="8" t="n">
        <v>171.593</v>
      </c>
    </row>
    <row r="711" customFormat="false" ht="12.75" hidden="false" customHeight="false" outlineLevel="0" collapsed="false">
      <c r="A711" s="15" t="s">
        <v>7</v>
      </c>
      <c r="B711" s="15" t="n">
        <v>39</v>
      </c>
      <c r="C711" s="0" t="n">
        <v>1999</v>
      </c>
      <c r="D711" s="0" t="n">
        <v>11</v>
      </c>
      <c r="E711" s="8" t="n">
        <v>0.723</v>
      </c>
      <c r="F711" s="8" t="n">
        <v>53.025</v>
      </c>
    </row>
    <row r="712" customFormat="false" ht="12.75" hidden="false" customHeight="false" outlineLevel="0" collapsed="false">
      <c r="A712" s="15" t="s">
        <v>7</v>
      </c>
      <c r="B712" s="15" t="n">
        <v>39</v>
      </c>
      <c r="C712" s="0" t="n">
        <v>1999</v>
      </c>
      <c r="D712" s="0" t="n">
        <v>12</v>
      </c>
      <c r="E712" s="8" t="n">
        <v>0.595</v>
      </c>
      <c r="F712" s="8" t="n">
        <v>45.5459744</v>
      </c>
    </row>
    <row r="713" customFormat="false" ht="12.75" hidden="false" customHeight="false" outlineLevel="0" collapsed="false">
      <c r="A713" s="15" t="s">
        <v>7</v>
      </c>
      <c r="B713" s="15" t="n">
        <v>39</v>
      </c>
      <c r="C713" s="0" t="n">
        <v>2000</v>
      </c>
      <c r="D713" s="0" t="n">
        <v>1</v>
      </c>
      <c r="E713" s="8" t="n">
        <v>0.504</v>
      </c>
      <c r="F713" s="8" t="n">
        <v>33.7795511</v>
      </c>
    </row>
    <row r="714" customFormat="false" ht="12.75" hidden="false" customHeight="false" outlineLevel="0" collapsed="false">
      <c r="A714" s="15" t="s">
        <v>7</v>
      </c>
      <c r="B714" s="15" t="n">
        <v>39</v>
      </c>
      <c r="C714" s="0" t="n">
        <v>2000</v>
      </c>
      <c r="D714" s="0" t="n">
        <v>2</v>
      </c>
      <c r="E714" s="8" t="n">
        <v>0.42</v>
      </c>
      <c r="F714" s="8" t="n">
        <v>34.126</v>
      </c>
    </row>
    <row r="715" customFormat="false" ht="12.75" hidden="false" customHeight="false" outlineLevel="0" collapsed="false">
      <c r="A715" s="15" t="s">
        <v>7</v>
      </c>
      <c r="B715" s="15" t="n">
        <v>39</v>
      </c>
      <c r="C715" s="0" t="n">
        <v>2000</v>
      </c>
      <c r="D715" s="0" t="n">
        <v>3</v>
      </c>
      <c r="E715" s="8" t="n">
        <v>0.366</v>
      </c>
      <c r="F715" s="8" t="n">
        <v>23.5242965</v>
      </c>
    </row>
    <row r="716" customFormat="false" ht="12.75" hidden="false" customHeight="false" outlineLevel="0" collapsed="false">
      <c r="A716" s="15" t="s">
        <v>7</v>
      </c>
      <c r="B716" s="15" t="n">
        <v>39</v>
      </c>
      <c r="C716" s="0" t="n">
        <v>2000</v>
      </c>
      <c r="D716" s="0" t="n">
        <v>4</v>
      </c>
      <c r="E716" s="8" t="n">
        <v>0.644</v>
      </c>
      <c r="F716" s="8" t="n">
        <v>176.8417014</v>
      </c>
    </row>
    <row r="717" customFormat="false" ht="12.75" hidden="false" customHeight="false" outlineLevel="0" collapsed="false">
      <c r="A717" s="15" t="s">
        <v>7</v>
      </c>
      <c r="B717" s="15" t="n">
        <v>39</v>
      </c>
      <c r="C717" s="0" t="n">
        <v>2000</v>
      </c>
      <c r="D717" s="0" t="n">
        <v>5</v>
      </c>
      <c r="E717" s="8" t="n">
        <v>0.921</v>
      </c>
      <c r="F717" s="8" t="n">
        <v>166.176364</v>
      </c>
    </row>
    <row r="718" customFormat="false" ht="12.75" hidden="false" customHeight="false" outlineLevel="0" collapsed="false">
      <c r="A718" s="15" t="s">
        <v>7</v>
      </c>
      <c r="B718" s="15" t="n">
        <v>39</v>
      </c>
      <c r="C718" s="0" t="n">
        <v>2000</v>
      </c>
      <c r="D718" s="0" t="n">
        <v>6</v>
      </c>
      <c r="E718" s="8" t="n">
        <v>0.843</v>
      </c>
      <c r="F718" s="8" t="n">
        <v>32.871102</v>
      </c>
    </row>
    <row r="719" customFormat="false" ht="12.75" hidden="false" customHeight="false" outlineLevel="0" collapsed="false">
      <c r="A719" s="15" t="s">
        <v>7</v>
      </c>
      <c r="B719" s="15" t="n">
        <v>39</v>
      </c>
      <c r="C719" s="0" t="n">
        <v>2000</v>
      </c>
      <c r="D719" s="0" t="n">
        <v>7</v>
      </c>
      <c r="E719" s="8" t="n">
        <v>0.661</v>
      </c>
      <c r="F719" s="8" t="n">
        <v>19.678257</v>
      </c>
    </row>
    <row r="720" customFormat="false" ht="12.75" hidden="false" customHeight="false" outlineLevel="0" collapsed="false">
      <c r="A720" s="15" t="s">
        <v>7</v>
      </c>
      <c r="B720" s="15" t="n">
        <v>39</v>
      </c>
      <c r="C720" s="0" t="n">
        <v>2000</v>
      </c>
      <c r="D720" s="0" t="n">
        <v>8</v>
      </c>
      <c r="E720" s="8" t="n">
        <v>0.531</v>
      </c>
      <c r="F720" s="8" t="n">
        <v>12.8381218</v>
      </c>
    </row>
    <row r="721" customFormat="false" ht="12.75" hidden="false" customHeight="false" outlineLevel="0" collapsed="false">
      <c r="A721" s="15" t="s">
        <v>7</v>
      </c>
      <c r="B721" s="15" t="n">
        <v>39</v>
      </c>
      <c r="C721" s="0" t="n">
        <v>2000</v>
      </c>
      <c r="D721" s="0" t="n">
        <v>9</v>
      </c>
      <c r="E721" s="8" t="n">
        <v>0.443</v>
      </c>
      <c r="F721" s="8" t="n">
        <v>12.5335291</v>
      </c>
    </row>
    <row r="722" customFormat="false" ht="12.75" hidden="false" customHeight="false" outlineLevel="0" collapsed="false">
      <c r="A722" s="15" t="s">
        <v>7</v>
      </c>
      <c r="B722" s="15" t="n">
        <v>39</v>
      </c>
      <c r="C722" s="0" t="n">
        <v>2000</v>
      </c>
      <c r="D722" s="0" t="n">
        <v>10</v>
      </c>
      <c r="E722" s="8" t="n">
        <v>0.387</v>
      </c>
      <c r="F722" s="8" t="n">
        <v>9.269163</v>
      </c>
    </row>
    <row r="723" customFormat="false" ht="12.75" hidden="false" customHeight="false" outlineLevel="0" collapsed="false">
      <c r="A723" s="15" t="s">
        <v>7</v>
      </c>
      <c r="B723" s="15" t="n">
        <v>39</v>
      </c>
      <c r="C723" s="0" t="n">
        <v>2000</v>
      </c>
      <c r="D723" s="0" t="n">
        <v>11</v>
      </c>
      <c r="E723" s="8" t="n">
        <v>0.628</v>
      </c>
      <c r="F723" s="8" t="n">
        <v>64.646</v>
      </c>
    </row>
    <row r="724" customFormat="false" ht="12.75" hidden="false" customHeight="false" outlineLevel="0" collapsed="false">
      <c r="A724" s="15" t="s">
        <v>7</v>
      </c>
      <c r="B724" s="15" t="n">
        <v>39</v>
      </c>
      <c r="C724" s="0" t="n">
        <v>2000</v>
      </c>
      <c r="D724" s="0" t="n">
        <v>12</v>
      </c>
      <c r="E724" s="8" t="n">
        <v>1.678</v>
      </c>
      <c r="F724" s="8" t="n">
        <v>264.011</v>
      </c>
    </row>
    <row r="725" customFormat="false" ht="12.75" hidden="false" customHeight="false" outlineLevel="0" collapsed="false">
      <c r="A725" s="15" t="s">
        <v>7</v>
      </c>
      <c r="B725" s="15" t="n">
        <v>39</v>
      </c>
      <c r="C725" s="0" t="n">
        <v>2001</v>
      </c>
      <c r="D725" s="0" t="n">
        <v>1</v>
      </c>
      <c r="E725" s="8" t="n">
        <v>4.347</v>
      </c>
      <c r="F725" s="8" t="n">
        <v>525.651</v>
      </c>
    </row>
    <row r="726" customFormat="false" ht="12.75" hidden="false" customHeight="false" outlineLevel="0" collapsed="false">
      <c r="A726" s="15" t="s">
        <v>7</v>
      </c>
      <c r="B726" s="15" t="n">
        <v>39</v>
      </c>
      <c r="C726" s="0" t="n">
        <v>2001</v>
      </c>
      <c r="D726" s="0" t="n">
        <v>2</v>
      </c>
      <c r="E726" s="8" t="n">
        <v>4.836</v>
      </c>
      <c r="F726" s="8" t="n">
        <v>291.5589172</v>
      </c>
    </row>
    <row r="727" customFormat="false" ht="12.75" hidden="false" customHeight="false" outlineLevel="0" collapsed="false">
      <c r="A727" s="15" t="s">
        <v>7</v>
      </c>
      <c r="B727" s="15" t="n">
        <v>39</v>
      </c>
      <c r="C727" s="0" t="n">
        <v>2001</v>
      </c>
      <c r="D727" s="0" t="n">
        <v>3</v>
      </c>
      <c r="E727" s="8" t="n">
        <v>6.077</v>
      </c>
      <c r="F727" s="8" t="n">
        <v>513.2838099</v>
      </c>
    </row>
    <row r="728" customFormat="false" ht="12.75" hidden="false" customHeight="false" outlineLevel="0" collapsed="false">
      <c r="A728" s="15" t="s">
        <v>7</v>
      </c>
      <c r="B728" s="15" t="n">
        <v>39</v>
      </c>
      <c r="C728" s="0" t="n">
        <v>2001</v>
      </c>
      <c r="D728" s="0" t="n">
        <v>4</v>
      </c>
      <c r="E728" s="8" t="n">
        <v>5.124</v>
      </c>
      <c r="F728" s="8" t="n">
        <v>120.466</v>
      </c>
    </row>
    <row r="729" customFormat="false" ht="12.75" hidden="false" customHeight="false" outlineLevel="0" collapsed="false">
      <c r="A729" s="15" t="s">
        <v>7</v>
      </c>
      <c r="B729" s="15" t="n">
        <v>39</v>
      </c>
      <c r="C729" s="0" t="n">
        <v>2001</v>
      </c>
      <c r="D729" s="0" t="n">
        <v>5</v>
      </c>
      <c r="E729" s="8" t="n">
        <v>3.836</v>
      </c>
      <c r="F729" s="8" t="n">
        <v>82.6858988</v>
      </c>
    </row>
    <row r="730" customFormat="false" ht="12.75" hidden="false" customHeight="false" outlineLevel="0" collapsed="false">
      <c r="A730" s="15" t="s">
        <v>7</v>
      </c>
      <c r="B730" s="15" t="n">
        <v>39</v>
      </c>
      <c r="C730" s="0" t="n">
        <v>2001</v>
      </c>
      <c r="D730" s="0" t="n">
        <v>6</v>
      </c>
      <c r="E730" s="8" t="n">
        <v>2.891</v>
      </c>
      <c r="F730" s="8" t="n">
        <v>42.7625909</v>
      </c>
    </row>
    <row r="731" customFormat="false" ht="12.75" hidden="false" customHeight="false" outlineLevel="0" collapsed="false">
      <c r="A731" s="15" t="s">
        <v>7</v>
      </c>
      <c r="B731" s="15" t="n">
        <v>39</v>
      </c>
      <c r="C731" s="0" t="n">
        <v>2001</v>
      </c>
      <c r="D731" s="0" t="n">
        <v>7</v>
      </c>
      <c r="E731" s="8" t="n">
        <v>2.162</v>
      </c>
      <c r="F731" s="8" t="n">
        <v>30.8177656</v>
      </c>
    </row>
    <row r="732" customFormat="false" ht="12.75" hidden="false" customHeight="false" outlineLevel="0" collapsed="false">
      <c r="A732" s="15" t="s">
        <v>7</v>
      </c>
      <c r="B732" s="15" t="n">
        <v>39</v>
      </c>
      <c r="C732" s="0" t="n">
        <v>2001</v>
      </c>
      <c r="D732" s="0" t="n">
        <v>8</v>
      </c>
      <c r="E732" s="8" t="n">
        <v>1.655</v>
      </c>
      <c r="F732" s="8" t="n">
        <v>21.942</v>
      </c>
    </row>
    <row r="733" customFormat="false" ht="12.75" hidden="false" customHeight="false" outlineLevel="0" collapsed="false">
      <c r="A733" s="15" t="s">
        <v>7</v>
      </c>
      <c r="B733" s="15" t="n">
        <v>39</v>
      </c>
      <c r="C733" s="0" t="n">
        <v>2001</v>
      </c>
      <c r="D733" s="0" t="n">
        <v>9</v>
      </c>
      <c r="E733" s="8" t="n">
        <v>1.262</v>
      </c>
      <c r="F733" s="8" t="n">
        <v>16.8905527</v>
      </c>
    </row>
    <row r="734" customFormat="false" ht="12.75" hidden="false" customHeight="false" outlineLevel="0" collapsed="false">
      <c r="A734" s="15" t="s">
        <v>7</v>
      </c>
      <c r="B734" s="15" t="n">
        <v>39</v>
      </c>
      <c r="C734" s="0" t="n">
        <v>2001</v>
      </c>
      <c r="D734" s="0" t="n">
        <v>10</v>
      </c>
      <c r="E734" s="8" t="n">
        <v>1.027</v>
      </c>
      <c r="F734" s="8" t="n">
        <v>81.566833</v>
      </c>
    </row>
    <row r="735" customFormat="false" ht="12.75" hidden="false" customHeight="false" outlineLevel="0" collapsed="false">
      <c r="A735" s="15" t="s">
        <v>7</v>
      </c>
      <c r="B735" s="15" t="n">
        <v>39</v>
      </c>
      <c r="C735" s="0" t="n">
        <v>2001</v>
      </c>
      <c r="D735" s="0" t="n">
        <v>11</v>
      </c>
      <c r="E735" s="8" t="n">
        <v>0.846</v>
      </c>
      <c r="F735" s="8" t="n">
        <v>26.7537217</v>
      </c>
    </row>
    <row r="736" customFormat="false" ht="12.75" hidden="false" customHeight="false" outlineLevel="0" collapsed="false">
      <c r="A736" s="15" t="s">
        <v>7</v>
      </c>
      <c r="B736" s="15" t="n">
        <v>39</v>
      </c>
      <c r="C736" s="0" t="n">
        <v>2001</v>
      </c>
      <c r="D736" s="0" t="n">
        <v>12</v>
      </c>
      <c r="E736" s="8" t="n">
        <v>0.661</v>
      </c>
      <c r="F736" s="8" t="n">
        <v>14.996288</v>
      </c>
    </row>
    <row r="737" customFormat="false" ht="12.75" hidden="false" customHeight="false" outlineLevel="0" collapsed="false">
      <c r="A737" s="15" t="s">
        <v>7</v>
      </c>
      <c r="B737" s="15" t="n">
        <v>39</v>
      </c>
      <c r="C737" s="0" t="n">
        <v>2002</v>
      </c>
      <c r="D737" s="0" t="n">
        <v>1</v>
      </c>
      <c r="E737" s="8" t="n">
        <v>0.547</v>
      </c>
      <c r="F737" s="8" t="n">
        <v>69.6531475</v>
      </c>
    </row>
    <row r="738" customFormat="false" ht="12.75" hidden="false" customHeight="false" outlineLevel="0" collapsed="false">
      <c r="A738" s="15" t="s">
        <v>7</v>
      </c>
      <c r="B738" s="15" t="n">
        <v>39</v>
      </c>
      <c r="C738" s="0" t="n">
        <v>2002</v>
      </c>
      <c r="D738" s="0" t="n">
        <v>2</v>
      </c>
      <c r="E738" s="8" t="n">
        <v>0.457</v>
      </c>
      <c r="F738" s="8" t="n">
        <v>36.326</v>
      </c>
    </row>
    <row r="739" customFormat="false" ht="12.75" hidden="false" customHeight="false" outlineLevel="0" collapsed="false">
      <c r="A739" s="15" t="s">
        <v>7</v>
      </c>
      <c r="B739" s="15" t="n">
        <v>39</v>
      </c>
      <c r="C739" s="0" t="n">
        <v>2002</v>
      </c>
      <c r="D739" s="0" t="n">
        <v>3</v>
      </c>
      <c r="E739" s="8" t="n">
        <v>0.459</v>
      </c>
      <c r="F739" s="8" t="n">
        <v>122.098</v>
      </c>
    </row>
    <row r="740" customFormat="false" ht="12.75" hidden="false" customHeight="false" outlineLevel="0" collapsed="false">
      <c r="A740" s="15" t="s">
        <v>7</v>
      </c>
      <c r="B740" s="15" t="n">
        <v>39</v>
      </c>
      <c r="C740" s="0" t="n">
        <v>2002</v>
      </c>
      <c r="D740" s="0" t="n">
        <v>4</v>
      </c>
      <c r="E740" s="8" t="n">
        <v>0.468</v>
      </c>
      <c r="F740" s="8" t="n">
        <v>98.3001141</v>
      </c>
    </row>
    <row r="741" customFormat="false" ht="12.75" hidden="false" customHeight="false" outlineLevel="0" collapsed="false">
      <c r="A741" s="15" t="s">
        <v>7</v>
      </c>
      <c r="B741" s="15" t="n">
        <v>39</v>
      </c>
      <c r="C741" s="0" t="n">
        <v>2002</v>
      </c>
      <c r="D741" s="0" t="n">
        <v>5</v>
      </c>
      <c r="E741" s="8" t="n">
        <v>0.42</v>
      </c>
      <c r="F741" s="8" t="n">
        <v>77.8206988</v>
      </c>
    </row>
    <row r="742" customFormat="false" ht="12.75" hidden="false" customHeight="false" outlineLevel="0" collapsed="false">
      <c r="A742" s="15" t="s">
        <v>7</v>
      </c>
      <c r="B742" s="15" t="n">
        <v>39</v>
      </c>
      <c r="C742" s="0" t="n">
        <v>2002</v>
      </c>
      <c r="D742" s="0" t="n">
        <v>6</v>
      </c>
      <c r="E742" s="8" t="n">
        <v>0.373</v>
      </c>
      <c r="F742" s="8" t="n">
        <v>25.2203033</v>
      </c>
    </row>
    <row r="743" customFormat="false" ht="12.75" hidden="false" customHeight="false" outlineLevel="0" collapsed="false">
      <c r="A743" s="15" t="s">
        <v>7</v>
      </c>
      <c r="B743" s="15" t="n">
        <v>39</v>
      </c>
      <c r="C743" s="0" t="n">
        <v>2002</v>
      </c>
      <c r="D743" s="0" t="n">
        <v>7</v>
      </c>
      <c r="E743" s="8" t="n">
        <v>0.336</v>
      </c>
      <c r="F743" s="8" t="n">
        <v>14.9720767</v>
      </c>
    </row>
    <row r="744" customFormat="false" ht="12.75" hidden="false" customHeight="false" outlineLevel="0" collapsed="false">
      <c r="A744" s="15" t="s">
        <v>7</v>
      </c>
      <c r="B744" s="15" t="n">
        <v>39</v>
      </c>
      <c r="C744" s="0" t="n">
        <v>2002</v>
      </c>
      <c r="D744" s="0" t="n">
        <v>8</v>
      </c>
      <c r="E744" s="8" t="n">
        <v>0.315</v>
      </c>
      <c r="F744" s="8" t="n">
        <v>12.165747</v>
      </c>
    </row>
    <row r="745" customFormat="false" ht="12.75" hidden="false" customHeight="false" outlineLevel="0" collapsed="false">
      <c r="A745" s="15" t="s">
        <v>7</v>
      </c>
      <c r="B745" s="15" t="n">
        <v>39</v>
      </c>
      <c r="C745" s="0" t="n">
        <v>2002</v>
      </c>
      <c r="D745" s="0" t="n">
        <v>9</v>
      </c>
      <c r="E745" s="8" t="n">
        <v>0.326</v>
      </c>
      <c r="F745" s="8" t="n">
        <v>50.3168015</v>
      </c>
    </row>
    <row r="746" customFormat="false" ht="12.75" hidden="false" customHeight="false" outlineLevel="0" collapsed="false">
      <c r="A746" s="15" t="s">
        <v>7</v>
      </c>
      <c r="B746" s="15" t="n">
        <v>39</v>
      </c>
      <c r="C746" s="0" t="n">
        <v>2002</v>
      </c>
      <c r="D746" s="0" t="n">
        <v>10</v>
      </c>
      <c r="E746" s="8" t="n">
        <v>0.345</v>
      </c>
      <c r="F746" s="8" t="n">
        <v>66.183</v>
      </c>
    </row>
    <row r="747" customFormat="false" ht="12.75" hidden="false" customHeight="false" outlineLevel="0" collapsed="false">
      <c r="A747" s="15" t="s">
        <v>7</v>
      </c>
      <c r="B747" s="15" t="n">
        <v>39</v>
      </c>
      <c r="C747" s="0" t="n">
        <v>2002</v>
      </c>
      <c r="D747" s="0" t="n">
        <v>11</v>
      </c>
      <c r="E747" s="8" t="n">
        <v>0.532</v>
      </c>
      <c r="F747" s="8" t="n">
        <v>109.3362875</v>
      </c>
    </row>
    <row r="748" customFormat="false" ht="12.75" hidden="false" customHeight="false" outlineLevel="0" collapsed="false">
      <c r="A748" s="15" t="s">
        <v>7</v>
      </c>
      <c r="B748" s="15" t="n">
        <v>39</v>
      </c>
      <c r="C748" s="0" t="n">
        <v>2002</v>
      </c>
      <c r="D748" s="0" t="n">
        <v>12</v>
      </c>
      <c r="E748" s="8" t="n">
        <v>0.978</v>
      </c>
      <c r="F748" s="8" t="n">
        <v>350.7706327</v>
      </c>
    </row>
    <row r="749" customFormat="false" ht="12.75" hidden="false" customHeight="false" outlineLevel="0" collapsed="false">
      <c r="A749" s="15" t="s">
        <v>7</v>
      </c>
      <c r="B749" s="15" t="n">
        <v>39</v>
      </c>
      <c r="C749" s="0" t="n">
        <v>2003</v>
      </c>
      <c r="D749" s="0" t="n">
        <v>1</v>
      </c>
      <c r="E749" s="8" t="n">
        <v>2.549</v>
      </c>
      <c r="F749" s="8" t="n">
        <v>273.4392933</v>
      </c>
    </row>
    <row r="750" customFormat="false" ht="12.75" hidden="false" customHeight="false" outlineLevel="0" collapsed="false">
      <c r="A750" s="15" t="s">
        <v>7</v>
      </c>
      <c r="B750" s="15" t="n">
        <v>39</v>
      </c>
      <c r="C750" s="0" t="n">
        <v>2003</v>
      </c>
      <c r="D750" s="0" t="n">
        <v>2</v>
      </c>
      <c r="E750" s="8" t="n">
        <v>3.411</v>
      </c>
      <c r="F750" s="8" t="n">
        <v>147.0068177</v>
      </c>
    </row>
    <row r="751" customFormat="false" ht="12.75" hidden="false" customHeight="false" outlineLevel="0" collapsed="false">
      <c r="A751" s="15" t="s">
        <v>7</v>
      </c>
      <c r="B751" s="15" t="n">
        <v>39</v>
      </c>
      <c r="C751" s="0" t="n">
        <v>2003</v>
      </c>
      <c r="D751" s="0" t="n">
        <v>3</v>
      </c>
      <c r="E751" s="8" t="n">
        <v>3.313</v>
      </c>
      <c r="F751" s="8" t="n">
        <v>169.9197013</v>
      </c>
    </row>
    <row r="752" customFormat="false" ht="12.75" hidden="false" customHeight="false" outlineLevel="0" collapsed="false">
      <c r="A752" s="15" t="s">
        <v>7</v>
      </c>
      <c r="B752" s="15" t="n">
        <v>39</v>
      </c>
      <c r="C752" s="0" t="n">
        <v>2003</v>
      </c>
      <c r="D752" s="0" t="n">
        <v>4</v>
      </c>
      <c r="E752" s="8" t="n">
        <v>3.197</v>
      </c>
      <c r="F752" s="8" t="n">
        <v>194.4626406</v>
      </c>
    </row>
    <row r="753" customFormat="false" ht="12.75" hidden="false" customHeight="false" outlineLevel="0" collapsed="false">
      <c r="A753" s="15" t="s">
        <v>7</v>
      </c>
      <c r="B753" s="15" t="n">
        <v>39</v>
      </c>
      <c r="C753" s="0" t="n">
        <v>2003</v>
      </c>
      <c r="D753" s="0" t="n">
        <v>5</v>
      </c>
      <c r="E753" s="8" t="n">
        <v>2.694</v>
      </c>
      <c r="F753" s="8" t="n">
        <v>108.4621703</v>
      </c>
    </row>
    <row r="754" customFormat="false" ht="12.75" hidden="false" customHeight="false" outlineLevel="0" collapsed="false">
      <c r="A754" s="15" t="s">
        <v>7</v>
      </c>
      <c r="B754" s="15" t="n">
        <v>39</v>
      </c>
      <c r="C754" s="0" t="n">
        <v>2003</v>
      </c>
      <c r="D754" s="0" t="n">
        <v>6</v>
      </c>
      <c r="E754" s="8" t="n">
        <v>2.032</v>
      </c>
      <c r="F754" s="8" t="n">
        <v>43.8966676</v>
      </c>
    </row>
    <row r="755" customFormat="false" ht="12.75" hidden="false" customHeight="false" outlineLevel="0" collapsed="false">
      <c r="A755" s="15" t="s">
        <v>7</v>
      </c>
      <c r="B755" s="15" t="n">
        <v>39</v>
      </c>
      <c r="C755" s="0" t="n">
        <v>2003</v>
      </c>
      <c r="D755" s="0" t="n">
        <v>7</v>
      </c>
      <c r="E755" s="8" t="n">
        <v>1.557</v>
      </c>
      <c r="F755" s="8" t="n">
        <v>28.833</v>
      </c>
    </row>
    <row r="756" customFormat="false" ht="12.75" hidden="false" customHeight="false" outlineLevel="0" collapsed="false">
      <c r="A756" s="15" t="s">
        <v>7</v>
      </c>
      <c r="B756" s="15" t="n">
        <v>39</v>
      </c>
      <c r="C756" s="0" t="n">
        <v>2003</v>
      </c>
      <c r="D756" s="0" t="n">
        <v>8</v>
      </c>
      <c r="E756" s="8" t="n">
        <v>1.208</v>
      </c>
      <c r="F756" s="8" t="n">
        <v>21.8232534</v>
      </c>
    </row>
    <row r="757" customFormat="false" ht="12.75" hidden="false" customHeight="false" outlineLevel="0" collapsed="false">
      <c r="A757" s="15" t="s">
        <v>7</v>
      </c>
      <c r="B757" s="15" t="n">
        <v>39</v>
      </c>
      <c r="C757" s="0" t="n">
        <v>2003</v>
      </c>
      <c r="D757" s="0" t="n">
        <v>9</v>
      </c>
      <c r="E757" s="8" t="n">
        <v>0.942</v>
      </c>
      <c r="F757" s="8" t="n">
        <v>19.1890255</v>
      </c>
    </row>
    <row r="758" customFormat="false" ht="12.75" hidden="false" customHeight="false" outlineLevel="0" collapsed="false">
      <c r="A758" s="15" t="s">
        <v>7</v>
      </c>
      <c r="B758" s="15" t="n">
        <v>39</v>
      </c>
      <c r="C758" s="0" t="n">
        <v>2003</v>
      </c>
      <c r="D758" s="0" t="n">
        <v>10</v>
      </c>
      <c r="E758" s="8" t="n">
        <v>1.338</v>
      </c>
      <c r="F758" s="8" t="n">
        <v>153.1257634</v>
      </c>
    </row>
    <row r="759" customFormat="false" ht="12.75" hidden="false" customHeight="false" outlineLevel="0" collapsed="false">
      <c r="A759" s="15" t="s">
        <v>7</v>
      </c>
      <c r="B759" s="15" t="n">
        <v>39</v>
      </c>
      <c r="C759" s="0" t="n">
        <v>2003</v>
      </c>
      <c r="D759" s="0" t="n">
        <v>11</v>
      </c>
      <c r="E759" s="8" t="n">
        <v>1.753</v>
      </c>
      <c r="F759" s="8" t="n">
        <v>199.845</v>
      </c>
    </row>
    <row r="760" customFormat="false" ht="12.75" hidden="false" customHeight="false" outlineLevel="0" collapsed="false">
      <c r="A760" s="15" t="s">
        <v>7</v>
      </c>
      <c r="B760" s="15" t="n">
        <v>39</v>
      </c>
      <c r="C760" s="0" t="n">
        <v>2003</v>
      </c>
      <c r="D760" s="0" t="n">
        <v>12</v>
      </c>
      <c r="E760" s="8" t="n">
        <v>1.589</v>
      </c>
      <c r="F760" s="8" t="n">
        <v>125.756</v>
      </c>
    </row>
    <row r="761" customFormat="false" ht="12.75" hidden="false" customHeight="false" outlineLevel="0" collapsed="false">
      <c r="A761" s="15" t="s">
        <v>7</v>
      </c>
      <c r="B761" s="15" t="n">
        <v>39</v>
      </c>
      <c r="C761" s="0" t="n">
        <v>2004</v>
      </c>
      <c r="D761" s="0" t="n">
        <v>1</v>
      </c>
      <c r="E761" s="8" t="n">
        <v>1.321</v>
      </c>
      <c r="F761" s="8" t="n">
        <v>87.6107726</v>
      </c>
    </row>
    <row r="762" customFormat="false" ht="12.75" hidden="false" customHeight="false" outlineLevel="0" collapsed="false">
      <c r="A762" s="15" t="s">
        <v>7</v>
      </c>
      <c r="B762" s="15" t="n">
        <v>39</v>
      </c>
      <c r="C762" s="0" t="n">
        <v>2004</v>
      </c>
      <c r="D762" s="0" t="n">
        <v>2</v>
      </c>
      <c r="E762" s="8" t="n">
        <v>1.172</v>
      </c>
      <c r="F762" s="8" t="n">
        <v>54.6896089</v>
      </c>
    </row>
    <row r="763" customFormat="false" ht="12.75" hidden="false" customHeight="false" outlineLevel="0" collapsed="false">
      <c r="A763" s="15" t="s">
        <v>7</v>
      </c>
      <c r="B763" s="15" t="n">
        <v>39</v>
      </c>
      <c r="C763" s="0" t="n">
        <v>2004</v>
      </c>
      <c r="D763" s="0" t="n">
        <v>3</v>
      </c>
      <c r="E763" s="8" t="n">
        <v>1.075</v>
      </c>
      <c r="F763" s="8" t="n">
        <v>64.034843</v>
      </c>
    </row>
    <row r="764" customFormat="false" ht="12.75" hidden="false" customHeight="false" outlineLevel="0" collapsed="false">
      <c r="A764" s="15" t="s">
        <v>7</v>
      </c>
      <c r="B764" s="15" t="n">
        <v>39</v>
      </c>
      <c r="C764" s="0" t="n">
        <v>2004</v>
      </c>
      <c r="D764" s="0" t="n">
        <v>4</v>
      </c>
      <c r="E764" s="8" t="n">
        <v>0.923</v>
      </c>
      <c r="F764" s="8" t="n">
        <v>62.936899</v>
      </c>
    </row>
    <row r="765" customFormat="false" ht="12.75" hidden="false" customHeight="false" outlineLevel="0" collapsed="false">
      <c r="A765" s="15" t="s">
        <v>7</v>
      </c>
      <c r="B765" s="15" t="n">
        <v>39</v>
      </c>
      <c r="C765" s="0" t="n">
        <v>2004</v>
      </c>
      <c r="D765" s="0" t="n">
        <v>5</v>
      </c>
      <c r="E765" s="8" t="n">
        <v>0.817</v>
      </c>
      <c r="F765" s="8" t="n">
        <v>86.4515889</v>
      </c>
    </row>
    <row r="766" customFormat="false" ht="12.75" hidden="false" customHeight="false" outlineLevel="0" collapsed="false">
      <c r="A766" s="15" t="s">
        <v>7</v>
      </c>
      <c r="B766" s="15" t="n">
        <v>39</v>
      </c>
      <c r="C766" s="0" t="n">
        <v>2004</v>
      </c>
      <c r="D766" s="0" t="n">
        <v>6</v>
      </c>
      <c r="E766" s="8" t="n">
        <v>0.696</v>
      </c>
      <c r="F766" s="8" t="n">
        <v>38.1894678</v>
      </c>
    </row>
    <row r="767" customFormat="false" ht="12.75" hidden="false" customHeight="false" outlineLevel="0" collapsed="false">
      <c r="A767" s="15" t="s">
        <v>7</v>
      </c>
      <c r="B767" s="15" t="n">
        <v>39</v>
      </c>
      <c r="C767" s="0" t="n">
        <v>2004</v>
      </c>
      <c r="D767" s="0" t="n">
        <v>7</v>
      </c>
      <c r="E767" s="8" t="n">
        <v>0.572</v>
      </c>
      <c r="F767" s="8" t="n">
        <v>20.563</v>
      </c>
    </row>
    <row r="768" customFormat="false" ht="12.75" hidden="false" customHeight="false" outlineLevel="0" collapsed="false">
      <c r="A768" s="15" t="s">
        <v>7</v>
      </c>
      <c r="B768" s="15" t="n">
        <v>39</v>
      </c>
      <c r="C768" s="0" t="n">
        <v>2004</v>
      </c>
      <c r="D768" s="0" t="n">
        <v>8</v>
      </c>
      <c r="E768" s="8" t="n">
        <v>0.487</v>
      </c>
      <c r="F768" s="8" t="n">
        <v>16.475</v>
      </c>
    </row>
    <row r="769" customFormat="false" ht="12.75" hidden="false" customHeight="false" outlineLevel="0" collapsed="false">
      <c r="A769" s="15" t="s">
        <v>7</v>
      </c>
      <c r="B769" s="15" t="n">
        <v>39</v>
      </c>
      <c r="C769" s="0" t="n">
        <v>2004</v>
      </c>
      <c r="D769" s="0" t="n">
        <v>9</v>
      </c>
      <c r="E769" s="8" t="n">
        <v>0.403</v>
      </c>
      <c r="F769" s="8" t="n">
        <v>10.509</v>
      </c>
    </row>
    <row r="770" customFormat="false" ht="12.75" hidden="false" customHeight="false" outlineLevel="0" collapsed="false">
      <c r="A770" s="15" t="s">
        <v>7</v>
      </c>
      <c r="B770" s="15" t="n">
        <v>39</v>
      </c>
      <c r="C770" s="0" t="n">
        <v>2004</v>
      </c>
      <c r="D770" s="0" t="n">
        <v>10</v>
      </c>
      <c r="E770" s="8" t="n">
        <v>0.507</v>
      </c>
      <c r="F770" s="8" t="n">
        <v>127.4469355</v>
      </c>
    </row>
    <row r="771" customFormat="false" ht="12.75" hidden="false" customHeight="false" outlineLevel="0" collapsed="false">
      <c r="A771" s="15" t="s">
        <v>7</v>
      </c>
      <c r="B771" s="15" t="n">
        <v>39</v>
      </c>
      <c r="C771" s="0" t="n">
        <v>2004</v>
      </c>
      <c r="D771" s="0" t="n">
        <v>11</v>
      </c>
      <c r="E771" s="8" t="n">
        <v>0.513</v>
      </c>
      <c r="F771" s="8" t="n">
        <v>59.6831164</v>
      </c>
    </row>
    <row r="772" customFormat="false" ht="12.75" hidden="false" customHeight="false" outlineLevel="0" collapsed="false">
      <c r="A772" s="15" t="s">
        <v>7</v>
      </c>
      <c r="B772" s="15" t="n">
        <v>39</v>
      </c>
      <c r="C772" s="0" t="n">
        <v>2004</v>
      </c>
      <c r="D772" s="0" t="n">
        <v>12</v>
      </c>
      <c r="E772" s="8" t="n">
        <v>0.429</v>
      </c>
      <c r="F772" s="8" t="n">
        <v>37.1984982</v>
      </c>
    </row>
    <row r="773" customFormat="false" ht="12.75" hidden="false" customHeight="false" outlineLevel="0" collapsed="false">
      <c r="A773" s="15" t="s">
        <v>7</v>
      </c>
      <c r="B773" s="15" t="n">
        <v>39</v>
      </c>
      <c r="C773" s="0" t="n">
        <v>2005</v>
      </c>
      <c r="D773" s="0" t="n">
        <v>1</v>
      </c>
      <c r="E773" s="8" t="n">
        <v>0.361</v>
      </c>
      <c r="F773" s="8" t="n">
        <v>20.3736258</v>
      </c>
    </row>
    <row r="774" customFormat="false" ht="12.75" hidden="false" customHeight="false" outlineLevel="0" collapsed="false">
      <c r="A774" s="15" t="s">
        <v>7</v>
      </c>
      <c r="B774" s="15" t="n">
        <v>39</v>
      </c>
      <c r="C774" s="0" t="n">
        <v>2005</v>
      </c>
      <c r="D774" s="0" t="n">
        <v>2</v>
      </c>
      <c r="E774" s="8" t="n">
        <v>0.317</v>
      </c>
      <c r="F774" s="8" t="n">
        <v>13.664828</v>
      </c>
    </row>
    <row r="775" customFormat="false" ht="12.75" hidden="false" customHeight="false" outlineLevel="0" collapsed="false">
      <c r="A775" s="15" t="s">
        <v>7</v>
      </c>
      <c r="B775" s="15" t="n">
        <v>39</v>
      </c>
      <c r="C775" s="0" t="n">
        <v>2005</v>
      </c>
      <c r="D775" s="0" t="n">
        <v>3</v>
      </c>
      <c r="E775" s="8" t="n">
        <v>0.302</v>
      </c>
      <c r="F775" s="8" t="n">
        <v>32.8007547</v>
      </c>
    </row>
    <row r="776" customFormat="false" ht="12.75" hidden="false" customHeight="false" outlineLevel="0" collapsed="false">
      <c r="A776" s="15" t="s">
        <v>7</v>
      </c>
      <c r="B776" s="15" t="n">
        <v>39</v>
      </c>
      <c r="C776" s="0" t="n">
        <v>2005</v>
      </c>
      <c r="D776" s="0" t="n">
        <v>4</v>
      </c>
      <c r="E776" s="8" t="n">
        <v>0.302</v>
      </c>
      <c r="F776" s="8" t="n">
        <v>42.7266817</v>
      </c>
    </row>
    <row r="777" customFormat="false" ht="12.75" hidden="false" customHeight="false" outlineLevel="0" collapsed="false">
      <c r="A777" s="15" t="s">
        <v>7</v>
      </c>
      <c r="B777" s="15" t="n">
        <v>39</v>
      </c>
      <c r="C777" s="0" t="n">
        <v>2005</v>
      </c>
      <c r="D777" s="0" t="n">
        <v>5</v>
      </c>
      <c r="E777" s="8" t="n">
        <v>0.289</v>
      </c>
      <c r="F777" s="8" t="n">
        <v>16.1783205</v>
      </c>
    </row>
    <row r="778" customFormat="false" ht="12.75" hidden="false" customHeight="false" outlineLevel="0" collapsed="false">
      <c r="A778" s="15" t="s">
        <v>7</v>
      </c>
      <c r="B778" s="15" t="n">
        <v>39</v>
      </c>
      <c r="C778" s="0" t="n">
        <v>2005</v>
      </c>
      <c r="D778" s="0" t="n">
        <v>6</v>
      </c>
      <c r="E778" s="8" t="n">
        <v>0.27</v>
      </c>
      <c r="F778" s="8" t="n">
        <v>11.452</v>
      </c>
    </row>
    <row r="779" customFormat="false" ht="12.75" hidden="false" customHeight="false" outlineLevel="0" collapsed="false">
      <c r="A779" s="15" t="s">
        <v>7</v>
      </c>
      <c r="B779" s="15" t="n">
        <v>39</v>
      </c>
      <c r="C779" s="0" t="n">
        <v>2005</v>
      </c>
      <c r="D779" s="0" t="n">
        <v>7</v>
      </c>
      <c r="E779" s="8" t="n">
        <v>0.263</v>
      </c>
      <c r="F779" s="8" t="n">
        <v>8.2379162</v>
      </c>
    </row>
    <row r="780" customFormat="false" ht="12.75" hidden="false" customHeight="false" outlineLevel="0" collapsed="false">
      <c r="A780" s="15" t="s">
        <v>7</v>
      </c>
      <c r="B780" s="15" t="n">
        <v>39</v>
      </c>
      <c r="C780" s="0" t="n">
        <v>2005</v>
      </c>
      <c r="D780" s="0" t="n">
        <v>8</v>
      </c>
      <c r="E780" s="8" t="n">
        <v>0.249</v>
      </c>
      <c r="F780" s="8" t="n">
        <v>6.1901574</v>
      </c>
    </row>
    <row r="781" customFormat="false" ht="12.75" hidden="false" customHeight="false" outlineLevel="0" collapsed="false">
      <c r="A781" s="15" t="s">
        <v>7</v>
      </c>
      <c r="B781" s="15" t="n">
        <v>39</v>
      </c>
      <c r="C781" s="0" t="n">
        <v>2005</v>
      </c>
      <c r="D781" s="0" t="n">
        <v>9</v>
      </c>
      <c r="E781" s="8" t="n">
        <v>0.225</v>
      </c>
      <c r="F781" s="8" t="n">
        <v>4.7969568</v>
      </c>
    </row>
    <row r="782" customFormat="false" ht="12.75" hidden="false" customHeight="false" outlineLevel="0" collapsed="false">
      <c r="A782" s="15" t="s">
        <v>7</v>
      </c>
      <c r="B782" s="15" t="n">
        <v>39</v>
      </c>
      <c r="C782" s="0" t="n">
        <v>2005</v>
      </c>
      <c r="D782" s="0" t="n">
        <v>10</v>
      </c>
      <c r="E782" s="8" t="n">
        <v>0.715</v>
      </c>
      <c r="F782" s="8" t="n">
        <v>112.2342041</v>
      </c>
    </row>
    <row r="783" customFormat="false" ht="12.75" hidden="false" customHeight="false" outlineLevel="0" collapsed="false">
      <c r="A783" s="15" t="s">
        <v>7</v>
      </c>
      <c r="B783" s="15" t="n">
        <v>39</v>
      </c>
      <c r="C783" s="0" t="n">
        <v>2005</v>
      </c>
      <c r="D783" s="0" t="n">
        <v>11</v>
      </c>
      <c r="E783" s="8" t="n">
        <v>0.751</v>
      </c>
      <c r="F783" s="8" t="n">
        <v>99.1957594</v>
      </c>
    </row>
    <row r="784" customFormat="false" ht="12.75" hidden="false" customHeight="false" outlineLevel="0" collapsed="false">
      <c r="A784" s="15" t="s">
        <v>7</v>
      </c>
      <c r="B784" s="15" t="n">
        <v>39</v>
      </c>
      <c r="C784" s="0" t="n">
        <v>2005</v>
      </c>
      <c r="D784" s="0" t="n">
        <v>12</v>
      </c>
      <c r="E784" s="8" t="n">
        <v>0.783</v>
      </c>
      <c r="F784" s="8" t="n">
        <v>72.6945021</v>
      </c>
    </row>
    <row r="785" customFormat="false" ht="12.75" hidden="false" customHeight="false" outlineLevel="0" collapsed="false">
      <c r="A785" s="15" t="s">
        <v>7</v>
      </c>
      <c r="B785" s="15" t="n">
        <v>39</v>
      </c>
      <c r="C785" s="0" t="n">
        <v>2006</v>
      </c>
      <c r="D785" s="0" t="n">
        <v>1</v>
      </c>
      <c r="E785" s="8" t="n">
        <v>0.805</v>
      </c>
      <c r="F785" s="8" t="n">
        <v>43.9064566</v>
      </c>
    </row>
    <row r="786" customFormat="false" ht="12.75" hidden="false" customHeight="false" outlineLevel="0" collapsed="false">
      <c r="A786" s="15" t="s">
        <v>7</v>
      </c>
      <c r="B786" s="15" t="n">
        <v>39</v>
      </c>
      <c r="C786" s="0" t="n">
        <v>2006</v>
      </c>
      <c r="D786" s="0" t="n">
        <v>2</v>
      </c>
      <c r="E786" s="8" t="n">
        <v>1.055</v>
      </c>
      <c r="F786" s="8" t="n">
        <v>44.2694266</v>
      </c>
    </row>
    <row r="787" customFormat="false" ht="12.75" hidden="false" customHeight="false" outlineLevel="0" collapsed="false">
      <c r="A787" s="15" t="s">
        <v>7</v>
      </c>
      <c r="B787" s="15" t="n">
        <v>39</v>
      </c>
      <c r="C787" s="0" t="n">
        <v>2006</v>
      </c>
      <c r="D787" s="0" t="n">
        <v>3</v>
      </c>
      <c r="E787" s="8" t="n">
        <v>1.431</v>
      </c>
      <c r="F787" s="8" t="n">
        <v>160.1106848</v>
      </c>
    </row>
    <row r="788" customFormat="false" ht="12.75" hidden="false" customHeight="false" outlineLevel="0" collapsed="false">
      <c r="A788" s="15" t="s">
        <v>7</v>
      </c>
      <c r="B788" s="15" t="n">
        <v>39</v>
      </c>
      <c r="C788" s="0" t="n">
        <v>2006</v>
      </c>
      <c r="D788" s="0" t="n">
        <v>4</v>
      </c>
      <c r="E788" s="8" t="n">
        <v>1.474</v>
      </c>
      <c r="F788" s="8" t="n">
        <v>136.2439398</v>
      </c>
    </row>
    <row r="789" customFormat="false" ht="12.75" hidden="false" customHeight="false" outlineLevel="0" collapsed="false">
      <c r="A789" s="15" t="s">
        <v>7</v>
      </c>
      <c r="B789" s="15" t="n">
        <v>39</v>
      </c>
      <c r="C789" s="0" t="n">
        <v>2006</v>
      </c>
      <c r="D789" s="0" t="n">
        <v>5</v>
      </c>
      <c r="E789" s="8" t="n">
        <v>1.21</v>
      </c>
      <c r="F789" s="8" t="n">
        <v>55.793</v>
      </c>
    </row>
    <row r="790" customFormat="false" ht="12.75" hidden="false" customHeight="false" outlineLevel="0" collapsed="false">
      <c r="A790" s="15" t="s">
        <v>7</v>
      </c>
      <c r="B790" s="15" t="n">
        <v>39</v>
      </c>
      <c r="C790" s="0" t="n">
        <v>2006</v>
      </c>
      <c r="D790" s="0" t="n">
        <v>6</v>
      </c>
      <c r="E790" s="8" t="n">
        <v>0.94</v>
      </c>
      <c r="F790" s="8" t="n">
        <v>25.248252</v>
      </c>
    </row>
    <row r="791" customFormat="false" ht="12.75" hidden="false" customHeight="false" outlineLevel="0" collapsed="false">
      <c r="A791" s="15" t="s">
        <v>7</v>
      </c>
      <c r="B791" s="15" t="n">
        <v>39</v>
      </c>
      <c r="C791" s="0" t="n">
        <v>2006</v>
      </c>
      <c r="D791" s="0" t="n">
        <v>7</v>
      </c>
      <c r="E791" s="8" t="n">
        <v>0.764</v>
      </c>
      <c r="F791" s="8" t="n">
        <v>17.3509089</v>
      </c>
    </row>
    <row r="792" customFormat="false" ht="12.75" hidden="false" customHeight="false" outlineLevel="0" collapsed="false">
      <c r="A792" s="15" t="s">
        <v>7</v>
      </c>
      <c r="B792" s="15" t="n">
        <v>39</v>
      </c>
      <c r="C792" s="0" t="n">
        <v>2006</v>
      </c>
      <c r="D792" s="0" t="n">
        <v>8</v>
      </c>
      <c r="E792" s="8" t="n">
        <v>0.623</v>
      </c>
      <c r="F792" s="8" t="n">
        <v>12.2657167</v>
      </c>
    </row>
    <row r="793" customFormat="false" ht="12.75" hidden="false" customHeight="false" outlineLevel="0" collapsed="false">
      <c r="A793" s="15" t="s">
        <v>7</v>
      </c>
      <c r="B793" s="15" t="n">
        <v>39</v>
      </c>
      <c r="C793" s="0" t="n">
        <v>2006</v>
      </c>
      <c r="D793" s="0" t="n">
        <v>9</v>
      </c>
      <c r="E793" s="8" t="n">
        <v>0.495</v>
      </c>
      <c r="F793" s="8" t="n">
        <v>14.628401</v>
      </c>
    </row>
    <row r="794" customFormat="false" ht="12.75" hidden="false" customHeight="false" outlineLevel="0" collapsed="false">
      <c r="E794" s="16" t="n">
        <f aca="false">AVERAGE(E2:E793)*12</f>
        <v>16.2107121212121</v>
      </c>
      <c r="F794" s="16" t="n">
        <f aca="false">AVERAGE(F2:F793)*12</f>
        <v>1013.10384398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6 - Río Tormes desde aguas abajo de Francos Viejos hasta Aldehuela de los Guzman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6</v>
      </c>
      <c r="B6" s="6" t="n">
        <f aca="false">'De la BASE'!B2</f>
        <v>3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98</v>
      </c>
      <c r="F6" s="24" t="n">
        <f aca="false">IF('De la BASE'!F2&gt;0,'De la BASE'!F2,'De la BASE'!F2+0.001)</f>
        <v>64.269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6</v>
      </c>
      <c r="B7" s="6" t="n">
        <f aca="false">'De la BASE'!B3</f>
        <v>3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59</v>
      </c>
      <c r="F7" s="24" t="n">
        <f aca="false">IF('De la BASE'!F3&gt;0,'De la BASE'!F3,'De la BASE'!F3+0.001)</f>
        <v>113.8120297</v>
      </c>
      <c r="G7" s="25" t="n">
        <v>14916</v>
      </c>
      <c r="H7" s="27" t="n">
        <f aca="false">CORREL(E6:E796,E7:E797)</f>
        <v>0.88238074740199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6</v>
      </c>
      <c r="B8" s="6" t="n">
        <f aca="false">'De la BASE'!B4</f>
        <v>3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73</v>
      </c>
      <c r="F8" s="24" t="n">
        <f aca="false">IF('De la BASE'!F4&gt;0,'De la BASE'!F4,'De la BASE'!F4+0.001)</f>
        <v>55.7771548</v>
      </c>
      <c r="G8" s="25" t="n">
        <v>14946</v>
      </c>
      <c r="H8" s="27" t="n">
        <f aca="false">CORREL(E486:E796,E487:E797)</f>
        <v>0.8753812535121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6</v>
      </c>
      <c r="B9" s="6" t="n">
        <f aca="false">'De la BASE'!B5</f>
        <v>3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6</v>
      </c>
      <c r="F9" s="24" t="n">
        <f aca="false">IF('De la BASE'!F5&gt;0,'De la BASE'!F5,'De la BASE'!F5+0.001)</f>
        <v>263.917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6</v>
      </c>
      <c r="B10" s="6" t="n">
        <f aca="false">'De la BASE'!B6</f>
        <v>3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763</v>
      </c>
      <c r="F10" s="24" t="n">
        <f aca="false">IF('De la BASE'!F6&gt;0,'De la BASE'!F6,'De la BASE'!F6+0.001)</f>
        <v>333.7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6</v>
      </c>
      <c r="B11" s="6" t="n">
        <f aca="false">'De la BASE'!B7</f>
        <v>3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089</v>
      </c>
      <c r="F11" s="24" t="n">
        <f aca="false">IF('De la BASE'!F7&gt;0,'De la BASE'!F7,'De la BASE'!F7+0.001)</f>
        <v>255.519606</v>
      </c>
      <c r="G11" s="25" t="n">
        <v>15036</v>
      </c>
      <c r="H11" s="27" t="n">
        <f aca="false">CORREL(F6:F796,F7:F797)</f>
        <v>0.5582334195959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6</v>
      </c>
      <c r="B12" s="6" t="n">
        <f aca="false">'De la BASE'!B8</f>
        <v>3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373</v>
      </c>
      <c r="F12" s="24" t="n">
        <f aca="false">IF('De la BASE'!F8&gt;0,'De la BASE'!F8,'De la BASE'!F8+0.001)</f>
        <v>236.765714</v>
      </c>
      <c r="G12" s="25" t="n">
        <v>15067</v>
      </c>
      <c r="H12" s="27" t="n">
        <f aca="false">CORREL(F486:F796,F487:F797)</f>
        <v>0.5673837163309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6</v>
      </c>
      <c r="B13" s="6" t="n">
        <f aca="false">'De la BASE'!B9</f>
        <v>3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127</v>
      </c>
      <c r="F13" s="24" t="n">
        <f aca="false">IF('De la BASE'!F9&gt;0,'De la BASE'!F9,'De la BASE'!F9+0.001)</f>
        <v>274.71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6</v>
      </c>
      <c r="B14" s="6" t="n">
        <f aca="false">'De la BASE'!B10</f>
        <v>3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149</v>
      </c>
      <c r="F14" s="24" t="n">
        <f aca="false">IF('De la BASE'!F10&gt;0,'De la BASE'!F10,'De la BASE'!F10+0.001)</f>
        <v>185.8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6</v>
      </c>
      <c r="B15" s="6" t="n">
        <f aca="false">'De la BASE'!B11</f>
        <v>3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095</v>
      </c>
      <c r="F15" s="24" t="n">
        <f aca="false">IF('De la BASE'!F11&gt;0,'De la BASE'!F11,'De la BASE'!F11+0.001)</f>
        <v>89.121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6</v>
      </c>
      <c r="B16" s="6" t="n">
        <f aca="false">'De la BASE'!B12</f>
        <v>3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316</v>
      </c>
      <c r="F16" s="24" t="n">
        <f aca="false">IF('De la BASE'!F12&gt;0,'De la BASE'!F12,'De la BASE'!F12+0.001)</f>
        <v>43.083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6</v>
      </c>
      <c r="B17" s="6" t="n">
        <f aca="false">'De la BASE'!B13</f>
        <v>3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47</v>
      </c>
      <c r="F17" s="24" t="n">
        <f aca="false">IF('De la BASE'!F13&gt;0,'De la BASE'!F13,'De la BASE'!F13+0.001)</f>
        <v>34.71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6</v>
      </c>
      <c r="B18" s="6" t="n">
        <f aca="false">'De la BASE'!B14</f>
        <v>3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3</v>
      </c>
      <c r="F18" s="24" t="n">
        <f aca="false">IF('De la BASE'!F14&gt;0,'De la BASE'!F14,'De la BASE'!F14+0.001)</f>
        <v>30.861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6</v>
      </c>
      <c r="B19" s="6" t="n">
        <f aca="false">'De la BASE'!B15</f>
        <v>3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63</v>
      </c>
      <c r="F19" s="24" t="n">
        <f aca="false">IF('De la BASE'!F15&gt;0,'De la BASE'!F15,'De la BASE'!F15+0.001)</f>
        <v>101.438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6</v>
      </c>
      <c r="B20" s="6" t="n">
        <f aca="false">'De la BASE'!B16</f>
        <v>3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01</v>
      </c>
      <c r="F20" s="24" t="n">
        <f aca="false">IF('De la BASE'!F16&gt;0,'De la BASE'!F16,'De la BASE'!F16+0.001)</f>
        <v>44.864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6</v>
      </c>
      <c r="B21" s="6" t="n">
        <f aca="false">'De la BASE'!B17</f>
        <v>3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87</v>
      </c>
      <c r="F21" s="24" t="n">
        <f aca="false">IF('De la BASE'!F17&gt;0,'De la BASE'!F17,'De la BASE'!F17+0.001)</f>
        <v>40.212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6</v>
      </c>
      <c r="B22" s="6" t="n">
        <f aca="false">'De la BASE'!B18</f>
        <v>3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37</v>
      </c>
      <c r="F22" s="24" t="n">
        <f aca="false">IF('De la BASE'!F18&gt;0,'De la BASE'!F18,'De la BASE'!F18+0.001)</f>
        <v>39.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6</v>
      </c>
      <c r="B23" s="6" t="n">
        <f aca="false">'De la BASE'!B19</f>
        <v>3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56</v>
      </c>
      <c r="F23" s="24" t="n">
        <f aca="false">IF('De la BASE'!F19&gt;0,'De la BASE'!F19,'De la BASE'!F19+0.001)</f>
        <v>143.722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6</v>
      </c>
      <c r="B24" s="6" t="n">
        <f aca="false">'De la BASE'!B20</f>
        <v>3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86</v>
      </c>
      <c r="F24" s="24" t="n">
        <f aca="false">IF('De la BASE'!F20&gt;0,'De la BASE'!F20,'De la BASE'!F20+0.001)</f>
        <v>112.487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6</v>
      </c>
      <c r="B25" s="6" t="n">
        <f aca="false">'De la BASE'!B21</f>
        <v>3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1</v>
      </c>
      <c r="F25" s="24" t="n">
        <f aca="false">IF('De la BASE'!F21&gt;0,'De la BASE'!F21,'De la BASE'!F21+0.001)</f>
        <v>107.82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6</v>
      </c>
      <c r="B26" s="6" t="n">
        <f aca="false">'De la BASE'!B22</f>
        <v>3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57</v>
      </c>
      <c r="F26" s="24" t="n">
        <f aca="false">IF('De la BASE'!F22&gt;0,'De la BASE'!F22,'De la BASE'!F22+0.001)</f>
        <v>53.172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6</v>
      </c>
      <c r="B27" s="6" t="n">
        <f aca="false">'De la BASE'!B23</f>
        <v>3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69</v>
      </c>
      <c r="F27" s="24" t="n">
        <f aca="false">IF('De la BASE'!F23&gt;0,'De la BASE'!F23,'De la BASE'!F23+0.001)</f>
        <v>27.194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6</v>
      </c>
      <c r="B28" s="6" t="n">
        <f aca="false">'De la BASE'!B24</f>
        <v>3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57</v>
      </c>
      <c r="F28" s="24" t="n">
        <f aca="false">IF('De la BASE'!F24&gt;0,'De la BASE'!F24,'De la BASE'!F24+0.001)</f>
        <v>22.005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6</v>
      </c>
      <c r="B29" s="6" t="n">
        <f aca="false">'De la BASE'!B25</f>
        <v>3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82</v>
      </c>
      <c r="F29" s="24" t="n">
        <f aca="false">IF('De la BASE'!F25&gt;0,'De la BASE'!F25,'De la BASE'!F25+0.001)</f>
        <v>27.170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6</v>
      </c>
      <c r="B30" s="6" t="n">
        <f aca="false">'De la BASE'!B26</f>
        <v>3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18</v>
      </c>
      <c r="F30" s="24" t="n">
        <f aca="false">IF('De la BASE'!F26&gt;0,'De la BASE'!F26,'De la BASE'!F26+0.001)</f>
        <v>84.841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6</v>
      </c>
      <c r="B31" s="6" t="n">
        <f aca="false">'De la BASE'!B27</f>
        <v>3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73</v>
      </c>
      <c r="F31" s="24" t="n">
        <f aca="false">IF('De la BASE'!F27&gt;0,'De la BASE'!F27,'De la BASE'!F27+0.001)</f>
        <v>148.093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6</v>
      </c>
      <c r="B32" s="6" t="n">
        <f aca="false">'De la BASE'!B28</f>
        <v>3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66</v>
      </c>
      <c r="F32" s="24" t="n">
        <f aca="false">IF('De la BASE'!F28&gt;0,'De la BASE'!F28,'De la BASE'!F28+0.001)</f>
        <v>119.6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6</v>
      </c>
      <c r="B33" s="6" t="n">
        <f aca="false">'De la BASE'!B29</f>
        <v>3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35</v>
      </c>
      <c r="F33" s="24" t="n">
        <f aca="false">IF('De la BASE'!F29&gt;0,'De la BASE'!F29,'De la BASE'!F29+0.001)</f>
        <v>190.445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6</v>
      </c>
      <c r="B34" s="6" t="n">
        <f aca="false">'De la BASE'!B30</f>
        <v>3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05</v>
      </c>
      <c r="F34" s="24" t="n">
        <f aca="false">IF('De la BASE'!F30&gt;0,'De la BASE'!F30,'De la BASE'!F30+0.001)</f>
        <v>109.055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6</v>
      </c>
      <c r="B35" s="6" t="n">
        <f aca="false">'De la BASE'!B31</f>
        <v>3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88</v>
      </c>
      <c r="F35" s="24" t="n">
        <f aca="false">IF('De la BASE'!F31&gt;0,'De la BASE'!F31,'De la BASE'!F31+0.001)</f>
        <v>127.389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6</v>
      </c>
      <c r="B36" s="6" t="n">
        <f aca="false">'De la BASE'!B32</f>
        <v>3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742</v>
      </c>
      <c r="F36" s="24" t="n">
        <f aca="false">IF('De la BASE'!F32&gt;0,'De la BASE'!F32,'De la BASE'!F32+0.001)</f>
        <v>155.101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6</v>
      </c>
      <c r="B37" s="6" t="n">
        <f aca="false">'De la BASE'!B33</f>
        <v>3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74</v>
      </c>
      <c r="F37" s="24" t="n">
        <f aca="false">IF('De la BASE'!F33&gt;0,'De la BASE'!F33,'De la BASE'!F33+0.001)</f>
        <v>155.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6</v>
      </c>
      <c r="B38" s="6" t="n">
        <f aca="false">'De la BASE'!B34</f>
        <v>3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31</v>
      </c>
      <c r="F38" s="24" t="n">
        <f aca="false">IF('De la BASE'!F34&gt;0,'De la BASE'!F34,'De la BASE'!F34+0.001)</f>
        <v>66.82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6</v>
      </c>
      <c r="B39" s="6" t="n">
        <f aca="false">'De la BASE'!B35</f>
        <v>3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83</v>
      </c>
      <c r="F39" s="24" t="n">
        <f aca="false">IF('De la BASE'!F35&gt;0,'De la BASE'!F35,'De la BASE'!F35+0.001)</f>
        <v>33.62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6</v>
      </c>
      <c r="B40" s="6" t="n">
        <f aca="false">'De la BASE'!B36</f>
        <v>3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33</v>
      </c>
      <c r="F40" s="24" t="n">
        <f aca="false">IF('De la BASE'!F36&gt;0,'De la BASE'!F36,'De la BASE'!F36+0.001)</f>
        <v>23.145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6</v>
      </c>
      <c r="B41" s="6" t="n">
        <f aca="false">'De la BASE'!B37</f>
        <v>3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66</v>
      </c>
      <c r="F41" s="24" t="n">
        <f aca="false">IF('De la BASE'!F37&gt;0,'De la BASE'!F37,'De la BASE'!F37+0.001)</f>
        <v>62.159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6</v>
      </c>
      <c r="B42" s="6" t="n">
        <f aca="false">'De la BASE'!B38</f>
        <v>3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7</v>
      </c>
      <c r="F42" s="24" t="n">
        <f aca="false">IF('De la BASE'!F38&gt;0,'De la BASE'!F38,'De la BASE'!F38+0.001)</f>
        <v>72.800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6</v>
      </c>
      <c r="B43" s="6" t="n">
        <f aca="false">'De la BASE'!B39</f>
        <v>3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73</v>
      </c>
      <c r="F43" s="24" t="n">
        <f aca="false">IF('De la BASE'!F39&gt;0,'De la BASE'!F39,'De la BASE'!F39+0.001)</f>
        <v>80.789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6</v>
      </c>
      <c r="B44" s="6" t="n">
        <f aca="false">'De la BASE'!B40</f>
        <v>3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38</v>
      </c>
      <c r="F44" s="24" t="n">
        <f aca="false">IF('De la BASE'!F40&gt;0,'De la BASE'!F40,'De la BASE'!F40+0.001)</f>
        <v>61.120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6</v>
      </c>
      <c r="B45" s="6" t="n">
        <f aca="false">'De la BASE'!B41</f>
        <v>3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74</v>
      </c>
      <c r="F45" s="24" t="n">
        <f aca="false">IF('De la BASE'!F41&gt;0,'De la BASE'!F41,'De la BASE'!F41+0.001)</f>
        <v>52.207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6</v>
      </c>
      <c r="B46" s="6" t="n">
        <f aca="false">'De la BASE'!B42</f>
        <v>3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93</v>
      </c>
      <c r="F46" s="24" t="n">
        <f aca="false">IF('De la BASE'!F42&gt;0,'De la BASE'!F42,'De la BASE'!F42+0.001)</f>
        <v>36.12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6</v>
      </c>
      <c r="B47" s="6" t="n">
        <f aca="false">'De la BASE'!B43</f>
        <v>3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68</v>
      </c>
      <c r="F47" s="24" t="n">
        <f aca="false">IF('De la BASE'!F43&gt;0,'De la BASE'!F43,'De la BASE'!F43+0.001)</f>
        <v>31.880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6</v>
      </c>
      <c r="B48" s="6" t="n">
        <f aca="false">'De la BASE'!B44</f>
        <v>3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25</v>
      </c>
      <c r="F48" s="24" t="n">
        <f aca="false">IF('De la BASE'!F44&gt;0,'De la BASE'!F44,'De la BASE'!F44+0.001)</f>
        <v>166.04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6</v>
      </c>
      <c r="B49" s="6" t="n">
        <f aca="false">'De la BASE'!B45</f>
        <v>3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48</v>
      </c>
      <c r="F49" s="24" t="n">
        <f aca="false">IF('De la BASE'!F45&gt;0,'De la BASE'!F45,'De la BASE'!F45+0.001)</f>
        <v>67.433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6</v>
      </c>
      <c r="B50" s="6" t="n">
        <f aca="false">'De la BASE'!B46</f>
        <v>3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22</v>
      </c>
      <c r="F50" s="24" t="n">
        <f aca="false">IF('De la BASE'!F46&gt;0,'De la BASE'!F46,'De la BASE'!F46+0.001)</f>
        <v>47.811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6</v>
      </c>
      <c r="B51" s="6" t="n">
        <f aca="false">'De la BASE'!B47</f>
        <v>3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49</v>
      </c>
      <c r="F51" s="24" t="n">
        <f aca="false">IF('De la BASE'!F47&gt;0,'De la BASE'!F47,'De la BASE'!F47+0.001)</f>
        <v>33.716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6</v>
      </c>
      <c r="B52" s="6" t="n">
        <f aca="false">'De la BASE'!B48</f>
        <v>3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6</v>
      </c>
      <c r="F52" s="24" t="n">
        <f aca="false">IF('De la BASE'!F48&gt;0,'De la BASE'!F48,'De la BASE'!F48+0.001)</f>
        <v>21.006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6</v>
      </c>
      <c r="B53" s="6" t="n">
        <f aca="false">'De la BASE'!B49</f>
        <v>3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28</v>
      </c>
      <c r="F53" s="24" t="n">
        <f aca="false">IF('De la BASE'!F49&gt;0,'De la BASE'!F49,'De la BASE'!F49+0.001)</f>
        <v>22.178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6</v>
      </c>
      <c r="B54" s="6" t="n">
        <f aca="false">'De la BASE'!B50</f>
        <v>3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68</v>
      </c>
      <c r="F54" s="24" t="n">
        <f aca="false">IF('De la BASE'!F50&gt;0,'De la BASE'!F50,'De la BASE'!F50+0.001)</f>
        <v>23.666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6</v>
      </c>
      <c r="B55" s="6" t="n">
        <f aca="false">'De la BASE'!B51</f>
        <v>3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43</v>
      </c>
      <c r="F55" s="24" t="n">
        <f aca="false">IF('De la BASE'!F51&gt;0,'De la BASE'!F51,'De la BASE'!F51+0.001)</f>
        <v>31.966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6</v>
      </c>
      <c r="B56" s="6" t="n">
        <f aca="false">'De la BASE'!B52</f>
        <v>3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61</v>
      </c>
      <c r="F56" s="24" t="n">
        <f aca="false">IF('De la BASE'!F52&gt;0,'De la BASE'!F52,'De la BASE'!F52+0.001)</f>
        <v>43.045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6</v>
      </c>
      <c r="B57" s="6" t="n">
        <f aca="false">'De la BASE'!B53</f>
        <v>3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43</v>
      </c>
      <c r="F57" s="24" t="n">
        <f aca="false">IF('De la BASE'!F53&gt;0,'De la BASE'!F53,'De la BASE'!F53+0.001)</f>
        <v>38.324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6</v>
      </c>
      <c r="B58" s="6" t="n">
        <f aca="false">'De la BASE'!B54</f>
        <v>3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46</v>
      </c>
      <c r="F58" s="24" t="n">
        <f aca="false">IF('De la BASE'!F54&gt;0,'De la BASE'!F54,'De la BASE'!F54+0.001)</f>
        <v>37.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6</v>
      </c>
      <c r="B59" s="6" t="n">
        <f aca="false">'De la BASE'!B55</f>
        <v>3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6</v>
      </c>
      <c r="F59" s="24" t="n">
        <f aca="false">IF('De la BASE'!F55&gt;0,'De la BASE'!F55,'De la BASE'!F55+0.001)</f>
        <v>31.654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6</v>
      </c>
      <c r="B60" s="6" t="n">
        <f aca="false">'De la BASE'!B56</f>
        <v>3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08</v>
      </c>
      <c r="F60" s="24" t="n">
        <f aca="false">IF('De la BASE'!F56&gt;0,'De la BASE'!F56,'De la BASE'!F56+0.001)</f>
        <v>59.430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6</v>
      </c>
      <c r="B61" s="6" t="n">
        <f aca="false">'De la BASE'!B57</f>
        <v>3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83</v>
      </c>
      <c r="F61" s="24" t="n">
        <f aca="false">IF('De la BASE'!F57&gt;0,'De la BASE'!F57,'De la BASE'!F57+0.001)</f>
        <v>33.162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6</v>
      </c>
      <c r="B62" s="6" t="n">
        <f aca="false">'De la BASE'!B58</f>
        <v>3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52</v>
      </c>
      <c r="F62" s="24" t="n">
        <f aca="false">IF('De la BASE'!F58&gt;0,'De la BASE'!F58,'De la BASE'!F58+0.001)</f>
        <v>25.912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6</v>
      </c>
      <c r="B63" s="6" t="n">
        <f aca="false">'De la BASE'!B59</f>
        <v>3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5</v>
      </c>
      <c r="F63" s="24" t="n">
        <f aca="false">IF('De la BASE'!F59&gt;0,'De la BASE'!F59,'De la BASE'!F59+0.001)</f>
        <v>19.215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6</v>
      </c>
      <c r="B64" s="6" t="n">
        <f aca="false">'De la BASE'!B60</f>
        <v>3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8</v>
      </c>
      <c r="F64" s="24" t="n">
        <f aca="false">IF('De la BASE'!F60&gt;0,'De la BASE'!F60,'De la BASE'!F60+0.001)</f>
        <v>18.057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6</v>
      </c>
      <c r="B65" s="6" t="n">
        <f aca="false">'De la BASE'!B61</f>
        <v>3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3</v>
      </c>
      <c r="F65" s="24" t="n">
        <f aca="false">IF('De la BASE'!F61&gt;0,'De la BASE'!F61,'De la BASE'!F61+0.001)</f>
        <v>17.216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6</v>
      </c>
      <c r="B66" s="6" t="n">
        <f aca="false">'De la BASE'!B62</f>
        <v>3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21</v>
      </c>
      <c r="F66" s="24" t="n">
        <f aca="false">IF('De la BASE'!F62&gt;0,'De la BASE'!F62,'De la BASE'!F62+0.001)</f>
        <v>22.171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6</v>
      </c>
      <c r="B67" s="6" t="n">
        <f aca="false">'De la BASE'!B63</f>
        <v>3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54</v>
      </c>
      <c r="F67" s="24" t="n">
        <f aca="false">IF('De la BASE'!F63&gt;0,'De la BASE'!F63,'De la BASE'!F63+0.001)</f>
        <v>184.314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6</v>
      </c>
      <c r="B68" s="6" t="n">
        <f aca="false">'De la BASE'!B64</f>
        <v>3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17</v>
      </c>
      <c r="F68" s="24" t="n">
        <f aca="false">IF('De la BASE'!F64&gt;0,'De la BASE'!F64,'De la BASE'!F64+0.001)</f>
        <v>243.958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6</v>
      </c>
      <c r="B69" s="6" t="n">
        <f aca="false">'De la BASE'!B65</f>
        <v>3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277</v>
      </c>
      <c r="F69" s="24" t="n">
        <f aca="false">IF('De la BASE'!F65&gt;0,'De la BASE'!F65,'De la BASE'!F65+0.001)</f>
        <v>100.368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6</v>
      </c>
      <c r="B70" s="6" t="n">
        <f aca="false">'De la BASE'!B66</f>
        <v>3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04</v>
      </c>
      <c r="F70" s="24" t="n">
        <f aca="false">IF('De la BASE'!F66&gt;0,'De la BASE'!F66,'De la BASE'!F66+0.001)</f>
        <v>57.275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6</v>
      </c>
      <c r="B71" s="6" t="n">
        <f aca="false">'De la BASE'!B67</f>
        <v>3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29</v>
      </c>
      <c r="F71" s="24" t="n">
        <f aca="false">IF('De la BASE'!F67&gt;0,'De la BASE'!F67,'De la BASE'!F67+0.001)</f>
        <v>99.063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6</v>
      </c>
      <c r="B72" s="6" t="n">
        <f aca="false">'De la BASE'!B68</f>
        <v>3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728</v>
      </c>
      <c r="F72" s="24" t="n">
        <f aca="false">IF('De la BASE'!F68&gt;0,'De la BASE'!F68,'De la BASE'!F68+0.001)</f>
        <v>340.946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6</v>
      </c>
      <c r="B73" s="6" t="n">
        <f aca="false">'De la BASE'!B69</f>
        <v>3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978</v>
      </c>
      <c r="F73" s="24" t="n">
        <f aca="false">IF('De la BASE'!F69&gt;0,'De la BASE'!F69,'De la BASE'!F69+0.001)</f>
        <v>339.16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6</v>
      </c>
      <c r="B74" s="6" t="n">
        <f aca="false">'De la BASE'!B70</f>
        <v>3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929</v>
      </c>
      <c r="F74" s="24" t="n">
        <f aca="false">IF('De la BASE'!F70&gt;0,'De la BASE'!F70,'De la BASE'!F70+0.001)</f>
        <v>188.133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6</v>
      </c>
      <c r="B75" s="6" t="n">
        <f aca="false">'De la BASE'!B71</f>
        <v>3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637</v>
      </c>
      <c r="F75" s="24" t="n">
        <f aca="false">IF('De la BASE'!F71&gt;0,'De la BASE'!F71,'De la BASE'!F71+0.001)</f>
        <v>74.756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6</v>
      </c>
      <c r="B76" s="6" t="n">
        <f aca="false">'De la BASE'!B72</f>
        <v>3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717</v>
      </c>
      <c r="F76" s="24" t="n">
        <f aca="false">IF('De la BASE'!F72&gt;0,'De la BASE'!F72,'De la BASE'!F72+0.001)</f>
        <v>37.239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6</v>
      </c>
      <c r="B77" s="6" t="n">
        <f aca="false">'De la BASE'!B73</f>
        <v>3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037</v>
      </c>
      <c r="F77" s="24" t="n">
        <f aca="false">IF('De la BASE'!F73&gt;0,'De la BASE'!F73,'De la BASE'!F73+0.001)</f>
        <v>31.28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6</v>
      </c>
      <c r="B78" s="6" t="n">
        <f aca="false">'De la BASE'!B74</f>
        <v>3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14</v>
      </c>
      <c r="F78" s="24" t="n">
        <f aca="false">IF('De la BASE'!F74&gt;0,'De la BASE'!F74,'De la BASE'!F74+0.001)</f>
        <v>27.657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6</v>
      </c>
      <c r="B79" s="6" t="n">
        <f aca="false">'De la BASE'!B75</f>
        <v>3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148</v>
      </c>
      <c r="F79" s="24" t="n">
        <f aca="false">IF('De la BASE'!F75&gt;0,'De la BASE'!F75,'De la BASE'!F75+0.001)</f>
        <v>42.174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6</v>
      </c>
      <c r="B80" s="6" t="n">
        <f aca="false">'De la BASE'!B76</f>
        <v>3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</v>
      </c>
      <c r="F80" s="24" t="n">
        <f aca="false">IF('De la BASE'!F76&gt;0,'De la BASE'!F76,'De la BASE'!F76+0.001)</f>
        <v>37.805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6</v>
      </c>
      <c r="B81" s="6" t="n">
        <f aca="false">'De la BASE'!B77</f>
        <v>3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23</v>
      </c>
      <c r="F81" s="24" t="n">
        <f aca="false">IF('De la BASE'!F77&gt;0,'De la BASE'!F77,'De la BASE'!F77+0.001)</f>
        <v>29.327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6</v>
      </c>
      <c r="B82" s="6" t="n">
        <f aca="false">'De la BASE'!B78</f>
        <v>3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312</v>
      </c>
      <c r="F82" s="24" t="n">
        <f aca="false">IF('De la BASE'!F78&gt;0,'De la BASE'!F78,'De la BASE'!F78+0.001)</f>
        <v>307.608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6</v>
      </c>
      <c r="B83" s="6" t="n">
        <f aca="false">'De la BASE'!B79</f>
        <v>3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01</v>
      </c>
      <c r="F83" s="24" t="n">
        <f aca="false">IF('De la BASE'!F79&gt;0,'De la BASE'!F79,'De la BASE'!F79+0.001)</f>
        <v>376.946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6</v>
      </c>
      <c r="B84" s="6" t="n">
        <f aca="false">'De la BASE'!B80</f>
        <v>3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08</v>
      </c>
      <c r="F84" s="24" t="n">
        <f aca="false">IF('De la BASE'!F80&gt;0,'De la BASE'!F80,'De la BASE'!F80+0.001)</f>
        <v>127.506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6</v>
      </c>
      <c r="B85" s="6" t="n">
        <f aca="false">'De la BASE'!B81</f>
        <v>3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069</v>
      </c>
      <c r="F85" s="24" t="n">
        <f aca="false">IF('De la BASE'!F81&gt;0,'De la BASE'!F81,'De la BASE'!F81+0.001)</f>
        <v>81.6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6</v>
      </c>
      <c r="B86" s="6" t="n">
        <f aca="false">'De la BASE'!B82</f>
        <v>3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01</v>
      </c>
      <c r="F86" s="24" t="n">
        <f aca="false">IF('De la BASE'!F82&gt;0,'De la BASE'!F82,'De la BASE'!F82+0.001)</f>
        <v>51.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6</v>
      </c>
      <c r="B87" s="6" t="n">
        <f aca="false">'De la BASE'!B83</f>
        <v>3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32</v>
      </c>
      <c r="F87" s="24" t="n">
        <f aca="false">IF('De la BASE'!F83&gt;0,'De la BASE'!F83,'De la BASE'!F83+0.001)</f>
        <v>33.227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6</v>
      </c>
      <c r="B88" s="6" t="n">
        <f aca="false">'De la BASE'!B84</f>
        <v>3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4</v>
      </c>
      <c r="F88" s="24" t="n">
        <f aca="false">IF('De la BASE'!F84&gt;0,'De la BASE'!F84,'De la BASE'!F84+0.001)</f>
        <v>26.098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6</v>
      </c>
      <c r="B89" s="6" t="n">
        <f aca="false">'De la BASE'!B85</f>
        <v>3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54</v>
      </c>
      <c r="F89" s="24" t="n">
        <f aca="false">IF('De la BASE'!F85&gt;0,'De la BASE'!F85,'De la BASE'!F85+0.001)</f>
        <v>41.58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6</v>
      </c>
      <c r="B90" s="6" t="n">
        <f aca="false">'De la BASE'!B86</f>
        <v>3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2</v>
      </c>
      <c r="F90" s="24" t="n">
        <f aca="false">IF('De la BASE'!F86&gt;0,'De la BASE'!F86,'De la BASE'!F86+0.001)</f>
        <v>30.7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6</v>
      </c>
      <c r="B91" s="6" t="n">
        <f aca="false">'De la BASE'!B87</f>
        <v>3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39</v>
      </c>
      <c r="F91" s="24" t="n">
        <f aca="false">IF('De la BASE'!F87&gt;0,'De la BASE'!F87,'De la BASE'!F87+0.001)</f>
        <v>35.008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6</v>
      </c>
      <c r="B92" s="6" t="n">
        <f aca="false">'De la BASE'!B88</f>
        <v>3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46</v>
      </c>
      <c r="F92" s="24" t="n">
        <f aca="false">IF('De la BASE'!F88&gt;0,'De la BASE'!F88,'De la BASE'!F88+0.001)</f>
        <v>50.334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6</v>
      </c>
      <c r="B93" s="6" t="n">
        <f aca="false">'De la BASE'!B89</f>
        <v>3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01</v>
      </c>
      <c r="F93" s="24" t="n">
        <f aca="false">IF('De la BASE'!F89&gt;0,'De la BASE'!F89,'De la BASE'!F89+0.001)</f>
        <v>260.505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6</v>
      </c>
      <c r="B94" s="6" t="n">
        <f aca="false">'De la BASE'!B90</f>
        <v>3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84</v>
      </c>
      <c r="F94" s="24" t="n">
        <f aca="false">IF('De la BASE'!F90&gt;0,'De la BASE'!F90,'De la BASE'!F90+0.001)</f>
        <v>144.027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6</v>
      </c>
      <c r="B95" s="6" t="n">
        <f aca="false">'De la BASE'!B91</f>
        <v>3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44</v>
      </c>
      <c r="F95" s="24" t="n">
        <f aca="false">IF('De la BASE'!F91&gt;0,'De la BASE'!F91,'De la BASE'!F91+0.001)</f>
        <v>109.055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6</v>
      </c>
      <c r="B96" s="6" t="n">
        <f aca="false">'De la BASE'!B92</f>
        <v>3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73</v>
      </c>
      <c r="F96" s="24" t="n">
        <f aca="false">IF('De la BASE'!F92&gt;0,'De la BASE'!F92,'De la BASE'!F92+0.001)</f>
        <v>78.264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6</v>
      </c>
      <c r="B97" s="6" t="n">
        <f aca="false">'De la BASE'!B93</f>
        <v>3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49</v>
      </c>
      <c r="F97" s="24" t="n">
        <f aca="false">IF('De la BASE'!F93&gt;0,'De la BASE'!F93,'De la BASE'!F93+0.001)</f>
        <v>246.695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6</v>
      </c>
      <c r="B98" s="6" t="n">
        <f aca="false">'De la BASE'!B94</f>
        <v>3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27</v>
      </c>
      <c r="F98" s="24" t="n">
        <f aca="false">IF('De la BASE'!F94&gt;0,'De la BASE'!F94,'De la BASE'!F94+0.001)</f>
        <v>64.371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6</v>
      </c>
      <c r="B99" s="6" t="n">
        <f aca="false">'De la BASE'!B95</f>
        <v>3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49</v>
      </c>
      <c r="F99" s="24" t="n">
        <f aca="false">IF('De la BASE'!F95&gt;0,'De la BASE'!F95,'De la BASE'!F95+0.001)</f>
        <v>31.997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6</v>
      </c>
      <c r="B100" s="6" t="n">
        <f aca="false">'De la BASE'!B96</f>
        <v>3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27</v>
      </c>
      <c r="F100" s="24" t="n">
        <f aca="false">IF('De la BASE'!F96&gt;0,'De la BASE'!F96,'De la BASE'!F96+0.001)</f>
        <v>25.204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6</v>
      </c>
      <c r="B101" s="6" t="n">
        <f aca="false">'De la BASE'!B97</f>
        <v>3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82</v>
      </c>
      <c r="F101" s="24" t="n">
        <f aca="false">IF('De la BASE'!F97&gt;0,'De la BASE'!F97,'De la BASE'!F97+0.001)</f>
        <v>22.639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6</v>
      </c>
      <c r="B102" s="6" t="n">
        <f aca="false">'De la BASE'!B98</f>
        <v>3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04</v>
      </c>
      <c r="F102" s="24" t="n">
        <f aca="false">IF('De la BASE'!F98&gt;0,'De la BASE'!F98,'De la BASE'!F98+0.001)</f>
        <v>25.415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6</v>
      </c>
      <c r="B103" s="6" t="n">
        <f aca="false">'De la BASE'!B99</f>
        <v>3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7</v>
      </c>
      <c r="F103" s="24" t="n">
        <f aca="false">IF('De la BASE'!F99&gt;0,'De la BASE'!F99,'De la BASE'!F99+0.001)</f>
        <v>27.253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6</v>
      </c>
      <c r="B104" s="6" t="n">
        <f aca="false">'De la BASE'!B100</f>
        <v>3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6</v>
      </c>
      <c r="F104" s="24" t="n">
        <f aca="false">IF('De la BASE'!F100&gt;0,'De la BASE'!F100,'De la BASE'!F100+0.001)</f>
        <v>90.121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6</v>
      </c>
      <c r="B105" s="6" t="n">
        <f aca="false">'De la BASE'!B101</f>
        <v>3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14</v>
      </c>
      <c r="F105" s="24" t="n">
        <f aca="false">IF('De la BASE'!F101&gt;0,'De la BASE'!F101,'De la BASE'!F101+0.001)</f>
        <v>56.788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6</v>
      </c>
      <c r="B106" s="6" t="n">
        <f aca="false">'De la BASE'!B102</f>
        <v>3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38</v>
      </c>
      <c r="F106" s="24" t="n">
        <f aca="false">IF('De la BASE'!F102&gt;0,'De la BASE'!F102,'De la BASE'!F102+0.001)</f>
        <v>38.571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6</v>
      </c>
      <c r="B107" s="6" t="n">
        <f aca="false">'De la BASE'!B103</f>
        <v>3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85</v>
      </c>
      <c r="F107" s="24" t="n">
        <f aca="false">IF('De la BASE'!F103&gt;0,'De la BASE'!F103,'De la BASE'!F103+0.001)</f>
        <v>43.392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6</v>
      </c>
      <c r="B108" s="6" t="n">
        <f aca="false">'De la BASE'!B104</f>
        <v>3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7</v>
      </c>
      <c r="F108" s="24" t="n">
        <f aca="false">IF('De la BASE'!F104&gt;0,'De la BASE'!F104,'De la BASE'!F104+0.001)</f>
        <v>87.766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6</v>
      </c>
      <c r="B109" s="6" t="n">
        <f aca="false">'De la BASE'!B105</f>
        <v>3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8</v>
      </c>
      <c r="F109" s="24" t="n">
        <f aca="false">IF('De la BASE'!F105&gt;0,'De la BASE'!F105,'De la BASE'!F105+0.001)</f>
        <v>68.839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6</v>
      </c>
      <c r="B110" s="6" t="n">
        <f aca="false">'De la BASE'!B106</f>
        <v>3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3</v>
      </c>
      <c r="F110" s="24" t="n">
        <f aca="false">IF('De la BASE'!F106&gt;0,'De la BASE'!F106,'De la BASE'!F106+0.001)</f>
        <v>39.08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6</v>
      </c>
      <c r="B111" s="6" t="n">
        <f aca="false">'De la BASE'!B107</f>
        <v>3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5</v>
      </c>
      <c r="F111" s="24" t="n">
        <f aca="false">IF('De la BASE'!F107&gt;0,'De la BASE'!F107,'De la BASE'!F107+0.001)</f>
        <v>26.410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6</v>
      </c>
      <c r="B112" s="6" t="n">
        <f aca="false">'De la BASE'!B108</f>
        <v>3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81</v>
      </c>
      <c r="F112" s="24" t="n">
        <f aca="false">IF('De la BASE'!F108&gt;0,'De la BASE'!F108,'De la BASE'!F108+0.001)</f>
        <v>19.299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6</v>
      </c>
      <c r="B113" s="6" t="n">
        <f aca="false">'De la BASE'!B109</f>
        <v>3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54</v>
      </c>
      <c r="F113" s="24" t="n">
        <f aca="false">IF('De la BASE'!F109&gt;0,'De la BASE'!F109,'De la BASE'!F109+0.001)</f>
        <v>44.940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6</v>
      </c>
      <c r="B114" s="6" t="n">
        <f aca="false">'De la BASE'!B110</f>
        <v>3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9</v>
      </c>
      <c r="F114" s="24" t="n">
        <f aca="false">IF('De la BASE'!F110&gt;0,'De la BASE'!F110,'De la BASE'!F110+0.001)</f>
        <v>39.949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6</v>
      </c>
      <c r="B115" s="6" t="n">
        <f aca="false">'De la BASE'!B111</f>
        <v>3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44</v>
      </c>
      <c r="F115" s="24" t="n">
        <f aca="false">IF('De la BASE'!F111&gt;0,'De la BASE'!F111,'De la BASE'!F111+0.001)</f>
        <v>38.840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6</v>
      </c>
      <c r="B116" s="6" t="n">
        <f aca="false">'De la BASE'!B112</f>
        <v>3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33</v>
      </c>
      <c r="F116" s="24" t="n">
        <f aca="false">IF('De la BASE'!F112&gt;0,'De la BASE'!F112,'De la BASE'!F112+0.001)</f>
        <v>124.702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6</v>
      </c>
      <c r="B117" s="6" t="n">
        <f aca="false">'De la BASE'!B113</f>
        <v>3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3</v>
      </c>
      <c r="F117" s="24" t="n">
        <f aca="false">IF('De la BASE'!F113&gt;0,'De la BASE'!F113,'De la BASE'!F113+0.001)</f>
        <v>121.382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6</v>
      </c>
      <c r="B118" s="6" t="n">
        <f aca="false">'De la BASE'!B114</f>
        <v>3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8</v>
      </c>
      <c r="F118" s="24" t="n">
        <f aca="false">IF('De la BASE'!F114&gt;0,'De la BASE'!F114,'De la BASE'!F114+0.001)</f>
        <v>87.421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6</v>
      </c>
      <c r="B119" s="6" t="n">
        <f aca="false">'De la BASE'!B115</f>
        <v>3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55</v>
      </c>
      <c r="F119" s="24" t="n">
        <f aca="false">IF('De la BASE'!F115&gt;0,'De la BASE'!F115,'De la BASE'!F115+0.001)</f>
        <v>55.778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6</v>
      </c>
      <c r="B120" s="6" t="n">
        <f aca="false">'De la BASE'!B116</f>
        <v>3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2</v>
      </c>
      <c r="F120" s="24" t="n">
        <f aca="false">IF('De la BASE'!F116&gt;0,'De la BASE'!F116,'De la BASE'!F116+0.001)</f>
        <v>43.000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6</v>
      </c>
      <c r="B121" s="6" t="n">
        <f aca="false">'De la BASE'!B117</f>
        <v>3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58</v>
      </c>
      <c r="F121" s="24" t="n">
        <f aca="false">IF('De la BASE'!F117&gt;0,'De la BASE'!F117,'De la BASE'!F117+0.001)</f>
        <v>85.127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6</v>
      </c>
      <c r="B122" s="6" t="n">
        <f aca="false">'De la BASE'!B118</f>
        <v>3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6</v>
      </c>
      <c r="F122" s="24" t="n">
        <f aca="false">IF('De la BASE'!F118&gt;0,'De la BASE'!F118,'De la BASE'!F118+0.001)</f>
        <v>73.0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6</v>
      </c>
      <c r="B123" s="6" t="n">
        <f aca="false">'De la BASE'!B119</f>
        <v>3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3</v>
      </c>
      <c r="F123" s="24" t="n">
        <f aca="false">IF('De la BASE'!F119&gt;0,'De la BASE'!F119,'De la BASE'!F119+0.001)</f>
        <v>24.124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6</v>
      </c>
      <c r="B124" s="6" t="n">
        <f aca="false">'De la BASE'!B120</f>
        <v>3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07</v>
      </c>
      <c r="F124" s="24" t="n">
        <f aca="false">IF('De la BASE'!F120&gt;0,'De la BASE'!F120,'De la BASE'!F120+0.001)</f>
        <v>18.383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6</v>
      </c>
      <c r="B125" s="6" t="n">
        <f aca="false">'De la BASE'!B121</f>
        <v>3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66</v>
      </c>
      <c r="F125" s="24" t="n">
        <f aca="false">IF('De la BASE'!F121&gt;0,'De la BASE'!F121,'De la BASE'!F121+0.001)</f>
        <v>17.6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6</v>
      </c>
      <c r="B126" s="6" t="n">
        <f aca="false">'De la BASE'!B122</f>
        <v>3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1</v>
      </c>
      <c r="F126" s="24" t="n">
        <f aca="false">IF('De la BASE'!F122&gt;0,'De la BASE'!F122,'De la BASE'!F122+0.001)</f>
        <v>20.913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6</v>
      </c>
      <c r="B127" s="6" t="n">
        <f aca="false">'De la BASE'!B123</f>
        <v>3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27</v>
      </c>
      <c r="F127" s="24" t="n">
        <f aca="false">IF('De la BASE'!F123&gt;0,'De la BASE'!F123,'De la BASE'!F123+0.001)</f>
        <v>42.217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6</v>
      </c>
      <c r="B128" s="6" t="n">
        <f aca="false">'De la BASE'!B124</f>
        <v>3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84</v>
      </c>
      <c r="F128" s="24" t="n">
        <f aca="false">IF('De la BASE'!F124&gt;0,'De la BASE'!F124,'De la BASE'!F124+0.001)</f>
        <v>47.979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6</v>
      </c>
      <c r="B129" s="6" t="n">
        <f aca="false">'De la BASE'!B125</f>
        <v>3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89</v>
      </c>
      <c r="F129" s="24" t="n">
        <f aca="false">IF('De la BASE'!F125&gt;0,'De la BASE'!F125,'De la BASE'!F125+0.001)</f>
        <v>57.488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6</v>
      </c>
      <c r="B130" s="6" t="n">
        <f aca="false">'De la BASE'!B126</f>
        <v>3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03</v>
      </c>
      <c r="F130" s="24" t="n">
        <f aca="false">IF('De la BASE'!F126&gt;0,'De la BASE'!F126,'De la BASE'!F126+0.001)</f>
        <v>96.132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6</v>
      </c>
      <c r="B131" s="6" t="n">
        <f aca="false">'De la BASE'!B127</f>
        <v>3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72</v>
      </c>
      <c r="F131" s="24" t="n">
        <f aca="false">IF('De la BASE'!F127&gt;0,'De la BASE'!F127,'De la BASE'!F127+0.001)</f>
        <v>220.95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6</v>
      </c>
      <c r="B132" s="6" t="n">
        <f aca="false">'De la BASE'!B128</f>
        <v>3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78</v>
      </c>
      <c r="F132" s="24" t="n">
        <f aca="false">IF('De la BASE'!F128&gt;0,'De la BASE'!F128,'De la BASE'!F128+0.001)</f>
        <v>151.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6</v>
      </c>
      <c r="B133" s="6" t="n">
        <f aca="false">'De la BASE'!B129</f>
        <v>3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7</v>
      </c>
      <c r="F133" s="24" t="n">
        <f aca="false">IF('De la BASE'!F129&gt;0,'De la BASE'!F129,'De la BASE'!F129+0.001)</f>
        <v>142.454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6</v>
      </c>
      <c r="B134" s="6" t="n">
        <f aca="false">'De la BASE'!B130</f>
        <v>3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15</v>
      </c>
      <c r="F134" s="24" t="n">
        <f aca="false">IF('De la BASE'!F130&gt;0,'De la BASE'!F130,'De la BASE'!F130+0.001)</f>
        <v>75.101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6</v>
      </c>
      <c r="B135" s="6" t="n">
        <f aca="false">'De la BASE'!B131</f>
        <v>3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64</v>
      </c>
      <c r="F135" s="24" t="n">
        <f aca="false">IF('De la BASE'!F131&gt;0,'De la BASE'!F131,'De la BASE'!F131+0.001)</f>
        <v>33.617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6</v>
      </c>
      <c r="B136" s="6" t="n">
        <f aca="false">'De la BASE'!B132</f>
        <v>3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2</v>
      </c>
      <c r="F136" s="24" t="n">
        <f aca="false">IF('De la BASE'!F132&gt;0,'De la BASE'!F132,'De la BASE'!F132+0.001)</f>
        <v>24.930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6</v>
      </c>
      <c r="B137" s="6" t="n">
        <f aca="false">'De la BASE'!B133</f>
        <v>3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66</v>
      </c>
      <c r="F137" s="24" t="n">
        <f aca="false">IF('De la BASE'!F133&gt;0,'De la BASE'!F133,'De la BASE'!F133+0.001)</f>
        <v>23.677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6</v>
      </c>
      <c r="B138" s="6" t="n">
        <f aca="false">'De la BASE'!B134</f>
        <v>3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78</v>
      </c>
      <c r="F138" s="24" t="n">
        <f aca="false">IF('De la BASE'!F134&gt;0,'De la BASE'!F134,'De la BASE'!F134+0.001)</f>
        <v>26.16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6</v>
      </c>
      <c r="B139" s="6" t="n">
        <f aca="false">'De la BASE'!B135</f>
        <v>3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688</v>
      </c>
      <c r="F139" s="24" t="n">
        <f aca="false">IF('De la BASE'!F135&gt;0,'De la BASE'!F135,'De la BASE'!F135+0.001)</f>
        <v>314.101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6</v>
      </c>
      <c r="B140" s="6" t="n">
        <f aca="false">'De la BASE'!B136</f>
        <v>3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236</v>
      </c>
      <c r="F140" s="24" t="n">
        <f aca="false">IF('De la BASE'!F136&gt;0,'De la BASE'!F136,'De la BASE'!F136+0.001)</f>
        <v>83.064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6</v>
      </c>
      <c r="B141" s="6" t="n">
        <f aca="false">'De la BASE'!B137</f>
        <v>3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94</v>
      </c>
      <c r="F141" s="24" t="n">
        <f aca="false">IF('De la BASE'!F137&gt;0,'De la BASE'!F137,'De la BASE'!F137+0.001)</f>
        <v>63.1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6</v>
      </c>
      <c r="B142" s="6" t="n">
        <f aca="false">'De la BASE'!B138</f>
        <v>3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31</v>
      </c>
      <c r="F142" s="24" t="n">
        <f aca="false">IF('De la BASE'!F138&gt;0,'De la BASE'!F138,'De la BASE'!F138+0.001)</f>
        <v>52.34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6</v>
      </c>
      <c r="B143" s="6" t="n">
        <f aca="false">'De la BASE'!B139</f>
        <v>3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34</v>
      </c>
      <c r="F143" s="24" t="n">
        <f aca="false">IF('De la BASE'!F139&gt;0,'De la BASE'!F139,'De la BASE'!F139+0.001)</f>
        <v>183.277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6</v>
      </c>
      <c r="B144" s="6" t="n">
        <f aca="false">'De la BASE'!B140</f>
        <v>3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78</v>
      </c>
      <c r="F144" s="24" t="n">
        <f aca="false">IF('De la BASE'!F140&gt;0,'De la BASE'!F140,'De la BASE'!F140+0.001)</f>
        <v>129.586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6</v>
      </c>
      <c r="B145" s="6" t="n">
        <f aca="false">'De la BASE'!B141</f>
        <v>3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8</v>
      </c>
      <c r="F145" s="24" t="n">
        <f aca="false">IF('De la BASE'!F141&gt;0,'De la BASE'!F141,'De la BASE'!F141+0.001)</f>
        <v>180.16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6</v>
      </c>
      <c r="B146" s="6" t="n">
        <f aca="false">'De la BASE'!B142</f>
        <v>3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75</v>
      </c>
      <c r="F146" s="24" t="n">
        <f aca="false">IF('De la BASE'!F142&gt;0,'De la BASE'!F142,'De la BASE'!F142+0.001)</f>
        <v>89.986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6</v>
      </c>
      <c r="B147" s="6" t="n">
        <f aca="false">'De la BASE'!B143</f>
        <v>3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65</v>
      </c>
      <c r="F147" s="24" t="n">
        <f aca="false">IF('De la BASE'!F143&gt;0,'De la BASE'!F143,'De la BASE'!F143+0.001)</f>
        <v>61.661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6</v>
      </c>
      <c r="B148" s="6" t="n">
        <f aca="false">'De la BASE'!B144</f>
        <v>3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4</v>
      </c>
      <c r="F148" s="24" t="n">
        <f aca="false">IF('De la BASE'!F144&gt;0,'De la BASE'!F144,'De la BASE'!F144+0.001)</f>
        <v>31.629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6</v>
      </c>
      <c r="B149" s="6" t="n">
        <f aca="false">'De la BASE'!B145</f>
        <v>3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43</v>
      </c>
      <c r="F149" s="24" t="n">
        <f aca="false">IF('De la BASE'!F145&gt;0,'De la BASE'!F145,'De la BASE'!F145+0.001)</f>
        <v>40.972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6</v>
      </c>
      <c r="B150" s="6" t="n">
        <f aca="false">'De la BASE'!B146</f>
        <v>3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95</v>
      </c>
      <c r="F150" s="24" t="n">
        <f aca="false">IF('De la BASE'!F146&gt;0,'De la BASE'!F146,'De la BASE'!F146+0.001)</f>
        <v>32.5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6</v>
      </c>
      <c r="B151" s="6" t="n">
        <f aca="false">'De la BASE'!B147</f>
        <v>3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28</v>
      </c>
      <c r="F151" s="24" t="n">
        <f aca="false">IF('De la BASE'!F147&gt;0,'De la BASE'!F147,'De la BASE'!F147+0.001)</f>
        <v>70.3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6</v>
      </c>
      <c r="B152" s="6" t="n">
        <f aca="false">'De la BASE'!B148</f>
        <v>3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42</v>
      </c>
      <c r="F152" s="24" t="n">
        <f aca="false">IF('De la BASE'!F148&gt;0,'De la BASE'!F148,'De la BASE'!F148+0.001)</f>
        <v>109.525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6</v>
      </c>
      <c r="B153" s="6" t="n">
        <f aca="false">'De la BASE'!B149</f>
        <v>3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02</v>
      </c>
      <c r="F153" s="24" t="n">
        <f aca="false">IF('De la BASE'!F149&gt;0,'De la BASE'!F149,'De la BASE'!F149+0.001)</f>
        <v>50.843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6</v>
      </c>
      <c r="B154" s="6" t="n">
        <f aca="false">'De la BASE'!B150</f>
        <v>3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38</v>
      </c>
      <c r="F154" s="24" t="n">
        <f aca="false">IF('De la BASE'!F150&gt;0,'De la BASE'!F150,'De la BASE'!F150+0.001)</f>
        <v>43.455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6</v>
      </c>
      <c r="B155" s="6" t="n">
        <f aca="false">'De la BASE'!B151</f>
        <v>3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92</v>
      </c>
      <c r="F155" s="24" t="n">
        <f aca="false">IF('De la BASE'!F151&gt;0,'De la BASE'!F151,'De la BASE'!F151+0.001)</f>
        <v>51.8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6</v>
      </c>
      <c r="B156" s="6" t="n">
        <f aca="false">'De la BASE'!B152</f>
        <v>3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45</v>
      </c>
      <c r="F156" s="24" t="n">
        <f aca="false">IF('De la BASE'!F152&gt;0,'De la BASE'!F152,'De la BASE'!F152+0.001)</f>
        <v>134.2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6</v>
      </c>
      <c r="B157" s="6" t="n">
        <f aca="false">'De la BASE'!B153</f>
        <v>3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6</v>
      </c>
      <c r="F157" s="24" t="n">
        <f aca="false">IF('De la BASE'!F153&gt;0,'De la BASE'!F153,'De la BASE'!F153+0.001)</f>
        <v>84.009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6</v>
      </c>
      <c r="B158" s="6" t="n">
        <f aca="false">'De la BASE'!B154</f>
        <v>3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01</v>
      </c>
      <c r="F158" s="24" t="n">
        <f aca="false">IF('De la BASE'!F154&gt;0,'De la BASE'!F154,'De la BASE'!F154+0.001)</f>
        <v>42.822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6</v>
      </c>
      <c r="B159" s="6" t="n">
        <f aca="false">'De la BASE'!B155</f>
        <v>3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</v>
      </c>
      <c r="F159" s="24" t="n">
        <f aca="false">IF('De la BASE'!F155&gt;0,'De la BASE'!F155,'De la BASE'!F155+0.001)</f>
        <v>26.023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6</v>
      </c>
      <c r="B160" s="6" t="n">
        <f aca="false">'De la BASE'!B156</f>
        <v>3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44</v>
      </c>
      <c r="F160" s="24" t="n">
        <f aca="false">IF('De la BASE'!F156&gt;0,'De la BASE'!F156,'De la BASE'!F156+0.001)</f>
        <v>19.760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6</v>
      </c>
      <c r="B161" s="6" t="n">
        <f aca="false">'De la BASE'!B157</f>
        <v>3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17</v>
      </c>
      <c r="F161" s="24" t="n">
        <f aca="false">IF('De la BASE'!F157&gt;0,'De la BASE'!F157,'De la BASE'!F157+0.001)</f>
        <v>19.465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6</v>
      </c>
      <c r="B162" s="6" t="n">
        <f aca="false">'De la BASE'!B158</f>
        <v>3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72</v>
      </c>
      <c r="F162" s="24" t="n">
        <f aca="false">IF('De la BASE'!F158&gt;0,'De la BASE'!F158,'De la BASE'!F158+0.001)</f>
        <v>92.65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6</v>
      </c>
      <c r="B163" s="6" t="n">
        <f aca="false">'De la BASE'!B159</f>
        <v>3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95</v>
      </c>
      <c r="F163" s="24" t="n">
        <f aca="false">IF('De la BASE'!F159&gt;0,'De la BASE'!F159,'De la BASE'!F159+0.001)</f>
        <v>69.453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6</v>
      </c>
      <c r="B164" s="6" t="n">
        <f aca="false">'De la BASE'!B160</f>
        <v>3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44</v>
      </c>
      <c r="F164" s="24" t="n">
        <f aca="false">IF('De la BASE'!F160&gt;0,'De la BASE'!F160,'De la BASE'!F160+0.001)</f>
        <v>197.601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6</v>
      </c>
      <c r="B165" s="6" t="n">
        <f aca="false">'De la BASE'!B161</f>
        <v>3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35</v>
      </c>
      <c r="F165" s="24" t="n">
        <f aca="false">IF('De la BASE'!F161&gt;0,'De la BASE'!F161,'De la BASE'!F161+0.001)</f>
        <v>50.96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6</v>
      </c>
      <c r="B166" s="6" t="n">
        <f aca="false">'De la BASE'!B162</f>
        <v>3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47</v>
      </c>
      <c r="F166" s="24" t="n">
        <f aca="false">IF('De la BASE'!F162&gt;0,'De la BASE'!F162,'De la BASE'!F162+0.001)</f>
        <v>51.849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6</v>
      </c>
      <c r="B167" s="6" t="n">
        <f aca="false">'De la BASE'!B163</f>
        <v>3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25</v>
      </c>
      <c r="F167" s="24" t="n">
        <f aca="false">IF('De la BASE'!F163&gt;0,'De la BASE'!F163,'De la BASE'!F163+0.001)</f>
        <v>89.58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6</v>
      </c>
      <c r="B168" s="6" t="n">
        <f aca="false">'De la BASE'!B164</f>
        <v>3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17</v>
      </c>
      <c r="F168" s="24" t="n">
        <f aca="false">IF('De la BASE'!F164&gt;0,'De la BASE'!F164,'De la BASE'!F164+0.001)</f>
        <v>70.678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6</v>
      </c>
      <c r="B169" s="6" t="n">
        <f aca="false">'De la BASE'!B165</f>
        <v>3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85</v>
      </c>
      <c r="F169" s="24" t="n">
        <f aca="false">IF('De la BASE'!F165&gt;0,'De la BASE'!F165,'De la BASE'!F165+0.001)</f>
        <v>89.867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6</v>
      </c>
      <c r="B170" s="6" t="n">
        <f aca="false">'De la BASE'!B166</f>
        <v>3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61</v>
      </c>
      <c r="F170" s="24" t="n">
        <f aca="false">IF('De la BASE'!F166&gt;0,'De la BASE'!F166,'De la BASE'!F166+0.001)</f>
        <v>51.920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6</v>
      </c>
      <c r="B171" s="6" t="n">
        <f aca="false">'De la BASE'!B167</f>
        <v>3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62</v>
      </c>
      <c r="F171" s="24" t="n">
        <f aca="false">IF('De la BASE'!F167&gt;0,'De la BASE'!F167,'De la BASE'!F167+0.001)</f>
        <v>25.8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6</v>
      </c>
      <c r="B172" s="6" t="n">
        <f aca="false">'De la BASE'!B168</f>
        <v>3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96</v>
      </c>
      <c r="F172" s="24" t="n">
        <f aca="false">IF('De la BASE'!F168&gt;0,'De la BASE'!F168,'De la BASE'!F168+0.001)</f>
        <v>20.184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6</v>
      </c>
      <c r="B173" s="6" t="n">
        <f aca="false">'De la BASE'!B169</f>
        <v>3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1</v>
      </c>
      <c r="F173" s="24" t="n">
        <f aca="false">IF('De la BASE'!F169&gt;0,'De la BASE'!F169,'De la BASE'!F169+0.001)</f>
        <v>18.733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6</v>
      </c>
      <c r="B174" s="6" t="n">
        <f aca="false">'De la BASE'!B170</f>
        <v>3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99</v>
      </c>
      <c r="F174" s="24" t="n">
        <f aca="false">IF('De la BASE'!F170&gt;0,'De la BASE'!F170,'De la BASE'!F170+0.001)</f>
        <v>18.510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6</v>
      </c>
      <c r="B175" s="6" t="n">
        <f aca="false">'De la BASE'!B171</f>
        <v>3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45</v>
      </c>
      <c r="F175" s="24" t="n">
        <f aca="false">IF('De la BASE'!F171&gt;0,'De la BASE'!F171,'De la BASE'!F171+0.001)</f>
        <v>101.342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6</v>
      </c>
      <c r="B176" s="6" t="n">
        <f aca="false">'De la BASE'!B172</f>
        <v>3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93</v>
      </c>
      <c r="F176" s="24" t="n">
        <f aca="false">IF('De la BASE'!F172&gt;0,'De la BASE'!F172,'De la BASE'!F172+0.001)</f>
        <v>60.960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6</v>
      </c>
      <c r="B177" s="6" t="n">
        <f aca="false">'De la BASE'!B173</f>
        <v>3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26</v>
      </c>
      <c r="F177" s="24" t="n">
        <f aca="false">IF('De la BASE'!F173&gt;0,'De la BASE'!F173,'De la BASE'!F173+0.001)</f>
        <v>160.992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6</v>
      </c>
      <c r="B178" s="6" t="n">
        <f aca="false">'De la BASE'!B174</f>
        <v>3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293</v>
      </c>
      <c r="F178" s="24" t="n">
        <f aca="false">IF('De la BASE'!F174&gt;0,'De la BASE'!F174,'De la BASE'!F174+0.001)</f>
        <v>175.370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6</v>
      </c>
      <c r="B179" s="6" t="n">
        <f aca="false">'De la BASE'!B175</f>
        <v>3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545</v>
      </c>
      <c r="F179" s="24" t="n">
        <f aca="false">IF('De la BASE'!F175&gt;0,'De la BASE'!F175,'De la BASE'!F175+0.001)</f>
        <v>113.797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6</v>
      </c>
      <c r="B180" s="6" t="n">
        <f aca="false">'De la BASE'!B176</f>
        <v>3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79</v>
      </c>
      <c r="F180" s="24" t="n">
        <f aca="false">IF('De la BASE'!F176&gt;0,'De la BASE'!F176,'De la BASE'!F176+0.001)</f>
        <v>95.448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6</v>
      </c>
      <c r="B181" s="6" t="n">
        <f aca="false">'De la BASE'!B177</f>
        <v>3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223</v>
      </c>
      <c r="F181" s="24" t="n">
        <f aca="false">IF('De la BASE'!F177&gt;0,'De la BASE'!F177,'De la BASE'!F177+0.001)</f>
        <v>69.449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6</v>
      </c>
      <c r="B182" s="6" t="n">
        <f aca="false">'De la BASE'!B178</f>
        <v>3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31</v>
      </c>
      <c r="F182" s="24" t="n">
        <f aca="false">IF('De la BASE'!F178&gt;0,'De la BASE'!F178,'De la BASE'!F178+0.001)</f>
        <v>49.353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6</v>
      </c>
      <c r="B183" s="6" t="n">
        <f aca="false">'De la BASE'!B179</f>
        <v>3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35</v>
      </c>
      <c r="F183" s="24" t="n">
        <f aca="false">IF('De la BASE'!F179&gt;0,'De la BASE'!F179,'De la BASE'!F179+0.001)</f>
        <v>28.335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6</v>
      </c>
      <c r="B184" s="6" t="n">
        <f aca="false">'De la BASE'!B180</f>
        <v>3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5</v>
      </c>
      <c r="F184" s="24" t="n">
        <f aca="false">IF('De la BASE'!F180&gt;0,'De la BASE'!F180,'De la BASE'!F180+0.001)</f>
        <v>24.306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6</v>
      </c>
      <c r="B185" s="6" t="n">
        <f aca="false">'De la BASE'!B181</f>
        <v>3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22</v>
      </c>
      <c r="F185" s="24" t="n">
        <f aca="false">IF('De la BASE'!F181&gt;0,'De la BASE'!F181,'De la BASE'!F181+0.001)</f>
        <v>22.715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6</v>
      </c>
      <c r="B186" s="6" t="n">
        <f aca="false">'De la BASE'!B182</f>
        <v>3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58</v>
      </c>
      <c r="F186" s="24" t="n">
        <f aca="false">IF('De la BASE'!F182&gt;0,'De la BASE'!F182,'De la BASE'!F182+0.001)</f>
        <v>30.119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6</v>
      </c>
      <c r="B187" s="6" t="n">
        <f aca="false">'De la BASE'!B183</f>
        <v>3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97</v>
      </c>
      <c r="F187" s="24" t="n">
        <f aca="false">IF('De la BASE'!F183&gt;0,'De la BASE'!F183,'De la BASE'!F183+0.001)</f>
        <v>164.02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6</v>
      </c>
      <c r="B188" s="6" t="n">
        <f aca="false">'De la BASE'!B184</f>
        <v>3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86</v>
      </c>
      <c r="F188" s="24" t="n">
        <f aca="false">IF('De la BASE'!F184&gt;0,'De la BASE'!F184,'De la BASE'!F184+0.001)</f>
        <v>217.504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6</v>
      </c>
      <c r="B189" s="6" t="n">
        <f aca="false">'De la BASE'!B185</f>
        <v>3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517</v>
      </c>
      <c r="F189" s="24" t="n">
        <f aca="false">IF('De la BASE'!F185&gt;0,'De la BASE'!F185,'De la BASE'!F185+0.001)</f>
        <v>188.163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6</v>
      </c>
      <c r="B190" s="6" t="n">
        <f aca="false">'De la BASE'!B186</f>
        <v>3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078</v>
      </c>
      <c r="F190" s="24" t="n">
        <f aca="false">IF('De la BASE'!F186&gt;0,'De la BASE'!F186,'De la BASE'!F186+0.001)</f>
        <v>82.085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6</v>
      </c>
      <c r="B191" s="6" t="n">
        <f aca="false">'De la BASE'!B187</f>
        <v>3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275</v>
      </c>
      <c r="F191" s="24" t="n">
        <f aca="false">IF('De la BASE'!F187&gt;0,'De la BASE'!F187,'De la BASE'!F187+0.001)</f>
        <v>229.179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6</v>
      </c>
      <c r="B192" s="6" t="n">
        <f aca="false">'De la BASE'!B188</f>
        <v>3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468</v>
      </c>
      <c r="F192" s="24" t="n">
        <f aca="false">IF('De la BASE'!F188&gt;0,'De la BASE'!F188,'De la BASE'!F188+0.001)</f>
        <v>233.452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6</v>
      </c>
      <c r="B193" s="6" t="n">
        <f aca="false">'De la BASE'!B189</f>
        <v>3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779</v>
      </c>
      <c r="F193" s="24" t="n">
        <f aca="false">IF('De la BASE'!F189&gt;0,'De la BASE'!F189,'De la BASE'!F189+0.001)</f>
        <v>178.272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6</v>
      </c>
      <c r="B194" s="6" t="n">
        <f aca="false">'De la BASE'!B190</f>
        <v>3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34</v>
      </c>
      <c r="F194" s="24" t="n">
        <f aca="false">IF('De la BASE'!F190&gt;0,'De la BASE'!F190,'De la BASE'!F190+0.001)</f>
        <v>111.394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6</v>
      </c>
      <c r="B195" s="6" t="n">
        <f aca="false">'De la BASE'!B191</f>
        <v>3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932</v>
      </c>
      <c r="F195" s="24" t="n">
        <f aca="false">IF('De la BASE'!F191&gt;0,'De la BASE'!F191,'De la BASE'!F191+0.001)</f>
        <v>67.741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6</v>
      </c>
      <c r="B196" s="6" t="n">
        <f aca="false">'De la BASE'!B192</f>
        <v>3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921</v>
      </c>
      <c r="F196" s="24" t="n">
        <f aca="false">IF('De la BASE'!F192&gt;0,'De la BASE'!F192,'De la BASE'!F192+0.001)</f>
        <v>39.1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6</v>
      </c>
      <c r="B197" s="6" t="n">
        <f aca="false">'De la BASE'!B193</f>
        <v>3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83</v>
      </c>
      <c r="F197" s="24" t="n">
        <f aca="false">IF('De la BASE'!F193&gt;0,'De la BASE'!F193,'De la BASE'!F193+0.001)</f>
        <v>43.026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6</v>
      </c>
      <c r="B198" s="6" t="n">
        <f aca="false">'De la BASE'!B194</f>
        <v>3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4</v>
      </c>
      <c r="F198" s="24" t="n">
        <f aca="false">IF('De la BASE'!F194&gt;0,'De la BASE'!F194,'De la BASE'!F194+0.001)</f>
        <v>62.229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6</v>
      </c>
      <c r="B199" s="6" t="n">
        <f aca="false">'De la BASE'!B195</f>
        <v>3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52</v>
      </c>
      <c r="F199" s="24" t="n">
        <f aca="false">IF('De la BASE'!F195&gt;0,'De la BASE'!F195,'De la BASE'!F195+0.001)</f>
        <v>41.7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6</v>
      </c>
      <c r="B200" s="6" t="n">
        <f aca="false">'De la BASE'!B196</f>
        <v>3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61</v>
      </c>
      <c r="F200" s="24" t="n">
        <f aca="false">IF('De la BASE'!F196&gt;0,'De la BASE'!F196,'De la BASE'!F196+0.001)</f>
        <v>31.765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6</v>
      </c>
      <c r="B201" s="6" t="n">
        <f aca="false">'De la BASE'!B197</f>
        <v>3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35</v>
      </c>
      <c r="F201" s="24" t="n">
        <f aca="false">IF('De la BASE'!F197&gt;0,'De la BASE'!F197,'De la BASE'!F197+0.001)</f>
        <v>27.51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6</v>
      </c>
      <c r="B202" s="6" t="n">
        <f aca="false">'De la BASE'!B198</f>
        <v>3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35</v>
      </c>
      <c r="F202" s="24" t="n">
        <f aca="false">IF('De la BASE'!F198&gt;0,'De la BASE'!F198,'De la BASE'!F198+0.001)</f>
        <v>4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6</v>
      </c>
      <c r="B203" s="6" t="n">
        <f aca="false">'De la BASE'!B199</f>
        <v>3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9</v>
      </c>
      <c r="F203" s="24" t="n">
        <f aca="false">IF('De la BASE'!F199&gt;0,'De la BASE'!F199,'De la BASE'!F199+0.001)</f>
        <v>63.996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6</v>
      </c>
      <c r="B204" s="6" t="n">
        <f aca="false">'De la BASE'!B200</f>
        <v>3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3</v>
      </c>
      <c r="F204" s="24" t="n">
        <f aca="false">IF('De la BASE'!F200&gt;0,'De la BASE'!F200,'De la BASE'!F200+0.001)</f>
        <v>57.951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6</v>
      </c>
      <c r="B205" s="6" t="n">
        <f aca="false">'De la BASE'!B201</f>
        <v>3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69</v>
      </c>
      <c r="F205" s="24" t="n">
        <f aca="false">IF('De la BASE'!F201&gt;0,'De la BASE'!F201,'De la BASE'!F201+0.001)</f>
        <v>65.075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6</v>
      </c>
      <c r="B206" s="6" t="n">
        <f aca="false">'De la BASE'!B202</f>
        <v>3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26</v>
      </c>
      <c r="F206" s="24" t="n">
        <f aca="false">IF('De la BASE'!F202&gt;0,'De la BASE'!F202,'De la BASE'!F202+0.001)</f>
        <v>46.273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6</v>
      </c>
      <c r="B207" s="6" t="n">
        <f aca="false">'De la BASE'!B203</f>
        <v>3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95</v>
      </c>
      <c r="F207" s="24" t="n">
        <f aca="false">IF('De la BASE'!F203&gt;0,'De la BASE'!F203,'De la BASE'!F203+0.001)</f>
        <v>24.540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6</v>
      </c>
      <c r="B208" s="6" t="n">
        <f aca="false">'De la BASE'!B204</f>
        <v>3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2</v>
      </c>
      <c r="F208" s="24" t="n">
        <f aca="false">IF('De la BASE'!F204&gt;0,'De la BASE'!F204,'De la BASE'!F204+0.001)</f>
        <v>19.505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6</v>
      </c>
      <c r="B209" s="6" t="n">
        <f aca="false">'De la BASE'!B205</f>
        <v>3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6</v>
      </c>
      <c r="F209" s="24" t="n">
        <f aca="false">IF('De la BASE'!F205&gt;0,'De la BASE'!F205,'De la BASE'!F205+0.001)</f>
        <v>19.730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6</v>
      </c>
      <c r="B210" s="6" t="n">
        <f aca="false">'De la BASE'!B206</f>
        <v>3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98</v>
      </c>
      <c r="F210" s="24" t="n">
        <f aca="false">IF('De la BASE'!F206&gt;0,'De la BASE'!F206,'De la BASE'!F206+0.001)</f>
        <v>23.865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6</v>
      </c>
      <c r="B211" s="6" t="n">
        <f aca="false">'De la BASE'!B207</f>
        <v>3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71</v>
      </c>
      <c r="F211" s="24" t="n">
        <f aca="false">IF('De la BASE'!F207&gt;0,'De la BASE'!F207,'De la BASE'!F207+0.001)</f>
        <v>45.783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6</v>
      </c>
      <c r="B212" s="6" t="n">
        <f aca="false">'De la BASE'!B208</f>
        <v>3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2</v>
      </c>
      <c r="F212" s="24" t="n">
        <f aca="false">IF('De la BASE'!F208&gt;0,'De la BASE'!F208,'De la BASE'!F208+0.001)</f>
        <v>36.343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6</v>
      </c>
      <c r="B213" s="6" t="n">
        <f aca="false">'De la BASE'!B209</f>
        <v>3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37</v>
      </c>
      <c r="F213" s="24" t="n">
        <f aca="false">IF('De la BASE'!F209&gt;0,'De la BASE'!F209,'De la BASE'!F209+0.001)</f>
        <v>76.230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6</v>
      </c>
      <c r="B214" s="6" t="n">
        <f aca="false">'De la BASE'!B210</f>
        <v>3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17</v>
      </c>
      <c r="F214" s="24" t="n">
        <f aca="false">IF('De la BASE'!F210&gt;0,'De la BASE'!F210,'De la BASE'!F210+0.001)</f>
        <v>143.230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6</v>
      </c>
      <c r="B215" s="6" t="n">
        <f aca="false">'De la BASE'!B211</f>
        <v>3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46</v>
      </c>
      <c r="F215" s="24" t="n">
        <f aca="false">IF('De la BASE'!F211&gt;0,'De la BASE'!F211,'De la BASE'!F211+0.001)</f>
        <v>128.983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6</v>
      </c>
      <c r="B216" s="6" t="n">
        <f aca="false">'De la BASE'!B212</f>
        <v>3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73</v>
      </c>
      <c r="F216" s="24" t="n">
        <f aca="false">IF('De la BASE'!F212&gt;0,'De la BASE'!F212,'De la BASE'!F212+0.001)</f>
        <v>115.150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6</v>
      </c>
      <c r="B217" s="6" t="n">
        <f aca="false">'De la BASE'!B213</f>
        <v>3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72</v>
      </c>
      <c r="F217" s="24" t="n">
        <f aca="false">IF('De la BASE'!F213&gt;0,'De la BASE'!F213,'De la BASE'!F213+0.001)</f>
        <v>79.750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6</v>
      </c>
      <c r="B218" s="6" t="n">
        <f aca="false">'De la BASE'!B214</f>
        <v>3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94</v>
      </c>
      <c r="F218" s="24" t="n">
        <f aca="false">IF('De la BASE'!F214&gt;0,'De la BASE'!F214,'De la BASE'!F214+0.001)</f>
        <v>52.8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6</v>
      </c>
      <c r="B219" s="6" t="n">
        <f aca="false">'De la BASE'!B215</f>
        <v>3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46</v>
      </c>
      <c r="F219" s="24" t="n">
        <f aca="false">IF('De la BASE'!F215&gt;0,'De la BASE'!F215,'De la BASE'!F215+0.001)</f>
        <v>31.182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6</v>
      </c>
      <c r="B220" s="6" t="n">
        <f aca="false">'De la BASE'!B216</f>
        <v>3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41</v>
      </c>
      <c r="F220" s="24" t="n">
        <f aca="false">IF('De la BASE'!F216&gt;0,'De la BASE'!F216,'De la BASE'!F216+0.001)</f>
        <v>20.916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6</v>
      </c>
      <c r="B221" s="6" t="n">
        <f aca="false">'De la BASE'!B217</f>
        <v>3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65</v>
      </c>
      <c r="F221" s="24" t="n">
        <f aca="false">IF('De la BASE'!F217&gt;0,'De la BASE'!F217,'De la BASE'!F217+0.001)</f>
        <v>19.80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6</v>
      </c>
      <c r="B222" s="6" t="n">
        <f aca="false">'De la BASE'!B218</f>
        <v>3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23</v>
      </c>
      <c r="F222" s="24" t="n">
        <f aca="false">IF('De la BASE'!F218&gt;0,'De la BASE'!F218,'De la BASE'!F218+0.001)</f>
        <v>26.870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6</v>
      </c>
      <c r="B223" s="6" t="n">
        <f aca="false">'De la BASE'!B219</f>
        <v>3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83</v>
      </c>
      <c r="F223" s="24" t="n">
        <f aca="false">IF('De la BASE'!F219&gt;0,'De la BASE'!F219,'De la BASE'!F219+0.001)</f>
        <v>27.0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6</v>
      </c>
      <c r="B224" s="6" t="n">
        <f aca="false">'De la BASE'!B220</f>
        <v>3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33</v>
      </c>
      <c r="F224" s="24" t="n">
        <f aca="false">IF('De la BASE'!F220&gt;0,'De la BASE'!F220,'De la BASE'!F220+0.001)</f>
        <v>214.964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6</v>
      </c>
      <c r="B225" s="6" t="n">
        <f aca="false">'De la BASE'!B221</f>
        <v>3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13</v>
      </c>
      <c r="F225" s="24" t="n">
        <f aca="false">IF('De la BASE'!F221&gt;0,'De la BASE'!F221,'De la BASE'!F221+0.001)</f>
        <v>140.851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6</v>
      </c>
      <c r="B226" s="6" t="n">
        <f aca="false">'De la BASE'!B222</f>
        <v>3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695</v>
      </c>
      <c r="F226" s="24" t="n">
        <f aca="false">IF('De la BASE'!F222&gt;0,'De la BASE'!F222,'De la BASE'!F222+0.001)</f>
        <v>69.076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6</v>
      </c>
      <c r="B227" s="6" t="n">
        <f aca="false">'De la BASE'!B223</f>
        <v>3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61</v>
      </c>
      <c r="F227" s="24" t="n">
        <f aca="false">IF('De la BASE'!F223&gt;0,'De la BASE'!F223,'De la BASE'!F223+0.001)</f>
        <v>107.233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6</v>
      </c>
      <c r="B228" s="6" t="n">
        <f aca="false">'De la BASE'!B224</f>
        <v>3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9</v>
      </c>
      <c r="F228" s="24" t="n">
        <f aca="false">IF('De la BASE'!F224&gt;0,'De la BASE'!F224,'De la BASE'!F224+0.001)</f>
        <v>113.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6</v>
      </c>
      <c r="B229" s="6" t="n">
        <f aca="false">'De la BASE'!B225</f>
        <v>3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8</v>
      </c>
      <c r="F229" s="24" t="n">
        <f aca="false">IF('De la BASE'!F225&gt;0,'De la BASE'!F225,'De la BASE'!F225+0.001)</f>
        <v>127.781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6</v>
      </c>
      <c r="B230" s="6" t="n">
        <f aca="false">'De la BASE'!B226</f>
        <v>3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16</v>
      </c>
      <c r="F230" s="24" t="n">
        <f aca="false">IF('De la BASE'!F226&gt;0,'De la BASE'!F226,'De la BASE'!F226+0.001)</f>
        <v>67.271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6</v>
      </c>
      <c r="B231" s="6" t="n">
        <f aca="false">'De la BASE'!B227</f>
        <v>3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42</v>
      </c>
      <c r="F231" s="24" t="n">
        <f aca="false">IF('De la BASE'!F227&gt;0,'De la BASE'!F227,'De la BASE'!F227+0.001)</f>
        <v>33.271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6</v>
      </c>
      <c r="B232" s="6" t="n">
        <f aca="false">'De la BASE'!B228</f>
        <v>3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35</v>
      </c>
      <c r="F232" s="24" t="n">
        <f aca="false">IF('De la BASE'!F228&gt;0,'De la BASE'!F228,'De la BASE'!F228+0.001)</f>
        <v>28.741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6</v>
      </c>
      <c r="B233" s="6" t="n">
        <f aca="false">'De la BASE'!B229</f>
        <v>3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04</v>
      </c>
      <c r="F233" s="24" t="n">
        <f aca="false">IF('De la BASE'!F229&gt;0,'De la BASE'!F229,'De la BASE'!F229+0.001)</f>
        <v>48.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6</v>
      </c>
      <c r="B234" s="6" t="n">
        <f aca="false">'De la BASE'!B230</f>
        <v>3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7</v>
      </c>
      <c r="F234" s="24" t="n">
        <f aca="false">IF('De la BASE'!F230&gt;0,'De la BASE'!F230,'De la BASE'!F230+0.001)</f>
        <v>98.975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6</v>
      </c>
      <c r="B235" s="6" t="n">
        <f aca="false">'De la BASE'!B231</f>
        <v>3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75</v>
      </c>
      <c r="F235" s="24" t="n">
        <f aca="false">IF('De la BASE'!F231&gt;0,'De la BASE'!F231,'De la BASE'!F231+0.001)</f>
        <v>111.48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6</v>
      </c>
      <c r="B236" s="6" t="n">
        <f aca="false">'De la BASE'!B232</f>
        <v>3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38</v>
      </c>
      <c r="F236" s="24" t="n">
        <f aca="false">IF('De la BASE'!F232&gt;0,'De la BASE'!F232,'De la BASE'!F232+0.001)</f>
        <v>240.061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6</v>
      </c>
      <c r="B237" s="6" t="n">
        <f aca="false">'De la BASE'!B233</f>
        <v>3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08</v>
      </c>
      <c r="F237" s="24" t="n">
        <f aca="false">IF('De la BASE'!F233&gt;0,'De la BASE'!F233,'De la BASE'!F233+0.001)</f>
        <v>143.338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6</v>
      </c>
      <c r="B238" s="6" t="n">
        <f aca="false">'De la BASE'!B234</f>
        <v>3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384</v>
      </c>
      <c r="F238" s="24" t="n">
        <f aca="false">IF('De la BASE'!F234&gt;0,'De la BASE'!F234,'De la BASE'!F234+0.001)</f>
        <v>312.629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6</v>
      </c>
      <c r="B239" s="6" t="n">
        <f aca="false">'De la BASE'!B235</f>
        <v>3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205</v>
      </c>
      <c r="F239" s="24" t="n">
        <f aca="false">IF('De la BASE'!F235&gt;0,'De la BASE'!F235,'De la BASE'!F235+0.001)</f>
        <v>182.563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6</v>
      </c>
      <c r="B240" s="6" t="n">
        <f aca="false">'De la BASE'!B236</f>
        <v>3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75</v>
      </c>
      <c r="F240" s="24" t="n">
        <f aca="false">IF('De la BASE'!F236&gt;0,'De la BASE'!F236,'De la BASE'!F236+0.001)</f>
        <v>127.874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6</v>
      </c>
      <c r="B241" s="6" t="n">
        <f aca="false">'De la BASE'!B237</f>
        <v>3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305</v>
      </c>
      <c r="F241" s="24" t="n">
        <f aca="false">IF('De la BASE'!F237&gt;0,'De la BASE'!F237,'De la BASE'!F237+0.001)</f>
        <v>145.920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6</v>
      </c>
      <c r="B242" s="6" t="n">
        <f aca="false">'De la BASE'!B238</f>
        <v>3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73</v>
      </c>
      <c r="F242" s="24" t="n">
        <f aca="false">IF('De la BASE'!F238&gt;0,'De la BASE'!F238,'De la BASE'!F238+0.001)</f>
        <v>88.964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6</v>
      </c>
      <c r="B243" s="6" t="n">
        <f aca="false">'De la BASE'!B239</f>
        <v>3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935</v>
      </c>
      <c r="F243" s="24" t="n">
        <f aca="false">IF('De la BASE'!F239&gt;0,'De la BASE'!F239,'De la BASE'!F239+0.001)</f>
        <v>38.293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6</v>
      </c>
      <c r="B244" s="6" t="n">
        <f aca="false">'De la BASE'!B240</f>
        <v>3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69</v>
      </c>
      <c r="F244" s="24" t="n">
        <f aca="false">IF('De la BASE'!F240&gt;0,'De la BASE'!F240,'De la BASE'!F240+0.001)</f>
        <v>28.633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6</v>
      </c>
      <c r="B245" s="6" t="n">
        <f aca="false">'De la BASE'!B241</f>
        <v>3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39</v>
      </c>
      <c r="F245" s="24" t="n">
        <f aca="false">IF('De la BASE'!F241&gt;0,'De la BASE'!F241,'De la BASE'!F241+0.001)</f>
        <v>26.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6</v>
      </c>
      <c r="B246" s="6" t="n">
        <f aca="false">'De la BASE'!B242</f>
        <v>3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93</v>
      </c>
      <c r="F246" s="24" t="n">
        <f aca="false">IF('De la BASE'!F242&gt;0,'De la BASE'!F242,'De la BASE'!F242+0.001)</f>
        <v>227.458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6</v>
      </c>
      <c r="B247" s="6" t="n">
        <f aca="false">'De la BASE'!B243</f>
        <v>3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16</v>
      </c>
      <c r="F247" s="24" t="n">
        <f aca="false">IF('De la BASE'!F243&gt;0,'De la BASE'!F243,'De la BASE'!F243+0.001)</f>
        <v>192.872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6</v>
      </c>
      <c r="B248" s="6" t="n">
        <f aca="false">'De la BASE'!B244</f>
        <v>3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841</v>
      </c>
      <c r="F248" s="24" t="n">
        <f aca="false">IF('De la BASE'!F244&gt;0,'De la BASE'!F244,'De la BASE'!F244+0.001)</f>
        <v>128.891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6</v>
      </c>
      <c r="B249" s="6" t="n">
        <f aca="false">'De la BASE'!B245</f>
        <v>3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3</v>
      </c>
      <c r="F249" s="24" t="n">
        <f aca="false">IF('De la BASE'!F245&gt;0,'De la BASE'!F245,'De la BASE'!F245+0.001)</f>
        <v>96.089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6</v>
      </c>
      <c r="B250" s="6" t="n">
        <f aca="false">'De la BASE'!B246</f>
        <v>3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206</v>
      </c>
      <c r="F250" s="24" t="n">
        <f aca="false">IF('De la BASE'!F246&gt;0,'De la BASE'!F246,'De la BASE'!F246+0.001)</f>
        <v>71.267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6</v>
      </c>
      <c r="B251" s="6" t="n">
        <f aca="false">'De la BASE'!B247</f>
        <v>3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444</v>
      </c>
      <c r="F251" s="24" t="n">
        <f aca="false">IF('De la BASE'!F247&gt;0,'De la BASE'!F247,'De la BASE'!F247+0.001)</f>
        <v>68.74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6</v>
      </c>
      <c r="B252" s="6" t="n">
        <f aca="false">'De la BASE'!B248</f>
        <v>3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83</v>
      </c>
      <c r="F252" s="24" t="n">
        <f aca="false">IF('De la BASE'!F248&gt;0,'De la BASE'!F248,'De la BASE'!F248+0.001)</f>
        <v>102.6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6</v>
      </c>
      <c r="B253" s="6" t="n">
        <f aca="false">'De la BASE'!B249</f>
        <v>3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09</v>
      </c>
      <c r="F253" s="24" t="n">
        <f aca="false">IF('De la BASE'!F249&gt;0,'De la BASE'!F249,'De la BASE'!F249+0.001)</f>
        <v>84.625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6</v>
      </c>
      <c r="B254" s="6" t="n">
        <f aca="false">'De la BASE'!B250</f>
        <v>3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844</v>
      </c>
      <c r="F254" s="24" t="n">
        <f aca="false">IF('De la BASE'!F250&gt;0,'De la BASE'!F250,'De la BASE'!F250+0.001)</f>
        <v>70.001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6</v>
      </c>
      <c r="B255" s="6" t="n">
        <f aca="false">'De la BASE'!B251</f>
        <v>3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48</v>
      </c>
      <c r="F255" s="24" t="n">
        <f aca="false">IF('De la BASE'!F251&gt;0,'De la BASE'!F251,'De la BASE'!F251+0.001)</f>
        <v>43.32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6</v>
      </c>
      <c r="B256" s="6" t="n">
        <f aca="false">'De la BASE'!B252</f>
        <v>3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44</v>
      </c>
      <c r="F256" s="24" t="n">
        <f aca="false">IF('De la BASE'!F252&gt;0,'De la BASE'!F252,'De la BASE'!F252+0.001)</f>
        <v>25.595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6</v>
      </c>
      <c r="B257" s="6" t="n">
        <f aca="false">'De la BASE'!B253</f>
        <v>3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56</v>
      </c>
      <c r="F257" s="24" t="n">
        <f aca="false">IF('De la BASE'!F253&gt;0,'De la BASE'!F253,'De la BASE'!F253+0.001)</f>
        <v>34.560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6</v>
      </c>
      <c r="B258" s="6" t="n">
        <f aca="false">'De la BASE'!B254</f>
        <v>3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87</v>
      </c>
      <c r="F258" s="24" t="n">
        <f aca="false">IF('De la BASE'!F254&gt;0,'De la BASE'!F254,'De la BASE'!F254+0.001)</f>
        <v>38.652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6</v>
      </c>
      <c r="B259" s="6" t="n">
        <f aca="false">'De la BASE'!B255</f>
        <v>3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43</v>
      </c>
      <c r="F259" s="24" t="n">
        <f aca="false">IF('De la BASE'!F255&gt;0,'De la BASE'!F255,'De la BASE'!F255+0.001)</f>
        <v>182.318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6</v>
      </c>
      <c r="B260" s="6" t="n">
        <f aca="false">'De la BASE'!B256</f>
        <v>3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415</v>
      </c>
      <c r="F260" s="24" t="n">
        <f aca="false">IF('De la BASE'!F256&gt;0,'De la BASE'!F256,'De la BASE'!F256+0.001)</f>
        <v>140.149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6</v>
      </c>
      <c r="B261" s="6" t="n">
        <f aca="false">'De la BASE'!B257</f>
        <v>3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528</v>
      </c>
      <c r="F261" s="24" t="n">
        <f aca="false">IF('De la BASE'!F257&gt;0,'De la BASE'!F257,'De la BASE'!F257+0.001)</f>
        <v>233.906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6</v>
      </c>
      <c r="B262" s="6" t="n">
        <f aca="false">'De la BASE'!B258</f>
        <v>3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77</v>
      </c>
      <c r="F262" s="24" t="n">
        <f aca="false">IF('De la BASE'!F258&gt;0,'De la BASE'!F258,'De la BASE'!F258+0.001)</f>
        <v>71.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6</v>
      </c>
      <c r="B263" s="6" t="n">
        <f aca="false">'De la BASE'!B259</f>
        <v>3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05</v>
      </c>
      <c r="F263" s="24" t="n">
        <f aca="false">IF('De la BASE'!F259&gt;0,'De la BASE'!F259,'De la BASE'!F259+0.001)</f>
        <v>211.517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6</v>
      </c>
      <c r="B264" s="6" t="n">
        <f aca="false">'De la BASE'!B260</f>
        <v>3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349</v>
      </c>
      <c r="F264" s="24" t="n">
        <f aca="false">IF('De la BASE'!F260&gt;0,'De la BASE'!F260,'De la BASE'!F260+0.001)</f>
        <v>151.943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6</v>
      </c>
      <c r="B265" s="6" t="n">
        <f aca="false">'De la BASE'!B261</f>
        <v>3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2</v>
      </c>
      <c r="F265" s="24" t="n">
        <f aca="false">IF('De la BASE'!F261&gt;0,'De la BASE'!F261,'De la BASE'!F261+0.001)</f>
        <v>117.49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6</v>
      </c>
      <c r="B266" s="6" t="n">
        <f aca="false">'De la BASE'!B262</f>
        <v>3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964</v>
      </c>
      <c r="F266" s="24" t="n">
        <f aca="false">IF('De la BASE'!F262&gt;0,'De la BASE'!F262,'De la BASE'!F262+0.001)</f>
        <v>75.963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6</v>
      </c>
      <c r="B267" s="6" t="n">
        <f aca="false">'De la BASE'!B263</f>
        <v>3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95</v>
      </c>
      <c r="F267" s="24" t="n">
        <f aca="false">IF('De la BASE'!F263&gt;0,'De la BASE'!F263,'De la BASE'!F263+0.001)</f>
        <v>36.324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6</v>
      </c>
      <c r="B268" s="6" t="n">
        <f aca="false">'De la BASE'!B264</f>
        <v>3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86</v>
      </c>
      <c r="F268" s="24" t="n">
        <f aca="false">IF('De la BASE'!F264&gt;0,'De la BASE'!F264,'De la BASE'!F264+0.001)</f>
        <v>25.291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6</v>
      </c>
      <c r="B269" s="6" t="n">
        <f aca="false">'De la BASE'!B265</f>
        <v>3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57</v>
      </c>
      <c r="F269" s="24" t="n">
        <f aca="false">IF('De la BASE'!F265&gt;0,'De la BASE'!F265,'De la BASE'!F265+0.001)</f>
        <v>24.787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6</v>
      </c>
      <c r="B270" s="6" t="n">
        <f aca="false">'De la BASE'!B266</f>
        <v>3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22</v>
      </c>
      <c r="F270" s="24" t="n">
        <f aca="false">IF('De la BASE'!F266&gt;0,'De la BASE'!F266,'De la BASE'!F266+0.001)</f>
        <v>83.902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6</v>
      </c>
      <c r="B271" s="6" t="n">
        <f aca="false">'De la BASE'!B267</f>
        <v>3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99</v>
      </c>
      <c r="F271" s="24" t="n">
        <f aca="false">IF('De la BASE'!F267&gt;0,'De la BASE'!F267,'De la BASE'!F267+0.001)</f>
        <v>50.782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6</v>
      </c>
      <c r="B272" s="6" t="n">
        <f aca="false">'De la BASE'!B268</f>
        <v>3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39</v>
      </c>
      <c r="F272" s="24" t="n">
        <f aca="false">IF('De la BASE'!F268&gt;0,'De la BASE'!F268,'De la BASE'!F268+0.001)</f>
        <v>48.745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6</v>
      </c>
      <c r="B273" s="6" t="n">
        <f aca="false">'De la BASE'!B269</f>
        <v>3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59</v>
      </c>
      <c r="F273" s="24" t="n">
        <f aca="false">IF('De la BASE'!F269&gt;0,'De la BASE'!F269,'De la BASE'!F269+0.001)</f>
        <v>202.801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6</v>
      </c>
      <c r="B274" s="6" t="n">
        <f aca="false">'De la BASE'!B270</f>
        <v>3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57</v>
      </c>
      <c r="F274" s="24" t="n">
        <f aca="false">IF('De la BASE'!F270&gt;0,'De la BASE'!F270,'De la BASE'!F270+0.001)</f>
        <v>107.750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6</v>
      </c>
      <c r="B275" s="6" t="n">
        <f aca="false">'De la BASE'!B271</f>
        <v>3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963</v>
      </c>
      <c r="F275" s="24" t="n">
        <f aca="false">IF('De la BASE'!F271&gt;0,'De la BASE'!F271,'De la BASE'!F271+0.001)</f>
        <v>120.285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6</v>
      </c>
      <c r="B276" s="6" t="n">
        <f aca="false">'De la BASE'!B272</f>
        <v>3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25</v>
      </c>
      <c r="F276" s="24" t="n">
        <f aca="false">IF('De la BASE'!F272&gt;0,'De la BASE'!F272,'De la BASE'!F272+0.001)</f>
        <v>124.809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6</v>
      </c>
      <c r="B277" s="6" t="n">
        <f aca="false">'De la BASE'!B273</f>
        <v>3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82</v>
      </c>
      <c r="F277" s="24" t="n">
        <f aca="false">IF('De la BASE'!F273&gt;0,'De la BASE'!F273,'De la BASE'!F273+0.001)</f>
        <v>102.976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6</v>
      </c>
      <c r="B278" s="6" t="n">
        <f aca="false">'De la BASE'!B274</f>
        <v>3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52</v>
      </c>
      <c r="F278" s="24" t="n">
        <f aca="false">IF('De la BASE'!F274&gt;0,'De la BASE'!F274,'De la BASE'!F274+0.001)</f>
        <v>85.802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6</v>
      </c>
      <c r="B279" s="6" t="n">
        <f aca="false">'De la BASE'!B275</f>
        <v>3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53</v>
      </c>
      <c r="F279" s="24" t="n">
        <f aca="false">IF('De la BASE'!F275&gt;0,'De la BASE'!F275,'De la BASE'!F275+0.001)</f>
        <v>40.785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6</v>
      </c>
      <c r="B280" s="6" t="n">
        <f aca="false">'De la BASE'!B276</f>
        <v>3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58</v>
      </c>
      <c r="F280" s="24" t="n">
        <f aca="false">IF('De la BASE'!F276&gt;0,'De la BASE'!F276,'De la BASE'!F276+0.001)</f>
        <v>24.656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6</v>
      </c>
      <c r="B281" s="6" t="n">
        <f aca="false">'De la BASE'!B277</f>
        <v>3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32</v>
      </c>
      <c r="F281" s="24" t="n">
        <f aca="false">IF('De la BASE'!F277&gt;0,'De la BASE'!F277,'De la BASE'!F277+0.001)</f>
        <v>30.255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6</v>
      </c>
      <c r="B282" s="6" t="n">
        <f aca="false">'De la BASE'!B278</f>
        <v>3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56</v>
      </c>
      <c r="F282" s="24" t="n">
        <f aca="false">IF('De la BASE'!F278&gt;0,'De la BASE'!F278,'De la BASE'!F278+0.001)</f>
        <v>27.419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6</v>
      </c>
      <c r="B283" s="6" t="n">
        <f aca="false">'De la BASE'!B279</f>
        <v>3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502</v>
      </c>
      <c r="F283" s="24" t="n">
        <f aca="false">IF('De la BASE'!F279&gt;0,'De la BASE'!F279,'De la BASE'!F279+0.001)</f>
        <v>288.992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6</v>
      </c>
      <c r="B284" s="6" t="n">
        <f aca="false">'De la BASE'!B280</f>
        <v>3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92</v>
      </c>
      <c r="F284" s="24" t="n">
        <f aca="false">IF('De la BASE'!F280&gt;0,'De la BASE'!F280,'De la BASE'!F280+0.001)</f>
        <v>126.9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6</v>
      </c>
      <c r="B285" s="6" t="n">
        <f aca="false">'De la BASE'!B281</f>
        <v>3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32</v>
      </c>
      <c r="F285" s="24" t="n">
        <f aca="false">IF('De la BASE'!F281&gt;0,'De la BASE'!F281,'De la BASE'!F281+0.001)</f>
        <v>78.889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6</v>
      </c>
      <c r="B286" s="6" t="n">
        <f aca="false">'De la BASE'!B282</f>
        <v>3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574</v>
      </c>
      <c r="F286" s="24" t="n">
        <f aca="false">IF('De la BASE'!F282&gt;0,'De la BASE'!F282,'De la BASE'!F282+0.001)</f>
        <v>166.502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6</v>
      </c>
      <c r="B287" s="6" t="n">
        <f aca="false">'De la BASE'!B283</f>
        <v>3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51</v>
      </c>
      <c r="F287" s="24" t="n">
        <f aca="false">IF('De la BASE'!F283&gt;0,'De la BASE'!F283,'De la BASE'!F283+0.001)</f>
        <v>202.046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6</v>
      </c>
      <c r="B288" s="6" t="n">
        <f aca="false">'De la BASE'!B284</f>
        <v>3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014</v>
      </c>
      <c r="F288" s="24" t="n">
        <f aca="false">IF('De la BASE'!F284&gt;0,'De la BASE'!F284,'De la BASE'!F284+0.001)</f>
        <v>110.88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6</v>
      </c>
      <c r="B289" s="6" t="n">
        <f aca="false">'De la BASE'!B285</f>
        <v>3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018</v>
      </c>
      <c r="F289" s="24" t="n">
        <f aca="false">IF('De la BASE'!F285&gt;0,'De la BASE'!F285,'De la BASE'!F285+0.001)</f>
        <v>132.733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6</v>
      </c>
      <c r="B290" s="6" t="n">
        <f aca="false">'De la BASE'!B286</f>
        <v>3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273</v>
      </c>
      <c r="F290" s="24" t="n">
        <f aca="false">IF('De la BASE'!F286&gt;0,'De la BASE'!F286,'De la BASE'!F286+0.001)</f>
        <v>86.5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6</v>
      </c>
      <c r="B291" s="6" t="n">
        <f aca="false">'De la BASE'!B287</f>
        <v>3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44</v>
      </c>
      <c r="F291" s="24" t="n">
        <f aca="false">IF('De la BASE'!F287&gt;0,'De la BASE'!F287,'De la BASE'!F287+0.001)</f>
        <v>47.7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6</v>
      </c>
      <c r="B292" s="6" t="n">
        <f aca="false">'De la BASE'!B288</f>
        <v>3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42</v>
      </c>
      <c r="F292" s="24" t="n">
        <f aca="false">IF('De la BASE'!F288&gt;0,'De la BASE'!F288,'De la BASE'!F288+0.001)</f>
        <v>26.83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6</v>
      </c>
      <c r="B293" s="6" t="n">
        <f aca="false">'De la BASE'!B289</f>
        <v>3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44</v>
      </c>
      <c r="F293" s="24" t="n">
        <f aca="false">IF('De la BASE'!F289&gt;0,'De la BASE'!F289,'De la BASE'!F289+0.001)</f>
        <v>26.901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6</v>
      </c>
      <c r="B294" s="6" t="n">
        <f aca="false">'De la BASE'!B290</f>
        <v>3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21</v>
      </c>
      <c r="F294" s="24" t="n">
        <f aca="false">IF('De la BASE'!F290&gt;0,'De la BASE'!F290,'De la BASE'!F290+0.001)</f>
        <v>30.989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6</v>
      </c>
      <c r="B295" s="6" t="n">
        <f aca="false">'De la BASE'!B291</f>
        <v>3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53</v>
      </c>
      <c r="F295" s="24" t="n">
        <f aca="false">IF('De la BASE'!F291&gt;0,'De la BASE'!F291,'De la BASE'!F291+0.001)</f>
        <v>25.581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6</v>
      </c>
      <c r="B296" s="6" t="n">
        <f aca="false">'De la BASE'!B292</f>
        <v>3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37</v>
      </c>
      <c r="F296" s="24" t="n">
        <f aca="false">IF('De la BASE'!F292&gt;0,'De la BASE'!F292,'De la BASE'!F292+0.001)</f>
        <v>25.275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6</v>
      </c>
      <c r="B297" s="6" t="n">
        <f aca="false">'De la BASE'!B293</f>
        <v>3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94</v>
      </c>
      <c r="F297" s="24" t="n">
        <f aca="false">IF('De la BASE'!F293&gt;0,'De la BASE'!F293,'De la BASE'!F293+0.001)</f>
        <v>47.924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6</v>
      </c>
      <c r="B298" s="6" t="n">
        <f aca="false">'De la BASE'!B294</f>
        <v>3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63</v>
      </c>
      <c r="F298" s="24" t="n">
        <f aca="false">IF('De la BASE'!F294&gt;0,'De la BASE'!F294,'De la BASE'!F294+0.001)</f>
        <v>80.136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6</v>
      </c>
      <c r="B299" s="6" t="n">
        <f aca="false">'De la BASE'!B295</f>
        <v>3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88</v>
      </c>
      <c r="F299" s="24" t="n">
        <f aca="false">IF('De la BASE'!F295&gt;0,'De la BASE'!F295,'De la BASE'!F295+0.001)</f>
        <v>106.026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6</v>
      </c>
      <c r="B300" s="6" t="n">
        <f aca="false">'De la BASE'!B296</f>
        <v>3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81</v>
      </c>
      <c r="F300" s="24" t="n">
        <f aca="false">IF('De la BASE'!F296&gt;0,'De la BASE'!F296,'De la BASE'!F296+0.001)</f>
        <v>73.470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6</v>
      </c>
      <c r="B301" s="6" t="n">
        <f aca="false">'De la BASE'!B297</f>
        <v>3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2</v>
      </c>
      <c r="F301" s="24" t="n">
        <f aca="false">IF('De la BASE'!F297&gt;0,'De la BASE'!F297,'De la BASE'!F297+0.001)</f>
        <v>62.071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6</v>
      </c>
      <c r="B302" s="6" t="n">
        <f aca="false">'De la BASE'!B298</f>
        <v>3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65</v>
      </c>
      <c r="F302" s="24" t="n">
        <f aca="false">IF('De la BASE'!F298&gt;0,'De la BASE'!F298,'De la BASE'!F298+0.001)</f>
        <v>31.623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6</v>
      </c>
      <c r="B303" s="6" t="n">
        <f aca="false">'De la BASE'!B299</f>
        <v>3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15</v>
      </c>
      <c r="F303" s="24" t="n">
        <f aca="false">IF('De la BASE'!F299&gt;0,'De la BASE'!F299,'De la BASE'!F299+0.001)</f>
        <v>18.973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6</v>
      </c>
      <c r="B304" s="6" t="n">
        <f aca="false">'De la BASE'!B300</f>
        <v>3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2</v>
      </c>
      <c r="F304" s="24" t="n">
        <f aca="false">IF('De la BASE'!F300&gt;0,'De la BASE'!F300,'De la BASE'!F300+0.001)</f>
        <v>17.551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6</v>
      </c>
      <c r="B305" s="6" t="n">
        <f aca="false">'De la BASE'!B301</f>
        <v>3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1</v>
      </c>
      <c r="F305" s="24" t="n">
        <f aca="false">IF('De la BASE'!F301&gt;0,'De la BASE'!F301,'De la BASE'!F301+0.001)</f>
        <v>34.340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6</v>
      </c>
      <c r="B306" s="6" t="n">
        <f aca="false">'De la BASE'!B302</f>
        <v>3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28</v>
      </c>
      <c r="F306" s="24" t="n">
        <f aca="false">IF('De la BASE'!F302&gt;0,'De la BASE'!F302,'De la BASE'!F302+0.001)</f>
        <v>113.114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6</v>
      </c>
      <c r="B307" s="6" t="n">
        <f aca="false">'De la BASE'!B303</f>
        <v>3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55</v>
      </c>
      <c r="F307" s="24" t="n">
        <f aca="false">IF('De la BASE'!F303&gt;0,'De la BASE'!F303,'De la BASE'!F303+0.001)</f>
        <v>166.802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6</v>
      </c>
      <c r="B308" s="6" t="n">
        <f aca="false">'De la BASE'!B304</f>
        <v>3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41</v>
      </c>
      <c r="F308" s="24" t="n">
        <f aca="false">IF('De la BASE'!F304&gt;0,'De la BASE'!F304,'De la BASE'!F304+0.001)</f>
        <v>117.551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6</v>
      </c>
      <c r="B309" s="6" t="n">
        <f aca="false">'De la BASE'!B305</f>
        <v>3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68</v>
      </c>
      <c r="F309" s="24" t="n">
        <f aca="false">IF('De la BASE'!F305&gt;0,'De la BASE'!F305,'De la BASE'!F305+0.001)</f>
        <v>226.566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6</v>
      </c>
      <c r="B310" s="6" t="n">
        <f aca="false">'De la BASE'!B306</f>
        <v>3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529</v>
      </c>
      <c r="F310" s="24" t="n">
        <f aca="false">IF('De la BASE'!F306&gt;0,'De la BASE'!F306,'De la BASE'!F306+0.001)</f>
        <v>252.004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6</v>
      </c>
      <c r="B311" s="6" t="n">
        <f aca="false">'De la BASE'!B307</f>
        <v>3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231</v>
      </c>
      <c r="F311" s="24" t="n">
        <f aca="false">IF('De la BASE'!F307&gt;0,'De la BASE'!F307,'De la BASE'!F307+0.001)</f>
        <v>116.624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6</v>
      </c>
      <c r="B312" s="6" t="n">
        <f aca="false">'De la BASE'!B308</f>
        <v>3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775</v>
      </c>
      <c r="F312" s="24" t="n">
        <f aca="false">IF('De la BASE'!F308&gt;0,'De la BASE'!F308,'De la BASE'!F308+0.001)</f>
        <v>175.805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6</v>
      </c>
      <c r="B313" s="6" t="n">
        <f aca="false">'De la BASE'!B309</f>
        <v>3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69</v>
      </c>
      <c r="F313" s="24" t="n">
        <f aca="false">IF('De la BASE'!F309&gt;0,'De la BASE'!F309,'De la BASE'!F309+0.001)</f>
        <v>104.226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6</v>
      </c>
      <c r="B314" s="6" t="n">
        <f aca="false">'De la BASE'!B310</f>
        <v>3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89</v>
      </c>
      <c r="F314" s="24" t="n">
        <f aca="false">IF('De la BASE'!F310&gt;0,'De la BASE'!F310,'De la BASE'!F310+0.001)</f>
        <v>92.432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6</v>
      </c>
      <c r="B315" s="6" t="n">
        <f aca="false">'De la BASE'!B311</f>
        <v>3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255</v>
      </c>
      <c r="F315" s="24" t="n">
        <f aca="false">IF('De la BASE'!F311&gt;0,'De la BASE'!F311,'De la BASE'!F311+0.001)</f>
        <v>38.7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6</v>
      </c>
      <c r="B316" s="6" t="n">
        <f aca="false">'De la BASE'!B312</f>
        <v>3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13</v>
      </c>
      <c r="F316" s="24" t="n">
        <f aca="false">IF('De la BASE'!F312&gt;0,'De la BASE'!F312,'De la BASE'!F312+0.001)</f>
        <v>28.662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6</v>
      </c>
      <c r="B317" s="6" t="n">
        <f aca="false">'De la BASE'!B313</f>
        <v>3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17</v>
      </c>
      <c r="F317" s="24" t="n">
        <f aca="false">IF('De la BASE'!F313&gt;0,'De la BASE'!F313,'De la BASE'!F313+0.001)</f>
        <v>25.595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6</v>
      </c>
      <c r="B318" s="6" t="n">
        <f aca="false">'De la BASE'!B314</f>
        <v>3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75</v>
      </c>
      <c r="F318" s="24" t="n">
        <f aca="false">IF('De la BASE'!F314&gt;0,'De la BASE'!F314,'De la BASE'!F314+0.001)</f>
        <v>185.6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6</v>
      </c>
      <c r="B319" s="6" t="n">
        <f aca="false">'De la BASE'!B315</f>
        <v>3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86</v>
      </c>
      <c r="F319" s="24" t="n">
        <f aca="false">IF('De la BASE'!F315&gt;0,'De la BASE'!F315,'De la BASE'!F315+0.001)</f>
        <v>118.230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6</v>
      </c>
      <c r="B320" s="6" t="n">
        <f aca="false">'De la BASE'!B316</f>
        <v>3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72</v>
      </c>
      <c r="F320" s="24" t="n">
        <f aca="false">IF('De la BASE'!F316&gt;0,'De la BASE'!F316,'De la BASE'!F316+0.001)</f>
        <v>62.779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6</v>
      </c>
      <c r="B321" s="6" t="n">
        <f aca="false">'De la BASE'!B317</f>
        <v>3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61</v>
      </c>
      <c r="F321" s="24" t="n">
        <f aca="false">IF('De la BASE'!F317&gt;0,'De la BASE'!F317,'De la BASE'!F317+0.001)</f>
        <v>52.837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6</v>
      </c>
      <c r="B322" s="6" t="n">
        <f aca="false">'De la BASE'!B318</f>
        <v>3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57</v>
      </c>
      <c r="F322" s="24" t="n">
        <f aca="false">IF('De la BASE'!F318&gt;0,'De la BASE'!F318,'De la BASE'!F318+0.001)</f>
        <v>68.944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6</v>
      </c>
      <c r="B323" s="6" t="n">
        <f aca="false">'De la BASE'!B319</f>
        <v>3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83</v>
      </c>
      <c r="F323" s="24" t="n">
        <f aca="false">IF('De la BASE'!F319&gt;0,'De la BASE'!F319,'De la BASE'!F319+0.001)</f>
        <v>116.980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6</v>
      </c>
      <c r="B324" s="6" t="n">
        <f aca="false">'De la BASE'!B320</f>
        <v>3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76</v>
      </c>
      <c r="F324" s="24" t="n">
        <f aca="false">IF('De la BASE'!F320&gt;0,'De la BASE'!F320,'De la BASE'!F320+0.001)</f>
        <v>71.580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6</v>
      </c>
      <c r="B325" s="6" t="n">
        <f aca="false">'De la BASE'!B321</f>
        <v>3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85</v>
      </c>
      <c r="F325" s="24" t="n">
        <f aca="false">IF('De la BASE'!F321&gt;0,'De la BASE'!F321,'De la BASE'!F321+0.001)</f>
        <v>139.426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6</v>
      </c>
      <c r="B326" s="6" t="n">
        <f aca="false">'De la BASE'!B322</f>
        <v>3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06</v>
      </c>
      <c r="F326" s="24" t="n">
        <f aca="false">IF('De la BASE'!F322&gt;0,'De la BASE'!F322,'De la BASE'!F322+0.001)</f>
        <v>61.342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6</v>
      </c>
      <c r="B327" s="6" t="n">
        <f aca="false">'De la BASE'!B323</f>
        <v>3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32</v>
      </c>
      <c r="F327" s="24" t="n">
        <f aca="false">IF('De la BASE'!F323&gt;0,'De la BASE'!F323,'De la BASE'!F323+0.001)</f>
        <v>26.7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6</v>
      </c>
      <c r="B328" s="6" t="n">
        <f aca="false">'De la BASE'!B324</f>
        <v>3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4</v>
      </c>
      <c r="F328" s="24" t="n">
        <f aca="false">IF('De la BASE'!F324&gt;0,'De la BASE'!F324,'De la BASE'!F324+0.001)</f>
        <v>21.668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6</v>
      </c>
      <c r="B329" s="6" t="n">
        <f aca="false">'De la BASE'!B325</f>
        <v>3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93</v>
      </c>
      <c r="F329" s="24" t="n">
        <f aca="false">IF('De la BASE'!F325&gt;0,'De la BASE'!F325,'De la BASE'!F325+0.001)</f>
        <v>20.162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6</v>
      </c>
      <c r="B330" s="6" t="n">
        <f aca="false">'De la BASE'!B326</f>
        <v>3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2</v>
      </c>
      <c r="F330" s="24" t="n">
        <f aca="false">IF('De la BASE'!F326&gt;0,'De la BASE'!F326,'De la BASE'!F326+0.001)</f>
        <v>31.239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6</v>
      </c>
      <c r="B331" s="6" t="n">
        <f aca="false">'De la BASE'!B327</f>
        <v>3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71</v>
      </c>
      <c r="F331" s="24" t="n">
        <f aca="false">IF('De la BASE'!F327&gt;0,'De la BASE'!F327,'De la BASE'!F327+0.001)</f>
        <v>111.7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6</v>
      </c>
      <c r="B332" s="6" t="n">
        <f aca="false">'De la BASE'!B328</f>
        <v>3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95</v>
      </c>
      <c r="F332" s="24" t="n">
        <f aca="false">IF('De la BASE'!F328&gt;0,'De la BASE'!F328,'De la BASE'!F328+0.001)</f>
        <v>72.75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6</v>
      </c>
      <c r="B333" s="6" t="n">
        <f aca="false">'De la BASE'!B329</f>
        <v>3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91</v>
      </c>
      <c r="F333" s="24" t="n">
        <f aca="false">IF('De la BASE'!F329&gt;0,'De la BASE'!F329,'De la BASE'!F329+0.001)</f>
        <v>43.46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6</v>
      </c>
      <c r="B334" s="6" t="n">
        <f aca="false">'De la BASE'!B330</f>
        <v>3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01</v>
      </c>
      <c r="F334" s="24" t="n">
        <f aca="false">IF('De la BASE'!F330&gt;0,'De la BASE'!F330,'De la BASE'!F330+0.001)</f>
        <v>127.887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6</v>
      </c>
      <c r="B335" s="6" t="n">
        <f aca="false">'De la BASE'!B331</f>
        <v>3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35</v>
      </c>
      <c r="F335" s="24" t="n">
        <f aca="false">IF('De la BASE'!F331&gt;0,'De la BASE'!F331,'De la BASE'!F331+0.001)</f>
        <v>92.330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6</v>
      </c>
      <c r="B336" s="6" t="n">
        <f aca="false">'De la BASE'!B332</f>
        <v>3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48</v>
      </c>
      <c r="F336" s="24" t="n">
        <f aca="false">IF('De la BASE'!F332&gt;0,'De la BASE'!F332,'De la BASE'!F332+0.001)</f>
        <v>128.067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6</v>
      </c>
      <c r="B337" s="6" t="n">
        <f aca="false">'De la BASE'!B333</f>
        <v>3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17</v>
      </c>
      <c r="F337" s="24" t="n">
        <f aca="false">IF('De la BASE'!F333&gt;0,'De la BASE'!F333,'De la BASE'!F333+0.001)</f>
        <v>102.101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6</v>
      </c>
      <c r="B338" s="6" t="n">
        <f aca="false">'De la BASE'!B334</f>
        <v>3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07</v>
      </c>
      <c r="F338" s="24" t="n">
        <f aca="false">IF('De la BASE'!F334&gt;0,'De la BASE'!F334,'De la BASE'!F334+0.001)</f>
        <v>63.362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6</v>
      </c>
      <c r="B339" s="6" t="n">
        <f aca="false">'De la BASE'!B335</f>
        <v>3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48</v>
      </c>
      <c r="F339" s="24" t="n">
        <f aca="false">IF('De la BASE'!F335&gt;0,'De la BASE'!F335,'De la BASE'!F335+0.001)</f>
        <v>26.700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6</v>
      </c>
      <c r="B340" s="6" t="n">
        <f aca="false">'De la BASE'!B336</f>
        <v>3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65</v>
      </c>
      <c r="F340" s="24" t="n">
        <f aca="false">IF('De la BASE'!F336&gt;0,'De la BASE'!F336,'De la BASE'!F336+0.001)</f>
        <v>22.055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6</v>
      </c>
      <c r="B341" s="6" t="n">
        <f aca="false">'De la BASE'!B337</f>
        <v>3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15</v>
      </c>
      <c r="F341" s="24" t="n">
        <f aca="false">IF('De la BASE'!F337&gt;0,'De la BASE'!F337,'De la BASE'!F337+0.001)</f>
        <v>20.6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6</v>
      </c>
      <c r="B342" s="6" t="n">
        <f aca="false">'De la BASE'!B338</f>
        <v>3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64</v>
      </c>
      <c r="F342" s="24" t="n">
        <f aca="false">IF('De la BASE'!F338&gt;0,'De la BASE'!F338,'De la BASE'!F338+0.001)</f>
        <v>33.140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6</v>
      </c>
      <c r="B343" s="6" t="n">
        <f aca="false">'De la BASE'!B339</f>
        <v>3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33</v>
      </c>
      <c r="F343" s="24" t="n">
        <f aca="false">IF('De la BASE'!F339&gt;0,'De la BASE'!F339,'De la BASE'!F339+0.001)</f>
        <v>102.027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6</v>
      </c>
      <c r="B344" s="6" t="n">
        <f aca="false">'De la BASE'!B340</f>
        <v>3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47</v>
      </c>
      <c r="F344" s="24" t="n">
        <f aca="false">IF('De la BASE'!F340&gt;0,'De la BASE'!F340,'De la BASE'!F340+0.001)</f>
        <v>74.680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6</v>
      </c>
      <c r="B345" s="6" t="n">
        <f aca="false">'De la BASE'!B341</f>
        <v>3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42</v>
      </c>
      <c r="F345" s="24" t="n">
        <f aca="false">IF('De la BASE'!F341&gt;0,'De la BASE'!F341,'De la BASE'!F341+0.001)</f>
        <v>87.783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6</v>
      </c>
      <c r="B346" s="6" t="n">
        <f aca="false">'De la BASE'!B342</f>
        <v>3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33</v>
      </c>
      <c r="F346" s="24" t="n">
        <f aca="false">IF('De la BASE'!F342&gt;0,'De la BASE'!F342,'De la BASE'!F342+0.001)</f>
        <v>109.765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6</v>
      </c>
      <c r="B347" s="6" t="n">
        <f aca="false">'De la BASE'!B343</f>
        <v>3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68</v>
      </c>
      <c r="F347" s="24" t="n">
        <f aca="false">IF('De la BASE'!F343&gt;0,'De la BASE'!F343,'De la BASE'!F343+0.001)</f>
        <v>207.804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6</v>
      </c>
      <c r="B348" s="6" t="n">
        <f aca="false">'De la BASE'!B344</f>
        <v>3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478</v>
      </c>
      <c r="F348" s="24" t="n">
        <f aca="false">IF('De la BASE'!F344&gt;0,'De la BASE'!F344,'De la BASE'!F344+0.001)</f>
        <v>130.27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6</v>
      </c>
      <c r="B349" s="6" t="n">
        <f aca="false">'De la BASE'!B345</f>
        <v>3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925</v>
      </c>
      <c r="F349" s="24" t="n">
        <f aca="false">IF('De la BASE'!F345&gt;0,'De la BASE'!F345,'De la BASE'!F345+0.001)</f>
        <v>153.100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6</v>
      </c>
      <c r="B350" s="6" t="n">
        <f aca="false">'De la BASE'!B346</f>
        <v>3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67</v>
      </c>
      <c r="F350" s="24" t="n">
        <f aca="false">IF('De la BASE'!F346&gt;0,'De la BASE'!F346,'De la BASE'!F346+0.001)</f>
        <v>89.527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6</v>
      </c>
      <c r="B351" s="6" t="n">
        <f aca="false">'De la BASE'!B347</f>
        <v>3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81</v>
      </c>
      <c r="F351" s="24" t="n">
        <f aca="false">IF('De la BASE'!F347&gt;0,'De la BASE'!F347,'De la BASE'!F347+0.001)</f>
        <v>42.089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6</v>
      </c>
      <c r="B352" s="6" t="n">
        <f aca="false">'De la BASE'!B348</f>
        <v>3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94</v>
      </c>
      <c r="F352" s="24" t="n">
        <f aca="false">IF('De la BASE'!F348&gt;0,'De la BASE'!F348,'De la BASE'!F348+0.001)</f>
        <v>27.25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6</v>
      </c>
      <c r="B353" s="6" t="n">
        <f aca="false">'De la BASE'!B349</f>
        <v>3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61</v>
      </c>
      <c r="F353" s="24" t="n">
        <f aca="false">IF('De la BASE'!F349&gt;0,'De la BASE'!F349,'De la BASE'!F349+0.001)</f>
        <v>39.408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6</v>
      </c>
      <c r="B354" s="6" t="n">
        <f aca="false">'De la BASE'!B350</f>
        <v>3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23</v>
      </c>
      <c r="F354" s="24" t="n">
        <f aca="false">IF('De la BASE'!F350&gt;0,'De la BASE'!F350,'De la BASE'!F350+0.001)</f>
        <v>62.881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6</v>
      </c>
      <c r="B355" s="6" t="n">
        <f aca="false">'De la BASE'!B351</f>
        <v>3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58</v>
      </c>
      <c r="F355" s="24" t="n">
        <f aca="false">IF('De la BASE'!F351&gt;0,'De la BASE'!F351,'De la BASE'!F351+0.001)</f>
        <v>69.502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6</v>
      </c>
      <c r="B356" s="6" t="n">
        <f aca="false">'De la BASE'!B352</f>
        <v>3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56</v>
      </c>
      <c r="F356" s="24" t="n">
        <f aca="false">IF('De la BASE'!F352&gt;0,'De la BASE'!F352,'De la BASE'!F352+0.001)</f>
        <v>53.538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6</v>
      </c>
      <c r="B357" s="6" t="n">
        <f aca="false">'De la BASE'!B353</f>
        <v>3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34</v>
      </c>
      <c r="F357" s="24" t="n">
        <f aca="false">IF('De la BASE'!F353&gt;0,'De la BASE'!F353,'De la BASE'!F353+0.001)</f>
        <v>302.142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6</v>
      </c>
      <c r="B358" s="6" t="n">
        <f aca="false">'De la BASE'!B354</f>
        <v>3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172</v>
      </c>
      <c r="F358" s="24" t="n">
        <f aca="false">IF('De la BASE'!F354&gt;0,'De la BASE'!F354,'De la BASE'!F354+0.001)</f>
        <v>77.112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6</v>
      </c>
      <c r="B359" s="6" t="n">
        <f aca="false">'De la BASE'!B355</f>
        <v>3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94</v>
      </c>
      <c r="F359" s="24" t="n">
        <f aca="false">IF('De la BASE'!F355&gt;0,'De la BASE'!F355,'De la BASE'!F355+0.001)</f>
        <v>61.740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6</v>
      </c>
      <c r="B360" s="6" t="n">
        <f aca="false">'De la BASE'!B356</f>
        <v>3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09</v>
      </c>
      <c r="F360" s="24" t="n">
        <f aca="false">IF('De la BASE'!F356&gt;0,'De la BASE'!F356,'De la BASE'!F356+0.001)</f>
        <v>73.658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6</v>
      </c>
      <c r="B361" s="6" t="n">
        <f aca="false">'De la BASE'!B357</f>
        <v>3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31</v>
      </c>
      <c r="F361" s="24" t="n">
        <f aca="false">IF('De la BASE'!F357&gt;0,'De la BASE'!F357,'De la BASE'!F357+0.001)</f>
        <v>100.993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6</v>
      </c>
      <c r="B362" s="6" t="n">
        <f aca="false">'De la BASE'!B358</f>
        <v>3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53</v>
      </c>
      <c r="F362" s="24" t="n">
        <f aca="false">IF('De la BASE'!F358&gt;0,'De la BASE'!F358,'De la BASE'!F358+0.001)</f>
        <v>85.648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6</v>
      </c>
      <c r="B363" s="6" t="n">
        <f aca="false">'De la BASE'!B359</f>
        <v>3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21</v>
      </c>
      <c r="F363" s="24" t="n">
        <f aca="false">IF('De la BASE'!F359&gt;0,'De la BASE'!F359,'De la BASE'!F359+0.001)</f>
        <v>33.215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6</v>
      </c>
      <c r="B364" s="6" t="n">
        <f aca="false">'De la BASE'!B360</f>
        <v>3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4</v>
      </c>
      <c r="F364" s="24" t="n">
        <f aca="false">IF('De la BASE'!F360&gt;0,'De la BASE'!F360,'De la BASE'!F360+0.001)</f>
        <v>21.597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6</v>
      </c>
      <c r="B365" s="6" t="n">
        <f aca="false">'De la BASE'!B361</f>
        <v>3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88</v>
      </c>
      <c r="F365" s="24" t="n">
        <f aca="false">IF('De la BASE'!F361&gt;0,'De la BASE'!F361,'De la BASE'!F361+0.001)</f>
        <v>19.890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6</v>
      </c>
      <c r="B366" s="6" t="n">
        <f aca="false">'De la BASE'!B362</f>
        <v>3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6</v>
      </c>
      <c r="F366" s="24" t="n">
        <f aca="false">IF('De la BASE'!F362&gt;0,'De la BASE'!F362,'De la BASE'!F362+0.001)</f>
        <v>18.552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6</v>
      </c>
      <c r="B367" s="6" t="n">
        <f aca="false">'De la BASE'!B363</f>
        <v>3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9</v>
      </c>
      <c r="F367" s="24" t="n">
        <f aca="false">IF('De la BASE'!F363&gt;0,'De la BASE'!F363,'De la BASE'!F363+0.001)</f>
        <v>42.409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6</v>
      </c>
      <c r="B368" s="6" t="n">
        <f aca="false">'De la BASE'!B364</f>
        <v>3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44</v>
      </c>
      <c r="F368" s="24" t="n">
        <f aca="false">IF('De la BASE'!F364&gt;0,'De la BASE'!F364,'De la BASE'!F364+0.001)</f>
        <v>47.226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6</v>
      </c>
      <c r="B369" s="6" t="n">
        <f aca="false">'De la BASE'!B365</f>
        <v>3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12</v>
      </c>
      <c r="F369" s="24" t="n">
        <f aca="false">IF('De la BASE'!F365&gt;0,'De la BASE'!F365,'De la BASE'!F365+0.001)</f>
        <v>60.657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6</v>
      </c>
      <c r="B370" s="6" t="n">
        <f aca="false">'De la BASE'!B366</f>
        <v>3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11</v>
      </c>
      <c r="F370" s="24" t="n">
        <f aca="false">IF('De la BASE'!F366&gt;0,'De la BASE'!F366,'De la BASE'!F366+0.001)</f>
        <v>48.210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6</v>
      </c>
      <c r="B371" s="6" t="n">
        <f aca="false">'De la BASE'!B367</f>
        <v>3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3</v>
      </c>
      <c r="F371" s="24" t="n">
        <f aca="false">IF('De la BASE'!F367&gt;0,'De la BASE'!F367,'De la BASE'!F367+0.001)</f>
        <v>57.640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6</v>
      </c>
      <c r="B372" s="6" t="n">
        <f aca="false">'De la BASE'!B368</f>
        <v>3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32</v>
      </c>
      <c r="F372" s="24" t="n">
        <f aca="false">IF('De la BASE'!F368&gt;0,'De la BASE'!F368,'De la BASE'!F368+0.001)</f>
        <v>130.788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6</v>
      </c>
      <c r="B373" s="6" t="n">
        <f aca="false">'De la BASE'!B369</f>
        <v>3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92</v>
      </c>
      <c r="F373" s="24" t="n">
        <f aca="false">IF('De la BASE'!F369&gt;0,'De la BASE'!F369,'De la BASE'!F369+0.001)</f>
        <v>173.5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6</v>
      </c>
      <c r="B374" s="6" t="n">
        <f aca="false">'De la BASE'!B370</f>
        <v>3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5</v>
      </c>
      <c r="F374" s="24" t="n">
        <f aca="false">IF('De la BASE'!F370&gt;0,'De la BASE'!F370,'De la BASE'!F370+0.001)</f>
        <v>125.724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6</v>
      </c>
      <c r="B375" s="6" t="n">
        <f aca="false">'De la BASE'!B371</f>
        <v>3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08</v>
      </c>
      <c r="F375" s="24" t="n">
        <f aca="false">IF('De la BASE'!F371&gt;0,'De la BASE'!F371,'De la BASE'!F371+0.001)</f>
        <v>65.420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6</v>
      </c>
      <c r="B376" s="6" t="n">
        <f aca="false">'De la BASE'!B372</f>
        <v>3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97</v>
      </c>
      <c r="F376" s="24" t="n">
        <f aca="false">IF('De la BASE'!F372&gt;0,'De la BASE'!F372,'De la BASE'!F372+0.001)</f>
        <v>29.418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6</v>
      </c>
      <c r="B377" s="6" t="n">
        <f aca="false">'De la BASE'!B373</f>
        <v>3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21</v>
      </c>
      <c r="F377" s="24" t="n">
        <f aca="false">IF('De la BASE'!F373&gt;0,'De la BASE'!F373,'De la BASE'!F373+0.001)</f>
        <v>24.377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6</v>
      </c>
      <c r="B378" s="6" t="n">
        <f aca="false">'De la BASE'!B374</f>
        <v>3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78</v>
      </c>
      <c r="F378" s="24" t="n">
        <f aca="false">IF('De la BASE'!F374&gt;0,'De la BASE'!F374,'De la BASE'!F374+0.001)</f>
        <v>22.487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6</v>
      </c>
      <c r="B379" s="6" t="n">
        <f aca="false">'De la BASE'!B375</f>
        <v>3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17</v>
      </c>
      <c r="F379" s="24" t="n">
        <f aca="false">IF('De la BASE'!F375&gt;0,'De la BASE'!F375,'De la BASE'!F375+0.001)</f>
        <v>27.490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6</v>
      </c>
      <c r="B380" s="6" t="n">
        <f aca="false">'De la BASE'!B376</f>
        <v>3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02</v>
      </c>
      <c r="F380" s="24" t="n">
        <f aca="false">IF('De la BASE'!F376&gt;0,'De la BASE'!F376,'De la BASE'!F376+0.001)</f>
        <v>27.1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6</v>
      </c>
      <c r="B381" s="6" t="n">
        <f aca="false">'De la BASE'!B377</f>
        <v>3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34</v>
      </c>
      <c r="F381" s="24" t="n">
        <f aca="false">IF('De la BASE'!F377&gt;0,'De la BASE'!F377,'De la BASE'!F377+0.001)</f>
        <v>40.04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6</v>
      </c>
      <c r="B382" s="6" t="n">
        <f aca="false">'De la BASE'!B378</f>
        <v>3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885</v>
      </c>
      <c r="F382" s="24" t="n">
        <f aca="false">IF('De la BASE'!F378&gt;0,'De la BASE'!F378,'De la BASE'!F378+0.001)</f>
        <v>160.354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6</v>
      </c>
      <c r="B383" s="6" t="n">
        <f aca="false">'De la BASE'!B379</f>
        <v>3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194</v>
      </c>
      <c r="F383" s="24" t="n">
        <f aca="false">IF('De la BASE'!F379&gt;0,'De la BASE'!F379,'De la BASE'!F379+0.001)</f>
        <v>103.669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6</v>
      </c>
      <c r="B384" s="6" t="n">
        <f aca="false">'De la BASE'!B380</f>
        <v>3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13</v>
      </c>
      <c r="F384" s="24" t="n">
        <f aca="false">IF('De la BASE'!F380&gt;0,'De la BASE'!F380,'De la BASE'!F380+0.001)</f>
        <v>110.842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6</v>
      </c>
      <c r="B385" s="6" t="n">
        <f aca="false">'De la BASE'!B381</f>
        <v>3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474</v>
      </c>
      <c r="F385" s="24" t="n">
        <f aca="false">IF('De la BASE'!F381&gt;0,'De la BASE'!F381,'De la BASE'!F381+0.001)</f>
        <v>115.477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6</v>
      </c>
      <c r="B386" s="6" t="n">
        <f aca="false">'De la BASE'!B382</f>
        <v>3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39</v>
      </c>
      <c r="F386" s="24" t="n">
        <f aca="false">IF('De la BASE'!F382&gt;0,'De la BASE'!F382,'De la BASE'!F382+0.001)</f>
        <v>100.4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6</v>
      </c>
      <c r="B387" s="6" t="n">
        <f aca="false">'De la BASE'!B383</f>
        <v>3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92</v>
      </c>
      <c r="F387" s="24" t="n">
        <f aca="false">IF('De la BASE'!F383&gt;0,'De la BASE'!F383,'De la BASE'!F383+0.001)</f>
        <v>44.507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6</v>
      </c>
      <c r="B388" s="6" t="n">
        <f aca="false">'De la BASE'!B384</f>
        <v>3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11</v>
      </c>
      <c r="F388" s="24" t="n">
        <f aca="false">IF('De la BASE'!F384&gt;0,'De la BASE'!F384,'De la BASE'!F384+0.001)</f>
        <v>24.23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6</v>
      </c>
      <c r="B389" s="6" t="n">
        <f aca="false">'De la BASE'!B385</f>
        <v>3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04</v>
      </c>
      <c r="F389" s="24" t="n">
        <f aca="false">IF('De la BASE'!F385&gt;0,'De la BASE'!F385,'De la BASE'!F385+0.001)</f>
        <v>31.950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6</v>
      </c>
      <c r="B390" s="6" t="n">
        <f aca="false">'De la BASE'!B386</f>
        <v>3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62</v>
      </c>
      <c r="F390" s="24" t="n">
        <f aca="false">IF('De la BASE'!F386&gt;0,'De la BASE'!F386,'De la BASE'!F386+0.001)</f>
        <v>141.357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6</v>
      </c>
      <c r="B391" s="6" t="n">
        <f aca="false">'De la BASE'!B387</f>
        <v>3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83</v>
      </c>
      <c r="F391" s="24" t="n">
        <f aca="false">IF('De la BASE'!F387&gt;0,'De la BASE'!F387,'De la BASE'!F387+0.001)</f>
        <v>90.40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6</v>
      </c>
      <c r="B392" s="6" t="n">
        <f aca="false">'De la BASE'!B388</f>
        <v>3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61</v>
      </c>
      <c r="F392" s="24" t="n">
        <f aca="false">IF('De la BASE'!F388&gt;0,'De la BASE'!F388,'De la BASE'!F388+0.001)</f>
        <v>97.008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6</v>
      </c>
      <c r="B393" s="6" t="n">
        <f aca="false">'De la BASE'!B389</f>
        <v>3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81</v>
      </c>
      <c r="F393" s="24" t="n">
        <f aca="false">IF('De la BASE'!F389&gt;0,'De la BASE'!F389,'De la BASE'!F389+0.001)</f>
        <v>80.117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6</v>
      </c>
      <c r="B394" s="6" t="n">
        <f aca="false">'De la BASE'!B390</f>
        <v>3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94</v>
      </c>
      <c r="F394" s="24" t="n">
        <f aca="false">IF('De la BASE'!F390&gt;0,'De la BASE'!F390,'De la BASE'!F390+0.001)</f>
        <v>51.972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6</v>
      </c>
      <c r="B395" s="6" t="n">
        <f aca="false">'De la BASE'!B391</f>
        <v>3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57</v>
      </c>
      <c r="F395" s="24" t="n">
        <f aca="false">IF('De la BASE'!F391&gt;0,'De la BASE'!F391,'De la BASE'!F391+0.001)</f>
        <v>54.205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6</v>
      </c>
      <c r="B396" s="6" t="n">
        <f aca="false">'De la BASE'!B392</f>
        <v>3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6</v>
      </c>
      <c r="F396" s="24" t="n">
        <f aca="false">IF('De la BASE'!F392&gt;0,'De la BASE'!F392,'De la BASE'!F392+0.001)</f>
        <v>65.295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6</v>
      </c>
      <c r="B397" s="6" t="n">
        <f aca="false">'De la BASE'!B393</f>
        <v>3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27</v>
      </c>
      <c r="F397" s="24" t="n">
        <f aca="false">IF('De la BASE'!F393&gt;0,'De la BASE'!F393,'De la BASE'!F393+0.001)</f>
        <v>147.3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6</v>
      </c>
      <c r="B398" s="6" t="n">
        <f aca="false">'De la BASE'!B394</f>
        <v>3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35</v>
      </c>
      <c r="F398" s="24" t="n">
        <f aca="false">IF('De la BASE'!F394&gt;0,'De la BASE'!F394,'De la BASE'!F394+0.001)</f>
        <v>84.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6</v>
      </c>
      <c r="B399" s="6" t="n">
        <f aca="false">'De la BASE'!B395</f>
        <v>3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11</v>
      </c>
      <c r="F399" s="24" t="n">
        <f aca="false">IF('De la BASE'!F395&gt;0,'De la BASE'!F395,'De la BASE'!F395+0.001)</f>
        <v>38.551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6</v>
      </c>
      <c r="B400" s="6" t="n">
        <f aca="false">'De la BASE'!B396</f>
        <v>3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48</v>
      </c>
      <c r="F400" s="24" t="n">
        <f aca="false">IF('De la BASE'!F396&gt;0,'De la BASE'!F396,'De la BASE'!F396+0.001)</f>
        <v>25.261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6</v>
      </c>
      <c r="B401" s="6" t="n">
        <f aca="false">'De la BASE'!B397</f>
        <v>3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75</v>
      </c>
      <c r="F401" s="24" t="n">
        <f aca="false">IF('De la BASE'!F397&gt;0,'De la BASE'!F397,'De la BASE'!F397+0.001)</f>
        <v>20.8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6</v>
      </c>
      <c r="B402" s="6" t="n">
        <f aca="false">'De la BASE'!B398</f>
        <v>3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89</v>
      </c>
      <c r="F402" s="24" t="n">
        <f aca="false">IF('De la BASE'!F398&gt;0,'De la BASE'!F398,'De la BASE'!F398+0.001)</f>
        <v>27.757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6</v>
      </c>
      <c r="B403" s="6" t="n">
        <f aca="false">'De la BASE'!B399</f>
        <v>3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73</v>
      </c>
      <c r="F403" s="24" t="n">
        <f aca="false">IF('De la BASE'!F399&gt;0,'De la BASE'!F399,'De la BASE'!F399+0.001)</f>
        <v>70.587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6</v>
      </c>
      <c r="B404" s="6" t="n">
        <f aca="false">'De la BASE'!B400</f>
        <v>3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22</v>
      </c>
      <c r="F404" s="24" t="n">
        <f aca="false">IF('De la BASE'!F400&gt;0,'De la BASE'!F400,'De la BASE'!F400+0.001)</f>
        <v>53.694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6</v>
      </c>
      <c r="B405" s="6" t="n">
        <f aca="false">'De la BASE'!B401</f>
        <v>3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25</v>
      </c>
      <c r="F405" s="24" t="n">
        <f aca="false">IF('De la BASE'!F401&gt;0,'De la BASE'!F401,'De la BASE'!F401+0.001)</f>
        <v>103.605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6</v>
      </c>
      <c r="B406" s="6" t="n">
        <f aca="false">'De la BASE'!B402</f>
        <v>3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59</v>
      </c>
      <c r="F406" s="24" t="n">
        <f aca="false">IF('De la BASE'!F402&gt;0,'De la BASE'!F402,'De la BASE'!F402+0.001)</f>
        <v>96.400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6</v>
      </c>
      <c r="B407" s="6" t="n">
        <f aca="false">'De la BASE'!B403</f>
        <v>3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22</v>
      </c>
      <c r="F407" s="24" t="n">
        <f aca="false">IF('De la BASE'!F403&gt;0,'De la BASE'!F403,'De la BASE'!F403+0.001)</f>
        <v>104.368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6</v>
      </c>
      <c r="B408" s="6" t="n">
        <f aca="false">'De la BASE'!B404</f>
        <v>3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217</v>
      </c>
      <c r="F408" s="24" t="n">
        <f aca="false">IF('De la BASE'!F404&gt;0,'De la BASE'!F404,'De la BASE'!F404+0.001)</f>
        <v>112.92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6</v>
      </c>
      <c r="B409" s="6" t="n">
        <f aca="false">'De la BASE'!B405</f>
        <v>3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32</v>
      </c>
      <c r="F409" s="24" t="n">
        <f aca="false">IF('De la BASE'!F405&gt;0,'De la BASE'!F405,'De la BASE'!F405+0.001)</f>
        <v>118.705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6</v>
      </c>
      <c r="B410" s="6" t="n">
        <f aca="false">'De la BASE'!B406</f>
        <v>3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01</v>
      </c>
      <c r="F410" s="24" t="n">
        <f aca="false">IF('De la BASE'!F406&gt;0,'De la BASE'!F406,'De la BASE'!F406+0.001)</f>
        <v>88.301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6</v>
      </c>
      <c r="B411" s="6" t="n">
        <f aca="false">'De la BASE'!B407</f>
        <v>3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81</v>
      </c>
      <c r="F411" s="24" t="n">
        <f aca="false">IF('De la BASE'!F407&gt;0,'De la BASE'!F407,'De la BASE'!F407+0.001)</f>
        <v>47.971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6</v>
      </c>
      <c r="B412" s="6" t="n">
        <f aca="false">'De la BASE'!B408</f>
        <v>3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29</v>
      </c>
      <c r="F412" s="24" t="n">
        <f aca="false">IF('De la BASE'!F408&gt;0,'De la BASE'!F408,'De la BASE'!F408+0.001)</f>
        <v>26.270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6</v>
      </c>
      <c r="B413" s="6" t="n">
        <f aca="false">'De la BASE'!B409</f>
        <v>3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34</v>
      </c>
      <c r="F413" s="24" t="n">
        <f aca="false">IF('De la BASE'!F409&gt;0,'De la BASE'!F409,'De la BASE'!F409+0.001)</f>
        <v>22.809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6</v>
      </c>
      <c r="B414" s="6" t="n">
        <f aca="false">'De la BASE'!B410</f>
        <v>3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9</v>
      </c>
      <c r="F414" s="24" t="n">
        <f aca="false">IF('De la BASE'!F410&gt;0,'De la BASE'!F410,'De la BASE'!F410+0.001)</f>
        <v>24.918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6</v>
      </c>
      <c r="B415" s="6" t="n">
        <f aca="false">'De la BASE'!B411</f>
        <v>3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74</v>
      </c>
      <c r="F415" s="24" t="n">
        <f aca="false">IF('De la BASE'!F411&gt;0,'De la BASE'!F411,'De la BASE'!F411+0.001)</f>
        <v>58.719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6</v>
      </c>
      <c r="B416" s="6" t="n">
        <f aca="false">'De la BASE'!B412</f>
        <v>3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03</v>
      </c>
      <c r="F416" s="24" t="n">
        <f aca="false">IF('De la BASE'!F412&gt;0,'De la BASE'!F412,'De la BASE'!F412+0.001)</f>
        <v>39.227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6</v>
      </c>
      <c r="B417" s="6" t="n">
        <f aca="false">'De la BASE'!B413</f>
        <v>3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32</v>
      </c>
      <c r="F417" s="24" t="n">
        <f aca="false">IF('De la BASE'!F413&gt;0,'De la BASE'!F413,'De la BASE'!F413+0.001)</f>
        <v>79.2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6</v>
      </c>
      <c r="B418" s="6" t="n">
        <f aca="false">'De la BASE'!B414</f>
        <v>3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26</v>
      </c>
      <c r="F418" s="24" t="n">
        <f aca="false">IF('De la BASE'!F414&gt;0,'De la BASE'!F414,'De la BASE'!F414+0.001)</f>
        <v>71.48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6</v>
      </c>
      <c r="B419" s="6" t="n">
        <f aca="false">'De la BASE'!B415</f>
        <v>3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6</v>
      </c>
      <c r="F419" s="24" t="n">
        <f aca="false">IF('De la BASE'!F415&gt;0,'De la BASE'!F415,'De la BASE'!F415+0.001)</f>
        <v>92.839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6</v>
      </c>
      <c r="B420" s="6" t="n">
        <f aca="false">'De la BASE'!B416</f>
        <v>3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96</v>
      </c>
      <c r="F420" s="24" t="n">
        <f aca="false">IF('De la BASE'!F416&gt;0,'De la BASE'!F416,'De la BASE'!F416+0.001)</f>
        <v>108.6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6</v>
      </c>
      <c r="B421" s="6" t="n">
        <f aca="false">'De la BASE'!B417</f>
        <v>3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67</v>
      </c>
      <c r="F421" s="24" t="n">
        <f aca="false">IF('De la BASE'!F417&gt;0,'De la BASE'!F417,'De la BASE'!F417+0.001)</f>
        <v>113.409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6</v>
      </c>
      <c r="B422" s="6" t="n">
        <f aca="false">'De la BASE'!B418</f>
        <v>3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36</v>
      </c>
      <c r="F422" s="24" t="n">
        <f aca="false">IF('De la BASE'!F418&gt;0,'De la BASE'!F418,'De la BASE'!F418+0.001)</f>
        <v>86.007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6</v>
      </c>
      <c r="B423" s="6" t="n">
        <f aca="false">'De la BASE'!B419</f>
        <v>3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72</v>
      </c>
      <c r="F423" s="24" t="n">
        <f aca="false">IF('De la BASE'!F419&gt;0,'De la BASE'!F419,'De la BASE'!F419+0.001)</f>
        <v>30.841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6</v>
      </c>
      <c r="B424" s="6" t="n">
        <f aca="false">'De la BASE'!B420</f>
        <v>3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45</v>
      </c>
      <c r="F424" s="24" t="n">
        <f aca="false">IF('De la BASE'!F420&gt;0,'De la BASE'!F420,'De la BASE'!F420+0.001)</f>
        <v>22.083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6</v>
      </c>
      <c r="B425" s="6" t="n">
        <f aca="false">'De la BASE'!B421</f>
        <v>3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07</v>
      </c>
      <c r="F425" s="24" t="n">
        <f aca="false">IF('De la BASE'!F421&gt;0,'De la BASE'!F421,'De la BASE'!F421+0.001)</f>
        <v>23.2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6</v>
      </c>
      <c r="B426" s="6" t="n">
        <f aca="false">'De la BASE'!B422</f>
        <v>3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2</v>
      </c>
      <c r="F426" s="24" t="n">
        <f aca="false">IF('De la BASE'!F422&gt;0,'De la BASE'!F422,'De la BASE'!F422+0.001)</f>
        <v>27.09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6</v>
      </c>
      <c r="B427" s="6" t="n">
        <f aca="false">'De la BASE'!B423</f>
        <v>3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91</v>
      </c>
      <c r="F427" s="24" t="n">
        <f aca="false">IF('De la BASE'!F423&gt;0,'De la BASE'!F423,'De la BASE'!F423+0.001)</f>
        <v>32.03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6</v>
      </c>
      <c r="B428" s="6" t="n">
        <f aca="false">'De la BASE'!B424</f>
        <v>3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81</v>
      </c>
      <c r="F428" s="24" t="n">
        <f aca="false">IF('De la BASE'!F424&gt;0,'De la BASE'!F424,'De la BASE'!F424+0.001)</f>
        <v>38.176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6</v>
      </c>
      <c r="B429" s="6" t="n">
        <f aca="false">'De la BASE'!B425</f>
        <v>3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1</v>
      </c>
      <c r="F429" s="24" t="n">
        <f aca="false">IF('De la BASE'!F425&gt;0,'De la BASE'!F425,'De la BASE'!F425+0.001)</f>
        <v>35.016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6</v>
      </c>
      <c r="B430" s="6" t="n">
        <f aca="false">'De la BASE'!B426</f>
        <v>3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5</v>
      </c>
      <c r="F430" s="24" t="n">
        <f aca="false">IF('De la BASE'!F426&gt;0,'De la BASE'!F426,'De la BASE'!F426+0.001)</f>
        <v>44.6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6</v>
      </c>
      <c r="B431" s="6" t="n">
        <f aca="false">'De la BASE'!B427</f>
        <v>3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51</v>
      </c>
      <c r="F431" s="24" t="n">
        <f aca="false">IF('De la BASE'!F427&gt;0,'De la BASE'!F427,'De la BASE'!F427+0.001)</f>
        <v>47.916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6</v>
      </c>
      <c r="B432" s="6" t="n">
        <f aca="false">'De la BASE'!B428</f>
        <v>3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85</v>
      </c>
      <c r="F432" s="24" t="n">
        <f aca="false">IF('De la BASE'!F428&gt;0,'De la BASE'!F428,'De la BASE'!F428+0.001)</f>
        <v>66.99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6</v>
      </c>
      <c r="B433" s="6" t="n">
        <f aca="false">'De la BASE'!B429</f>
        <v>3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5</v>
      </c>
      <c r="F433" s="24" t="n">
        <f aca="false">IF('De la BASE'!F429&gt;0,'De la BASE'!F429,'De la BASE'!F429+0.001)</f>
        <v>94.438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6</v>
      </c>
      <c r="B434" s="6" t="n">
        <f aca="false">'De la BASE'!B430</f>
        <v>3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74</v>
      </c>
      <c r="F434" s="24" t="n">
        <f aca="false">IF('De la BASE'!F430&gt;0,'De la BASE'!F430,'De la BASE'!F430+0.001)</f>
        <v>47.081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6</v>
      </c>
      <c r="B435" s="6" t="n">
        <f aca="false">'De la BASE'!B431</f>
        <v>3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61</v>
      </c>
      <c r="F435" s="24" t="n">
        <f aca="false">IF('De la BASE'!F431&gt;0,'De la BASE'!F431,'De la BASE'!F431+0.001)</f>
        <v>35.813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6</v>
      </c>
      <c r="B436" s="6" t="n">
        <f aca="false">'De la BASE'!B432</f>
        <v>3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5</v>
      </c>
      <c r="F436" s="24" t="n">
        <f aca="false">IF('De la BASE'!F432&gt;0,'De la BASE'!F432,'De la BASE'!F432+0.001)</f>
        <v>22.666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6</v>
      </c>
      <c r="B437" s="6" t="n">
        <f aca="false">'De la BASE'!B433</f>
        <v>3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58</v>
      </c>
      <c r="F437" s="24" t="n">
        <f aca="false">IF('De la BASE'!F433&gt;0,'De la BASE'!F433,'De la BASE'!F433+0.001)</f>
        <v>60.275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6</v>
      </c>
      <c r="B438" s="6" t="n">
        <f aca="false">'De la BASE'!B434</f>
        <v>3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45</v>
      </c>
      <c r="F438" s="24" t="n">
        <f aca="false">IF('De la BASE'!F434&gt;0,'De la BASE'!F434,'De la BASE'!F434+0.001)</f>
        <v>95.1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6</v>
      </c>
      <c r="B439" s="6" t="n">
        <f aca="false">'De la BASE'!B435</f>
        <v>3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4</v>
      </c>
      <c r="F439" s="24" t="n">
        <f aca="false">IF('De la BASE'!F435&gt;0,'De la BASE'!F435,'De la BASE'!F435+0.001)</f>
        <v>128.220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6</v>
      </c>
      <c r="B440" s="6" t="n">
        <f aca="false">'De la BASE'!B436</f>
        <v>3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42</v>
      </c>
      <c r="F440" s="24" t="n">
        <f aca="false">IF('De la BASE'!F436&gt;0,'De la BASE'!F436,'De la BASE'!F436+0.001)</f>
        <v>132.080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6</v>
      </c>
      <c r="B441" s="6" t="n">
        <f aca="false">'De la BASE'!B437</f>
        <v>3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4</v>
      </c>
      <c r="F441" s="24" t="n">
        <f aca="false">IF('De la BASE'!F437&gt;0,'De la BASE'!F437,'De la BASE'!F437+0.001)</f>
        <v>170.877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6</v>
      </c>
      <c r="B442" s="6" t="n">
        <f aca="false">'De la BASE'!B438</f>
        <v>3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664</v>
      </c>
      <c r="F442" s="24" t="n">
        <f aca="false">IF('De la BASE'!F438&gt;0,'De la BASE'!F438,'De la BASE'!F438+0.001)</f>
        <v>179.547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6</v>
      </c>
      <c r="B443" s="6" t="n">
        <f aca="false">'De la BASE'!B439</f>
        <v>3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507</v>
      </c>
      <c r="F443" s="24" t="n">
        <f aca="false">IF('De la BASE'!F439&gt;0,'De la BASE'!F439,'De la BASE'!F439+0.001)</f>
        <v>100.040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6</v>
      </c>
      <c r="B444" s="6" t="n">
        <f aca="false">'De la BASE'!B440</f>
        <v>3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736</v>
      </c>
      <c r="F444" s="24" t="n">
        <f aca="false">IF('De la BASE'!F440&gt;0,'De la BASE'!F440,'De la BASE'!F440+0.001)</f>
        <v>73.106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6</v>
      </c>
      <c r="B445" s="6" t="n">
        <f aca="false">'De la BASE'!B441</f>
        <v>3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139</v>
      </c>
      <c r="F445" s="24" t="n">
        <f aca="false">IF('De la BASE'!F441&gt;0,'De la BASE'!F441,'De la BASE'!F441+0.001)</f>
        <v>67.660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6</v>
      </c>
      <c r="B446" s="6" t="n">
        <f aca="false">'De la BASE'!B442</f>
        <v>3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24</v>
      </c>
      <c r="F446" s="24" t="n">
        <f aca="false">IF('De la BASE'!F442&gt;0,'De la BASE'!F442,'De la BASE'!F442+0.001)</f>
        <v>73.942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6</v>
      </c>
      <c r="B447" s="6" t="n">
        <f aca="false">'De la BASE'!B443</f>
        <v>3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87</v>
      </c>
      <c r="F447" s="24" t="n">
        <f aca="false">IF('De la BASE'!F443&gt;0,'De la BASE'!F443,'De la BASE'!F443+0.001)</f>
        <v>40.880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6</v>
      </c>
      <c r="B448" s="6" t="n">
        <f aca="false">'De la BASE'!B444</f>
        <v>3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86</v>
      </c>
      <c r="F448" s="24" t="n">
        <f aca="false">IF('De la BASE'!F444&gt;0,'De la BASE'!F444,'De la BASE'!F444+0.001)</f>
        <v>29.695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6</v>
      </c>
      <c r="B449" s="6" t="n">
        <f aca="false">'De la BASE'!B445</f>
        <v>3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6</v>
      </c>
      <c r="F449" s="24" t="n">
        <f aca="false">IF('De la BASE'!F445&gt;0,'De la BASE'!F445,'De la BASE'!F445+0.001)</f>
        <v>25.950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6</v>
      </c>
      <c r="B450" s="6" t="n">
        <f aca="false">'De la BASE'!B446</f>
        <v>3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52</v>
      </c>
      <c r="F450" s="24" t="n">
        <f aca="false">IF('De la BASE'!F446&gt;0,'De la BASE'!F446,'De la BASE'!F446+0.001)</f>
        <v>85.628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6</v>
      </c>
      <c r="B451" s="6" t="n">
        <f aca="false">'De la BASE'!B447</f>
        <v>3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41</v>
      </c>
      <c r="F451" s="24" t="n">
        <f aca="false">IF('De la BASE'!F447&gt;0,'De la BASE'!F447,'De la BASE'!F447+0.001)</f>
        <v>65.531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6</v>
      </c>
      <c r="B452" s="6" t="n">
        <f aca="false">'De la BASE'!B448</f>
        <v>3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33</v>
      </c>
      <c r="F452" s="24" t="n">
        <f aca="false">IF('De la BASE'!F448&gt;0,'De la BASE'!F448,'De la BASE'!F448+0.001)</f>
        <v>201.547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6</v>
      </c>
      <c r="B453" s="6" t="n">
        <f aca="false">'De la BASE'!B449</f>
        <v>3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93</v>
      </c>
      <c r="F453" s="24" t="n">
        <f aca="false">IF('De la BASE'!F449&gt;0,'De la BASE'!F449,'De la BASE'!F449+0.001)</f>
        <v>99.758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6</v>
      </c>
      <c r="B454" s="6" t="n">
        <f aca="false">'De la BASE'!B450</f>
        <v>3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323</v>
      </c>
      <c r="F454" s="24" t="n">
        <f aca="false">IF('De la BASE'!F450&gt;0,'De la BASE'!F450,'De la BASE'!F450+0.001)</f>
        <v>255.673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6</v>
      </c>
      <c r="B455" s="6" t="n">
        <f aca="false">'De la BASE'!B451</f>
        <v>3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28</v>
      </c>
      <c r="F455" s="24" t="n">
        <f aca="false">IF('De la BASE'!F451&gt;0,'De la BASE'!F451,'De la BASE'!F451+0.001)</f>
        <v>152.731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6</v>
      </c>
      <c r="B456" s="6" t="n">
        <f aca="false">'De la BASE'!B452</f>
        <v>3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287</v>
      </c>
      <c r="F456" s="24" t="n">
        <f aca="false">IF('De la BASE'!F452&gt;0,'De la BASE'!F452,'De la BASE'!F452+0.001)</f>
        <v>142.953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6</v>
      </c>
      <c r="B457" s="6" t="n">
        <f aca="false">'De la BASE'!B453</f>
        <v>3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167</v>
      </c>
      <c r="F457" s="24" t="n">
        <f aca="false">IF('De la BASE'!F453&gt;0,'De la BASE'!F453,'De la BASE'!F453+0.001)</f>
        <v>155.489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6</v>
      </c>
      <c r="B458" s="6" t="n">
        <f aca="false">'De la BASE'!B454</f>
        <v>3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359</v>
      </c>
      <c r="F458" s="24" t="n">
        <f aca="false">IF('De la BASE'!F454&gt;0,'De la BASE'!F454,'De la BASE'!F454+0.001)</f>
        <v>99.532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6</v>
      </c>
      <c r="B459" s="6" t="n">
        <f aca="false">'De la BASE'!B455</f>
        <v>3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511</v>
      </c>
      <c r="F459" s="24" t="n">
        <f aca="false">IF('De la BASE'!F455&gt;0,'De la BASE'!F455,'De la BASE'!F455+0.001)</f>
        <v>51.189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6</v>
      </c>
      <c r="B460" s="6" t="n">
        <f aca="false">'De la BASE'!B456</f>
        <v>3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84</v>
      </c>
      <c r="F460" s="24" t="n">
        <f aca="false">IF('De la BASE'!F456&gt;0,'De la BASE'!F456,'De la BASE'!F456+0.001)</f>
        <v>32.7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6</v>
      </c>
      <c r="B461" s="6" t="n">
        <f aca="false">'De la BASE'!B457</f>
        <v>3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25</v>
      </c>
      <c r="F461" s="24" t="n">
        <f aca="false">IF('De la BASE'!F457&gt;0,'De la BASE'!F457,'De la BASE'!F457+0.001)</f>
        <v>27.093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6</v>
      </c>
      <c r="B462" s="6" t="n">
        <f aca="false">'De la BASE'!B458</f>
        <v>3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88</v>
      </c>
      <c r="F462" s="24" t="n">
        <f aca="false">IF('De la BASE'!F458&gt;0,'De la BASE'!F458,'De la BASE'!F458+0.001)</f>
        <v>27.678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6</v>
      </c>
      <c r="B463" s="6" t="n">
        <f aca="false">'De la BASE'!B459</f>
        <v>3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65</v>
      </c>
      <c r="F463" s="24" t="n">
        <f aca="false">IF('De la BASE'!F459&gt;0,'De la BASE'!F459,'De la BASE'!F459+0.001)</f>
        <v>68.125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6</v>
      </c>
      <c r="B464" s="6" t="n">
        <f aca="false">'De la BASE'!B460</f>
        <v>3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453</v>
      </c>
      <c r="F464" s="24" t="n">
        <f aca="false">IF('De la BASE'!F460&gt;0,'De la BASE'!F460,'De la BASE'!F460+0.001)</f>
        <v>292.802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6</v>
      </c>
      <c r="B465" s="6" t="n">
        <f aca="false">'De la BASE'!B461</f>
        <v>3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65</v>
      </c>
      <c r="F465" s="24" t="n">
        <f aca="false">IF('De la BASE'!F461&gt;0,'De la BASE'!F461,'De la BASE'!F461+0.001)</f>
        <v>235.645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6</v>
      </c>
      <c r="B466" s="6" t="n">
        <f aca="false">'De la BASE'!B462</f>
        <v>3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927</v>
      </c>
      <c r="F466" s="24" t="n">
        <f aca="false">IF('De la BASE'!F462&gt;0,'De la BASE'!F462,'De la BASE'!F462+0.001)</f>
        <v>414.01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6</v>
      </c>
      <c r="B467" s="6" t="n">
        <f aca="false">'De la BASE'!B463</f>
        <v>3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853</v>
      </c>
      <c r="F467" s="24" t="n">
        <f aca="false">IF('De la BASE'!F463&gt;0,'De la BASE'!F463,'De la BASE'!F463+0.001)</f>
        <v>260.0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6</v>
      </c>
      <c r="B468" s="6" t="n">
        <f aca="false">'De la BASE'!B464</f>
        <v>3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403</v>
      </c>
      <c r="F468" s="24" t="n">
        <f aca="false">IF('De la BASE'!F464&gt;0,'De la BASE'!F464,'De la BASE'!F464+0.001)</f>
        <v>242.707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6</v>
      </c>
      <c r="B469" s="6" t="n">
        <f aca="false">'De la BASE'!B465</f>
        <v>3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773</v>
      </c>
      <c r="F469" s="24" t="n">
        <f aca="false">IF('De la BASE'!F465&gt;0,'De la BASE'!F465,'De la BASE'!F465+0.001)</f>
        <v>137.802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6</v>
      </c>
      <c r="B470" s="6" t="n">
        <f aca="false">'De la BASE'!B466</f>
        <v>3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276</v>
      </c>
      <c r="F470" s="24" t="n">
        <f aca="false">IF('De la BASE'!F466&gt;0,'De la BASE'!F466,'De la BASE'!F466+0.001)</f>
        <v>81.38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6</v>
      </c>
      <c r="B471" s="6" t="n">
        <f aca="false">'De la BASE'!B467</f>
        <v>3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171</v>
      </c>
      <c r="F471" s="24" t="n">
        <f aca="false">IF('De la BASE'!F467&gt;0,'De la BASE'!F467,'De la BASE'!F467+0.001)</f>
        <v>44.690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6</v>
      </c>
      <c r="B472" s="6" t="n">
        <f aca="false">'De la BASE'!B468</f>
        <v>3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351</v>
      </c>
      <c r="F472" s="24" t="n">
        <f aca="false">IF('De la BASE'!F468&gt;0,'De la BASE'!F468,'De la BASE'!F468+0.001)</f>
        <v>31.815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6</v>
      </c>
      <c r="B473" s="6" t="n">
        <f aca="false">'De la BASE'!B469</f>
        <v>3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754</v>
      </c>
      <c r="F473" s="24" t="n">
        <f aca="false">IF('De la BASE'!F469&gt;0,'De la BASE'!F469,'De la BASE'!F469+0.001)</f>
        <v>30.6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6</v>
      </c>
      <c r="B474" s="6" t="n">
        <f aca="false">'De la BASE'!B470</f>
        <v>3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94</v>
      </c>
      <c r="F474" s="24" t="n">
        <f aca="false">IF('De la BASE'!F470&gt;0,'De la BASE'!F470,'De la BASE'!F470+0.001)</f>
        <v>192.20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6</v>
      </c>
      <c r="B475" s="6" t="n">
        <f aca="false">'De la BASE'!B471</f>
        <v>3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35</v>
      </c>
      <c r="F475" s="24" t="n">
        <f aca="false">IF('De la BASE'!F471&gt;0,'De la BASE'!F471,'De la BASE'!F471+0.001)</f>
        <v>69.081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6</v>
      </c>
      <c r="B476" s="6" t="n">
        <f aca="false">'De la BASE'!B472</f>
        <v>3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95</v>
      </c>
      <c r="F476" s="24" t="n">
        <f aca="false">IF('De la BASE'!F472&gt;0,'De la BASE'!F472,'De la BASE'!F472+0.001)</f>
        <v>53.436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6</v>
      </c>
      <c r="B477" s="6" t="n">
        <f aca="false">'De la BASE'!B473</f>
        <v>3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49</v>
      </c>
      <c r="F477" s="24" t="n">
        <f aca="false">IF('De la BASE'!F473&gt;0,'De la BASE'!F473,'De la BASE'!F473+0.001)</f>
        <v>52.215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6</v>
      </c>
      <c r="B478" s="6" t="n">
        <f aca="false">'De la BASE'!B474</f>
        <v>3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</v>
      </c>
      <c r="F478" s="24" t="n">
        <f aca="false">IF('De la BASE'!F474&gt;0,'De la BASE'!F474,'De la BASE'!F474+0.001)</f>
        <v>55.190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6</v>
      </c>
      <c r="B479" s="6" t="n">
        <f aca="false">'De la BASE'!B475</f>
        <v>3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</v>
      </c>
      <c r="F479" s="24" t="n">
        <f aca="false">IF('De la BASE'!F475&gt;0,'De la BASE'!F475,'De la BASE'!F475+0.001)</f>
        <v>75.7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6</v>
      </c>
      <c r="B480" s="6" t="n">
        <f aca="false">'De la BASE'!B476</f>
        <v>3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39</v>
      </c>
      <c r="F480" s="24" t="n">
        <f aca="false">IF('De la BASE'!F476&gt;0,'De la BASE'!F476,'De la BASE'!F476+0.001)</f>
        <v>96.943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6</v>
      </c>
      <c r="B481" s="6" t="n">
        <f aca="false">'De la BASE'!B477</f>
        <v>3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41</v>
      </c>
      <c r="F481" s="24" t="n">
        <f aca="false">IF('De la BASE'!F477&gt;0,'De la BASE'!F477,'De la BASE'!F477+0.001)</f>
        <v>118.457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6</v>
      </c>
      <c r="B482" s="6" t="n">
        <f aca="false">'De la BASE'!B478</f>
        <v>3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27</v>
      </c>
      <c r="F482" s="24" t="n">
        <f aca="false">IF('De la BASE'!F478&gt;0,'De la BASE'!F478,'De la BASE'!F478+0.001)</f>
        <v>42.267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6</v>
      </c>
      <c r="B483" s="6" t="n">
        <f aca="false">'De la BASE'!B479</f>
        <v>3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6</v>
      </c>
      <c r="F483" s="24" t="n">
        <f aca="false">IF('De la BASE'!F479&gt;0,'De la BASE'!F479,'De la BASE'!F479+0.001)</f>
        <v>24.6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6</v>
      </c>
      <c r="B484" s="6" t="n">
        <f aca="false">'De la BASE'!B480</f>
        <v>3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74</v>
      </c>
      <c r="F484" s="24" t="n">
        <f aca="false">IF('De la BASE'!F480&gt;0,'De la BASE'!F480,'De la BASE'!F480+0.001)</f>
        <v>21.789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6</v>
      </c>
      <c r="B485" s="6" t="n">
        <f aca="false">'De la BASE'!B481</f>
        <v>3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07</v>
      </c>
      <c r="F485" s="24" t="n">
        <f aca="false">IF('De la BASE'!F481&gt;0,'De la BASE'!F481,'De la BASE'!F481+0.001)</f>
        <v>21.21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6</v>
      </c>
      <c r="B486" s="6" t="n">
        <f aca="false">'De la BASE'!B482</f>
        <v>3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4</v>
      </c>
      <c r="F486" s="24" t="n">
        <f aca="false">IF('De la BASE'!F482&gt;0,'De la BASE'!F482,'De la BASE'!F482+0.001)</f>
        <v>41.379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6</v>
      </c>
      <c r="B487" s="6" t="n">
        <f aca="false">'De la BASE'!B483</f>
        <v>3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97</v>
      </c>
      <c r="F487" s="24" t="n">
        <f aca="false">IF('De la BASE'!F483&gt;0,'De la BASE'!F483,'De la BASE'!F483+0.001)</f>
        <v>85.445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6</v>
      </c>
      <c r="B488" s="6" t="n">
        <f aca="false">'De la BASE'!B484</f>
        <v>3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46</v>
      </c>
      <c r="F488" s="24" t="n">
        <f aca="false">IF('De la BASE'!F484&gt;0,'De la BASE'!F484,'De la BASE'!F484+0.001)</f>
        <v>91.120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6</v>
      </c>
      <c r="B489" s="6" t="n">
        <f aca="false">'De la BASE'!B485</f>
        <v>3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07</v>
      </c>
      <c r="F489" s="24" t="n">
        <f aca="false">IF('De la BASE'!F485&gt;0,'De la BASE'!F485,'De la BASE'!F485+0.001)</f>
        <v>78.616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6</v>
      </c>
      <c r="B490" s="6" t="n">
        <f aca="false">'De la BASE'!B486</f>
        <v>3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8</v>
      </c>
      <c r="F490" s="24" t="n">
        <f aca="false">IF('De la BASE'!F486&gt;0,'De la BASE'!F486,'De la BASE'!F486+0.001)</f>
        <v>77.192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6</v>
      </c>
      <c r="B491" s="6" t="n">
        <f aca="false">'De la BASE'!B487</f>
        <v>3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89</v>
      </c>
      <c r="F491" s="24" t="n">
        <f aca="false">IF('De la BASE'!F487&gt;0,'De la BASE'!F487,'De la BASE'!F487+0.001)</f>
        <v>47.078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6</v>
      </c>
      <c r="B492" s="6" t="n">
        <f aca="false">'De la BASE'!B488</f>
        <v>3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04</v>
      </c>
      <c r="F492" s="24" t="n">
        <f aca="false">IF('De la BASE'!F488&gt;0,'De la BASE'!F488,'De la BASE'!F488+0.001)</f>
        <v>94.40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6</v>
      </c>
      <c r="B493" s="6" t="n">
        <f aca="false">'De la BASE'!B489</f>
        <v>3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</v>
      </c>
      <c r="F493" s="24" t="n">
        <f aca="false">IF('De la BASE'!F489&gt;0,'De la BASE'!F489,'De la BASE'!F489+0.001)</f>
        <v>94.121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6</v>
      </c>
      <c r="B494" s="6" t="n">
        <f aca="false">'De la BASE'!B490</f>
        <v>3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16</v>
      </c>
      <c r="F494" s="24" t="n">
        <f aca="false">IF('De la BASE'!F490&gt;0,'De la BASE'!F490,'De la BASE'!F490+0.001)</f>
        <v>34.212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6</v>
      </c>
      <c r="B495" s="6" t="n">
        <f aca="false">'De la BASE'!B491</f>
        <v>3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2</v>
      </c>
      <c r="F495" s="24" t="n">
        <f aca="false">IF('De la BASE'!F491&gt;0,'De la BASE'!F491,'De la BASE'!F491+0.001)</f>
        <v>20.463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6</v>
      </c>
      <c r="B496" s="6" t="n">
        <f aca="false">'De la BASE'!B492</f>
        <v>3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7</v>
      </c>
      <c r="F496" s="24" t="n">
        <f aca="false">IF('De la BASE'!F492&gt;0,'De la BASE'!F492,'De la BASE'!F492+0.001)</f>
        <v>18.7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6</v>
      </c>
      <c r="B497" s="6" t="n">
        <f aca="false">'De la BASE'!B493</f>
        <v>3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8</v>
      </c>
      <c r="F497" s="24" t="n">
        <f aca="false">IF('De la BASE'!F493&gt;0,'De la BASE'!F493,'De la BASE'!F493+0.001)</f>
        <v>23.928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6</v>
      </c>
      <c r="B498" s="6" t="n">
        <f aca="false">'De la BASE'!B494</f>
        <v>3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6</v>
      </c>
      <c r="F498" s="24" t="n">
        <f aca="false">IF('De la BASE'!F494&gt;0,'De la BASE'!F494,'De la BASE'!F494+0.001)</f>
        <v>29.213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6</v>
      </c>
      <c r="B499" s="6" t="n">
        <f aca="false">'De la BASE'!B495</f>
        <v>3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9</v>
      </c>
      <c r="F499" s="24" t="n">
        <f aca="false">IF('De la BASE'!F495&gt;0,'De la BASE'!F495,'De la BASE'!F495+0.001)</f>
        <v>18.4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6</v>
      </c>
      <c r="B500" s="6" t="n">
        <f aca="false">'De la BASE'!B496</f>
        <v>3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68</v>
      </c>
      <c r="F500" s="24" t="n">
        <f aca="false">IF('De la BASE'!F496&gt;0,'De la BASE'!F496,'De la BASE'!F496+0.001)</f>
        <v>153.546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6</v>
      </c>
      <c r="B501" s="6" t="n">
        <f aca="false">'De la BASE'!B497</f>
        <v>3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32</v>
      </c>
      <c r="F501" s="24" t="n">
        <f aca="false">IF('De la BASE'!F497&gt;0,'De la BASE'!F497,'De la BASE'!F497+0.001)</f>
        <v>88.070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6</v>
      </c>
      <c r="B502" s="6" t="n">
        <f aca="false">'De la BASE'!B498</f>
        <v>3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39</v>
      </c>
      <c r="F502" s="24" t="n">
        <f aca="false">IF('De la BASE'!F498&gt;0,'De la BASE'!F498,'De la BASE'!F498+0.001)</f>
        <v>53.229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6</v>
      </c>
      <c r="B503" s="6" t="n">
        <f aca="false">'De la BASE'!B499</f>
        <v>3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36</v>
      </c>
      <c r="F503" s="24" t="n">
        <f aca="false">IF('De la BASE'!F499&gt;0,'De la BASE'!F499,'De la BASE'!F499+0.001)</f>
        <v>51.513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6</v>
      </c>
      <c r="B504" s="6" t="n">
        <f aca="false">'De la BASE'!B500</f>
        <v>3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98</v>
      </c>
      <c r="F504" s="24" t="n">
        <f aca="false">IF('De la BASE'!F500&gt;0,'De la BASE'!F500,'De la BASE'!F500+0.001)</f>
        <v>56.48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6</v>
      </c>
      <c r="B505" s="6" t="n">
        <f aca="false">'De la BASE'!B501</f>
        <v>3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38</v>
      </c>
      <c r="F505" s="24" t="n">
        <f aca="false">IF('De la BASE'!F501&gt;0,'De la BASE'!F501,'De la BASE'!F501+0.001)</f>
        <v>47.867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6</v>
      </c>
      <c r="B506" s="6" t="n">
        <f aca="false">'De la BASE'!B502</f>
        <v>3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17</v>
      </c>
      <c r="F506" s="24" t="n">
        <f aca="false">IF('De la BASE'!F502&gt;0,'De la BASE'!F502,'De la BASE'!F502+0.001)</f>
        <v>35.177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6</v>
      </c>
      <c r="B507" s="6" t="n">
        <f aca="false">'De la BASE'!B503</f>
        <v>3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13</v>
      </c>
      <c r="F507" s="24" t="n">
        <f aca="false">IF('De la BASE'!F503&gt;0,'De la BASE'!F503,'De la BASE'!F503+0.001)</f>
        <v>21.6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6</v>
      </c>
      <c r="B508" s="6" t="n">
        <f aca="false">'De la BASE'!B504</f>
        <v>3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28</v>
      </c>
      <c r="F508" s="24" t="n">
        <f aca="false">IF('De la BASE'!F504&gt;0,'De la BASE'!F504,'De la BASE'!F504+0.001)</f>
        <v>20.083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6</v>
      </c>
      <c r="B509" s="6" t="n">
        <f aca="false">'De la BASE'!B505</f>
        <v>3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89</v>
      </c>
      <c r="F509" s="24" t="n">
        <f aca="false">IF('De la BASE'!F505&gt;0,'De la BASE'!F505,'De la BASE'!F505+0.001)</f>
        <v>40.140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6</v>
      </c>
      <c r="B510" s="6" t="n">
        <f aca="false">'De la BASE'!B506</f>
        <v>3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98</v>
      </c>
      <c r="F510" s="24" t="n">
        <f aca="false">IF('De la BASE'!F506&gt;0,'De la BASE'!F506,'De la BASE'!F506+0.001)</f>
        <v>32.823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6</v>
      </c>
      <c r="B511" s="6" t="n">
        <f aca="false">'De la BASE'!B507</f>
        <v>3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88</v>
      </c>
      <c r="F511" s="24" t="n">
        <f aca="false">IF('De la BASE'!F507&gt;0,'De la BASE'!F507,'De la BASE'!F507+0.001)</f>
        <v>176.3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6</v>
      </c>
      <c r="B512" s="6" t="n">
        <f aca="false">'De la BASE'!B508</f>
        <v>3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64</v>
      </c>
      <c r="F512" s="24" t="n">
        <f aca="false">IF('De la BASE'!F508&gt;0,'De la BASE'!F508,'De la BASE'!F508+0.001)</f>
        <v>76.223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6</v>
      </c>
      <c r="B513" s="6" t="n">
        <f aca="false">'De la BASE'!B509</f>
        <v>3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96</v>
      </c>
      <c r="F513" s="24" t="n">
        <f aca="false">IF('De la BASE'!F509&gt;0,'De la BASE'!F509,'De la BASE'!F509+0.001)</f>
        <v>46.790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6</v>
      </c>
      <c r="B514" s="6" t="n">
        <f aca="false">'De la BASE'!B510</f>
        <v>3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01</v>
      </c>
      <c r="F514" s="24" t="n">
        <f aca="false">IF('De la BASE'!F510&gt;0,'De la BASE'!F510,'De la BASE'!F510+0.001)</f>
        <v>39.739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6</v>
      </c>
      <c r="B515" s="6" t="n">
        <f aca="false">'De la BASE'!B511</f>
        <v>3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4</v>
      </c>
      <c r="F515" s="24" t="n">
        <f aca="false">IF('De la BASE'!F511&gt;0,'De la BASE'!F511,'De la BASE'!F511+0.001)</f>
        <v>29.021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6</v>
      </c>
      <c r="B516" s="6" t="n">
        <f aca="false">'De la BASE'!B512</f>
        <v>3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89</v>
      </c>
      <c r="F516" s="24" t="n">
        <f aca="false">IF('De la BASE'!F512&gt;0,'De la BASE'!F512,'De la BASE'!F512+0.001)</f>
        <v>91.737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6</v>
      </c>
      <c r="B517" s="6" t="n">
        <f aca="false">'De la BASE'!B513</f>
        <v>3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38</v>
      </c>
      <c r="F517" s="24" t="n">
        <f aca="false">IF('De la BASE'!F513&gt;0,'De la BASE'!F513,'De la BASE'!F513+0.001)</f>
        <v>220.470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6</v>
      </c>
      <c r="B518" s="6" t="n">
        <f aca="false">'De la BASE'!B514</f>
        <v>3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4</v>
      </c>
      <c r="F518" s="24" t="n">
        <f aca="false">IF('De la BASE'!F514&gt;0,'De la BASE'!F514,'De la BASE'!F514+0.001)</f>
        <v>93.113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6</v>
      </c>
      <c r="B519" s="6" t="n">
        <f aca="false">'De la BASE'!B515</f>
        <v>3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22</v>
      </c>
      <c r="F519" s="24" t="n">
        <f aca="false">IF('De la BASE'!F515&gt;0,'De la BASE'!F515,'De la BASE'!F515+0.001)</f>
        <v>25.796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6</v>
      </c>
      <c r="B520" s="6" t="n">
        <f aca="false">'De la BASE'!B516</f>
        <v>3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12</v>
      </c>
      <c r="F520" s="24" t="n">
        <f aca="false">IF('De la BASE'!F516&gt;0,'De la BASE'!F516,'De la BASE'!F516+0.001)</f>
        <v>23.302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6</v>
      </c>
      <c r="B521" s="6" t="n">
        <f aca="false">'De la BASE'!B517</f>
        <v>3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98</v>
      </c>
      <c r="F521" s="24" t="n">
        <f aca="false">IF('De la BASE'!F517&gt;0,'De la BASE'!F517,'De la BASE'!F517+0.001)</f>
        <v>24.842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6</v>
      </c>
      <c r="B522" s="6" t="n">
        <f aca="false">'De la BASE'!B518</f>
        <v>3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99</v>
      </c>
      <c r="F522" s="24" t="n">
        <f aca="false">IF('De la BASE'!F518&gt;0,'De la BASE'!F518,'De la BASE'!F518+0.001)</f>
        <v>22.202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6</v>
      </c>
      <c r="B523" s="6" t="n">
        <f aca="false">'De la BASE'!B519</f>
        <v>3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07</v>
      </c>
      <c r="F523" s="24" t="n">
        <f aca="false">IF('De la BASE'!F519&gt;0,'De la BASE'!F519,'De la BASE'!F519+0.001)</f>
        <v>198.828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6</v>
      </c>
      <c r="B524" s="6" t="n">
        <f aca="false">'De la BASE'!B520</f>
        <v>3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55</v>
      </c>
      <c r="F524" s="24" t="n">
        <f aca="false">IF('De la BASE'!F520&gt;0,'De la BASE'!F520,'De la BASE'!F520+0.001)</f>
        <v>106.918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6</v>
      </c>
      <c r="B525" s="6" t="n">
        <f aca="false">'De la BASE'!B521</f>
        <v>3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07</v>
      </c>
      <c r="F525" s="24" t="n">
        <f aca="false">IF('De la BASE'!F521&gt;0,'De la BASE'!F521,'De la BASE'!F521+0.001)</f>
        <v>114.178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6</v>
      </c>
      <c r="B526" s="6" t="n">
        <f aca="false">'De la BASE'!B522</f>
        <v>3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02</v>
      </c>
      <c r="F526" s="24" t="n">
        <f aca="false">IF('De la BASE'!F522&gt;0,'De la BASE'!F522,'De la BASE'!F522+0.001)</f>
        <v>70.727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6</v>
      </c>
      <c r="B527" s="6" t="n">
        <f aca="false">'De la BASE'!B523</f>
        <v>3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</v>
      </c>
      <c r="F527" s="24" t="n">
        <f aca="false">IF('De la BASE'!F523&gt;0,'De la BASE'!F523,'De la BASE'!F523+0.001)</f>
        <v>97.697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6</v>
      </c>
      <c r="B528" s="6" t="n">
        <f aca="false">'De la BASE'!B524</f>
        <v>3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09</v>
      </c>
      <c r="F528" s="24" t="n">
        <f aca="false">IF('De la BASE'!F524&gt;0,'De la BASE'!F524,'De la BASE'!F524+0.001)</f>
        <v>159.275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6</v>
      </c>
      <c r="B529" s="6" t="n">
        <f aca="false">'De la BASE'!B525</f>
        <v>3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425</v>
      </c>
      <c r="F529" s="24" t="n">
        <f aca="false">IF('De la BASE'!F525&gt;0,'De la BASE'!F525,'De la BASE'!F525+0.001)</f>
        <v>211.960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6</v>
      </c>
      <c r="B530" s="6" t="n">
        <f aca="false">'De la BASE'!B526</f>
        <v>3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089</v>
      </c>
      <c r="F530" s="24" t="n">
        <f aca="false">IF('De la BASE'!F526&gt;0,'De la BASE'!F526,'De la BASE'!F526+0.001)</f>
        <v>131.326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6</v>
      </c>
      <c r="B531" s="6" t="n">
        <f aca="false">'De la BASE'!B527</f>
        <v>3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433</v>
      </c>
      <c r="F531" s="24" t="n">
        <f aca="false">IF('De la BASE'!F527&gt;0,'De la BASE'!F527,'De la BASE'!F527+0.001)</f>
        <v>47.396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6</v>
      </c>
      <c r="B532" s="6" t="n">
        <f aca="false">'De la BASE'!B528</f>
        <v>3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8</v>
      </c>
      <c r="F532" s="24" t="n">
        <f aca="false">IF('De la BASE'!F528&gt;0,'De la BASE'!F528,'De la BASE'!F528+0.001)</f>
        <v>31.339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6</v>
      </c>
      <c r="B533" s="6" t="n">
        <f aca="false">'De la BASE'!B529</f>
        <v>3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336</v>
      </c>
      <c r="F533" s="24" t="n">
        <f aca="false">IF('De la BASE'!F529&gt;0,'De la BASE'!F529,'De la BASE'!F529+0.001)</f>
        <v>26.423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6</v>
      </c>
      <c r="B534" s="6" t="n">
        <f aca="false">'De la BASE'!B530</f>
        <v>3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12</v>
      </c>
      <c r="F534" s="24" t="n">
        <f aca="false">IF('De la BASE'!F530&gt;0,'De la BASE'!F530,'De la BASE'!F530+0.001)</f>
        <v>31.801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6</v>
      </c>
      <c r="B535" s="6" t="n">
        <f aca="false">'De la BASE'!B531</f>
        <v>3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27</v>
      </c>
      <c r="F535" s="24" t="n">
        <f aca="false">IF('De la BASE'!F531&gt;0,'De la BASE'!F531,'De la BASE'!F531+0.001)</f>
        <v>188.024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6</v>
      </c>
      <c r="B536" s="6" t="n">
        <f aca="false">'De la BASE'!B532</f>
        <v>3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82</v>
      </c>
      <c r="F536" s="24" t="n">
        <f aca="false">IF('De la BASE'!F532&gt;0,'De la BASE'!F532,'De la BASE'!F532+0.001)</f>
        <v>121.531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6</v>
      </c>
      <c r="B537" s="6" t="n">
        <f aca="false">'De la BASE'!B533</f>
        <v>3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15</v>
      </c>
      <c r="F537" s="24" t="n">
        <f aca="false">IF('De la BASE'!F533&gt;0,'De la BASE'!F533,'De la BASE'!F533+0.001)</f>
        <v>169.446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6</v>
      </c>
      <c r="B538" s="6" t="n">
        <f aca="false">'De la BASE'!B534</f>
        <v>3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64</v>
      </c>
      <c r="F538" s="24" t="n">
        <f aca="false">IF('De la BASE'!F534&gt;0,'De la BASE'!F534,'De la BASE'!F534+0.001)</f>
        <v>240.0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6</v>
      </c>
      <c r="B539" s="6" t="n">
        <f aca="false">'De la BASE'!B535</f>
        <v>3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42</v>
      </c>
      <c r="F539" s="24" t="n">
        <f aca="false">IF('De la BASE'!F535&gt;0,'De la BASE'!F535,'De la BASE'!F535+0.001)</f>
        <v>104.861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6</v>
      </c>
      <c r="B540" s="6" t="n">
        <f aca="false">'De la BASE'!B536</f>
        <v>3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67</v>
      </c>
      <c r="F540" s="24" t="n">
        <f aca="false">IF('De la BASE'!F536&gt;0,'De la BASE'!F536,'De la BASE'!F536+0.001)</f>
        <v>185.444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6</v>
      </c>
      <c r="B541" s="6" t="n">
        <f aca="false">'De la BASE'!B537</f>
        <v>3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76</v>
      </c>
      <c r="F541" s="24" t="n">
        <f aca="false">IF('De la BASE'!F537&gt;0,'De la BASE'!F537,'De la BASE'!F537+0.001)</f>
        <v>121.851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6</v>
      </c>
      <c r="B542" s="6" t="n">
        <f aca="false">'De la BASE'!B538</f>
        <v>3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43</v>
      </c>
      <c r="F542" s="24" t="n">
        <f aca="false">IF('De la BASE'!F538&gt;0,'De la BASE'!F538,'De la BASE'!F538+0.001)</f>
        <v>92.431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6</v>
      </c>
      <c r="B543" s="6" t="n">
        <f aca="false">'De la BASE'!B539</f>
        <v>3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73</v>
      </c>
      <c r="F543" s="24" t="n">
        <f aca="false">IF('De la BASE'!F539&gt;0,'De la BASE'!F539,'De la BASE'!F539+0.001)</f>
        <v>37.413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6</v>
      </c>
      <c r="B544" s="6" t="n">
        <f aca="false">'De la BASE'!B540</f>
        <v>3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58</v>
      </c>
      <c r="F544" s="24" t="n">
        <f aca="false">IF('De la BASE'!F540&gt;0,'De la BASE'!F540,'De la BASE'!F540+0.001)</f>
        <v>25.501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6</v>
      </c>
      <c r="B545" s="6" t="n">
        <f aca="false">'De la BASE'!B541</f>
        <v>3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22</v>
      </c>
      <c r="F545" s="24" t="n">
        <f aca="false">IF('De la BASE'!F541&gt;0,'De la BASE'!F541,'De la BASE'!F541+0.001)</f>
        <v>23.16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6</v>
      </c>
      <c r="B546" s="6" t="n">
        <f aca="false">'De la BASE'!B542</f>
        <v>3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11</v>
      </c>
      <c r="F546" s="24" t="n">
        <f aca="false">IF('De la BASE'!F542&gt;0,'De la BASE'!F542,'De la BASE'!F542+0.001)</f>
        <v>23.120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6</v>
      </c>
      <c r="B547" s="6" t="n">
        <f aca="false">'De la BASE'!B543</f>
        <v>3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49</v>
      </c>
      <c r="F547" s="24" t="n">
        <f aca="false">IF('De la BASE'!F543&gt;0,'De la BASE'!F543,'De la BASE'!F543+0.001)</f>
        <v>55.730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6</v>
      </c>
      <c r="B548" s="6" t="n">
        <f aca="false">'De la BASE'!B544</f>
        <v>3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25</v>
      </c>
      <c r="F548" s="24" t="n">
        <f aca="false">IF('De la BASE'!F544&gt;0,'De la BASE'!F544,'De la BASE'!F544+0.001)</f>
        <v>76.292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6</v>
      </c>
      <c r="B549" s="6" t="n">
        <f aca="false">'De la BASE'!B545</f>
        <v>3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35</v>
      </c>
      <c r="F549" s="24" t="n">
        <f aca="false">IF('De la BASE'!F545&gt;0,'De la BASE'!F545,'De la BASE'!F545+0.001)</f>
        <v>88.856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6</v>
      </c>
      <c r="B550" s="6" t="n">
        <f aca="false">'De la BASE'!B546</f>
        <v>3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728</v>
      </c>
      <c r="F550" s="24" t="n">
        <f aca="false">IF('De la BASE'!F546&gt;0,'De la BASE'!F546,'De la BASE'!F546+0.001)</f>
        <v>140.737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6</v>
      </c>
      <c r="B551" s="6" t="n">
        <f aca="false">'De la BASE'!B547</f>
        <v>3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773</v>
      </c>
      <c r="F551" s="24" t="n">
        <f aca="false">IF('De la BASE'!F547&gt;0,'De la BASE'!F547,'De la BASE'!F547+0.001)</f>
        <v>109.096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6</v>
      </c>
      <c r="B552" s="6" t="n">
        <f aca="false">'De la BASE'!B548</f>
        <v>3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44</v>
      </c>
      <c r="F552" s="24" t="n">
        <f aca="false">IF('De la BASE'!F548&gt;0,'De la BASE'!F548,'De la BASE'!F548+0.001)</f>
        <v>90.720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6</v>
      </c>
      <c r="B553" s="6" t="n">
        <f aca="false">'De la BASE'!B549</f>
        <v>3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85</v>
      </c>
      <c r="F553" s="24" t="n">
        <f aca="false">IF('De la BASE'!F549&gt;0,'De la BASE'!F549,'De la BASE'!F549+0.001)</f>
        <v>105.79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6</v>
      </c>
      <c r="B554" s="6" t="n">
        <f aca="false">'De la BASE'!B550</f>
        <v>3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63</v>
      </c>
      <c r="F554" s="24" t="n">
        <f aca="false">IF('De la BASE'!F550&gt;0,'De la BASE'!F550,'De la BASE'!F550+0.001)</f>
        <v>44.678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6</v>
      </c>
      <c r="B555" s="6" t="n">
        <f aca="false">'De la BASE'!B551</f>
        <v>3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045</v>
      </c>
      <c r="F555" s="24" t="n">
        <f aca="false">IF('De la BASE'!F551&gt;0,'De la BASE'!F551,'De la BASE'!F551+0.001)</f>
        <v>25.811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6</v>
      </c>
      <c r="B556" s="6" t="n">
        <f aca="false">'De la BASE'!B552</f>
        <v>3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38</v>
      </c>
      <c r="F556" s="24" t="n">
        <f aca="false">IF('De la BASE'!F552&gt;0,'De la BASE'!F552,'De la BASE'!F552+0.001)</f>
        <v>22.015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6</v>
      </c>
      <c r="B557" s="6" t="n">
        <f aca="false">'De la BASE'!B553</f>
        <v>3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1</v>
      </c>
      <c r="F557" s="24" t="n">
        <f aca="false">IF('De la BASE'!F553&gt;0,'De la BASE'!F553,'De la BASE'!F553+0.001)</f>
        <v>48.39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6</v>
      </c>
      <c r="B558" s="6" t="n">
        <f aca="false">'De la BASE'!B554</f>
        <v>3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69</v>
      </c>
      <c r="F558" s="24" t="n">
        <f aca="false">IF('De la BASE'!F554&gt;0,'De la BASE'!F554,'De la BASE'!F554+0.001)</f>
        <v>67.485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6</v>
      </c>
      <c r="B559" s="6" t="n">
        <f aca="false">'De la BASE'!B555</f>
        <v>3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02</v>
      </c>
      <c r="F559" s="24" t="n">
        <f aca="false">IF('De la BASE'!F555&gt;0,'De la BASE'!F555,'De la BASE'!F555+0.001)</f>
        <v>72.968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6</v>
      </c>
      <c r="B560" s="6" t="n">
        <f aca="false">'De la BASE'!B556</f>
        <v>3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</v>
      </c>
      <c r="F560" s="24" t="n">
        <f aca="false">IF('De la BASE'!F556&gt;0,'De la BASE'!F556,'De la BASE'!F556+0.001)</f>
        <v>64.218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6</v>
      </c>
      <c r="B561" s="6" t="n">
        <f aca="false">'De la BASE'!B557</f>
        <v>3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34</v>
      </c>
      <c r="F561" s="24" t="n">
        <f aca="false">IF('De la BASE'!F557&gt;0,'De la BASE'!F557,'De la BASE'!F557+0.001)</f>
        <v>131.840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6</v>
      </c>
      <c r="B562" s="6" t="n">
        <f aca="false">'De la BASE'!B558</f>
        <v>3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61</v>
      </c>
      <c r="F562" s="24" t="n">
        <f aca="false">IF('De la BASE'!F558&gt;0,'De la BASE'!F558,'De la BASE'!F558+0.001)</f>
        <v>141.50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6</v>
      </c>
      <c r="B563" s="6" t="n">
        <f aca="false">'De la BASE'!B559</f>
        <v>3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34</v>
      </c>
      <c r="F563" s="24" t="n">
        <f aca="false">IF('De la BASE'!F559&gt;0,'De la BASE'!F559,'De la BASE'!F559+0.001)</f>
        <v>103.629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6</v>
      </c>
      <c r="B564" s="6" t="n">
        <f aca="false">'De la BASE'!B560</f>
        <v>3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42</v>
      </c>
      <c r="F564" s="24" t="n">
        <f aca="false">IF('De la BASE'!F560&gt;0,'De la BASE'!F560,'De la BASE'!F560+0.001)</f>
        <v>87.069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6</v>
      </c>
      <c r="B565" s="6" t="n">
        <f aca="false">'De la BASE'!B561</f>
        <v>3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61</v>
      </c>
      <c r="F565" s="24" t="n">
        <f aca="false">IF('De la BASE'!F561&gt;0,'De la BASE'!F561,'De la BASE'!F561+0.001)</f>
        <v>93.841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6</v>
      </c>
      <c r="B566" s="6" t="n">
        <f aca="false">'De la BASE'!B562</f>
        <v>3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2</v>
      </c>
      <c r="F566" s="24" t="n">
        <f aca="false">IF('De la BASE'!F562&gt;0,'De la BASE'!F562,'De la BASE'!F562+0.001)</f>
        <v>53.448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6</v>
      </c>
      <c r="B567" s="6" t="n">
        <f aca="false">'De la BASE'!B563</f>
        <v>3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78</v>
      </c>
      <c r="F567" s="24" t="n">
        <f aca="false">IF('De la BASE'!F563&gt;0,'De la BASE'!F563,'De la BASE'!F563+0.001)</f>
        <v>46.462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6</v>
      </c>
      <c r="B568" s="6" t="n">
        <f aca="false">'De la BASE'!B564</f>
        <v>3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25</v>
      </c>
      <c r="F568" s="24" t="n">
        <f aca="false">IF('De la BASE'!F564&gt;0,'De la BASE'!F564,'De la BASE'!F564+0.001)</f>
        <v>26.274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6</v>
      </c>
      <c r="B569" s="6" t="n">
        <f aca="false">'De la BASE'!B565</f>
        <v>3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11</v>
      </c>
      <c r="F569" s="24" t="n">
        <f aca="false">IF('De la BASE'!F565&gt;0,'De la BASE'!F565,'De la BASE'!F565+0.001)</f>
        <v>39.947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6</v>
      </c>
      <c r="B570" s="6" t="n">
        <f aca="false">'De la BASE'!B566</f>
        <v>3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04</v>
      </c>
      <c r="F570" s="24" t="n">
        <f aca="false">IF('De la BASE'!F566&gt;0,'De la BASE'!F566,'De la BASE'!F566+0.001)</f>
        <v>209.576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6</v>
      </c>
      <c r="B571" s="6" t="n">
        <f aca="false">'De la BASE'!B567</f>
        <v>3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95</v>
      </c>
      <c r="F571" s="24" t="n">
        <f aca="false">IF('De la BASE'!F567&gt;0,'De la BASE'!F567,'De la BASE'!F567+0.001)</f>
        <v>207.061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6</v>
      </c>
      <c r="B572" s="6" t="n">
        <f aca="false">'De la BASE'!B568</f>
        <v>3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43</v>
      </c>
      <c r="F572" s="24" t="n">
        <f aca="false">IF('De la BASE'!F568&gt;0,'De la BASE'!F568,'De la BASE'!F568+0.001)</f>
        <v>264.939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6</v>
      </c>
      <c r="B573" s="6" t="n">
        <f aca="false">'De la BASE'!B569</f>
        <v>3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04</v>
      </c>
      <c r="F573" s="24" t="n">
        <f aca="false">IF('De la BASE'!F569&gt;0,'De la BASE'!F569,'De la BASE'!F569+0.001)</f>
        <v>265.039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6</v>
      </c>
      <c r="B574" s="6" t="n">
        <f aca="false">'De la BASE'!B570</f>
        <v>3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91</v>
      </c>
      <c r="F574" s="24" t="n">
        <f aca="false">IF('De la BASE'!F570&gt;0,'De la BASE'!F570,'De la BASE'!F570+0.001)</f>
        <v>219.376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6</v>
      </c>
      <c r="B575" s="6" t="n">
        <f aca="false">'De la BASE'!B571</f>
        <v>3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02</v>
      </c>
      <c r="F575" s="24" t="n">
        <f aca="false">IF('De la BASE'!F571&gt;0,'De la BASE'!F571,'De la BASE'!F571+0.001)</f>
        <v>195.577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6</v>
      </c>
      <c r="B576" s="6" t="n">
        <f aca="false">'De la BASE'!B572</f>
        <v>3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68</v>
      </c>
      <c r="F576" s="24" t="n">
        <f aca="false">IF('De la BASE'!F572&gt;0,'De la BASE'!F572,'De la BASE'!F572+0.001)</f>
        <v>237.356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6</v>
      </c>
      <c r="B577" s="6" t="n">
        <f aca="false">'De la BASE'!B573</f>
        <v>3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05</v>
      </c>
      <c r="F577" s="24" t="n">
        <f aca="false">IF('De la BASE'!F573&gt;0,'De la BASE'!F573,'De la BASE'!F573+0.001)</f>
        <v>244.547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6</v>
      </c>
      <c r="B578" s="6" t="n">
        <f aca="false">'De la BASE'!B574</f>
        <v>3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03</v>
      </c>
      <c r="F578" s="24" t="n">
        <f aca="false">IF('De la BASE'!F574&gt;0,'De la BASE'!F574,'De la BASE'!F574+0.001)</f>
        <v>216.490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6</v>
      </c>
      <c r="B579" s="6" t="n">
        <f aca="false">'De la BASE'!B575</f>
        <v>3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19</v>
      </c>
      <c r="F579" s="24" t="n">
        <f aca="false">IF('De la BASE'!F575&gt;0,'De la BASE'!F575,'De la BASE'!F575+0.001)</f>
        <v>203.30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6</v>
      </c>
      <c r="B580" s="6" t="n">
        <f aca="false">'De la BASE'!B576</f>
        <v>3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03</v>
      </c>
      <c r="F580" s="24" t="n">
        <f aca="false">IF('De la BASE'!F576&gt;0,'De la BASE'!F576,'De la BASE'!F576+0.001)</f>
        <v>39.6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6</v>
      </c>
      <c r="B581" s="6" t="n">
        <f aca="false">'De la BASE'!B577</f>
        <v>3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43</v>
      </c>
      <c r="F581" s="24" t="n">
        <f aca="false">IF('De la BASE'!F577&gt;0,'De la BASE'!F577,'De la BASE'!F577+0.001)</f>
        <v>30.84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6</v>
      </c>
      <c r="B582" s="6" t="n">
        <f aca="false">'De la BASE'!B578</f>
        <v>3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78</v>
      </c>
      <c r="F582" s="24" t="n">
        <f aca="false">IF('De la BASE'!F578&gt;0,'De la BASE'!F578,'De la BASE'!F578+0.001)</f>
        <v>49.130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6</v>
      </c>
      <c r="B583" s="6" t="n">
        <f aca="false">'De la BASE'!B579</f>
        <v>3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63</v>
      </c>
      <c r="F583" s="24" t="n">
        <f aca="false">IF('De la BASE'!F579&gt;0,'De la BASE'!F579,'De la BASE'!F579+0.001)</f>
        <v>51.557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6</v>
      </c>
      <c r="B584" s="6" t="n">
        <f aca="false">'De la BASE'!B580</f>
        <v>3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36</v>
      </c>
      <c r="F584" s="24" t="n">
        <f aca="false">IF('De la BASE'!F580&gt;0,'De la BASE'!F580,'De la BASE'!F580+0.001)</f>
        <v>28.076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6</v>
      </c>
      <c r="B585" s="6" t="n">
        <f aca="false">'De la BASE'!B581</f>
        <v>3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29</v>
      </c>
      <c r="F585" s="24" t="n">
        <f aca="false">IF('De la BASE'!F581&gt;0,'De la BASE'!F581,'De la BASE'!F581+0.001)</f>
        <v>26.861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6</v>
      </c>
      <c r="B586" s="6" t="n">
        <f aca="false">'De la BASE'!B582</f>
        <v>3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3</v>
      </c>
      <c r="F586" s="24" t="n">
        <f aca="false">IF('De la BASE'!F582&gt;0,'De la BASE'!F582,'De la BASE'!F582+0.001)</f>
        <v>37.231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6</v>
      </c>
      <c r="B587" s="6" t="n">
        <f aca="false">'De la BASE'!B583</f>
        <v>3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4</v>
      </c>
      <c r="F587" s="24" t="n">
        <f aca="false">IF('De la BASE'!F583&gt;0,'De la BASE'!F583,'De la BASE'!F583+0.001)</f>
        <v>37.35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6</v>
      </c>
      <c r="B588" s="6" t="n">
        <f aca="false">'De la BASE'!B584</f>
        <v>3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12</v>
      </c>
      <c r="F588" s="24" t="n">
        <f aca="false">IF('De la BASE'!F584&gt;0,'De la BASE'!F584,'De la BASE'!F584+0.001)</f>
        <v>82.957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6</v>
      </c>
      <c r="B589" s="6" t="n">
        <f aca="false">'De la BASE'!B585</f>
        <v>3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93</v>
      </c>
      <c r="F589" s="24" t="n">
        <f aca="false">IF('De la BASE'!F585&gt;0,'De la BASE'!F585,'De la BASE'!F585+0.001)</f>
        <v>51.675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6</v>
      </c>
      <c r="B590" s="6" t="n">
        <f aca="false">'De la BASE'!B586</f>
        <v>3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54</v>
      </c>
      <c r="F590" s="24" t="n">
        <f aca="false">IF('De la BASE'!F586&gt;0,'De la BASE'!F586,'De la BASE'!F586+0.001)</f>
        <v>53.1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6</v>
      </c>
      <c r="B591" s="6" t="n">
        <f aca="false">'De la BASE'!B587</f>
        <v>3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9</v>
      </c>
      <c r="F591" s="24" t="n">
        <f aca="false">IF('De la BASE'!F587&gt;0,'De la BASE'!F587,'De la BASE'!F587+0.001)</f>
        <v>33.13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6</v>
      </c>
      <c r="B592" s="6" t="n">
        <f aca="false">'De la BASE'!B588</f>
        <v>3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23</v>
      </c>
      <c r="F592" s="24" t="n">
        <f aca="false">IF('De la BASE'!F588&gt;0,'De la BASE'!F588,'De la BASE'!F588+0.001)</f>
        <v>26.59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6</v>
      </c>
      <c r="B593" s="6" t="n">
        <f aca="false">'De la BASE'!B589</f>
        <v>3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8</v>
      </c>
      <c r="F593" s="24" t="n">
        <f aca="false">IF('De la BASE'!F589&gt;0,'De la BASE'!F589,'De la BASE'!F589+0.001)</f>
        <v>26.459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6</v>
      </c>
      <c r="B594" s="6" t="n">
        <f aca="false">'De la BASE'!B590</f>
        <v>3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9</v>
      </c>
      <c r="F594" s="24" t="n">
        <f aca="false">IF('De la BASE'!F590&gt;0,'De la BASE'!F590,'De la BASE'!F590+0.001)</f>
        <v>32.1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6</v>
      </c>
      <c r="B595" s="6" t="n">
        <f aca="false">'De la BASE'!B591</f>
        <v>3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68</v>
      </c>
      <c r="F595" s="24" t="n">
        <f aca="false">IF('De la BASE'!F591&gt;0,'De la BASE'!F591,'De la BASE'!F591+0.001)</f>
        <v>402.462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6</v>
      </c>
      <c r="B596" s="6" t="n">
        <f aca="false">'De la BASE'!B592</f>
        <v>3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145</v>
      </c>
      <c r="F596" s="24" t="n">
        <f aca="false">IF('De la BASE'!F592&gt;0,'De la BASE'!F592,'De la BASE'!F592+0.001)</f>
        <v>506.910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6</v>
      </c>
      <c r="B597" s="6" t="n">
        <f aca="false">'De la BASE'!B593</f>
        <v>3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03</v>
      </c>
      <c r="F597" s="24" t="n">
        <f aca="false">IF('De la BASE'!F593&gt;0,'De la BASE'!F593,'De la BASE'!F593+0.001)</f>
        <v>136.54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6</v>
      </c>
      <c r="B598" s="6" t="n">
        <f aca="false">'De la BASE'!B594</f>
        <v>3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25</v>
      </c>
      <c r="F598" s="24" t="n">
        <f aca="false">IF('De la BASE'!F594&gt;0,'De la BASE'!F594,'De la BASE'!F594+0.001)</f>
        <v>71.731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6</v>
      </c>
      <c r="B599" s="6" t="n">
        <f aca="false">'De la BASE'!B595</f>
        <v>3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39</v>
      </c>
      <c r="F599" s="24" t="n">
        <f aca="false">IF('De la BASE'!F595&gt;0,'De la BASE'!F595,'De la BASE'!F595+0.001)</f>
        <v>54.905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6</v>
      </c>
      <c r="B600" s="6" t="n">
        <f aca="false">'De la BASE'!B596</f>
        <v>3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52</v>
      </c>
      <c r="F600" s="24" t="n">
        <f aca="false">IF('De la BASE'!F596&gt;0,'De la BASE'!F596,'De la BASE'!F596+0.001)</f>
        <v>61.917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6</v>
      </c>
      <c r="B601" s="6" t="n">
        <f aca="false">'De la BASE'!B597</f>
        <v>3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16</v>
      </c>
      <c r="F601" s="24" t="n">
        <f aca="false">IF('De la BASE'!F597&gt;0,'De la BASE'!F597,'De la BASE'!F597+0.001)</f>
        <v>45.240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6</v>
      </c>
      <c r="B602" s="6" t="n">
        <f aca="false">'De la BASE'!B598</f>
        <v>3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089</v>
      </c>
      <c r="F602" s="24" t="n">
        <f aca="false">IF('De la BASE'!F598&gt;0,'De la BASE'!F598,'De la BASE'!F598+0.001)</f>
        <v>33.322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6</v>
      </c>
      <c r="B603" s="6" t="n">
        <f aca="false">'De la BASE'!B599</f>
        <v>3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44</v>
      </c>
      <c r="F603" s="24" t="n">
        <f aca="false">IF('De la BASE'!F599&gt;0,'De la BASE'!F599,'De la BASE'!F599+0.001)</f>
        <v>27.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6</v>
      </c>
      <c r="B604" s="6" t="n">
        <f aca="false">'De la BASE'!B600</f>
        <v>3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4</v>
      </c>
      <c r="F604" s="24" t="n">
        <f aca="false">IF('De la BASE'!F600&gt;0,'De la BASE'!F600,'De la BASE'!F600+0.001)</f>
        <v>25.652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6</v>
      </c>
      <c r="B605" s="6" t="n">
        <f aca="false">'De la BASE'!B601</f>
        <v>3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56</v>
      </c>
      <c r="F605" s="24" t="n">
        <f aca="false">IF('De la BASE'!F601&gt;0,'De la BASE'!F601,'De la BASE'!F601+0.001)</f>
        <v>27.764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6</v>
      </c>
      <c r="B606" s="6" t="n">
        <f aca="false">'De la BASE'!B602</f>
        <v>3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58</v>
      </c>
      <c r="F606" s="24" t="n">
        <f aca="false">IF('De la BASE'!F602&gt;0,'De la BASE'!F602,'De la BASE'!F602+0.001)</f>
        <v>157.307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6</v>
      </c>
      <c r="B607" s="6" t="n">
        <f aca="false">'De la BASE'!B603</f>
        <v>3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17</v>
      </c>
      <c r="F607" s="24" t="n">
        <f aca="false">IF('De la BASE'!F603&gt;0,'De la BASE'!F603,'De la BASE'!F603+0.001)</f>
        <v>87.7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6</v>
      </c>
      <c r="B608" s="6" t="n">
        <f aca="false">'De la BASE'!B604</f>
        <v>3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85</v>
      </c>
      <c r="F608" s="24" t="n">
        <f aca="false">IF('De la BASE'!F604&gt;0,'De la BASE'!F604,'De la BASE'!F604+0.001)</f>
        <v>46.853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6</v>
      </c>
      <c r="B609" s="6" t="n">
        <f aca="false">'De la BASE'!B605</f>
        <v>3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8</v>
      </c>
      <c r="F609" s="24" t="n">
        <f aca="false">IF('De la BASE'!F605&gt;0,'De la BASE'!F605,'De la BASE'!F605+0.001)</f>
        <v>58.985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6</v>
      </c>
      <c r="B610" s="6" t="n">
        <f aca="false">'De la BASE'!B606</f>
        <v>3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73</v>
      </c>
      <c r="F610" s="24" t="n">
        <f aca="false">IF('De la BASE'!F606&gt;0,'De la BASE'!F606,'De la BASE'!F606+0.001)</f>
        <v>52.847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6</v>
      </c>
      <c r="B611" s="6" t="n">
        <f aca="false">'De la BASE'!B607</f>
        <v>3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18</v>
      </c>
      <c r="F611" s="24" t="n">
        <f aca="false">IF('De la BASE'!F607&gt;0,'De la BASE'!F607,'De la BASE'!F607+0.001)</f>
        <v>238.6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6</v>
      </c>
      <c r="B612" s="6" t="n">
        <f aca="false">'De la BASE'!B608</f>
        <v>3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83</v>
      </c>
      <c r="F612" s="24" t="n">
        <f aca="false">IF('De la BASE'!F608&gt;0,'De la BASE'!F608,'De la BASE'!F608+0.001)</f>
        <v>104.05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6</v>
      </c>
      <c r="B613" s="6" t="n">
        <f aca="false">'De la BASE'!B609</f>
        <v>3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14</v>
      </c>
      <c r="F613" s="24" t="n">
        <f aca="false">IF('De la BASE'!F609&gt;0,'De la BASE'!F609,'De la BASE'!F609+0.001)</f>
        <v>69.561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6</v>
      </c>
      <c r="B614" s="6" t="n">
        <f aca="false">'De la BASE'!B610</f>
        <v>3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45</v>
      </c>
      <c r="F614" s="24" t="n">
        <f aca="false">IF('De la BASE'!F610&gt;0,'De la BASE'!F610,'De la BASE'!F610+0.001)</f>
        <v>32.682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6</v>
      </c>
      <c r="B615" s="6" t="n">
        <f aca="false">'De la BASE'!B611</f>
        <v>3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79</v>
      </c>
      <c r="F615" s="24" t="n">
        <f aca="false">IF('De la BASE'!F611&gt;0,'De la BASE'!F611,'De la BASE'!F611+0.001)</f>
        <v>17.34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6</v>
      </c>
      <c r="B616" s="6" t="n">
        <f aca="false">'De la BASE'!B612</f>
        <v>3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02</v>
      </c>
      <c r="F616" s="24" t="n">
        <f aca="false">IF('De la BASE'!F612&gt;0,'De la BASE'!F612,'De la BASE'!F612+0.001)</f>
        <v>12.2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6</v>
      </c>
      <c r="B617" s="6" t="n">
        <f aca="false">'De la BASE'!B613</f>
        <v>3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75</v>
      </c>
      <c r="F617" s="24" t="n">
        <f aca="false">IF('De la BASE'!F613&gt;0,'De la BASE'!F613,'De la BASE'!F613+0.001)</f>
        <v>16.3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6</v>
      </c>
      <c r="B618" s="6" t="n">
        <f aca="false">'De la BASE'!B614</f>
        <v>3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71</v>
      </c>
      <c r="F618" s="24" t="n">
        <f aca="false">IF('De la BASE'!F614&gt;0,'De la BASE'!F614,'De la BASE'!F614+0.001)</f>
        <v>24.402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6</v>
      </c>
      <c r="B619" s="6" t="n">
        <f aca="false">'De la BASE'!B615</f>
        <v>3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</v>
      </c>
      <c r="F619" s="24" t="n">
        <f aca="false">IF('De la BASE'!F615&gt;0,'De la BASE'!F615,'De la BASE'!F615+0.001)</f>
        <v>24.95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6</v>
      </c>
      <c r="B620" s="6" t="n">
        <f aca="false">'De la BASE'!B616</f>
        <v>3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2</v>
      </c>
      <c r="F620" s="24" t="n">
        <f aca="false">IF('De la BASE'!F616&gt;0,'De la BASE'!F616,'De la BASE'!F616+0.001)</f>
        <v>23.782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6</v>
      </c>
      <c r="B621" s="6" t="n">
        <f aca="false">'De la BASE'!B617</f>
        <v>3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1</v>
      </c>
      <c r="F621" s="24" t="n">
        <f aca="false">IF('De la BASE'!F617&gt;0,'De la BASE'!F617,'De la BASE'!F617+0.001)</f>
        <v>50.652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6</v>
      </c>
      <c r="B622" s="6" t="n">
        <f aca="false">'De la BASE'!B618</f>
        <v>3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55</v>
      </c>
      <c r="F622" s="24" t="n">
        <f aca="false">IF('De la BASE'!F618&gt;0,'De la BASE'!F618,'De la BASE'!F618+0.001)</f>
        <v>35.1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6</v>
      </c>
      <c r="B623" s="6" t="n">
        <f aca="false">'De la BASE'!B619</f>
        <v>3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38</v>
      </c>
      <c r="F623" s="24" t="n">
        <f aca="false">IF('De la BASE'!F619&gt;0,'De la BASE'!F619,'De la BASE'!F619+0.001)</f>
        <v>33.581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6</v>
      </c>
      <c r="B624" s="6" t="n">
        <f aca="false">'De la BASE'!B620</f>
        <v>3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3</v>
      </c>
      <c r="F624" s="24" t="n">
        <f aca="false">IF('De la BASE'!F620&gt;0,'De la BASE'!F620,'De la BASE'!F620+0.001)</f>
        <v>62.510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6</v>
      </c>
      <c r="B625" s="6" t="n">
        <f aca="false">'De la BASE'!B621</f>
        <v>3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5</v>
      </c>
      <c r="F625" s="24" t="n">
        <f aca="false">IF('De la BASE'!F621&gt;0,'De la BASE'!F621,'De la BASE'!F621+0.001)</f>
        <v>43.942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6</v>
      </c>
      <c r="B626" s="6" t="n">
        <f aca="false">'De la BASE'!B622</f>
        <v>3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36</v>
      </c>
      <c r="F626" s="24" t="n">
        <f aca="false">IF('De la BASE'!F622&gt;0,'De la BASE'!F622,'De la BASE'!F622+0.001)</f>
        <v>39.132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6</v>
      </c>
      <c r="B627" s="6" t="n">
        <f aca="false">'De la BASE'!B623</f>
        <v>3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7</v>
      </c>
      <c r="F627" s="24" t="n">
        <f aca="false">IF('De la BASE'!F623&gt;0,'De la BASE'!F623,'De la BASE'!F623+0.001)</f>
        <v>12.896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6</v>
      </c>
      <c r="B628" s="6" t="n">
        <f aca="false">'De la BASE'!B624</f>
        <v>3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24</v>
      </c>
      <c r="F628" s="24" t="n">
        <f aca="false">IF('De la BASE'!F624&gt;0,'De la BASE'!F624,'De la BASE'!F624+0.001)</f>
        <v>15.899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6</v>
      </c>
      <c r="B629" s="6" t="n">
        <f aca="false">'De la BASE'!B625</f>
        <v>3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3</v>
      </c>
      <c r="F629" s="24" t="n">
        <f aca="false">IF('De la BASE'!F625&gt;0,'De la BASE'!F625,'De la BASE'!F625+0.001)</f>
        <v>14.345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6</v>
      </c>
      <c r="B630" s="6" t="n">
        <f aca="false">'De la BASE'!B626</f>
        <v>3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82</v>
      </c>
      <c r="F630" s="24" t="n">
        <f aca="false">IF('De la BASE'!F626&gt;0,'De la BASE'!F626,'De la BASE'!F626+0.001)</f>
        <v>56.621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6</v>
      </c>
      <c r="B631" s="6" t="n">
        <f aca="false">'De la BASE'!B627</f>
        <v>3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83</v>
      </c>
      <c r="F631" s="24" t="n">
        <f aca="false">IF('De la BASE'!F627&gt;0,'De la BASE'!F627,'De la BASE'!F627+0.001)</f>
        <v>31.93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6</v>
      </c>
      <c r="B632" s="6" t="n">
        <f aca="false">'De la BASE'!B628</f>
        <v>3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28</v>
      </c>
      <c r="F632" s="24" t="n">
        <f aca="false">IF('De la BASE'!F628&gt;0,'De la BASE'!F628,'De la BASE'!F628+0.001)</f>
        <v>46.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6</v>
      </c>
      <c r="B633" s="6" t="n">
        <f aca="false">'De la BASE'!B629</f>
        <v>3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8</v>
      </c>
      <c r="F633" s="24" t="n">
        <f aca="false">IF('De la BASE'!F629&gt;0,'De la BASE'!F629,'De la BASE'!F629+0.001)</f>
        <v>22.04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6</v>
      </c>
      <c r="B634" s="6" t="n">
        <f aca="false">'De la BASE'!B630</f>
        <v>3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24</v>
      </c>
      <c r="F634" s="24" t="n">
        <f aca="false">IF('De la BASE'!F630&gt;0,'De la BASE'!F630,'De la BASE'!F630+0.001)</f>
        <v>16.051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6</v>
      </c>
      <c r="B635" s="6" t="n">
        <f aca="false">'De la BASE'!B631</f>
        <v>3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9</v>
      </c>
      <c r="F635" s="24" t="n">
        <f aca="false">IF('De la BASE'!F631&gt;0,'De la BASE'!F631,'De la BASE'!F631+0.001)</f>
        <v>28.742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6</v>
      </c>
      <c r="B636" s="6" t="n">
        <f aca="false">'De la BASE'!B632</f>
        <v>3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</v>
      </c>
      <c r="F636" s="24" t="n">
        <f aca="false">IF('De la BASE'!F632&gt;0,'De la BASE'!F632,'De la BASE'!F632+0.001)</f>
        <v>38.452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6</v>
      </c>
      <c r="B637" s="6" t="n">
        <f aca="false">'De la BASE'!B633</f>
        <v>3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9</v>
      </c>
      <c r="F637" s="24" t="n">
        <f aca="false">IF('De la BASE'!F633&gt;0,'De la BASE'!F633,'De la BASE'!F633+0.001)</f>
        <v>116.196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6</v>
      </c>
      <c r="B638" s="6" t="n">
        <f aca="false">'De la BASE'!B634</f>
        <v>3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72</v>
      </c>
      <c r="F638" s="24" t="n">
        <f aca="false">IF('De la BASE'!F634&gt;0,'De la BASE'!F634,'De la BASE'!F634+0.001)</f>
        <v>49.890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6</v>
      </c>
      <c r="B639" s="6" t="n">
        <f aca="false">'De la BASE'!B635</f>
        <v>3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84</v>
      </c>
      <c r="F639" s="24" t="n">
        <f aca="false">IF('De la BASE'!F635&gt;0,'De la BASE'!F635,'De la BASE'!F635+0.001)</f>
        <v>19.061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6</v>
      </c>
      <c r="B640" s="6" t="n">
        <f aca="false">'De la BASE'!B636</f>
        <v>3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03</v>
      </c>
      <c r="F640" s="24" t="n">
        <f aca="false">IF('De la BASE'!F636&gt;0,'De la BASE'!F636,'De la BASE'!F636+0.001)</f>
        <v>12.148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6</v>
      </c>
      <c r="B641" s="6" t="n">
        <f aca="false">'De la BASE'!B637</f>
        <v>3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1</v>
      </c>
      <c r="F641" s="24" t="n">
        <f aca="false">IF('De la BASE'!F637&gt;0,'De la BASE'!F637,'De la BASE'!F637+0.001)</f>
        <v>9.210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6</v>
      </c>
      <c r="B642" s="6" t="n">
        <f aca="false">'De la BASE'!B638</f>
        <v>3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78</v>
      </c>
      <c r="F642" s="24" t="n">
        <f aca="false">IF('De la BASE'!F638&gt;0,'De la BASE'!F638,'De la BASE'!F638+0.001)</f>
        <v>263.071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6</v>
      </c>
      <c r="B643" s="6" t="n">
        <f aca="false">'De la BASE'!B639</f>
        <v>3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88</v>
      </c>
      <c r="F643" s="24" t="n">
        <f aca="false">IF('De la BASE'!F639&gt;0,'De la BASE'!F639,'De la BASE'!F639+0.001)</f>
        <v>236.372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6</v>
      </c>
      <c r="B644" s="6" t="n">
        <f aca="false">'De la BASE'!B640</f>
        <v>3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97</v>
      </c>
      <c r="F644" s="24" t="n">
        <f aca="false">IF('De la BASE'!F640&gt;0,'De la BASE'!F640,'De la BASE'!F640+0.001)</f>
        <v>50.941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6</v>
      </c>
      <c r="B645" s="6" t="n">
        <f aca="false">'De la BASE'!B641</f>
        <v>3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35</v>
      </c>
      <c r="F645" s="24" t="n">
        <f aca="false">IF('De la BASE'!F641&gt;0,'De la BASE'!F641,'De la BASE'!F641+0.001)</f>
        <v>95.937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6</v>
      </c>
      <c r="B646" s="6" t="n">
        <f aca="false">'De la BASE'!B642</f>
        <v>3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94</v>
      </c>
      <c r="F646" s="24" t="n">
        <f aca="false">IF('De la BASE'!F642&gt;0,'De la BASE'!F642,'De la BASE'!F642+0.001)</f>
        <v>101.695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6</v>
      </c>
      <c r="B647" s="6" t="n">
        <f aca="false">'De la BASE'!B643</f>
        <v>3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53</v>
      </c>
      <c r="F647" s="24" t="n">
        <f aca="false">IF('De la BASE'!F643&gt;0,'De la BASE'!F643,'De la BASE'!F643+0.001)</f>
        <v>100.203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6</v>
      </c>
      <c r="B648" s="6" t="n">
        <f aca="false">'De la BASE'!B644</f>
        <v>3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561</v>
      </c>
      <c r="F648" s="24" t="n">
        <f aca="false">IF('De la BASE'!F644&gt;0,'De la BASE'!F644,'De la BASE'!F644+0.001)</f>
        <v>55.208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6</v>
      </c>
      <c r="B649" s="6" t="n">
        <f aca="false">'De la BASE'!B645</f>
        <v>3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42</v>
      </c>
      <c r="F649" s="24" t="n">
        <f aca="false">IF('De la BASE'!F645&gt;0,'De la BASE'!F645,'De la BASE'!F645+0.001)</f>
        <v>260.657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6</v>
      </c>
      <c r="B650" s="6" t="n">
        <f aca="false">'De la BASE'!B646</f>
        <v>3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8</v>
      </c>
      <c r="F650" s="24" t="n">
        <f aca="false">IF('De la BASE'!F646&gt;0,'De la BASE'!F646,'De la BASE'!F646+0.001)</f>
        <v>57.590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6</v>
      </c>
      <c r="B651" s="6" t="n">
        <f aca="false">'De la BASE'!B647</f>
        <v>3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36</v>
      </c>
      <c r="F651" s="24" t="n">
        <f aca="false">IF('De la BASE'!F647&gt;0,'De la BASE'!F647,'De la BASE'!F647+0.001)</f>
        <v>25.7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6</v>
      </c>
      <c r="B652" s="6" t="n">
        <f aca="false">'De la BASE'!B648</f>
        <v>3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92</v>
      </c>
      <c r="F652" s="24" t="n">
        <f aca="false">IF('De la BASE'!F648&gt;0,'De la BASE'!F648,'De la BASE'!F648+0.001)</f>
        <v>17.918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6</v>
      </c>
      <c r="B653" s="6" t="n">
        <f aca="false">'De la BASE'!B649</f>
        <v>3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78</v>
      </c>
      <c r="F653" s="24" t="n">
        <f aca="false">IF('De la BASE'!F649&gt;0,'De la BASE'!F649,'De la BASE'!F649+0.001)</f>
        <v>13.402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6</v>
      </c>
      <c r="B654" s="6" t="n">
        <f aca="false">'De la BASE'!B650</f>
        <v>3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18</v>
      </c>
      <c r="F654" s="24" t="n">
        <f aca="false">IF('De la BASE'!F650&gt;0,'De la BASE'!F650,'De la BASE'!F650+0.001)</f>
        <v>13.724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6</v>
      </c>
      <c r="B655" s="6" t="n">
        <f aca="false">'De la BASE'!B651</f>
        <v>3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24</v>
      </c>
      <c r="F655" s="24" t="n">
        <f aca="false">IF('De la BASE'!F651&gt;0,'De la BASE'!F651,'De la BASE'!F651+0.001)</f>
        <v>76.007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6</v>
      </c>
      <c r="B656" s="6" t="n">
        <f aca="false">'De la BASE'!B652</f>
        <v>3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5</v>
      </c>
      <c r="F656" s="24" t="n">
        <f aca="false">IF('De la BASE'!F652&gt;0,'De la BASE'!F652,'De la BASE'!F652+0.001)</f>
        <v>23.3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6</v>
      </c>
      <c r="B657" s="6" t="n">
        <f aca="false">'De la BASE'!B653</f>
        <v>3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02</v>
      </c>
      <c r="F657" s="24" t="n">
        <f aca="false">IF('De la BASE'!F653&gt;0,'De la BASE'!F653,'De la BASE'!F653+0.001)</f>
        <v>52.624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6</v>
      </c>
      <c r="B658" s="6" t="n">
        <f aca="false">'De la BASE'!B654</f>
        <v>3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7</v>
      </c>
      <c r="F658" s="24" t="n">
        <f aca="false">IF('De la BASE'!F654&gt;0,'De la BASE'!F654,'De la BASE'!F654+0.001)</f>
        <v>74.5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6</v>
      </c>
      <c r="B659" s="6" t="n">
        <f aca="false">'De la BASE'!B655</f>
        <v>3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87</v>
      </c>
      <c r="F659" s="24" t="n">
        <f aca="false">IF('De la BASE'!F655&gt;0,'De la BASE'!F655,'De la BASE'!F655+0.001)</f>
        <v>42.99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6</v>
      </c>
      <c r="B660" s="6" t="n">
        <f aca="false">'De la BASE'!B656</f>
        <v>3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16</v>
      </c>
      <c r="F660" s="24" t="n">
        <f aca="false">IF('De la BASE'!F656&gt;0,'De la BASE'!F656,'De la BASE'!F656+0.001)</f>
        <v>19.170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6</v>
      </c>
      <c r="B661" s="6" t="n">
        <f aca="false">'De la BASE'!B657</f>
        <v>3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64</v>
      </c>
      <c r="F661" s="24" t="n">
        <f aca="false">IF('De la BASE'!F657&gt;0,'De la BASE'!F657,'De la BASE'!F657+0.001)</f>
        <v>25.525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6</v>
      </c>
      <c r="B662" s="6" t="n">
        <f aca="false">'De la BASE'!B658</f>
        <v>3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3</v>
      </c>
      <c r="F662" s="24" t="n">
        <f aca="false">IF('De la BASE'!F658&gt;0,'De la BASE'!F658,'De la BASE'!F658+0.001)</f>
        <v>23.548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6</v>
      </c>
      <c r="B663" s="6" t="n">
        <f aca="false">'De la BASE'!B659</f>
        <v>3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</v>
      </c>
      <c r="F663" s="24" t="n">
        <f aca="false">IF('De la BASE'!F659&gt;0,'De la BASE'!F659,'De la BASE'!F659+0.001)</f>
        <v>14.270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6</v>
      </c>
      <c r="B664" s="6" t="n">
        <f aca="false">'De la BASE'!B660</f>
        <v>3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7</v>
      </c>
      <c r="F664" s="24" t="n">
        <f aca="false">IF('De la BASE'!F660&gt;0,'De la BASE'!F660,'De la BASE'!F660+0.001)</f>
        <v>10.379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6</v>
      </c>
      <c r="B665" s="6" t="n">
        <f aca="false">'De la BASE'!B661</f>
        <v>3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69</v>
      </c>
      <c r="F665" s="24" t="n">
        <f aca="false">IF('De la BASE'!F661&gt;0,'De la BASE'!F661,'De la BASE'!F661+0.001)</f>
        <v>9.646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6</v>
      </c>
      <c r="B666" s="6" t="n">
        <f aca="false">'De la BASE'!B662</f>
        <v>3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4</v>
      </c>
      <c r="F666" s="24" t="n">
        <f aca="false">IF('De la BASE'!F662&gt;0,'De la BASE'!F662,'De la BASE'!F662+0.001)</f>
        <v>4.047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6</v>
      </c>
      <c r="B667" s="6" t="n">
        <f aca="false">'De la BASE'!B663</f>
        <v>3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8</v>
      </c>
      <c r="F667" s="24" t="n">
        <f aca="false">IF('De la BASE'!F663&gt;0,'De la BASE'!F663,'De la BASE'!F663+0.001)</f>
        <v>66.025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6</v>
      </c>
      <c r="B668" s="6" t="n">
        <f aca="false">'De la BASE'!B664</f>
        <v>3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16</v>
      </c>
      <c r="F668" s="24" t="n">
        <f aca="false">IF('De la BASE'!F664&gt;0,'De la BASE'!F664,'De la BASE'!F664+0.001)</f>
        <v>183.961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6</v>
      </c>
      <c r="B669" s="6" t="n">
        <f aca="false">'De la BASE'!B665</f>
        <v>3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322</v>
      </c>
      <c r="F669" s="24" t="n">
        <f aca="false">IF('De la BASE'!F665&gt;0,'De la BASE'!F665,'De la BASE'!F665+0.001)</f>
        <v>466.608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6</v>
      </c>
      <c r="B670" s="6" t="n">
        <f aca="false">'De la BASE'!B666</f>
        <v>3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81</v>
      </c>
      <c r="F670" s="24" t="n">
        <f aca="false">IF('De la BASE'!F666&gt;0,'De la BASE'!F666,'De la BASE'!F666+0.001)</f>
        <v>191.983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6</v>
      </c>
      <c r="B671" s="6" t="n">
        <f aca="false">'De la BASE'!B667</f>
        <v>3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258</v>
      </c>
      <c r="F671" s="24" t="n">
        <f aca="false">IF('De la BASE'!F667&gt;0,'De la BASE'!F667,'De la BASE'!F667+0.001)</f>
        <v>156.951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6</v>
      </c>
      <c r="B672" s="6" t="n">
        <f aca="false">'De la BASE'!B668</f>
        <v>3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88</v>
      </c>
      <c r="F672" s="24" t="n">
        <f aca="false">IF('De la BASE'!F668&gt;0,'De la BASE'!F668,'De la BASE'!F668+0.001)</f>
        <v>228.310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6</v>
      </c>
      <c r="B673" s="6" t="n">
        <f aca="false">'De la BASE'!B669</f>
        <v>3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142</v>
      </c>
      <c r="F673" s="24" t="n">
        <f aca="false">IF('De la BASE'!F669&gt;0,'De la BASE'!F669,'De la BASE'!F669+0.001)</f>
        <v>281.165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6</v>
      </c>
      <c r="B674" s="6" t="n">
        <f aca="false">'De la BASE'!B670</f>
        <v>3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84</v>
      </c>
      <c r="F674" s="24" t="n">
        <f aca="false">IF('De la BASE'!F670&gt;0,'De la BASE'!F670,'De la BASE'!F670+0.001)</f>
        <v>89.729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6</v>
      </c>
      <c r="B675" s="6" t="n">
        <f aca="false">'De la BASE'!B671</f>
        <v>3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154</v>
      </c>
      <c r="F675" s="24" t="n">
        <f aca="false">IF('De la BASE'!F671&gt;0,'De la BASE'!F671,'De la BASE'!F671+0.001)</f>
        <v>37.885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6</v>
      </c>
      <c r="B676" s="6" t="n">
        <f aca="false">'De la BASE'!B672</f>
        <v>3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22</v>
      </c>
      <c r="F676" s="24" t="n">
        <f aca="false">IF('De la BASE'!F672&gt;0,'De la BASE'!F672,'De la BASE'!F672+0.001)</f>
        <v>24.893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6</v>
      </c>
      <c r="B677" s="6" t="n">
        <f aca="false">'De la BASE'!B673</f>
        <v>3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28</v>
      </c>
      <c r="F677" s="24" t="n">
        <f aca="false">IF('De la BASE'!F673&gt;0,'De la BASE'!F673,'De la BASE'!F673+0.001)</f>
        <v>20.684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6</v>
      </c>
      <c r="B678" s="6" t="n">
        <f aca="false">'De la BASE'!B674</f>
        <v>3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32</v>
      </c>
      <c r="F678" s="24" t="n">
        <f aca="false">IF('De la BASE'!F674&gt;0,'De la BASE'!F674,'De la BASE'!F674+0.001)</f>
        <v>21.360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6</v>
      </c>
      <c r="B679" s="6" t="n">
        <f aca="false">'De la BASE'!B675</f>
        <v>3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37</v>
      </c>
      <c r="F679" s="24" t="n">
        <f aca="false">IF('De la BASE'!F675&gt;0,'De la BASE'!F675,'De la BASE'!F675+0.001)</f>
        <v>32.337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6</v>
      </c>
      <c r="B680" s="6" t="n">
        <f aca="false">'De la BASE'!B676</f>
        <v>3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13</v>
      </c>
      <c r="F680" s="24" t="n">
        <f aca="false">IF('De la BASE'!F676&gt;0,'De la BASE'!F676,'De la BASE'!F676+0.001)</f>
        <v>348.701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6</v>
      </c>
      <c r="B681" s="6" t="n">
        <f aca="false">'De la BASE'!B677</f>
        <v>3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82</v>
      </c>
      <c r="F681" s="24" t="n">
        <f aca="false">IF('De la BASE'!F677&gt;0,'De la BASE'!F677,'De la BASE'!F677+0.001)</f>
        <v>161.6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6</v>
      </c>
      <c r="B682" s="6" t="n">
        <f aca="false">'De la BASE'!B678</f>
        <v>3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175</v>
      </c>
      <c r="F682" s="24" t="n">
        <f aca="false">IF('De la BASE'!F678&gt;0,'De la BASE'!F678,'De la BASE'!F678+0.001)</f>
        <v>89.751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6</v>
      </c>
      <c r="B683" s="6" t="n">
        <f aca="false">'De la BASE'!B679</f>
        <v>3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53</v>
      </c>
      <c r="F683" s="24" t="n">
        <f aca="false">IF('De la BASE'!F679&gt;0,'De la BASE'!F679,'De la BASE'!F679+0.001)</f>
        <v>64.949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6</v>
      </c>
      <c r="B684" s="6" t="n">
        <f aca="false">'De la BASE'!B680</f>
        <v>3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7</v>
      </c>
      <c r="F684" s="24" t="n">
        <f aca="false">IF('De la BASE'!F680&gt;0,'De la BASE'!F680,'De la BASE'!F680+0.001)</f>
        <v>68.176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6</v>
      </c>
      <c r="B685" s="6" t="n">
        <f aca="false">'De la BASE'!B681</f>
        <v>3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88</v>
      </c>
      <c r="F685" s="24" t="n">
        <f aca="false">IF('De la BASE'!F681&gt;0,'De la BASE'!F681,'De la BASE'!F681+0.001)</f>
        <v>60.086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6</v>
      </c>
      <c r="B686" s="6" t="n">
        <f aca="false">'De la BASE'!B682</f>
        <v>3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56</v>
      </c>
      <c r="F686" s="24" t="n">
        <f aca="false">IF('De la BASE'!F682&gt;0,'De la BASE'!F682,'De la BASE'!F682+0.001)</f>
        <v>68.940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6</v>
      </c>
      <c r="B687" s="6" t="n">
        <f aca="false">'De la BASE'!B683</f>
        <v>3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77</v>
      </c>
      <c r="F687" s="24" t="n">
        <f aca="false">IF('De la BASE'!F683&gt;0,'De la BASE'!F683,'De la BASE'!F683+0.001)</f>
        <v>30.156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6</v>
      </c>
      <c r="B688" s="6" t="n">
        <f aca="false">'De la BASE'!B684</f>
        <v>3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54</v>
      </c>
      <c r="F688" s="24" t="n">
        <f aca="false">IF('De la BASE'!F684&gt;0,'De la BASE'!F684,'De la BASE'!F684+0.001)</f>
        <v>23.12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6</v>
      </c>
      <c r="B689" s="6" t="n">
        <f aca="false">'De la BASE'!B685</f>
        <v>3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9</v>
      </c>
      <c r="F689" s="24" t="n">
        <f aca="false">IF('De la BASE'!F685&gt;0,'De la BASE'!F685,'De la BASE'!F685+0.001)</f>
        <v>24.205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6</v>
      </c>
      <c r="B690" s="6" t="n">
        <f aca="false">'De la BASE'!B686</f>
        <v>3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72</v>
      </c>
      <c r="F690" s="24" t="n">
        <f aca="false">IF('De la BASE'!F686&gt;0,'De la BASE'!F686,'De la BASE'!F686+0.001)</f>
        <v>33.336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6</v>
      </c>
      <c r="B691" s="6" t="n">
        <f aca="false">'De la BASE'!B687</f>
        <v>3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01</v>
      </c>
      <c r="F691" s="24" t="n">
        <f aca="false">IF('De la BASE'!F687&gt;0,'De la BASE'!F687,'De la BASE'!F687+0.001)</f>
        <v>390.609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6</v>
      </c>
      <c r="B692" s="6" t="n">
        <f aca="false">'De la BASE'!B688</f>
        <v>3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377</v>
      </c>
      <c r="F692" s="24" t="n">
        <f aca="false">IF('De la BASE'!F688&gt;0,'De la BASE'!F688,'De la BASE'!F688+0.001)</f>
        <v>382.032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6</v>
      </c>
      <c r="B693" s="6" t="n">
        <f aca="false">'De la BASE'!B689</f>
        <v>3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95</v>
      </c>
      <c r="F693" s="24" t="n">
        <f aca="false">IF('De la BASE'!F689&gt;0,'De la BASE'!F689,'De la BASE'!F689+0.001)</f>
        <v>187.113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6</v>
      </c>
      <c r="B694" s="6" t="n">
        <f aca="false">'De la BASE'!B690</f>
        <v>3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73</v>
      </c>
      <c r="F694" s="24" t="n">
        <f aca="false">IF('De la BASE'!F690&gt;0,'De la BASE'!F690,'De la BASE'!F690+0.001)</f>
        <v>120.41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6</v>
      </c>
      <c r="B695" s="6" t="n">
        <f aca="false">'De la BASE'!B691</f>
        <v>3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455</v>
      </c>
      <c r="F695" s="24" t="n">
        <f aca="false">IF('De la BASE'!F691&gt;0,'De la BASE'!F691,'De la BASE'!F691+0.001)</f>
        <v>86.733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6</v>
      </c>
      <c r="B696" s="6" t="n">
        <f aca="false">'De la BASE'!B692</f>
        <v>3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75</v>
      </c>
      <c r="F696" s="24" t="n">
        <f aca="false">IF('De la BASE'!F692&gt;0,'De la BASE'!F692,'De la BASE'!F692+0.001)</f>
        <v>103.06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6</v>
      </c>
      <c r="B697" s="6" t="n">
        <f aca="false">'De la BASE'!B693</f>
        <v>3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78</v>
      </c>
      <c r="F697" s="24" t="n">
        <f aca="false">IF('De la BASE'!F693&gt;0,'De la BASE'!F693,'De la BASE'!F693+0.001)</f>
        <v>109.925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6</v>
      </c>
      <c r="B698" s="6" t="n">
        <f aca="false">'De la BASE'!B694</f>
        <v>3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97</v>
      </c>
      <c r="F698" s="24" t="n">
        <f aca="false">IF('De la BASE'!F694&gt;0,'De la BASE'!F694,'De la BASE'!F694+0.001)</f>
        <v>86.6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6</v>
      </c>
      <c r="B699" s="6" t="n">
        <f aca="false">'De la BASE'!B695</f>
        <v>3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77</v>
      </c>
      <c r="F699" s="24" t="n">
        <f aca="false">IF('De la BASE'!F695&gt;0,'De la BASE'!F695,'De la BASE'!F695+0.001)</f>
        <v>29.635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6</v>
      </c>
      <c r="B700" s="6" t="n">
        <f aca="false">'De la BASE'!B696</f>
        <v>3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08</v>
      </c>
      <c r="F700" s="24" t="n">
        <f aca="false">IF('De la BASE'!F696&gt;0,'De la BASE'!F696,'De la BASE'!F696+0.001)</f>
        <v>20.445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6</v>
      </c>
      <c r="B701" s="6" t="n">
        <f aca="false">'De la BASE'!B697</f>
        <v>3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48</v>
      </c>
      <c r="F701" s="24" t="n">
        <f aca="false">IF('De la BASE'!F697&gt;0,'De la BASE'!F697,'De la BASE'!F697+0.001)</f>
        <v>50.3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6</v>
      </c>
      <c r="B702" s="6" t="n">
        <f aca="false">'De la BASE'!B698</f>
        <v>3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7</v>
      </c>
      <c r="F702" s="24" t="n">
        <f aca="false">IF('De la BASE'!F698&gt;0,'De la BASE'!F698,'De la BASE'!F698+0.001)</f>
        <v>20.207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6</v>
      </c>
      <c r="B703" s="6" t="n">
        <f aca="false">'De la BASE'!B699</f>
        <v>3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79</v>
      </c>
      <c r="F703" s="24" t="n">
        <f aca="false">IF('De la BASE'!F699&gt;0,'De la BASE'!F699,'De la BASE'!F699+0.001)</f>
        <v>20.150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6</v>
      </c>
      <c r="B704" s="6" t="n">
        <f aca="false">'De la BASE'!B700</f>
        <v>3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51</v>
      </c>
      <c r="F704" s="24" t="n">
        <f aca="false">IF('De la BASE'!F700&gt;0,'De la BASE'!F700,'De la BASE'!F700+0.001)</f>
        <v>15.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6</v>
      </c>
      <c r="B705" s="6" t="n">
        <f aca="false">'De la BASE'!B701</f>
        <v>3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3</v>
      </c>
      <c r="F705" s="24" t="n">
        <f aca="false">IF('De la BASE'!F701&gt;0,'De la BASE'!F701,'De la BASE'!F701+0.001)</f>
        <v>38.294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6</v>
      </c>
      <c r="B706" s="6" t="n">
        <f aca="false">'De la BASE'!B702</f>
        <v>3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3</v>
      </c>
      <c r="F706" s="24" t="n">
        <f aca="false">IF('De la BASE'!F702&gt;0,'De la BASE'!F702,'De la BASE'!F702+0.001)</f>
        <v>30.798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6</v>
      </c>
      <c r="B707" s="6" t="n">
        <f aca="false">'De la BASE'!B703</f>
        <v>3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91</v>
      </c>
      <c r="F707" s="24" t="n">
        <f aca="false">IF('De la BASE'!F703&gt;0,'De la BASE'!F703,'De la BASE'!F703+0.001)</f>
        <v>58.58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6</v>
      </c>
      <c r="B708" s="6" t="n">
        <f aca="false">'De la BASE'!B704</f>
        <v>3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85</v>
      </c>
      <c r="F708" s="24" t="n">
        <f aca="false">IF('De la BASE'!F704&gt;0,'De la BASE'!F704,'De la BASE'!F704+0.001)</f>
        <v>57.88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6</v>
      </c>
      <c r="B709" s="6" t="n">
        <f aca="false">'De la BASE'!B705</f>
        <v>3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8</v>
      </c>
      <c r="F709" s="24" t="n">
        <f aca="false">IF('De la BASE'!F705&gt;0,'De la BASE'!F705,'De la BASE'!F705+0.001)</f>
        <v>73.731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6</v>
      </c>
      <c r="B710" s="6" t="n">
        <f aca="false">'De la BASE'!B706</f>
        <v>3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48</v>
      </c>
      <c r="F710" s="24" t="n">
        <f aca="false">IF('De la BASE'!F706&gt;0,'De la BASE'!F706,'De la BASE'!F706+0.001)</f>
        <v>16.376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6</v>
      </c>
      <c r="B711" s="6" t="n">
        <f aca="false">'De la BASE'!B707</f>
        <v>3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3</v>
      </c>
      <c r="F711" s="24" t="n">
        <f aca="false">IF('De la BASE'!F707&gt;0,'De la BASE'!F707,'De la BASE'!F707+0.001)</f>
        <v>11.0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6</v>
      </c>
      <c r="B712" s="6" t="n">
        <f aca="false">'De la BASE'!B708</f>
        <v>3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</v>
      </c>
      <c r="F712" s="24" t="n">
        <f aca="false">IF('De la BASE'!F708&gt;0,'De la BASE'!F708,'De la BASE'!F708+0.001)</f>
        <v>8.202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6</v>
      </c>
      <c r="B713" s="6" t="n">
        <f aca="false">'De la BASE'!B709</f>
        <v>3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1</v>
      </c>
      <c r="F713" s="24" t="n">
        <f aca="false">IF('De la BASE'!F709&gt;0,'De la BASE'!F709,'De la BASE'!F709+0.001)</f>
        <v>33.7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6</v>
      </c>
      <c r="B714" s="6" t="n">
        <f aca="false">'De la BASE'!B710</f>
        <v>3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55</v>
      </c>
      <c r="F714" s="24" t="n">
        <f aca="false">IF('De la BASE'!F710&gt;0,'De la BASE'!F710,'De la BASE'!F710+0.001)</f>
        <v>171.59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6</v>
      </c>
      <c r="B715" s="6" t="n">
        <f aca="false">'De la BASE'!B711</f>
        <v>3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23</v>
      </c>
      <c r="F715" s="24" t="n">
        <f aca="false">IF('De la BASE'!F711&gt;0,'De la BASE'!F711,'De la BASE'!F711+0.001)</f>
        <v>53.0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6</v>
      </c>
      <c r="B716" s="6" t="n">
        <f aca="false">'De la BASE'!B712</f>
        <v>3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95</v>
      </c>
      <c r="F716" s="24" t="n">
        <f aca="false">IF('De la BASE'!F712&gt;0,'De la BASE'!F712,'De la BASE'!F712+0.001)</f>
        <v>45.545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6</v>
      </c>
      <c r="B717" s="6" t="n">
        <f aca="false">'De la BASE'!B713</f>
        <v>3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04</v>
      </c>
      <c r="F717" s="24" t="n">
        <f aca="false">IF('De la BASE'!F713&gt;0,'De la BASE'!F713,'De la BASE'!F713+0.001)</f>
        <v>33.779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6</v>
      </c>
      <c r="B718" s="6" t="n">
        <f aca="false">'De la BASE'!B714</f>
        <v>3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2</v>
      </c>
      <c r="F718" s="24" t="n">
        <f aca="false">IF('De la BASE'!F714&gt;0,'De la BASE'!F714,'De la BASE'!F714+0.001)</f>
        <v>34.1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6</v>
      </c>
      <c r="B719" s="6" t="n">
        <f aca="false">'De la BASE'!B715</f>
        <v>3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6</v>
      </c>
      <c r="F719" s="24" t="n">
        <f aca="false">IF('De la BASE'!F715&gt;0,'De la BASE'!F715,'De la BASE'!F715+0.001)</f>
        <v>23.524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6</v>
      </c>
      <c r="B720" s="6" t="n">
        <f aca="false">'De la BASE'!B716</f>
        <v>3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44</v>
      </c>
      <c r="F720" s="24" t="n">
        <f aca="false">IF('De la BASE'!F716&gt;0,'De la BASE'!F716,'De la BASE'!F716+0.001)</f>
        <v>176.841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6</v>
      </c>
      <c r="B721" s="6" t="n">
        <f aca="false">'De la BASE'!B717</f>
        <v>3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21</v>
      </c>
      <c r="F721" s="24" t="n">
        <f aca="false">IF('De la BASE'!F717&gt;0,'De la BASE'!F717,'De la BASE'!F717+0.001)</f>
        <v>166.176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6</v>
      </c>
      <c r="B722" s="6" t="n">
        <f aca="false">'De la BASE'!B718</f>
        <v>3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3</v>
      </c>
      <c r="F722" s="24" t="n">
        <f aca="false">IF('De la BASE'!F718&gt;0,'De la BASE'!F718,'De la BASE'!F718+0.001)</f>
        <v>32.871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6</v>
      </c>
      <c r="B723" s="6" t="n">
        <f aca="false">'De la BASE'!B719</f>
        <v>3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61</v>
      </c>
      <c r="F723" s="24" t="n">
        <f aca="false">IF('De la BASE'!F719&gt;0,'De la BASE'!F719,'De la BASE'!F719+0.001)</f>
        <v>19.678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6</v>
      </c>
      <c r="B724" s="6" t="n">
        <f aca="false">'De la BASE'!B720</f>
        <v>3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31</v>
      </c>
      <c r="F724" s="24" t="n">
        <f aca="false">IF('De la BASE'!F720&gt;0,'De la BASE'!F720,'De la BASE'!F720+0.001)</f>
        <v>12.838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6</v>
      </c>
      <c r="B725" s="6" t="n">
        <f aca="false">'De la BASE'!B721</f>
        <v>3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3</v>
      </c>
      <c r="F725" s="24" t="n">
        <f aca="false">IF('De la BASE'!F721&gt;0,'De la BASE'!F721,'De la BASE'!F721+0.001)</f>
        <v>12.533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6</v>
      </c>
      <c r="B726" s="6" t="n">
        <f aca="false">'De la BASE'!B722</f>
        <v>3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87</v>
      </c>
      <c r="F726" s="24" t="n">
        <f aca="false">IF('De la BASE'!F722&gt;0,'De la BASE'!F722,'De la BASE'!F722+0.001)</f>
        <v>9.269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6</v>
      </c>
      <c r="B727" s="6" t="n">
        <f aca="false">'De la BASE'!B723</f>
        <v>3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28</v>
      </c>
      <c r="F727" s="24" t="n">
        <f aca="false">IF('De la BASE'!F723&gt;0,'De la BASE'!F723,'De la BASE'!F723+0.001)</f>
        <v>64.64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6</v>
      </c>
      <c r="B728" s="6" t="n">
        <f aca="false">'De la BASE'!B724</f>
        <v>3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678</v>
      </c>
      <c r="F728" s="24" t="n">
        <f aca="false">IF('De la BASE'!F724&gt;0,'De la BASE'!F724,'De la BASE'!F724+0.001)</f>
        <v>264.01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6</v>
      </c>
      <c r="B729" s="6" t="n">
        <f aca="false">'De la BASE'!B725</f>
        <v>3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347</v>
      </c>
      <c r="F729" s="24" t="n">
        <f aca="false">IF('De la BASE'!F725&gt;0,'De la BASE'!F725,'De la BASE'!F725+0.001)</f>
        <v>525.65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6</v>
      </c>
      <c r="B730" s="6" t="n">
        <f aca="false">'De la BASE'!B726</f>
        <v>3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836</v>
      </c>
      <c r="F730" s="24" t="n">
        <f aca="false">IF('De la BASE'!F726&gt;0,'De la BASE'!F726,'De la BASE'!F726+0.001)</f>
        <v>291.558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6</v>
      </c>
      <c r="B731" s="6" t="n">
        <f aca="false">'De la BASE'!B727</f>
        <v>3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77</v>
      </c>
      <c r="F731" s="24" t="n">
        <f aca="false">IF('De la BASE'!F727&gt;0,'De la BASE'!F727,'De la BASE'!F727+0.001)</f>
        <v>513.283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6</v>
      </c>
      <c r="B732" s="6" t="n">
        <f aca="false">'De la BASE'!B728</f>
        <v>3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124</v>
      </c>
      <c r="F732" s="24" t="n">
        <f aca="false">IF('De la BASE'!F728&gt;0,'De la BASE'!F728,'De la BASE'!F728+0.001)</f>
        <v>120.4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6</v>
      </c>
      <c r="B733" s="6" t="n">
        <f aca="false">'De la BASE'!B729</f>
        <v>3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836</v>
      </c>
      <c r="F733" s="24" t="n">
        <f aca="false">IF('De la BASE'!F729&gt;0,'De la BASE'!F729,'De la BASE'!F729+0.001)</f>
        <v>82.685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6</v>
      </c>
      <c r="B734" s="6" t="n">
        <f aca="false">'De la BASE'!B730</f>
        <v>3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891</v>
      </c>
      <c r="F734" s="24" t="n">
        <f aca="false">IF('De la BASE'!F730&gt;0,'De la BASE'!F730,'De la BASE'!F730+0.001)</f>
        <v>42.762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6</v>
      </c>
      <c r="B735" s="6" t="n">
        <f aca="false">'De la BASE'!B731</f>
        <v>3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62</v>
      </c>
      <c r="F735" s="24" t="n">
        <f aca="false">IF('De la BASE'!F731&gt;0,'De la BASE'!F731,'De la BASE'!F731+0.001)</f>
        <v>30.817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6</v>
      </c>
      <c r="B736" s="6" t="n">
        <f aca="false">'De la BASE'!B732</f>
        <v>3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55</v>
      </c>
      <c r="F736" s="24" t="n">
        <f aca="false">IF('De la BASE'!F732&gt;0,'De la BASE'!F732,'De la BASE'!F732+0.001)</f>
        <v>21.9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6</v>
      </c>
      <c r="B737" s="6" t="n">
        <f aca="false">'De la BASE'!B733</f>
        <v>3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62</v>
      </c>
      <c r="F737" s="24" t="n">
        <f aca="false">IF('De la BASE'!F733&gt;0,'De la BASE'!F733,'De la BASE'!F733+0.001)</f>
        <v>16.890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6</v>
      </c>
      <c r="B738" s="6" t="n">
        <f aca="false">'De la BASE'!B734</f>
        <v>3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27</v>
      </c>
      <c r="F738" s="24" t="n">
        <f aca="false">IF('De la BASE'!F734&gt;0,'De la BASE'!F734,'De la BASE'!F734+0.001)</f>
        <v>81.566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6</v>
      </c>
      <c r="B739" s="6" t="n">
        <f aca="false">'De la BASE'!B735</f>
        <v>3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46</v>
      </c>
      <c r="F739" s="24" t="n">
        <f aca="false">IF('De la BASE'!F735&gt;0,'De la BASE'!F735,'De la BASE'!F735+0.001)</f>
        <v>26.753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6</v>
      </c>
      <c r="B740" s="6" t="n">
        <f aca="false">'De la BASE'!B736</f>
        <v>3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61</v>
      </c>
      <c r="F740" s="24" t="n">
        <f aca="false">IF('De la BASE'!F736&gt;0,'De la BASE'!F736,'De la BASE'!F736+0.001)</f>
        <v>14.996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6</v>
      </c>
      <c r="B741" s="6" t="n">
        <f aca="false">'De la BASE'!B737</f>
        <v>3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47</v>
      </c>
      <c r="F741" s="24" t="n">
        <f aca="false">IF('De la BASE'!F737&gt;0,'De la BASE'!F737,'De la BASE'!F737+0.001)</f>
        <v>69.653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6</v>
      </c>
      <c r="B742" s="6" t="n">
        <f aca="false">'De la BASE'!B738</f>
        <v>3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57</v>
      </c>
      <c r="F742" s="24" t="n">
        <f aca="false">IF('De la BASE'!F738&gt;0,'De la BASE'!F738,'De la BASE'!F738+0.001)</f>
        <v>36.3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6</v>
      </c>
      <c r="B743" s="6" t="n">
        <f aca="false">'De la BASE'!B739</f>
        <v>3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59</v>
      </c>
      <c r="F743" s="24" t="n">
        <f aca="false">IF('De la BASE'!F739&gt;0,'De la BASE'!F739,'De la BASE'!F739+0.001)</f>
        <v>122.0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6</v>
      </c>
      <c r="B744" s="6" t="n">
        <f aca="false">'De la BASE'!B740</f>
        <v>3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68</v>
      </c>
      <c r="F744" s="24" t="n">
        <f aca="false">IF('De la BASE'!F740&gt;0,'De la BASE'!F740,'De la BASE'!F740+0.001)</f>
        <v>98.300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6</v>
      </c>
      <c r="B745" s="6" t="n">
        <f aca="false">'De la BASE'!B741</f>
        <v>3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2</v>
      </c>
      <c r="F745" s="24" t="n">
        <f aca="false">IF('De la BASE'!F741&gt;0,'De la BASE'!F741,'De la BASE'!F741+0.001)</f>
        <v>77.820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6</v>
      </c>
      <c r="B746" s="6" t="n">
        <f aca="false">'De la BASE'!B742</f>
        <v>3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3</v>
      </c>
      <c r="F746" s="24" t="n">
        <f aca="false">IF('De la BASE'!F742&gt;0,'De la BASE'!F742,'De la BASE'!F742+0.001)</f>
        <v>25.220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6</v>
      </c>
      <c r="B747" s="6" t="n">
        <f aca="false">'De la BASE'!B743</f>
        <v>3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6</v>
      </c>
      <c r="F747" s="24" t="n">
        <f aca="false">IF('De la BASE'!F743&gt;0,'De la BASE'!F743,'De la BASE'!F743+0.001)</f>
        <v>14.972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6</v>
      </c>
      <c r="B748" s="6" t="n">
        <f aca="false">'De la BASE'!B744</f>
        <v>3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15</v>
      </c>
      <c r="F748" s="24" t="n">
        <f aca="false">IF('De la BASE'!F744&gt;0,'De la BASE'!F744,'De la BASE'!F744+0.001)</f>
        <v>12.165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6</v>
      </c>
      <c r="B749" s="6" t="n">
        <f aca="false">'De la BASE'!B745</f>
        <v>3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6</v>
      </c>
      <c r="F749" s="24" t="n">
        <f aca="false">IF('De la BASE'!F745&gt;0,'De la BASE'!F745,'De la BASE'!F745+0.001)</f>
        <v>50.316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6</v>
      </c>
      <c r="B750" s="6" t="n">
        <f aca="false">'De la BASE'!B746</f>
        <v>3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45</v>
      </c>
      <c r="F750" s="24" t="n">
        <f aca="false">IF('De la BASE'!F746&gt;0,'De la BASE'!F746,'De la BASE'!F746+0.001)</f>
        <v>66.18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6</v>
      </c>
      <c r="B751" s="6" t="n">
        <f aca="false">'De la BASE'!B747</f>
        <v>3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32</v>
      </c>
      <c r="F751" s="24" t="n">
        <f aca="false">IF('De la BASE'!F747&gt;0,'De la BASE'!F747,'De la BASE'!F747+0.001)</f>
        <v>109.336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6</v>
      </c>
      <c r="B752" s="6" t="n">
        <f aca="false">'De la BASE'!B748</f>
        <v>3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78</v>
      </c>
      <c r="F752" s="24" t="n">
        <f aca="false">IF('De la BASE'!F748&gt;0,'De la BASE'!F748,'De la BASE'!F748+0.001)</f>
        <v>350.770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6</v>
      </c>
      <c r="B753" s="6" t="n">
        <f aca="false">'De la BASE'!B749</f>
        <v>3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49</v>
      </c>
      <c r="F753" s="24" t="n">
        <f aca="false">IF('De la BASE'!F749&gt;0,'De la BASE'!F749,'De la BASE'!F749+0.001)</f>
        <v>273.439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6</v>
      </c>
      <c r="B754" s="6" t="n">
        <f aca="false">'De la BASE'!B750</f>
        <v>3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11</v>
      </c>
      <c r="F754" s="24" t="n">
        <f aca="false">IF('De la BASE'!F750&gt;0,'De la BASE'!F750,'De la BASE'!F750+0.001)</f>
        <v>147.006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6</v>
      </c>
      <c r="B755" s="6" t="n">
        <f aca="false">'De la BASE'!B751</f>
        <v>3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13</v>
      </c>
      <c r="F755" s="24" t="n">
        <f aca="false">IF('De la BASE'!F751&gt;0,'De la BASE'!F751,'De la BASE'!F751+0.001)</f>
        <v>169.919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6</v>
      </c>
      <c r="B756" s="6" t="n">
        <f aca="false">'De la BASE'!B752</f>
        <v>3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97</v>
      </c>
      <c r="F756" s="24" t="n">
        <f aca="false">IF('De la BASE'!F752&gt;0,'De la BASE'!F752,'De la BASE'!F752+0.001)</f>
        <v>194.462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6</v>
      </c>
      <c r="B757" s="6" t="n">
        <f aca="false">'De la BASE'!B753</f>
        <v>3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94</v>
      </c>
      <c r="F757" s="24" t="n">
        <f aca="false">IF('De la BASE'!F753&gt;0,'De la BASE'!F753,'De la BASE'!F753+0.001)</f>
        <v>108.462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6</v>
      </c>
      <c r="B758" s="6" t="n">
        <f aca="false">'De la BASE'!B754</f>
        <v>3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032</v>
      </c>
      <c r="F758" s="24" t="n">
        <f aca="false">IF('De la BASE'!F754&gt;0,'De la BASE'!F754,'De la BASE'!F754+0.001)</f>
        <v>43.896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6</v>
      </c>
      <c r="B759" s="6" t="n">
        <f aca="false">'De la BASE'!B755</f>
        <v>3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57</v>
      </c>
      <c r="F759" s="24" t="n">
        <f aca="false">IF('De la BASE'!F755&gt;0,'De la BASE'!F755,'De la BASE'!F755+0.001)</f>
        <v>28.83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6</v>
      </c>
      <c r="B760" s="6" t="n">
        <f aca="false">'De la BASE'!B756</f>
        <v>3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08</v>
      </c>
      <c r="F760" s="24" t="n">
        <f aca="false">IF('De la BASE'!F756&gt;0,'De la BASE'!F756,'De la BASE'!F756+0.001)</f>
        <v>21.823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6</v>
      </c>
      <c r="B761" s="6" t="n">
        <f aca="false">'De la BASE'!B757</f>
        <v>3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42</v>
      </c>
      <c r="F761" s="24" t="n">
        <f aca="false">IF('De la BASE'!F757&gt;0,'De la BASE'!F757,'De la BASE'!F757+0.001)</f>
        <v>19.189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6</v>
      </c>
      <c r="B762" s="6" t="n">
        <f aca="false">'De la BASE'!B758</f>
        <v>3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38</v>
      </c>
      <c r="F762" s="24" t="n">
        <f aca="false">IF('De la BASE'!F758&gt;0,'De la BASE'!F758,'De la BASE'!F758+0.001)</f>
        <v>153.125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6</v>
      </c>
      <c r="B763" s="6" t="n">
        <f aca="false">'De la BASE'!B759</f>
        <v>3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53</v>
      </c>
      <c r="F763" s="24" t="n">
        <f aca="false">IF('De la BASE'!F759&gt;0,'De la BASE'!F759,'De la BASE'!F759+0.001)</f>
        <v>199.84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6</v>
      </c>
      <c r="B764" s="6" t="n">
        <f aca="false">'De la BASE'!B760</f>
        <v>3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89</v>
      </c>
      <c r="F764" s="24" t="n">
        <f aca="false">IF('De la BASE'!F760&gt;0,'De la BASE'!F760,'De la BASE'!F760+0.001)</f>
        <v>125.75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6</v>
      </c>
      <c r="B765" s="6" t="n">
        <f aca="false">'De la BASE'!B761</f>
        <v>3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21</v>
      </c>
      <c r="F765" s="24" t="n">
        <f aca="false">IF('De la BASE'!F761&gt;0,'De la BASE'!F761,'De la BASE'!F761+0.001)</f>
        <v>87.610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6</v>
      </c>
      <c r="B766" s="6" t="n">
        <f aca="false">'De la BASE'!B762</f>
        <v>3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72</v>
      </c>
      <c r="F766" s="24" t="n">
        <f aca="false">IF('De la BASE'!F762&gt;0,'De la BASE'!F762,'De la BASE'!F762+0.001)</f>
        <v>54.689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6</v>
      </c>
      <c r="B767" s="6" t="n">
        <f aca="false">'De la BASE'!B763</f>
        <v>3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75</v>
      </c>
      <c r="F767" s="24" t="n">
        <f aca="false">IF('De la BASE'!F763&gt;0,'De la BASE'!F763,'De la BASE'!F763+0.001)</f>
        <v>64.034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6</v>
      </c>
      <c r="B768" s="6" t="n">
        <f aca="false">'De la BASE'!B764</f>
        <v>3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23</v>
      </c>
      <c r="F768" s="24" t="n">
        <f aca="false">IF('De la BASE'!F764&gt;0,'De la BASE'!F764,'De la BASE'!F764+0.001)</f>
        <v>62.936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6</v>
      </c>
      <c r="B769" s="6" t="n">
        <f aca="false">'De la BASE'!B765</f>
        <v>3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17</v>
      </c>
      <c r="F769" s="24" t="n">
        <f aca="false">IF('De la BASE'!F765&gt;0,'De la BASE'!F765,'De la BASE'!F765+0.001)</f>
        <v>86.451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6</v>
      </c>
      <c r="B770" s="6" t="n">
        <f aca="false">'De la BASE'!B766</f>
        <v>3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96</v>
      </c>
      <c r="F770" s="24" t="n">
        <f aca="false">IF('De la BASE'!F766&gt;0,'De la BASE'!F766,'De la BASE'!F766+0.001)</f>
        <v>38.189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6</v>
      </c>
      <c r="B771" s="6" t="n">
        <f aca="false">'De la BASE'!B767</f>
        <v>3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72</v>
      </c>
      <c r="F771" s="24" t="n">
        <f aca="false">IF('De la BASE'!F767&gt;0,'De la BASE'!F767,'De la BASE'!F767+0.001)</f>
        <v>20.56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6</v>
      </c>
      <c r="B772" s="6" t="n">
        <f aca="false">'De la BASE'!B768</f>
        <v>3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87</v>
      </c>
      <c r="F772" s="24" t="n">
        <f aca="false">IF('De la BASE'!F768&gt;0,'De la BASE'!F768,'De la BASE'!F768+0.001)</f>
        <v>16.4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6</v>
      </c>
      <c r="B773" s="6" t="n">
        <f aca="false">'De la BASE'!B769</f>
        <v>3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3</v>
      </c>
      <c r="F773" s="24" t="n">
        <f aca="false">IF('De la BASE'!F769&gt;0,'De la BASE'!F769,'De la BASE'!F769+0.001)</f>
        <v>10.50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6</v>
      </c>
      <c r="B774" s="6" t="n">
        <f aca="false">'De la BASE'!B770</f>
        <v>3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07</v>
      </c>
      <c r="F774" s="24" t="n">
        <f aca="false">IF('De la BASE'!F770&gt;0,'De la BASE'!F770,'De la BASE'!F770+0.001)</f>
        <v>127.446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6</v>
      </c>
      <c r="B775" s="6" t="n">
        <f aca="false">'De la BASE'!B771</f>
        <v>3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13</v>
      </c>
      <c r="F775" s="24" t="n">
        <f aca="false">IF('De la BASE'!F771&gt;0,'De la BASE'!F771,'De la BASE'!F771+0.001)</f>
        <v>59.683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6</v>
      </c>
      <c r="B776" s="6" t="n">
        <f aca="false">'De la BASE'!B772</f>
        <v>3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29</v>
      </c>
      <c r="F776" s="24" t="n">
        <f aca="false">IF('De la BASE'!F772&gt;0,'De la BASE'!F772,'De la BASE'!F772+0.001)</f>
        <v>37.198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6</v>
      </c>
      <c r="B777" s="6" t="n">
        <f aca="false">'De la BASE'!B773</f>
        <v>3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1</v>
      </c>
      <c r="F777" s="24" t="n">
        <f aca="false">IF('De la BASE'!F773&gt;0,'De la BASE'!F773,'De la BASE'!F773+0.001)</f>
        <v>20.373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6</v>
      </c>
      <c r="B778" s="6" t="n">
        <f aca="false">'De la BASE'!B774</f>
        <v>3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17</v>
      </c>
      <c r="F778" s="24" t="n">
        <f aca="false">IF('De la BASE'!F774&gt;0,'De la BASE'!F774,'De la BASE'!F774+0.001)</f>
        <v>13.664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6</v>
      </c>
      <c r="B779" s="6" t="n">
        <f aca="false">'De la BASE'!B775</f>
        <v>3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02</v>
      </c>
      <c r="F779" s="24" t="n">
        <f aca="false">IF('De la BASE'!F775&gt;0,'De la BASE'!F775,'De la BASE'!F775+0.001)</f>
        <v>32.800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6</v>
      </c>
      <c r="B780" s="6" t="n">
        <f aca="false">'De la BASE'!B776</f>
        <v>3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02</v>
      </c>
      <c r="F780" s="24" t="n">
        <f aca="false">IF('De la BASE'!F776&gt;0,'De la BASE'!F776,'De la BASE'!F776+0.001)</f>
        <v>42.726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6</v>
      </c>
      <c r="B781" s="6" t="n">
        <f aca="false">'De la BASE'!B777</f>
        <v>3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9</v>
      </c>
      <c r="F781" s="24" t="n">
        <f aca="false">IF('De la BASE'!F777&gt;0,'De la BASE'!F777,'De la BASE'!F777+0.001)</f>
        <v>16.178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6</v>
      </c>
      <c r="B782" s="6" t="n">
        <f aca="false">'De la BASE'!B778</f>
        <v>3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</v>
      </c>
      <c r="F782" s="24" t="n">
        <f aca="false">IF('De la BASE'!F778&gt;0,'De la BASE'!F778,'De la BASE'!F778+0.001)</f>
        <v>11.4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6</v>
      </c>
      <c r="B783" s="6" t="n">
        <f aca="false">'De la BASE'!B779</f>
        <v>3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3</v>
      </c>
      <c r="F783" s="24" t="n">
        <f aca="false">IF('De la BASE'!F779&gt;0,'De la BASE'!F779,'De la BASE'!F779+0.001)</f>
        <v>8.237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6</v>
      </c>
      <c r="B784" s="6" t="n">
        <f aca="false">'De la BASE'!B780</f>
        <v>3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9</v>
      </c>
      <c r="F784" s="24" t="n">
        <f aca="false">IF('De la BASE'!F780&gt;0,'De la BASE'!F780,'De la BASE'!F780+0.001)</f>
        <v>6.190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6</v>
      </c>
      <c r="B785" s="6" t="n">
        <f aca="false">'De la BASE'!B781</f>
        <v>3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5</v>
      </c>
      <c r="F785" s="24" t="n">
        <f aca="false">IF('De la BASE'!F781&gt;0,'De la BASE'!F781,'De la BASE'!F781+0.001)</f>
        <v>4.796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6</v>
      </c>
      <c r="B786" s="6" t="n">
        <f aca="false">'De la BASE'!B782</f>
        <v>3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15</v>
      </c>
      <c r="F786" s="24" t="n">
        <f aca="false">IF('De la BASE'!F782&gt;0,'De la BASE'!F782,'De la BASE'!F782+0.001)</f>
        <v>112.234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6</v>
      </c>
      <c r="B787" s="6" t="n">
        <f aca="false">'De la BASE'!B783</f>
        <v>3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51</v>
      </c>
      <c r="F787" s="24" t="n">
        <f aca="false">IF('De la BASE'!F783&gt;0,'De la BASE'!F783,'De la BASE'!F783+0.001)</f>
        <v>99.195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6</v>
      </c>
      <c r="B788" s="6" t="n">
        <f aca="false">'De la BASE'!B784</f>
        <v>3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83</v>
      </c>
      <c r="F788" s="24" t="n">
        <f aca="false">IF('De la BASE'!F784&gt;0,'De la BASE'!F784,'De la BASE'!F784+0.001)</f>
        <v>72.694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6</v>
      </c>
      <c r="B789" s="6" t="n">
        <f aca="false">'De la BASE'!B785</f>
        <v>3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05</v>
      </c>
      <c r="F789" s="24" t="n">
        <f aca="false">IF('De la BASE'!F785&gt;0,'De la BASE'!F785,'De la BASE'!F785+0.001)</f>
        <v>43.906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6</v>
      </c>
      <c r="B790" s="6" t="n">
        <f aca="false">'De la BASE'!B786</f>
        <v>3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55</v>
      </c>
      <c r="F790" s="24" t="n">
        <f aca="false">IF('De la BASE'!F786&gt;0,'De la BASE'!F786,'De la BASE'!F786+0.001)</f>
        <v>44.269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6</v>
      </c>
      <c r="B791" s="6" t="n">
        <f aca="false">'De la BASE'!B787</f>
        <v>3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31</v>
      </c>
      <c r="F791" s="24" t="n">
        <f aca="false">IF('De la BASE'!F787&gt;0,'De la BASE'!F787,'De la BASE'!F787+0.001)</f>
        <v>160.110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6</v>
      </c>
      <c r="B792" s="6" t="n">
        <f aca="false">'De la BASE'!B788</f>
        <v>3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74</v>
      </c>
      <c r="F792" s="24" t="n">
        <f aca="false">IF('De la BASE'!F788&gt;0,'De la BASE'!F788,'De la BASE'!F788+0.001)</f>
        <v>136.243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6</v>
      </c>
      <c r="B793" s="6" t="n">
        <f aca="false">'De la BASE'!B789</f>
        <v>3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1</v>
      </c>
      <c r="F793" s="24" t="n">
        <f aca="false">IF('De la BASE'!F789&gt;0,'De la BASE'!F789,'De la BASE'!F789+0.001)</f>
        <v>55.79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6</v>
      </c>
      <c r="B794" s="6" t="n">
        <f aca="false">'De la BASE'!B790</f>
        <v>3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4</v>
      </c>
      <c r="F794" s="24" t="n">
        <f aca="false">IF('De la BASE'!F790&gt;0,'De la BASE'!F790,'De la BASE'!F790+0.001)</f>
        <v>25.248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6</v>
      </c>
      <c r="B795" s="6" t="n">
        <f aca="false">'De la BASE'!B791</f>
        <v>3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64</v>
      </c>
      <c r="F795" s="24" t="n">
        <f aca="false">IF('De la BASE'!F791&gt;0,'De la BASE'!F791,'De la BASE'!F791+0.001)</f>
        <v>17.350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6</v>
      </c>
      <c r="B796" s="6" t="n">
        <f aca="false">'De la BASE'!B792</f>
        <v>3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23</v>
      </c>
      <c r="F796" s="24" t="n">
        <f aca="false">IF('De la BASE'!F792&gt;0,'De la BASE'!F792,'De la BASE'!F792+0.001)</f>
        <v>12.265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6</v>
      </c>
      <c r="B797" s="6" t="n">
        <f aca="false">'De la BASE'!B793</f>
        <v>3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95</v>
      </c>
      <c r="F797" s="24" t="n">
        <f aca="false">IF('De la BASE'!F793&gt;0,'De la BASE'!F793,'De la BASE'!F793+0.001)</f>
        <v>14.628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6 - Río Tormes desde aguas abajo de Francos Viejos hasta Aldehuela de los Guzm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047066</v>
      </c>
      <c r="C4" s="19" t="n">
        <f aca="false">MIN(C18:C83)</f>
        <v>18.405</v>
      </c>
      <c r="D4" s="19" t="n">
        <f aca="false">MIN(D18:D83)</f>
        <v>14.996288</v>
      </c>
      <c r="E4" s="19" t="n">
        <f aca="false">MIN(E18:E83)</f>
        <v>20.3736258</v>
      </c>
      <c r="F4" s="19" t="n">
        <f aca="false">MIN(F18:F83)</f>
        <v>13.664828</v>
      </c>
      <c r="G4" s="19" t="n">
        <f aca="false">MIN(G18:G83)</f>
        <v>23.5242965</v>
      </c>
      <c r="H4" s="19" t="n">
        <f aca="false">MIN(H18:H83)</f>
        <v>19.1707957</v>
      </c>
      <c r="I4" s="19" t="n">
        <f aca="false">MIN(I18:I83)</f>
        <v>16.1783205</v>
      </c>
      <c r="J4" s="19" t="n">
        <f aca="false">MIN(J18:J83)</f>
        <v>11.452</v>
      </c>
      <c r="K4" s="19" t="n">
        <f aca="false">MIN(K18:K83)</f>
        <v>8.2379162</v>
      </c>
      <c r="L4" s="19" t="n">
        <f aca="false">MIN(L18:L83)</f>
        <v>6.1901574</v>
      </c>
      <c r="M4" s="19" t="n">
        <f aca="false">MIN(M18:M83)</f>
        <v>4.7969568</v>
      </c>
      <c r="N4" s="19" t="n">
        <f aca="false">MIN(N18:N83)</f>
        <v>379.102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3.071981</v>
      </c>
      <c r="C5" s="19" t="n">
        <f aca="false">MAX(C18:C83)</f>
        <v>402.4623216</v>
      </c>
      <c r="D5" s="19" t="n">
        <f aca="false">MAX(D18:D83)</f>
        <v>506.9101982</v>
      </c>
      <c r="E5" s="19" t="n">
        <f aca="false">MAX(E18:E83)</f>
        <v>525.651</v>
      </c>
      <c r="F5" s="19" t="n">
        <f aca="false">MAX(F18:F83)</f>
        <v>414.018</v>
      </c>
      <c r="G5" s="19" t="n">
        <f aca="false">MAX(G18:G83)</f>
        <v>513.2838099</v>
      </c>
      <c r="H5" s="19" t="n">
        <f aca="false">MAX(H18:H83)</f>
        <v>340.9467534</v>
      </c>
      <c r="I5" s="19" t="n">
        <f aca="false">MAX(I18:I83)</f>
        <v>339.165</v>
      </c>
      <c r="J5" s="19" t="n">
        <f aca="false">MAX(J18:J83)</f>
        <v>216.4901035</v>
      </c>
      <c r="K5" s="19" t="n">
        <f aca="false">MAX(K18:K83)</f>
        <v>203.308</v>
      </c>
      <c r="L5" s="19" t="n">
        <f aca="false">MAX(L18:L83)</f>
        <v>43.0832736</v>
      </c>
      <c r="M5" s="19" t="n">
        <f aca="false">MAX(M18:M83)</f>
        <v>62.1595449</v>
      </c>
      <c r="N5" s="19" t="n">
        <f aca="false">MAX(N18:N83)</f>
        <v>2333.735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3.7386998151515</v>
      </c>
      <c r="C6" s="19" t="n">
        <f aca="false">AVERAGE(C18:C83)</f>
        <v>102.849483033333</v>
      </c>
      <c r="D6" s="19" t="n">
        <f aca="false">AVERAGE(D18:D83)</f>
        <v>113.139748466667</v>
      </c>
      <c r="E6" s="19" t="n">
        <f aca="false">AVERAGE(E18:E83)</f>
        <v>117.836623559091</v>
      </c>
      <c r="F6" s="19" t="n">
        <f aca="false">AVERAGE(F18:F83)</f>
        <v>109.122018901515</v>
      </c>
      <c r="G6" s="19" t="n">
        <f aca="false">AVERAGE(G18:G83)</f>
        <v>117.076810959091</v>
      </c>
      <c r="H6" s="19" t="n">
        <f aca="false">AVERAGE(H18:H83)</f>
        <v>115.856664484849</v>
      </c>
      <c r="I6" s="19" t="n">
        <f aca="false">AVERAGE(I18:I83)</f>
        <v>118.734387201515</v>
      </c>
      <c r="J6" s="19" t="n">
        <f aca="false">AVERAGE(J18:J83)</f>
        <v>68.4077678666667</v>
      </c>
      <c r="K6" s="19" t="n">
        <f aca="false">AVERAGE(K18:K83)</f>
        <v>35.909546130303</v>
      </c>
      <c r="L6" s="19" t="n">
        <f aca="false">AVERAGE(L18:L83)</f>
        <v>23.1286461924242</v>
      </c>
      <c r="M6" s="19" t="n">
        <f aca="false">AVERAGE(M18:M83)</f>
        <v>27.303447369697</v>
      </c>
      <c r="N6" s="19" t="n">
        <f aca="false">SUM(B6:M6)</f>
        <v>1013.10384398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1.1369439</v>
      </c>
      <c r="C7" s="19" t="n">
        <f aca="false">PERCENTILE(C18:C83,0.1)</f>
        <v>27.3717191</v>
      </c>
      <c r="D7" s="19" t="n">
        <f aca="false">PERCENTILE(D18:D83,0.1)</f>
        <v>29.92069205</v>
      </c>
      <c r="E7" s="19" t="n">
        <f aca="false">PERCENTILE(E18:E83,0.1)</f>
        <v>36.65569245</v>
      </c>
      <c r="F7" s="19" t="n">
        <f aca="false">PERCENTILE(F18:F83,0.1)</f>
        <v>36.77894925</v>
      </c>
      <c r="G7" s="19" t="n">
        <f aca="false">PERCENTILE(G18:G83,0.1)</f>
        <v>35.46604625</v>
      </c>
      <c r="H7" s="19" t="n">
        <f aca="false">PERCENTILE(H18:H83,0.1)</f>
        <v>57.91805345</v>
      </c>
      <c r="I7" s="19" t="n">
        <f aca="false">PERCENTILE(I18:I83,0.1)</f>
        <v>53.7341444</v>
      </c>
      <c r="J7" s="19" t="n">
        <f aca="false">PERCENTILE(J18:J83,0.1)</f>
        <v>32.1528453</v>
      </c>
      <c r="K7" s="19" t="n">
        <f aca="false">PERCENTILE(K18:K83,0.1)</f>
        <v>18.16228005</v>
      </c>
      <c r="L7" s="19" t="n">
        <f aca="false">PERCENTILE(L18:L83,0.1)</f>
        <v>12.55191925</v>
      </c>
      <c r="M7" s="19" t="n">
        <f aca="false">PERCENTILE(M18:M83,0.1)</f>
        <v>14.48679135</v>
      </c>
      <c r="N7" s="19" t="n">
        <f aca="false">PERCENTILE(N18:N83,0.1)</f>
        <v>506.2544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5.602494775</v>
      </c>
      <c r="C8" s="19" t="n">
        <f aca="false">PERCENTILE(C18:C83,0.25)</f>
        <v>42.26581015</v>
      </c>
      <c r="D8" s="19" t="n">
        <f aca="false">PERCENTILE(D18:D83,0.25)</f>
        <v>46.798311275</v>
      </c>
      <c r="E8" s="19" t="n">
        <f aca="false">PERCENTILE(E18:E83,0.25)</f>
        <v>50.872791325</v>
      </c>
      <c r="F8" s="19" t="n">
        <f aca="false">PERCENTILE(F18:F83,0.25)</f>
        <v>49.12045555</v>
      </c>
      <c r="G8" s="19" t="n">
        <f aca="false">PERCENTILE(G18:G83,0.25)</f>
        <v>56.24429455</v>
      </c>
      <c r="H8" s="19" t="n">
        <f aca="false">PERCENTILE(H18:H83,0.25)</f>
        <v>71.962187225</v>
      </c>
      <c r="I8" s="19" t="n">
        <f aca="false">PERCENTILE(I18:I83,0.25)</f>
        <v>74.753497975</v>
      </c>
      <c r="J8" s="19" t="n">
        <f aca="false">PERCENTILE(J18:J83,0.25)</f>
        <v>42.777634125</v>
      </c>
      <c r="K8" s="19" t="n">
        <f aca="false">PERCENTILE(K18:K83,0.25)</f>
        <v>24.88825</v>
      </c>
      <c r="L8" s="19" t="n">
        <f aca="false">PERCENTILE(L18:L83,0.25)</f>
        <v>19.569532875</v>
      </c>
      <c r="M8" s="19" t="n">
        <f aca="false">PERCENTILE(M18:M83,0.25)</f>
        <v>19.828524775</v>
      </c>
      <c r="N8" s="19" t="n">
        <f aca="false">PERCENTILE(N18:N83,0.25)</f>
        <v>734.67515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2.66978475</v>
      </c>
      <c r="C9" s="19" t="n">
        <f aca="false">PERCENTILE(C18:C83,0.5)</f>
        <v>70.4596784</v>
      </c>
      <c r="D9" s="19" t="n">
        <f aca="false">PERCENTILE(D18:D83,0.5)</f>
        <v>73.719915</v>
      </c>
      <c r="E9" s="19" t="n">
        <f aca="false">PERCENTILE(E18:E83,0.5)</f>
        <v>83.8643312</v>
      </c>
      <c r="F9" s="19" t="n">
        <f aca="false">PERCENTILE(F18:F83,0.5)</f>
        <v>75.8144135</v>
      </c>
      <c r="G9" s="19" t="n">
        <f aca="false">PERCENTILE(G18:G83,0.5)</f>
        <v>101.9163766</v>
      </c>
      <c r="H9" s="19" t="n">
        <f aca="false">PERCENTILE(H18:H83,0.5)</f>
        <v>106.339</v>
      </c>
      <c r="I9" s="19" t="n">
        <f aca="false">PERCENTILE(I18:I83,0.5)</f>
        <v>105.0088781</v>
      </c>
      <c r="J9" s="19" t="n">
        <f aca="false">PERCENTILE(J18:J83,0.5)</f>
        <v>62.3524372</v>
      </c>
      <c r="K9" s="19" t="n">
        <f aca="false">PERCENTILE(K18:K83,0.5)</f>
        <v>31.0122833</v>
      </c>
      <c r="L9" s="19" t="n">
        <f aca="false">PERCENTILE(L18:L83,0.5)</f>
        <v>22.8951633</v>
      </c>
      <c r="M9" s="19" t="n">
        <f aca="false">PERCENTILE(M18:M83,0.5)</f>
        <v>24.5826011</v>
      </c>
      <c r="N9" s="19" t="n">
        <f aca="false">PERCENTILE(N18:N83,0.5)</f>
        <v>920.38424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4.606324675</v>
      </c>
      <c r="C10" s="19" t="n">
        <f aca="false">PERCENTILE(C18:C83,0.75)</f>
        <v>125.7227631</v>
      </c>
      <c r="D10" s="19" t="n">
        <f aca="false">PERCENTILE(D18:D83,0.75)</f>
        <v>131.2829921</v>
      </c>
      <c r="E10" s="19" t="n">
        <f aca="false">PERCENTILE(E18:E83,0.75)</f>
        <v>161.488579725</v>
      </c>
      <c r="F10" s="19" t="n">
        <f aca="false">PERCENTILE(F18:F83,0.75)</f>
        <v>142.799674525</v>
      </c>
      <c r="G10" s="19" t="n">
        <f aca="false">PERCENTILE(G18:G83,0.75)</f>
        <v>150.479325</v>
      </c>
      <c r="H10" s="19" t="n">
        <f aca="false">PERCENTILE(H18:H83,0.75)</f>
        <v>135.73320485</v>
      </c>
      <c r="I10" s="19" t="n">
        <f aca="false">PERCENTILE(I18:I83,0.75)</f>
        <v>145.054126875</v>
      </c>
      <c r="J10" s="19" t="n">
        <f aca="false">PERCENTILE(J18:J83,0.75)</f>
        <v>86.633</v>
      </c>
      <c r="K10" s="19" t="n">
        <f aca="false">PERCENTILE(K18:K83,0.75)</f>
        <v>40.28460855</v>
      </c>
      <c r="L10" s="19" t="n">
        <f aca="false">PERCENTILE(L18:L83,0.75)</f>
        <v>26.273616475</v>
      </c>
      <c r="M10" s="19" t="n">
        <f aca="false">PERCENTILE(M18:M83,0.75)</f>
        <v>33.2702428</v>
      </c>
      <c r="N10" s="19" t="n">
        <f aca="false">PERCENTILE(N18:N83,0.75)</f>
        <v>1277.95048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5.216813</v>
      </c>
      <c r="C11" s="19" t="n">
        <f aca="false">PERCENTILE(C18:C83,0.9)</f>
        <v>199.3366717</v>
      </c>
      <c r="D11" s="19" t="n">
        <f aca="false">PERCENTILE(D18:D83,0.9)</f>
        <v>253.9847555</v>
      </c>
      <c r="E11" s="19" t="n">
        <f aca="false">PERCENTILE(E18:E83,0.9)</f>
        <v>248.07507015</v>
      </c>
      <c r="F11" s="19" t="n">
        <f aca="false">PERCENTILE(F18:F83,0.9)</f>
        <v>246.0507003</v>
      </c>
      <c r="G11" s="19" t="n">
        <f aca="false">PERCENTILE(G18:G83,0.9)</f>
        <v>216.23506805</v>
      </c>
      <c r="H11" s="19" t="n">
        <f aca="false">PERCENTILE(H18:H83,0.9)</f>
        <v>189.95357055</v>
      </c>
      <c r="I11" s="19" t="n">
        <f aca="false">PERCENTILE(I18:I83,0.9)</f>
        <v>216.21555965</v>
      </c>
      <c r="J11" s="19" t="n">
        <f aca="false">PERCENTILE(J18:J83,0.9)</f>
        <v>99.98390465</v>
      </c>
      <c r="K11" s="19" t="n">
        <f aca="false">PERCENTILE(K18:K83,0.9)</f>
        <v>49.5806553</v>
      </c>
      <c r="L11" s="19" t="n">
        <f aca="false">PERCENTILE(L18:L83,0.9)</f>
        <v>31.48473695</v>
      </c>
      <c r="M11" s="19" t="n">
        <f aca="false">PERCENTILE(M18:M83,0.9)</f>
        <v>43.9834802</v>
      </c>
      <c r="N11" s="19" t="n">
        <f aca="false">PERCENTILE(N18:N83,0.9)</f>
        <v>1592.2051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8.7188769557824</v>
      </c>
      <c r="C12" s="19" t="n">
        <f aca="false">STDEV(C18:C83)</f>
        <v>84.7776763581842</v>
      </c>
      <c r="D12" s="19" t="n">
        <f aca="false">STDEV(D18:D83)</f>
        <v>101.191979131574</v>
      </c>
      <c r="E12" s="19" t="n">
        <f aca="false">STDEV(E18:E83)</f>
        <v>99.8035401221635</v>
      </c>
      <c r="F12" s="19" t="n">
        <f aca="false">STDEV(F18:F83)</f>
        <v>86.7260166873346</v>
      </c>
      <c r="G12" s="19" t="n">
        <f aca="false">STDEV(G18:G83)</f>
        <v>85.7168508976542</v>
      </c>
      <c r="H12" s="19" t="n">
        <f aca="false">STDEV(H18:H83)</f>
        <v>59.2022264047438</v>
      </c>
      <c r="I12" s="19" t="n">
        <f aca="false">STDEV(I18:I83)</f>
        <v>65.6439621100489</v>
      </c>
      <c r="J12" s="19" t="n">
        <f aca="false">STDEV(J18:J83)</f>
        <v>38.7730222398363</v>
      </c>
      <c r="K12" s="19" t="n">
        <f aca="false">STDEV(K18:K83)</f>
        <v>25.6966871565927</v>
      </c>
      <c r="L12" s="19" t="n">
        <f aca="false">STDEV(L18:L83)</f>
        <v>7.11386823714187</v>
      </c>
      <c r="M12" s="19" t="n">
        <f aca="false">STDEV(M18:M83)</f>
        <v>11.9736161083107</v>
      </c>
      <c r="N12" s="19" t="n">
        <f aca="false">STDEV(N18:N83)</f>
        <v>436.9135314794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82</v>
      </c>
      <c r="D13" s="19" t="n">
        <f aca="false">ROUND(D12/D6,2)</f>
        <v>0.89</v>
      </c>
      <c r="E13" s="19" t="n">
        <f aca="false">ROUND(E12/E6,2)</f>
        <v>0.85</v>
      </c>
      <c r="F13" s="19" t="n">
        <f aca="false">ROUND(F12/F6,2)</f>
        <v>0.79</v>
      </c>
      <c r="G13" s="19" t="n">
        <f aca="false">ROUND(G12/G6,2)</f>
        <v>0.73</v>
      </c>
      <c r="H13" s="19" t="n">
        <f aca="false">ROUND(H12/H6,2)</f>
        <v>0.51</v>
      </c>
      <c r="I13" s="19" t="n">
        <f aca="false">ROUND(I12/I6,2)</f>
        <v>0.55</v>
      </c>
      <c r="J13" s="19" t="n">
        <f aca="false">ROUND(J12/J6,2)</f>
        <v>0.57</v>
      </c>
      <c r="K13" s="19" t="n">
        <f aca="false">ROUND(K12/K6,2)</f>
        <v>0.72</v>
      </c>
      <c r="L13" s="19" t="n">
        <f aca="false">ROUND(L12/L6,2)</f>
        <v>0.31</v>
      </c>
      <c r="M13" s="19" t="n">
        <f aca="false">ROUND(M12/M6,2)</f>
        <v>0.44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026095856435</v>
      </c>
      <c r="C14" s="38" t="n">
        <f aca="false">66*Q84/(65*64*C12^3)</f>
        <v>1.75160899151532</v>
      </c>
      <c r="D14" s="38" t="n">
        <f aca="false">66*R84/(65*64*D12^3)</f>
        <v>1.76761460303315</v>
      </c>
      <c r="E14" s="38" t="n">
        <f aca="false">66*S84/(65*64*E12^3)</f>
        <v>1.9781835431362</v>
      </c>
      <c r="F14" s="38" t="n">
        <f aca="false">66*T84/(65*64*F12^3)</f>
        <v>1.57271876317302</v>
      </c>
      <c r="G14" s="38" t="n">
        <f aca="false">66*U84/(65*64*G12^3)</f>
        <v>2.11783656975954</v>
      </c>
      <c r="H14" s="38" t="n">
        <f aca="false">66*V84/(65*64*H12^3)</f>
        <v>1.31210594398271</v>
      </c>
      <c r="I14" s="38" t="n">
        <f aca="false">66*W84/(65*64*I12^3)</f>
        <v>1.26543765372157</v>
      </c>
      <c r="J14" s="38" t="n">
        <f aca="false">66*X84/(65*64*J12^3)</f>
        <v>1.67341361716523</v>
      </c>
      <c r="K14" s="38" t="n">
        <f aca="false">66*Y84/(65*64*K12^3)</f>
        <v>4.54632050274744</v>
      </c>
      <c r="L14" s="38" t="n">
        <f aca="false">66*Z84/(65*64*L12^3)</f>
        <v>0.234655783789282</v>
      </c>
      <c r="M14" s="38" t="n">
        <f aca="false">66*AA84/(65*64*M12^3)</f>
        <v>0.896756139705307</v>
      </c>
      <c r="N14" s="38" t="n">
        <f aca="false">66*AB84/(65*64*N12^3)</f>
        <v>0.7845810594531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68747095630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4.2699419</v>
      </c>
      <c r="C18" s="19" t="n">
        <f aca="false">'DATOS MENSUALES'!F7</f>
        <v>113.8120297</v>
      </c>
      <c r="D18" s="19" t="n">
        <f aca="false">'DATOS MENSUALES'!F8</f>
        <v>55.7771548</v>
      </c>
      <c r="E18" s="19" t="n">
        <f aca="false">'DATOS MENSUALES'!F9</f>
        <v>263.9179198</v>
      </c>
      <c r="F18" s="19" t="n">
        <f aca="false">'DATOS MENSUALES'!F10</f>
        <v>333.778</v>
      </c>
      <c r="G18" s="19" t="n">
        <f aca="false">'DATOS MENSUALES'!F11</f>
        <v>255.519606</v>
      </c>
      <c r="H18" s="19" t="n">
        <f aca="false">'DATOS MENSUALES'!F12</f>
        <v>236.765714</v>
      </c>
      <c r="I18" s="19" t="n">
        <f aca="false">'DATOS MENSUALES'!F13</f>
        <v>274.713</v>
      </c>
      <c r="J18" s="19" t="n">
        <f aca="false">'DATOS MENSUALES'!F14</f>
        <v>185.852</v>
      </c>
      <c r="K18" s="19" t="n">
        <f aca="false">'DATOS MENSUALES'!F15</f>
        <v>89.1218483</v>
      </c>
      <c r="L18" s="19" t="n">
        <f aca="false">'DATOS MENSUALES'!F16</f>
        <v>43.0832736</v>
      </c>
      <c r="M18" s="19" t="n">
        <f aca="false">'DATOS MENSUALES'!F17</f>
        <v>34.714</v>
      </c>
      <c r="N18" s="19" t="n">
        <f aca="false">SUM(B18:M18)</f>
        <v>1951.3244881</v>
      </c>
      <c r="O18" s="19"/>
      <c r="P18" s="44" t="n">
        <f aca="false">(B18-B$6)^3</f>
        <v>0.149926159829962</v>
      </c>
      <c r="Q18" s="44" t="n">
        <f aca="false">(C18-C$6)^3</f>
        <v>1317.45067828413</v>
      </c>
      <c r="R18" s="44" t="n">
        <f aca="false">(D18-D$6)^3</f>
        <v>-188749.730223276</v>
      </c>
      <c r="S18" s="44" t="n">
        <f aca="false">(E18-E$6)^3</f>
        <v>3117337.62732746</v>
      </c>
      <c r="T18" s="44" t="n">
        <f aca="false">(F18-F$6)^3</f>
        <v>11338456.9741962</v>
      </c>
      <c r="U18" s="44" t="n">
        <f aca="false">(G18-G$6)^3</f>
        <v>2653451.02501849</v>
      </c>
      <c r="V18" s="44" t="n">
        <f aca="false">(H18-H$6)^3</f>
        <v>1767569.18383428</v>
      </c>
      <c r="W18" s="44" t="n">
        <f aca="false">(I18-I$6)^3</f>
        <v>3794854.77725101</v>
      </c>
      <c r="X18" s="44" t="n">
        <f aca="false">(J18-J$6)^3</f>
        <v>1619925.63579343</v>
      </c>
      <c r="Y18" s="44" t="n">
        <f aca="false">(K18-K$6)^3</f>
        <v>150673.246434555</v>
      </c>
      <c r="Z18" s="44" t="n">
        <f aca="false">(L18-L$6)^3</f>
        <v>7945.67631601222</v>
      </c>
      <c r="AA18" s="44" t="n">
        <f aca="false">(M18-M$6)^3</f>
        <v>406.960059429042</v>
      </c>
      <c r="AB18" s="44" t="n">
        <f aca="false">(N18-N$6)^3</f>
        <v>825876206.2215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0.8615652</v>
      </c>
      <c r="C19" s="19" t="n">
        <f aca="false">'DATOS MENSUALES'!F19</f>
        <v>101.4385917</v>
      </c>
      <c r="D19" s="19" t="n">
        <f aca="false">'DATOS MENSUALES'!F20</f>
        <v>44.8649048</v>
      </c>
      <c r="E19" s="19" t="n">
        <f aca="false">'DATOS MENSUALES'!F21</f>
        <v>40.2121722</v>
      </c>
      <c r="F19" s="19" t="n">
        <f aca="false">'DATOS MENSUALES'!F22</f>
        <v>39.765</v>
      </c>
      <c r="G19" s="19" t="n">
        <f aca="false">'DATOS MENSUALES'!F23</f>
        <v>143.7221952</v>
      </c>
      <c r="H19" s="19" t="n">
        <f aca="false">'DATOS MENSUALES'!F24</f>
        <v>112.4875949</v>
      </c>
      <c r="I19" s="19" t="n">
        <f aca="false">'DATOS MENSUALES'!F25</f>
        <v>107.829</v>
      </c>
      <c r="J19" s="19" t="n">
        <f aca="false">'DATOS MENSUALES'!F26</f>
        <v>53.1729369</v>
      </c>
      <c r="K19" s="19" t="n">
        <f aca="false">'DATOS MENSUALES'!F27</f>
        <v>27.194457</v>
      </c>
      <c r="L19" s="19" t="n">
        <f aca="false">'DATOS MENSUALES'!F28</f>
        <v>22.0053529</v>
      </c>
      <c r="M19" s="19" t="n">
        <f aca="false">'DATOS MENSUALES'!F29</f>
        <v>27.1703178</v>
      </c>
      <c r="N19" s="19" t="n">
        <f aca="false">SUM(B19:M19)</f>
        <v>750.7240886</v>
      </c>
      <c r="O19" s="45"/>
      <c r="P19" s="44" t="n">
        <f aca="false">(B19-B$6)^3</f>
        <v>-35537.0914273128</v>
      </c>
      <c r="Q19" s="44" t="n">
        <f aca="false">(C19-C$6)^3</f>
        <v>-2.8085405407379</v>
      </c>
      <c r="R19" s="44" t="n">
        <f aca="false">(D19-D$6)^3</f>
        <v>-318260.062069813</v>
      </c>
      <c r="S19" s="44" t="n">
        <f aca="false">(E19-E$6)^3</f>
        <v>-467730.435846871</v>
      </c>
      <c r="T19" s="44" t="n">
        <f aca="false">(F19-F$6)^3</f>
        <v>-333634.731213541</v>
      </c>
      <c r="U19" s="44" t="n">
        <f aca="false">(G19-G$6)^3</f>
        <v>18917.5966803722</v>
      </c>
      <c r="V19" s="44" t="n">
        <f aca="false">(H19-H$6)^3</f>
        <v>-38.241061855639</v>
      </c>
      <c r="W19" s="44" t="n">
        <f aca="false">(I19-I$6)^3</f>
        <v>-1296.95010940984</v>
      </c>
      <c r="X19" s="44" t="n">
        <f aca="false">(J19-J$6)^3</f>
        <v>-3536.00540362129</v>
      </c>
      <c r="Y19" s="44" t="n">
        <f aca="false">(K19-K$6)^3</f>
        <v>-661.935234749804</v>
      </c>
      <c r="Z19" s="44" t="n">
        <f aca="false">(L19-L$6)^3</f>
        <v>-1.41735779557315</v>
      </c>
      <c r="AA19" s="44" t="n">
        <f aca="false">(M19-M$6)^3</f>
        <v>-0.00235951957581836</v>
      </c>
      <c r="AB19" s="44" t="n">
        <f aca="false">(N19-N$6)^3</f>
        <v>-18063045.19206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4.8410352</v>
      </c>
      <c r="C20" s="19" t="n">
        <f aca="false">'DATOS MENSUALES'!F31</f>
        <v>148.0935746</v>
      </c>
      <c r="D20" s="19" t="n">
        <f aca="false">'DATOS MENSUALES'!F32</f>
        <v>119.682</v>
      </c>
      <c r="E20" s="19" t="n">
        <f aca="false">'DATOS MENSUALES'!F33</f>
        <v>190.4458794</v>
      </c>
      <c r="F20" s="19" t="n">
        <f aca="false">'DATOS MENSUALES'!F34</f>
        <v>109.0550231</v>
      </c>
      <c r="G20" s="19" t="n">
        <f aca="false">'DATOS MENSUALES'!F35</f>
        <v>127.3896474</v>
      </c>
      <c r="H20" s="19" t="n">
        <f aca="false">'DATOS MENSUALES'!F36</f>
        <v>155.101541</v>
      </c>
      <c r="I20" s="19" t="n">
        <f aca="false">'DATOS MENSUALES'!F37</f>
        <v>155.2</v>
      </c>
      <c r="J20" s="19" t="n">
        <f aca="false">'DATOS MENSUALES'!F38</f>
        <v>66.826</v>
      </c>
      <c r="K20" s="19" t="n">
        <f aca="false">'DATOS MENSUALES'!F39</f>
        <v>33.628</v>
      </c>
      <c r="L20" s="19" t="n">
        <f aca="false">'DATOS MENSUALES'!F40</f>
        <v>23.1459954</v>
      </c>
      <c r="M20" s="19" t="n">
        <f aca="false">'DATOS MENSUALES'!F41</f>
        <v>62.1595449</v>
      </c>
      <c r="N20" s="19" t="n">
        <f aca="false">SUM(B20:M20)</f>
        <v>1275.568241</v>
      </c>
      <c r="O20" s="45"/>
      <c r="P20" s="44" t="n">
        <f aca="false">(B20-B$6)^3</f>
        <v>9397.05055531752</v>
      </c>
      <c r="Q20" s="44" t="n">
        <f aca="false">(C20-C$6)^3</f>
        <v>92615.9142041885</v>
      </c>
      <c r="R20" s="44" t="n">
        <f aca="false">(D20-D$6)^3</f>
        <v>280.015268522444</v>
      </c>
      <c r="S20" s="44" t="n">
        <f aca="false">(E20-E$6)^3</f>
        <v>382803.550607937</v>
      </c>
      <c r="T20" s="44" t="n">
        <f aca="false">(F20-F$6)^3</f>
        <v>-0.000300706462547888</v>
      </c>
      <c r="U20" s="44" t="n">
        <f aca="false">(G20-G$6)^3</f>
        <v>1096.81754768649</v>
      </c>
      <c r="V20" s="44" t="n">
        <f aca="false">(H20-H$6)^3</f>
        <v>60443.4020699337</v>
      </c>
      <c r="W20" s="44" t="n">
        <f aca="false">(I20-I$6)^3</f>
        <v>48489.8173932014</v>
      </c>
      <c r="X20" s="44" t="n">
        <f aca="false">(J20-J$6)^3</f>
        <v>-3.9575667267364</v>
      </c>
      <c r="Y20" s="44" t="n">
        <f aca="false">(K20-K$6)^3</f>
        <v>-11.8764805661474</v>
      </c>
      <c r="Z20" s="44" t="n">
        <f aca="false">(L20-L$6)^3</f>
        <v>5.222024795105E-006</v>
      </c>
      <c r="AA20" s="44" t="n">
        <f aca="false">(M20-M$6)^3</f>
        <v>42348.3297756252</v>
      </c>
      <c r="AB20" s="44" t="n">
        <f aca="false">(N20-N$6)^3</f>
        <v>18080531.81958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2.8000441</v>
      </c>
      <c r="C21" s="19" t="n">
        <f aca="false">'DATOS MENSUALES'!F43</f>
        <v>80.7891121</v>
      </c>
      <c r="D21" s="19" t="n">
        <f aca="false">'DATOS MENSUALES'!F44</f>
        <v>61.1202234</v>
      </c>
      <c r="E21" s="19" t="n">
        <f aca="false">'DATOS MENSUALES'!F45</f>
        <v>52.2079716</v>
      </c>
      <c r="F21" s="19" t="n">
        <f aca="false">'DATOS MENSUALES'!F46</f>
        <v>36.123</v>
      </c>
      <c r="G21" s="19" t="n">
        <f aca="false">'DATOS MENSUALES'!F47</f>
        <v>31.8805595</v>
      </c>
      <c r="H21" s="19" t="n">
        <f aca="false">'DATOS MENSUALES'!F48</f>
        <v>166.049</v>
      </c>
      <c r="I21" s="19" t="n">
        <f aca="false">'DATOS MENSUALES'!F49</f>
        <v>67.4339043</v>
      </c>
      <c r="J21" s="19" t="n">
        <f aca="false">'DATOS MENSUALES'!F50</f>
        <v>47.8116445</v>
      </c>
      <c r="K21" s="19" t="n">
        <f aca="false">'DATOS MENSUALES'!F51</f>
        <v>33.7162336</v>
      </c>
      <c r="L21" s="19" t="n">
        <f aca="false">'DATOS MENSUALES'!F52</f>
        <v>21.0068827</v>
      </c>
      <c r="M21" s="19" t="n">
        <f aca="false">'DATOS MENSUALES'!F53</f>
        <v>22.1783343</v>
      </c>
      <c r="N21" s="19" t="n">
        <f aca="false">SUM(B21:M21)</f>
        <v>693.1169101</v>
      </c>
      <c r="O21" s="45"/>
      <c r="P21" s="44" t="n">
        <f aca="false">(B21-B$6)^3</f>
        <v>744.008496338823</v>
      </c>
      <c r="Q21" s="44" t="n">
        <f aca="false">(C21-C$6)^3</f>
        <v>-10735.899362104</v>
      </c>
      <c r="R21" s="44" t="n">
        <f aca="false">(D21-D$6)^3</f>
        <v>-140766.446819847</v>
      </c>
      <c r="S21" s="44" t="n">
        <f aca="false">(E21-E$6)^3</f>
        <v>-282670.476667502</v>
      </c>
      <c r="T21" s="44" t="n">
        <f aca="false">(F21-F$6)^3</f>
        <v>-389001.315389321</v>
      </c>
      <c r="U21" s="44" t="n">
        <f aca="false">(G21-G$6)^3</f>
        <v>-618388.579166323</v>
      </c>
      <c r="V21" s="44" t="n">
        <f aca="false">(H21-H$6)^3</f>
        <v>126448.072421253</v>
      </c>
      <c r="W21" s="44" t="n">
        <f aca="false">(I21-I$6)^3</f>
        <v>-135009.509577154</v>
      </c>
      <c r="X21" s="44" t="n">
        <f aca="false">(J21-J$6)^3</f>
        <v>-8736.88166432581</v>
      </c>
      <c r="Y21" s="44" t="n">
        <f aca="false">(K21-K$6)^3</f>
        <v>-10.5511928077776</v>
      </c>
      <c r="Z21" s="44" t="n">
        <f aca="false">(L21-L$6)^3</f>
        <v>-9.55192530553798</v>
      </c>
      <c r="AA21" s="44" t="n">
        <f aca="false">(M21-M$6)^3</f>
        <v>-134.620237860346</v>
      </c>
      <c r="AB21" s="44" t="n">
        <f aca="false">(N21-N$6)^3</f>
        <v>-32763986.25192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3.6662595</v>
      </c>
      <c r="C22" s="19" t="n">
        <f aca="false">'DATOS MENSUALES'!F55</f>
        <v>31.9669722</v>
      </c>
      <c r="D22" s="19" t="n">
        <f aca="false">'DATOS MENSUALES'!F56</f>
        <v>43.0454681</v>
      </c>
      <c r="E22" s="19" t="n">
        <f aca="false">'DATOS MENSUALES'!F57</f>
        <v>38.3240433</v>
      </c>
      <c r="F22" s="19" t="n">
        <f aca="false">'DATOS MENSUALES'!F58</f>
        <v>37.45</v>
      </c>
      <c r="G22" s="19" t="n">
        <f aca="false">'DATOS MENSUALES'!F59</f>
        <v>31.6542286</v>
      </c>
      <c r="H22" s="19" t="n">
        <f aca="false">'DATOS MENSUALES'!F60</f>
        <v>59.4303815</v>
      </c>
      <c r="I22" s="19" t="n">
        <f aca="false">'DATOS MENSUALES'!F61</f>
        <v>33.1622418</v>
      </c>
      <c r="J22" s="19" t="n">
        <f aca="false">'DATOS MENSUALES'!F62</f>
        <v>25.9126523</v>
      </c>
      <c r="K22" s="19" t="n">
        <f aca="false">'DATOS MENSUALES'!F63</f>
        <v>19.2159009</v>
      </c>
      <c r="L22" s="19" t="n">
        <f aca="false">'DATOS MENSUALES'!F64</f>
        <v>18.0579314</v>
      </c>
      <c r="M22" s="19" t="n">
        <f aca="false">'DATOS MENSUALES'!F65</f>
        <v>17.2166435</v>
      </c>
      <c r="N22" s="19" t="n">
        <f aca="false">SUM(B22:M22)</f>
        <v>379.1027231</v>
      </c>
      <c r="O22" s="45"/>
      <c r="P22" s="44" t="n">
        <f aca="false">(B22-B$6)^3</f>
        <v>-64348.3436047762</v>
      </c>
      <c r="Q22" s="44" t="n">
        <f aca="false">(C22-C$6)^3</f>
        <v>-356137.149899727</v>
      </c>
      <c r="R22" s="44" t="n">
        <f aca="false">(D22-D$6)^3</f>
        <v>-344387.788873421</v>
      </c>
      <c r="S22" s="44" t="n">
        <f aca="false">(E22-E$6)^3</f>
        <v>-502698.443895255</v>
      </c>
      <c r="T22" s="44" t="n">
        <f aca="false">(F22-F$6)^3</f>
        <v>-368170.43814072</v>
      </c>
      <c r="U22" s="44" t="n">
        <f aca="false">(G22-G$6)^3</f>
        <v>-623330.084938104</v>
      </c>
      <c r="V22" s="44" t="n">
        <f aca="false">(H22-H$6)^3</f>
        <v>-179657.076271171</v>
      </c>
      <c r="W22" s="44" t="n">
        <f aca="false">(I22-I$6)^3</f>
        <v>-626609.913211765</v>
      </c>
      <c r="X22" s="44" t="n">
        <f aca="false">(J22-J$6)^3</f>
        <v>-76739.1605186139</v>
      </c>
      <c r="Y22" s="44" t="n">
        <f aca="false">(K22-K$6)^3</f>
        <v>-4652.14817777422</v>
      </c>
      <c r="Z22" s="44" t="n">
        <f aca="false">(L22-L$6)^3</f>
        <v>-130.378971774941</v>
      </c>
      <c r="AA22" s="44" t="n">
        <f aca="false">(M22-M$6)^3</f>
        <v>-1026.26786232243</v>
      </c>
      <c r="AB22" s="44" t="n">
        <f aca="false">(N22-N$6)^3</f>
        <v>-254841455.6360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1710382</v>
      </c>
      <c r="C23" s="19" t="n">
        <f aca="false">'DATOS MENSUALES'!F67</f>
        <v>184.3143486</v>
      </c>
      <c r="D23" s="19" t="n">
        <f aca="false">'DATOS MENSUALES'!F68</f>
        <v>243.958511</v>
      </c>
      <c r="E23" s="19" t="n">
        <f aca="false">'DATOS MENSUALES'!F69</f>
        <v>100.3687055</v>
      </c>
      <c r="F23" s="19" t="n">
        <f aca="false">'DATOS MENSUALES'!F70</f>
        <v>57.2750505</v>
      </c>
      <c r="G23" s="19" t="n">
        <f aca="false">'DATOS MENSUALES'!F71</f>
        <v>99.0635791</v>
      </c>
      <c r="H23" s="19" t="n">
        <f aca="false">'DATOS MENSUALES'!F72</f>
        <v>340.9467534</v>
      </c>
      <c r="I23" s="19" t="n">
        <f aca="false">'DATOS MENSUALES'!F73</f>
        <v>339.165</v>
      </c>
      <c r="J23" s="19" t="n">
        <f aca="false">'DATOS MENSUALES'!F74</f>
        <v>188.1334514</v>
      </c>
      <c r="K23" s="19" t="n">
        <f aca="false">'DATOS MENSUALES'!F75</f>
        <v>74.7565783</v>
      </c>
      <c r="L23" s="19" t="n">
        <f aca="false">'DATOS MENSUALES'!F76</f>
        <v>37.2394359</v>
      </c>
      <c r="M23" s="19" t="n">
        <f aca="false">'DATOS MENSUALES'!F77</f>
        <v>31.289</v>
      </c>
      <c r="N23" s="19" t="n">
        <f aca="false">SUM(B23:M23)</f>
        <v>1718.6814519</v>
      </c>
      <c r="O23" s="45"/>
      <c r="P23" s="44" t="n">
        <f aca="false">(B23-B$6)^3</f>
        <v>-71823.5359325689</v>
      </c>
      <c r="Q23" s="44" t="n">
        <f aca="false">(C23-C$6)^3</f>
        <v>540643.561704949</v>
      </c>
      <c r="R23" s="44" t="n">
        <f aca="false">(D23-D$6)^3</f>
        <v>2238773.25442908</v>
      </c>
      <c r="S23" s="44" t="n">
        <f aca="false">(E23-E$6)^3</f>
        <v>-5329.95371944338</v>
      </c>
      <c r="T23" s="44" t="n">
        <f aca="false">(F23-F$6)^3</f>
        <v>-139370.257401835</v>
      </c>
      <c r="U23" s="44" t="n">
        <f aca="false">(G23-G$6)^3</f>
        <v>-5844.87082378613</v>
      </c>
      <c r="V23" s="44" t="n">
        <f aca="false">(H23-H$6)^3</f>
        <v>11404312.7330283</v>
      </c>
      <c r="W23" s="44" t="n">
        <f aca="false">(I23-I$6)^3</f>
        <v>10710647.4402597</v>
      </c>
      <c r="X23" s="44" t="n">
        <f aca="false">(J23-J$6)^3</f>
        <v>1716176.59782641</v>
      </c>
      <c r="Y23" s="44" t="n">
        <f aca="false">(K23-K$6)^3</f>
        <v>58623.7419123906</v>
      </c>
      <c r="Z23" s="44" t="n">
        <f aca="false">(L23-L$6)^3</f>
        <v>2809.66123101803</v>
      </c>
      <c r="AA23" s="44" t="n">
        <f aca="false">(M23-M$6)^3</f>
        <v>63.3090279568907</v>
      </c>
      <c r="AB23" s="44" t="n">
        <f aca="false">(N23-N$6)^3</f>
        <v>351264587.5509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7.6571061</v>
      </c>
      <c r="C24" s="19" t="n">
        <f aca="false">'DATOS MENSUALES'!F79</f>
        <v>42.1749808</v>
      </c>
      <c r="D24" s="19" t="n">
        <f aca="false">'DATOS MENSUALES'!F80</f>
        <v>37.8056927</v>
      </c>
      <c r="E24" s="19" t="n">
        <f aca="false">'DATOS MENSUALES'!F81</f>
        <v>29.3277418</v>
      </c>
      <c r="F24" s="19" t="n">
        <f aca="false">'DATOS MENSUALES'!F82</f>
        <v>307.6085748</v>
      </c>
      <c r="G24" s="19" t="n">
        <f aca="false">'DATOS MENSUALES'!F83</f>
        <v>376.946371</v>
      </c>
      <c r="H24" s="19" t="n">
        <f aca="false">'DATOS MENSUALES'!F84</f>
        <v>127.5065397</v>
      </c>
      <c r="I24" s="19" t="n">
        <f aca="false">'DATOS MENSUALES'!F85</f>
        <v>81.648</v>
      </c>
      <c r="J24" s="19" t="n">
        <f aca="false">'DATOS MENSUALES'!F86</f>
        <v>51.5</v>
      </c>
      <c r="K24" s="19" t="n">
        <f aca="false">'DATOS MENSUALES'!F87</f>
        <v>33.2278686</v>
      </c>
      <c r="L24" s="19" t="n">
        <f aca="false">'DATOS MENSUALES'!F88</f>
        <v>26.0984819</v>
      </c>
      <c r="M24" s="19" t="n">
        <f aca="false">'DATOS MENSUALES'!F89</f>
        <v>41.584</v>
      </c>
      <c r="N24" s="19" t="n">
        <f aca="false">SUM(B24:M24)</f>
        <v>1183.0853574</v>
      </c>
      <c r="O24" s="45"/>
      <c r="P24" s="44" t="n">
        <f aca="false">(B24-B$6)^3</f>
        <v>-46973.9559214321</v>
      </c>
      <c r="Q24" s="44" t="n">
        <f aca="false">(C24-C$6)^3</f>
        <v>-223366.822574291</v>
      </c>
      <c r="R24" s="44" t="n">
        <f aca="false">(D24-D$6)^3</f>
        <v>-427537.3368233</v>
      </c>
      <c r="S24" s="44" t="n">
        <f aca="false">(E24-E$6)^3</f>
        <v>-693362.838417758</v>
      </c>
      <c r="T24" s="44" t="n">
        <f aca="false">(F24-F$6)^3</f>
        <v>7819757.54908378</v>
      </c>
      <c r="U24" s="44" t="n">
        <f aca="false">(G24-G$6)^3</f>
        <v>17549560.0454516</v>
      </c>
      <c r="V24" s="44" t="n">
        <f aca="false">(H24-H$6)^3</f>
        <v>1581.11631720945</v>
      </c>
      <c r="W24" s="44" t="n">
        <f aca="false">(I24-I$6)^3</f>
        <v>-51008.6212464017</v>
      </c>
      <c r="X24" s="44" t="n">
        <f aca="false">(J24-J$6)^3</f>
        <v>-4833.46780089017</v>
      </c>
      <c r="Y24" s="44" t="n">
        <f aca="false">(K24-K$6)^3</f>
        <v>-19.2850007110939</v>
      </c>
      <c r="Z24" s="44" t="n">
        <f aca="false">(L24-L$6)^3</f>
        <v>26.1937256193591</v>
      </c>
      <c r="AA24" s="44" t="n">
        <f aca="false">(M24-M$6)^3</f>
        <v>2912.29283954507</v>
      </c>
      <c r="AB24" s="44" t="n">
        <f aca="false">(N24-N$6)^3</f>
        <v>4911397.387775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0.738</v>
      </c>
      <c r="C25" s="19" t="n">
        <f aca="false">'DATOS MENSUALES'!F91</f>
        <v>35.0083562</v>
      </c>
      <c r="D25" s="19" t="n">
        <f aca="false">'DATOS MENSUALES'!F92</f>
        <v>50.3349434</v>
      </c>
      <c r="E25" s="19" t="n">
        <f aca="false">'DATOS MENSUALES'!F93</f>
        <v>260.5051021</v>
      </c>
      <c r="F25" s="19" t="n">
        <f aca="false">'DATOS MENSUALES'!F94</f>
        <v>144.0276128</v>
      </c>
      <c r="G25" s="19" t="n">
        <f aca="false">'DATOS MENSUALES'!F95</f>
        <v>109.0553586</v>
      </c>
      <c r="H25" s="19" t="n">
        <f aca="false">'DATOS MENSUALES'!F96</f>
        <v>78.2648924</v>
      </c>
      <c r="I25" s="19" t="n">
        <f aca="false">'DATOS MENSUALES'!F97</f>
        <v>246.6957484</v>
      </c>
      <c r="J25" s="19" t="n">
        <f aca="false">'DATOS MENSUALES'!F98</f>
        <v>64.3713212</v>
      </c>
      <c r="K25" s="19" t="n">
        <f aca="false">'DATOS MENSUALES'!F99</f>
        <v>31.9976801</v>
      </c>
      <c r="L25" s="19" t="n">
        <f aca="false">'DATOS MENSUALES'!F100</f>
        <v>25.2048842</v>
      </c>
      <c r="M25" s="19" t="n">
        <f aca="false">'DATOS MENSUALES'!F101</f>
        <v>22.6399002</v>
      </c>
      <c r="N25" s="19" t="n">
        <f aca="false">SUM(B25:M25)</f>
        <v>1098.8437996</v>
      </c>
      <c r="O25" s="45"/>
      <c r="P25" s="44" t="n">
        <f aca="false">(B25-B$6)^3</f>
        <v>-35939.2863445848</v>
      </c>
      <c r="Q25" s="44" t="n">
        <f aca="false">(C25-C$6)^3</f>
        <v>-312233.256521282</v>
      </c>
      <c r="R25" s="44" t="n">
        <f aca="false">(D25-D$6)^3</f>
        <v>-247730.007592383</v>
      </c>
      <c r="S25" s="44" t="n">
        <f aca="false">(E25-E$6)^3</f>
        <v>2903916.26649179</v>
      </c>
      <c r="T25" s="44" t="n">
        <f aca="false">(F25-F$6)^3</f>
        <v>42528.9925492968</v>
      </c>
      <c r="U25" s="44" t="n">
        <f aca="false">(G25-G$6)^3</f>
        <v>-516.129907706962</v>
      </c>
      <c r="V25" s="44" t="n">
        <f aca="false">(H25-H$6)^3</f>
        <v>-53122.4867438699</v>
      </c>
      <c r="W25" s="44" t="n">
        <f aca="false">(I25-I$6)^3</f>
        <v>2095253.39886572</v>
      </c>
      <c r="X25" s="44" t="n">
        <f aca="false">(J25-J$6)^3</f>
        <v>-65.7654287284102</v>
      </c>
      <c r="Y25" s="44" t="n">
        <f aca="false">(K25-K$6)^3</f>
        <v>-59.8620960247957</v>
      </c>
      <c r="Z25" s="44" t="n">
        <f aca="false">(L25-L$6)^3</f>
        <v>8.95017260682827</v>
      </c>
      <c r="AA25" s="44" t="n">
        <f aca="false">(M25-M$6)^3</f>
        <v>-101.425958701578</v>
      </c>
      <c r="AB25" s="44" t="n">
        <f aca="false">(N25-N$6)^3</f>
        <v>630303.5644594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5.4156597</v>
      </c>
      <c r="C26" s="19" t="n">
        <f aca="false">'DATOS MENSUALES'!F103</f>
        <v>27.2532924</v>
      </c>
      <c r="D26" s="19" t="n">
        <f aca="false">'DATOS MENSUALES'!F104</f>
        <v>90.1211323</v>
      </c>
      <c r="E26" s="19" t="n">
        <f aca="false">'DATOS MENSUALES'!F105</f>
        <v>56.7884979</v>
      </c>
      <c r="F26" s="19" t="n">
        <f aca="false">'DATOS MENSUALES'!F106</f>
        <v>38.5718191</v>
      </c>
      <c r="G26" s="19" t="n">
        <f aca="false">'DATOS MENSUALES'!F107</f>
        <v>43.392459</v>
      </c>
      <c r="H26" s="19" t="n">
        <f aca="false">'DATOS MENSUALES'!F108</f>
        <v>87.7669396</v>
      </c>
      <c r="I26" s="19" t="n">
        <f aca="false">'DATOS MENSUALES'!F109</f>
        <v>68.8392956</v>
      </c>
      <c r="J26" s="19" t="n">
        <f aca="false">'DATOS MENSUALES'!F110</f>
        <v>39.084</v>
      </c>
      <c r="K26" s="19" t="n">
        <f aca="false">'DATOS MENSUALES'!F111</f>
        <v>26.410991</v>
      </c>
      <c r="L26" s="19" t="n">
        <f aca="false">'DATOS MENSUALES'!F112</f>
        <v>19.2998234</v>
      </c>
      <c r="M26" s="19" t="n">
        <f aca="false">'DATOS MENSUALES'!F113</f>
        <v>44.9406104</v>
      </c>
      <c r="N26" s="19" t="n">
        <f aca="false">SUM(B26:M26)</f>
        <v>567.8845204</v>
      </c>
      <c r="O26" s="45"/>
      <c r="P26" s="44" t="n">
        <f aca="false">(B26-B$6)^3</f>
        <v>-56283.3399500841</v>
      </c>
      <c r="Q26" s="44" t="n">
        <f aca="false">(C26-C$6)^3</f>
        <v>-432015.903585486</v>
      </c>
      <c r="R26" s="44" t="n">
        <f aca="false">(D26-D$6)^3</f>
        <v>-12196.5677757062</v>
      </c>
      <c r="S26" s="44" t="n">
        <f aca="false">(E26-E$6)^3</f>
        <v>-227518.650686363</v>
      </c>
      <c r="T26" s="44" t="n">
        <f aca="false">(F26-F$6)^3</f>
        <v>-351151.674801192</v>
      </c>
      <c r="U26" s="44" t="n">
        <f aca="false">(G26-G$6)^3</f>
        <v>-400060.621213</v>
      </c>
      <c r="V26" s="44" t="n">
        <f aca="false">(H26-H$6)^3</f>
        <v>-22163.7098981155</v>
      </c>
      <c r="W26" s="44" t="n">
        <f aca="false">(I26-I$6)^3</f>
        <v>-124214.836722577</v>
      </c>
      <c r="X26" s="44" t="n">
        <f aca="false">(J26-J$6)^3</f>
        <v>-25215.0200967104</v>
      </c>
      <c r="Y26" s="44" t="n">
        <f aca="false">(K26-K$6)^3</f>
        <v>-856.983861024511</v>
      </c>
      <c r="Z26" s="44" t="n">
        <f aca="false">(L26-L$6)^3</f>
        <v>-56.1300979007899</v>
      </c>
      <c r="AA26" s="44" t="n">
        <f aca="false">(M26-M$6)^3</f>
        <v>5486.38383372088</v>
      </c>
      <c r="AB26" s="44" t="n">
        <f aca="false">(N26-N$6)^3</f>
        <v>-88251483.88380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9.9496868</v>
      </c>
      <c r="C27" s="19" t="n">
        <f aca="false">'DATOS MENSUALES'!F115</f>
        <v>38.8408034</v>
      </c>
      <c r="D27" s="19" t="n">
        <f aca="false">'DATOS MENSUALES'!F116</f>
        <v>124.7024039</v>
      </c>
      <c r="E27" s="19" t="n">
        <f aca="false">'DATOS MENSUALES'!F117</f>
        <v>121.3822435</v>
      </c>
      <c r="F27" s="19" t="n">
        <f aca="false">'DATOS MENSUALES'!F118</f>
        <v>87.4213639</v>
      </c>
      <c r="G27" s="19" t="n">
        <f aca="false">'DATOS MENSUALES'!F119</f>
        <v>55.7788781</v>
      </c>
      <c r="H27" s="19" t="n">
        <f aca="false">'DATOS MENSUALES'!F120</f>
        <v>43.0001689</v>
      </c>
      <c r="I27" s="19" t="n">
        <f aca="false">'DATOS MENSUALES'!F121</f>
        <v>85.1271382</v>
      </c>
      <c r="J27" s="19" t="n">
        <f aca="false">'DATOS MENSUALES'!F122</f>
        <v>73.025</v>
      </c>
      <c r="K27" s="19" t="n">
        <f aca="false">'DATOS MENSUALES'!F123</f>
        <v>24.1245948</v>
      </c>
      <c r="L27" s="19" t="n">
        <f aca="false">'DATOS MENSUALES'!F124</f>
        <v>18.3830883</v>
      </c>
      <c r="M27" s="19" t="n">
        <f aca="false">'DATOS MENSUALES'!F125</f>
        <v>17.604</v>
      </c>
      <c r="N27" s="19" t="n">
        <f aca="false">SUM(B27:M27)</f>
        <v>729.3393698</v>
      </c>
      <c r="O27" s="45"/>
      <c r="P27" s="44" t="n">
        <f aca="false">(B27-B$6)^3</f>
        <v>-13462.6102145489</v>
      </c>
      <c r="Q27" s="44" t="n">
        <f aca="false">(C27-C$6)^3</f>
        <v>-262250.669799572</v>
      </c>
      <c r="R27" s="44" t="n">
        <f aca="false">(D27-D$6)^3</f>
        <v>1545.86922590639</v>
      </c>
      <c r="S27" s="44" t="n">
        <f aca="false">(E27-E$6)^3</f>
        <v>44.5734801512612</v>
      </c>
      <c r="T27" s="44" t="n">
        <f aca="false">(F27-F$6)^3</f>
        <v>-10219.2383289203</v>
      </c>
      <c r="U27" s="44" t="n">
        <f aca="false">(G27-G$6)^3</f>
        <v>-230323.094761641</v>
      </c>
      <c r="V27" s="44" t="n">
        <f aca="false">(H27-H$6)^3</f>
        <v>-386727.301939972</v>
      </c>
      <c r="W27" s="44" t="n">
        <f aca="false">(I27-I$6)^3</f>
        <v>-37957.6127954733</v>
      </c>
      <c r="X27" s="44" t="n">
        <f aca="false">(J27-J$6)^3</f>
        <v>98.4339988016054</v>
      </c>
      <c r="Y27" s="44" t="n">
        <f aca="false">(K27-K$6)^3</f>
        <v>-1636.7538830573</v>
      </c>
      <c r="Z27" s="44" t="n">
        <f aca="false">(L27-L$6)^3</f>
        <v>-106.871480941369</v>
      </c>
      <c r="AA27" s="44" t="n">
        <f aca="false">(M27-M$6)^3</f>
        <v>-912.51701793134</v>
      </c>
      <c r="AB27" s="44" t="n">
        <f aca="false">(N27-N$6)^3</f>
        <v>-22849361.53788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0.9130701</v>
      </c>
      <c r="C28" s="19" t="n">
        <f aca="false">'DATOS MENSUALES'!F127</f>
        <v>42.2178907</v>
      </c>
      <c r="D28" s="19" t="n">
        <f aca="false">'DATOS MENSUALES'!F128</f>
        <v>47.9791093</v>
      </c>
      <c r="E28" s="19" t="n">
        <f aca="false">'DATOS MENSUALES'!F129</f>
        <v>57.488041</v>
      </c>
      <c r="F28" s="19" t="n">
        <f aca="false">'DATOS MENSUALES'!F130</f>
        <v>96.132787</v>
      </c>
      <c r="G28" s="19" t="n">
        <f aca="false">'DATOS MENSUALES'!F131</f>
        <v>220.953</v>
      </c>
      <c r="H28" s="19" t="n">
        <f aca="false">'DATOS MENSUALES'!F132</f>
        <v>151.05</v>
      </c>
      <c r="I28" s="19" t="n">
        <f aca="false">'DATOS MENSUALES'!F133</f>
        <v>142.4546274</v>
      </c>
      <c r="J28" s="19" t="n">
        <f aca="false">'DATOS MENSUALES'!F134</f>
        <v>75.1019943</v>
      </c>
      <c r="K28" s="19" t="n">
        <f aca="false">'DATOS MENSUALES'!F135</f>
        <v>33.6177059</v>
      </c>
      <c r="L28" s="19" t="n">
        <f aca="false">'DATOS MENSUALES'!F136</f>
        <v>24.9302105</v>
      </c>
      <c r="M28" s="19" t="n">
        <f aca="false">'DATOS MENSUALES'!F137</f>
        <v>23.6771407</v>
      </c>
      <c r="N28" s="19" t="n">
        <f aca="false">SUM(B28:M28)</f>
        <v>936.5155769</v>
      </c>
      <c r="O28" s="45"/>
      <c r="P28" s="44" t="n">
        <f aca="false">(B28-B$6)^3</f>
        <v>-78543.6849727324</v>
      </c>
      <c r="Q28" s="44" t="n">
        <f aca="false">(C28-C$6)^3</f>
        <v>-222893.252745382</v>
      </c>
      <c r="R28" s="44" t="n">
        <f aca="false">(D28-D$6)^3</f>
        <v>-276666.137546449</v>
      </c>
      <c r="S28" s="44" t="n">
        <f aca="false">(E28-E$6)^3</f>
        <v>-219786.605758469</v>
      </c>
      <c r="T28" s="44" t="n">
        <f aca="false">(F28-F$6)^3</f>
        <v>-2191.54509494545</v>
      </c>
      <c r="U28" s="44" t="n">
        <f aca="false">(G28-G$6)^3</f>
        <v>1120851.36279742</v>
      </c>
      <c r="V28" s="44" t="n">
        <f aca="false">(H28-H$6)^3</f>
        <v>43589.4400000458</v>
      </c>
      <c r="W28" s="44" t="n">
        <f aca="false">(I28-I$6)^3</f>
        <v>13346.1882867792</v>
      </c>
      <c r="X28" s="44" t="n">
        <f aca="false">(J28-J$6)^3</f>
        <v>299.986143599389</v>
      </c>
      <c r="Y28" s="44" t="n">
        <f aca="false">(K28-K$6)^3</f>
        <v>-12.037963326323</v>
      </c>
      <c r="Z28" s="44" t="n">
        <f aca="false">(L28-L$6)^3</f>
        <v>5.8472182875786</v>
      </c>
      <c r="AA28" s="44" t="n">
        <f aca="false">(M28-M$6)^3</f>
        <v>-47.6862955645107</v>
      </c>
      <c r="AB28" s="44" t="n">
        <f aca="false">(N28-N$6)^3</f>
        <v>-449248.5968020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6.163</v>
      </c>
      <c r="C29" s="19" t="n">
        <f aca="false">'DATOS MENSUALES'!F139</f>
        <v>314.1015956</v>
      </c>
      <c r="D29" s="19" t="n">
        <f aca="false">'DATOS MENSUALES'!F140</f>
        <v>83.0647788</v>
      </c>
      <c r="E29" s="19" t="n">
        <f aca="false">'DATOS MENSUALES'!F141</f>
        <v>63.18</v>
      </c>
      <c r="F29" s="19" t="n">
        <f aca="false">'DATOS MENSUALES'!F142</f>
        <v>52.342</v>
      </c>
      <c r="G29" s="19" t="n">
        <f aca="false">'DATOS MENSUALES'!F143</f>
        <v>183.2770344</v>
      </c>
      <c r="H29" s="19" t="n">
        <f aca="false">'DATOS MENSUALES'!F144</f>
        <v>129.586328</v>
      </c>
      <c r="I29" s="19" t="n">
        <f aca="false">'DATOS MENSUALES'!F145</f>
        <v>180.169</v>
      </c>
      <c r="J29" s="19" t="n">
        <f aca="false">'DATOS MENSUALES'!F146</f>
        <v>89.9865891</v>
      </c>
      <c r="K29" s="19" t="n">
        <f aca="false">'DATOS MENSUALES'!F147</f>
        <v>61.6611045</v>
      </c>
      <c r="L29" s="19" t="n">
        <f aca="false">'DATOS MENSUALES'!F148</f>
        <v>31.6296958</v>
      </c>
      <c r="M29" s="19" t="n">
        <f aca="false">'DATOS MENSUALES'!F149</f>
        <v>40.9728359</v>
      </c>
      <c r="N29" s="19" t="n">
        <f aca="false">SUM(B29:M29)</f>
        <v>1256.1339621</v>
      </c>
      <c r="O29" s="45"/>
      <c r="P29" s="44" t="n">
        <f aca="false">(B29-B$6)^3</f>
        <v>-53054.378705942</v>
      </c>
      <c r="Q29" s="44" t="n">
        <f aca="false">(C29-C$6)^3</f>
        <v>9427644.16071854</v>
      </c>
      <c r="R29" s="44" t="n">
        <f aca="false">(D29-D$6)^3</f>
        <v>-27202.9243619461</v>
      </c>
      <c r="S29" s="44" t="n">
        <f aca="false">(E29-E$6)^3</f>
        <v>-163278.273029862</v>
      </c>
      <c r="T29" s="44" t="n">
        <f aca="false">(F29-F$6)^3</f>
        <v>-183057.108565724</v>
      </c>
      <c r="U29" s="44" t="n">
        <f aca="false">(G29-G$6)^3</f>
        <v>290120.465659048</v>
      </c>
      <c r="V29" s="44" t="n">
        <f aca="false">(H29-H$6)^3</f>
        <v>2588.09182645978</v>
      </c>
      <c r="W29" s="44" t="n">
        <f aca="false">(I29-I$6)^3</f>
        <v>231867.231318835</v>
      </c>
      <c r="X29" s="44" t="n">
        <f aca="false">(J29-J$6)^3</f>
        <v>10048.0815597747</v>
      </c>
      <c r="Y29" s="44" t="n">
        <f aca="false">(K29-K$6)^3</f>
        <v>17076.9594521282</v>
      </c>
      <c r="Z29" s="44" t="n">
        <f aca="false">(L29-L$6)^3</f>
        <v>614.352530535942</v>
      </c>
      <c r="AA29" s="44" t="n">
        <f aca="false">(M29-M$6)^3</f>
        <v>2554.15508432424</v>
      </c>
      <c r="AB29" s="44" t="n">
        <f aca="false">(N29-N$6)^3</f>
        <v>14354242.99585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2.516</v>
      </c>
      <c r="C30" s="19" t="n">
        <f aca="false">'DATOS MENSUALES'!F151</f>
        <v>70.332</v>
      </c>
      <c r="D30" s="19" t="n">
        <f aca="false">'DATOS MENSUALES'!F152</f>
        <v>109.5255279</v>
      </c>
      <c r="E30" s="19" t="n">
        <f aca="false">'DATOS MENSUALES'!F153</f>
        <v>50.8430551</v>
      </c>
      <c r="F30" s="19" t="n">
        <f aca="false">'DATOS MENSUALES'!F154</f>
        <v>43.4559516</v>
      </c>
      <c r="G30" s="19" t="n">
        <f aca="false">'DATOS MENSUALES'!F155</f>
        <v>51.845</v>
      </c>
      <c r="H30" s="19" t="n">
        <f aca="false">'DATOS MENSUALES'!F156</f>
        <v>134.201</v>
      </c>
      <c r="I30" s="19" t="n">
        <f aca="false">'DATOS MENSUALES'!F157</f>
        <v>84.0096829</v>
      </c>
      <c r="J30" s="19" t="n">
        <f aca="false">'DATOS MENSUALES'!F158</f>
        <v>42.8227638</v>
      </c>
      <c r="K30" s="19" t="n">
        <f aca="false">'DATOS MENSUALES'!F159</f>
        <v>26.023275</v>
      </c>
      <c r="L30" s="19" t="n">
        <f aca="false">'DATOS MENSUALES'!F160</f>
        <v>19.760445</v>
      </c>
      <c r="M30" s="19" t="n">
        <f aca="false">'DATOS MENSUALES'!F161</f>
        <v>19.4653501</v>
      </c>
      <c r="N30" s="19" t="n">
        <f aca="false">SUM(B30:M30)</f>
        <v>684.8000514</v>
      </c>
      <c r="O30" s="45"/>
      <c r="P30" s="44" t="n">
        <f aca="false">(B30-B$6)^3</f>
        <v>-30437.6669662386</v>
      </c>
      <c r="Q30" s="44" t="n">
        <f aca="false">(C30-C$6)^3</f>
        <v>-34383.5541687232</v>
      </c>
      <c r="R30" s="44" t="n">
        <f aca="false">(D30-D$6)^3</f>
        <v>-47.2110825325238</v>
      </c>
      <c r="S30" s="44" t="n">
        <f aca="false">(E30-E$6)^3</f>
        <v>-300676.39475262</v>
      </c>
      <c r="T30" s="44" t="n">
        <f aca="false">(F30-F$6)^3</f>
        <v>-283154.209446344</v>
      </c>
      <c r="U30" s="44" t="n">
        <f aca="false">(G30-G$6)^3</f>
        <v>-277573.694945692</v>
      </c>
      <c r="V30" s="44" t="n">
        <f aca="false">(H30-H$6)^3</f>
        <v>6173.13756267571</v>
      </c>
      <c r="W30" s="44" t="n">
        <f aca="false">(I30-I$6)^3</f>
        <v>-41871.2251548029</v>
      </c>
      <c r="X30" s="44" t="n">
        <f aca="false">(J30-J$6)^3</f>
        <v>-16747.7500626514</v>
      </c>
      <c r="Y30" s="44" t="n">
        <f aca="false">(K30-K$6)^3</f>
        <v>-966.267895766693</v>
      </c>
      <c r="Z30" s="44" t="n">
        <f aca="false">(L30-L$6)^3</f>
        <v>-38.2114990739231</v>
      </c>
      <c r="AA30" s="44" t="n">
        <f aca="false">(M30-M$6)^3</f>
        <v>-481.53953176537</v>
      </c>
      <c r="AB30" s="44" t="n">
        <f aca="false">(N30-N$6)^3</f>
        <v>-35385692.50420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2.655</v>
      </c>
      <c r="C31" s="19" t="n">
        <f aca="false">'DATOS MENSUALES'!F163</f>
        <v>69.4535398</v>
      </c>
      <c r="D31" s="19" t="n">
        <f aca="false">'DATOS MENSUALES'!F164</f>
        <v>197.6017749</v>
      </c>
      <c r="E31" s="19" t="n">
        <f aca="false">'DATOS MENSUALES'!F165</f>
        <v>50.962</v>
      </c>
      <c r="F31" s="19" t="n">
        <f aca="false">'DATOS MENSUALES'!F166</f>
        <v>51.8490883</v>
      </c>
      <c r="G31" s="19" t="n">
        <f aca="false">'DATOS MENSUALES'!F167</f>
        <v>89.581</v>
      </c>
      <c r="H31" s="19" t="n">
        <f aca="false">'DATOS MENSUALES'!F168</f>
        <v>70.6783071</v>
      </c>
      <c r="I31" s="19" t="n">
        <f aca="false">'DATOS MENSUALES'!F169</f>
        <v>89.8672991</v>
      </c>
      <c r="J31" s="19" t="n">
        <f aca="false">'DATOS MENSUALES'!F170</f>
        <v>51.9209672</v>
      </c>
      <c r="K31" s="19" t="n">
        <f aca="false">'DATOS MENSUALES'!F171</f>
        <v>25.824</v>
      </c>
      <c r="L31" s="19" t="n">
        <f aca="false">'DATOS MENSUALES'!F172</f>
        <v>20.1847646</v>
      </c>
      <c r="M31" s="19" t="n">
        <f aca="false">'DATOS MENSUALES'!F173</f>
        <v>18.7337992</v>
      </c>
      <c r="N31" s="19" t="n">
        <f aca="false">SUM(B31:M31)</f>
        <v>829.3115402</v>
      </c>
      <c r="O31" s="45"/>
      <c r="P31" s="44" t="n">
        <f aca="false">(B31-B$6)^3</f>
        <v>24178.4342723383</v>
      </c>
      <c r="Q31" s="44" t="n">
        <f aca="false">(C31-C$6)^3</f>
        <v>-37246.1289490922</v>
      </c>
      <c r="R31" s="44" t="n">
        <f aca="false">(D31-D$6)^3</f>
        <v>602538.06821198</v>
      </c>
      <c r="S31" s="44" t="n">
        <f aca="false">(E31-E$6)^3</f>
        <v>-299077.713069092</v>
      </c>
      <c r="T31" s="44" t="n">
        <f aca="false">(F31-F$6)^3</f>
        <v>-187866.012884237</v>
      </c>
      <c r="U31" s="44" t="n">
        <f aca="false">(G31-G$6)^3</f>
        <v>-20787.3725610793</v>
      </c>
      <c r="V31" s="44" t="n">
        <f aca="false">(H31-H$6)^3</f>
        <v>-92212.8213199036</v>
      </c>
      <c r="W31" s="44" t="n">
        <f aca="false">(I31-I$6)^3</f>
        <v>-24055.197836988</v>
      </c>
      <c r="X31" s="44" t="n">
        <f aca="false">(J31-J$6)^3</f>
        <v>-4481.35306620919</v>
      </c>
      <c r="Y31" s="44" t="n">
        <f aca="false">(K31-K$6)^3</f>
        <v>-1025.8840093418</v>
      </c>
      <c r="Z31" s="44" t="n">
        <f aca="false">(L31-L$6)^3</f>
        <v>-25.5129697441382</v>
      </c>
      <c r="AA31" s="44" t="n">
        <f aca="false">(M31-M$6)^3</f>
        <v>-629.345275758188</v>
      </c>
      <c r="AB31" s="44" t="n">
        <f aca="false">(N31-N$6)^3</f>
        <v>-6208432.513419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5107</v>
      </c>
      <c r="C32" s="19" t="n">
        <f aca="false">'DATOS MENSUALES'!F175</f>
        <v>101.3424227</v>
      </c>
      <c r="D32" s="19" t="n">
        <f aca="false">'DATOS MENSUALES'!F176</f>
        <v>60.9600594</v>
      </c>
      <c r="E32" s="19" t="n">
        <f aca="false">'DATOS MENSUALES'!F177</f>
        <v>160.9923189</v>
      </c>
      <c r="F32" s="19" t="n">
        <f aca="false">'DATOS MENSUALES'!F178</f>
        <v>175.3701713</v>
      </c>
      <c r="G32" s="19" t="n">
        <f aca="false">'DATOS MENSUALES'!F179</f>
        <v>113.7972052</v>
      </c>
      <c r="H32" s="19" t="n">
        <f aca="false">'DATOS MENSUALES'!F180</f>
        <v>95.4484382</v>
      </c>
      <c r="I32" s="19" t="n">
        <f aca="false">'DATOS MENSUALES'!F181</f>
        <v>69.4490754</v>
      </c>
      <c r="J32" s="19" t="n">
        <f aca="false">'DATOS MENSUALES'!F182</f>
        <v>49.3531509</v>
      </c>
      <c r="K32" s="19" t="n">
        <f aca="false">'DATOS MENSUALES'!F183</f>
        <v>28.3355817</v>
      </c>
      <c r="L32" s="19" t="n">
        <f aca="false">'DATOS MENSUALES'!F184</f>
        <v>24.3069106</v>
      </c>
      <c r="M32" s="19" t="n">
        <f aca="false">'DATOS MENSUALES'!F185</f>
        <v>22.7155178</v>
      </c>
      <c r="N32" s="19" t="n">
        <f aca="false">SUM(B32:M32)</f>
        <v>920.5815521</v>
      </c>
      <c r="O32" s="45"/>
      <c r="P32" s="44" t="n">
        <f aca="false">(B32-B$6)^3</f>
        <v>-92517.1285579894</v>
      </c>
      <c r="Q32" s="44" t="n">
        <f aca="false">(C32-C$6)^3</f>
        <v>-3.42288191932613</v>
      </c>
      <c r="R32" s="44" t="n">
        <f aca="false">(D32-D$6)^3</f>
        <v>-142070.680463696</v>
      </c>
      <c r="S32" s="44" t="n">
        <f aca="false">(E32-E$6)^3</f>
        <v>80373.7729242939</v>
      </c>
      <c r="T32" s="44" t="n">
        <f aca="false">(F32-F$6)^3</f>
        <v>290751.063587879</v>
      </c>
      <c r="U32" s="44" t="n">
        <f aca="false">(G32-G$6)^3</f>
        <v>-35.2748293251401</v>
      </c>
      <c r="V32" s="44" t="n">
        <f aca="false">(H32-H$6)^3</f>
        <v>-8499.93849417623</v>
      </c>
      <c r="W32" s="44" t="n">
        <f aca="false">(I32-I$6)^3</f>
        <v>-119716.09034664</v>
      </c>
      <c r="X32" s="44" t="n">
        <f aca="false">(J32-J$6)^3</f>
        <v>-6918.32036956687</v>
      </c>
      <c r="Y32" s="44" t="n">
        <f aca="false">(K32-K$6)^3</f>
        <v>-434.479993834954</v>
      </c>
      <c r="Z32" s="44" t="n">
        <f aca="false">(L32-L$6)^3</f>
        <v>1.63579274157235</v>
      </c>
      <c r="AA32" s="44" t="n">
        <f aca="false">(M32-M$6)^3</f>
        <v>-96.5717779207287</v>
      </c>
      <c r="AB32" s="44" t="n">
        <f aca="false">(N32-N$6)^3</f>
        <v>-792025.4676111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0.1192917</v>
      </c>
      <c r="C33" s="19" t="n">
        <f aca="false">'DATOS MENSUALES'!F187</f>
        <v>164.028</v>
      </c>
      <c r="D33" s="19" t="n">
        <f aca="false">'DATOS MENSUALES'!F188</f>
        <v>217.5041999</v>
      </c>
      <c r="E33" s="19" t="n">
        <f aca="false">'DATOS MENSUALES'!F189</f>
        <v>188.1635976</v>
      </c>
      <c r="F33" s="19" t="n">
        <f aca="false">'DATOS MENSUALES'!F190</f>
        <v>82.085826</v>
      </c>
      <c r="G33" s="19" t="n">
        <f aca="false">'DATOS MENSUALES'!F191</f>
        <v>229.1791082</v>
      </c>
      <c r="H33" s="19" t="n">
        <f aca="false">'DATOS MENSUALES'!F192</f>
        <v>233.4527028</v>
      </c>
      <c r="I33" s="19" t="n">
        <f aca="false">'DATOS MENSUALES'!F193</f>
        <v>178.2725654</v>
      </c>
      <c r="J33" s="19" t="n">
        <f aca="false">'DATOS MENSUALES'!F194</f>
        <v>111.3944267</v>
      </c>
      <c r="K33" s="19" t="n">
        <f aca="false">'DATOS MENSUALES'!F195</f>
        <v>67.7417789</v>
      </c>
      <c r="L33" s="19" t="n">
        <f aca="false">'DATOS MENSUALES'!F196</f>
        <v>39.167</v>
      </c>
      <c r="M33" s="19" t="n">
        <f aca="false">'DATOS MENSUALES'!F197</f>
        <v>43.02635</v>
      </c>
      <c r="N33" s="19" t="n">
        <f aca="false">SUM(B33:M33)</f>
        <v>1584.1348472</v>
      </c>
      <c r="O33" s="45"/>
      <c r="P33" s="44" t="n">
        <f aca="false">(B33-B$6)^3</f>
        <v>-37998.8269331882</v>
      </c>
      <c r="Q33" s="44" t="n">
        <f aca="false">(C33-C$6)^3</f>
        <v>228979.622488186</v>
      </c>
      <c r="R33" s="44" t="n">
        <f aca="false">(D33-D$6)^3</f>
        <v>1136731.20986935</v>
      </c>
      <c r="S33" s="44" t="n">
        <f aca="false">(E33-E$6)^3</f>
        <v>347829.00488374</v>
      </c>
      <c r="T33" s="44" t="n">
        <f aca="false">(F33-F$6)^3</f>
        <v>-19762.2600270394</v>
      </c>
      <c r="U33" s="44" t="n">
        <f aca="false">(G33-G$6)^3</f>
        <v>1408781.16698817</v>
      </c>
      <c r="V33" s="44" t="n">
        <f aca="false">(H33-H$6)^3</f>
        <v>1626215.41408517</v>
      </c>
      <c r="W33" s="44" t="n">
        <f aca="false">(I33-I$6)^3</f>
        <v>211050.616334314</v>
      </c>
      <c r="X33" s="44" t="n">
        <f aca="false">(J33-J$6)^3</f>
        <v>79433.0195064133</v>
      </c>
      <c r="Y33" s="44" t="n">
        <f aca="false">(K33-K$6)^3</f>
        <v>32255.3163475409</v>
      </c>
      <c r="Z33" s="44" t="n">
        <f aca="false">(L33-L$6)^3</f>
        <v>4125.52638933586</v>
      </c>
      <c r="AA33" s="44" t="n">
        <f aca="false">(M33-M$6)^3</f>
        <v>3886.85352542867</v>
      </c>
      <c r="AB33" s="44" t="n">
        <f aca="false">(N33-N$6)^3</f>
        <v>186199737.6088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2.2292038</v>
      </c>
      <c r="C34" s="19" t="n">
        <f aca="false">'DATOS MENSUALES'!F199</f>
        <v>41.722</v>
      </c>
      <c r="D34" s="19" t="n">
        <f aca="false">'DATOS MENSUALES'!F200</f>
        <v>31.765249</v>
      </c>
      <c r="E34" s="19" t="n">
        <f aca="false">'DATOS MENSUALES'!F201</f>
        <v>27.514</v>
      </c>
      <c r="F34" s="19" t="n">
        <f aca="false">'DATOS MENSUALES'!F202</f>
        <v>48</v>
      </c>
      <c r="G34" s="19" t="n">
        <f aca="false">'DATOS MENSUALES'!F203</f>
        <v>63.9964339</v>
      </c>
      <c r="H34" s="19" t="n">
        <f aca="false">'DATOS MENSUALES'!F204</f>
        <v>57.9511069</v>
      </c>
      <c r="I34" s="19" t="n">
        <f aca="false">'DATOS MENSUALES'!F205</f>
        <v>65.0750848</v>
      </c>
      <c r="J34" s="19" t="n">
        <f aca="false">'DATOS MENSUALES'!F206</f>
        <v>46.2739074</v>
      </c>
      <c r="K34" s="19" t="n">
        <f aca="false">'DATOS MENSUALES'!F207</f>
        <v>24.5403146</v>
      </c>
      <c r="L34" s="19" t="n">
        <f aca="false">'DATOS MENSUALES'!F208</f>
        <v>19.5058955</v>
      </c>
      <c r="M34" s="19" t="n">
        <f aca="false">'DATOS MENSUALES'!F209</f>
        <v>19.7308077</v>
      </c>
      <c r="N34" s="19" t="n">
        <f aca="false">SUM(B34:M34)</f>
        <v>508.3040036</v>
      </c>
      <c r="O34" s="45"/>
      <c r="P34" s="44" t="n">
        <f aca="false">(B34-B$6)^3</f>
        <v>-3.43950474293598</v>
      </c>
      <c r="Q34" s="44" t="n">
        <f aca="false">(C34-C$6)^3</f>
        <v>-228407.069274998</v>
      </c>
      <c r="R34" s="44" t="n">
        <f aca="false">(D34-D$6)^3</f>
        <v>-538846.406239574</v>
      </c>
      <c r="S34" s="44" t="n">
        <f aca="false">(E34-E$6)^3</f>
        <v>-736867.889275929</v>
      </c>
      <c r="T34" s="44" t="n">
        <f aca="false">(F34-F$6)^3</f>
        <v>-228345.823430362</v>
      </c>
      <c r="U34" s="44" t="n">
        <f aca="false">(G34-G$6)^3</f>
        <v>-149555.365211222</v>
      </c>
      <c r="V34" s="44" t="n">
        <f aca="false">(H34-H$6)^3</f>
        <v>-194160.438274266</v>
      </c>
      <c r="W34" s="44" t="n">
        <f aca="false">(I34-I$6)^3</f>
        <v>-154502.341988316</v>
      </c>
      <c r="X34" s="44" t="n">
        <f aca="false">(J34-J$6)^3</f>
        <v>-10843.5504254149</v>
      </c>
      <c r="Y34" s="44" t="n">
        <f aca="false">(K34-K$6)^3</f>
        <v>-1469.58033700256</v>
      </c>
      <c r="Z34" s="44" t="n">
        <f aca="false">(L34-L$6)^3</f>
        <v>-47.5461487123391</v>
      </c>
      <c r="AA34" s="44" t="n">
        <f aca="false">(M34-M$6)^3</f>
        <v>-434.25204928246</v>
      </c>
      <c r="AB34" s="44" t="n">
        <f aca="false">(N34-N$6)^3</f>
        <v>-128634548.5677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3.86531</v>
      </c>
      <c r="C35" s="19" t="n">
        <f aca="false">'DATOS MENSUALES'!F211</f>
        <v>45.7830702</v>
      </c>
      <c r="D35" s="19" t="n">
        <f aca="false">'DATOS MENSUALES'!F212</f>
        <v>36.3438121</v>
      </c>
      <c r="E35" s="19" t="n">
        <f aca="false">'DATOS MENSUALES'!F213</f>
        <v>76.230105</v>
      </c>
      <c r="F35" s="19" t="n">
        <f aca="false">'DATOS MENSUALES'!F214</f>
        <v>143.2302327</v>
      </c>
      <c r="G35" s="19" t="n">
        <f aca="false">'DATOS MENSUALES'!F215</f>
        <v>128.9835728</v>
      </c>
      <c r="H35" s="19" t="n">
        <f aca="false">'DATOS MENSUALES'!F216</f>
        <v>115.1504051</v>
      </c>
      <c r="I35" s="19" t="n">
        <f aca="false">'DATOS MENSUALES'!F217</f>
        <v>79.7507688</v>
      </c>
      <c r="J35" s="19" t="n">
        <f aca="false">'DATOS MENSUALES'!F218</f>
        <v>52.818</v>
      </c>
      <c r="K35" s="19" t="n">
        <f aca="false">'DATOS MENSUALES'!F219</f>
        <v>31.1827047</v>
      </c>
      <c r="L35" s="19" t="n">
        <f aca="false">'DATOS MENSUALES'!F220</f>
        <v>20.9163522</v>
      </c>
      <c r="M35" s="19" t="n">
        <f aca="false">'DATOS MENSUALES'!F221</f>
        <v>19.808</v>
      </c>
      <c r="N35" s="19" t="n">
        <f aca="false">SUM(B35:M35)</f>
        <v>774.0623336</v>
      </c>
      <c r="O35" s="45"/>
      <c r="P35" s="44" t="n">
        <f aca="false">(B35-B$6)^3</f>
        <v>-63394.1926998173</v>
      </c>
      <c r="Q35" s="44" t="n">
        <f aca="false">(C35-C$6)^3</f>
        <v>-185841.080403042</v>
      </c>
      <c r="R35" s="44" t="n">
        <f aca="false">(D35-D$6)^3</f>
        <v>-452912.930950539</v>
      </c>
      <c r="S35" s="44" t="n">
        <f aca="false">(E35-E$6)^3</f>
        <v>-72025.1435760912</v>
      </c>
      <c r="T35" s="44" t="n">
        <f aca="false">(F35-F$6)^3</f>
        <v>39680.4811634242</v>
      </c>
      <c r="U35" s="44" t="n">
        <f aca="false">(G35-G$6)^3</f>
        <v>1688.03326547556</v>
      </c>
      <c r="V35" s="44" t="n">
        <f aca="false">(H35-H$6)^3</f>
        <v>-0.35228381875656</v>
      </c>
      <c r="W35" s="44" t="n">
        <f aca="false">(I35-I$6)^3</f>
        <v>-59244.2821594594</v>
      </c>
      <c r="X35" s="44" t="n">
        <f aca="false">(J35-J$6)^3</f>
        <v>-3788.95062282339</v>
      </c>
      <c r="Y35" s="44" t="n">
        <f aca="false">(K35-K$6)^3</f>
        <v>-105.611959443991</v>
      </c>
      <c r="Z35" s="44" t="n">
        <f aca="false">(L35-L$6)^3</f>
        <v>-10.8275081669898</v>
      </c>
      <c r="AA35" s="44" t="n">
        <f aca="false">(M35-M$6)^3</f>
        <v>-421.107209886963</v>
      </c>
      <c r="AB35" s="44" t="n">
        <f aca="false">(N35-N$6)^3</f>
        <v>-13659033.57884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6.8708055</v>
      </c>
      <c r="C36" s="19" t="n">
        <f aca="false">'DATOS MENSUALES'!F223</f>
        <v>27.004</v>
      </c>
      <c r="D36" s="19" t="n">
        <f aca="false">'DATOS MENSUALES'!F224</f>
        <v>214.9648724</v>
      </c>
      <c r="E36" s="19" t="n">
        <f aca="false">'DATOS MENSUALES'!F225</f>
        <v>140.8512573</v>
      </c>
      <c r="F36" s="19" t="n">
        <f aca="false">'DATOS MENSUALES'!F226</f>
        <v>69.0769091</v>
      </c>
      <c r="G36" s="19" t="n">
        <f aca="false">'DATOS MENSUALES'!F227</f>
        <v>107.2334018</v>
      </c>
      <c r="H36" s="19" t="n">
        <f aca="false">'DATOS MENSUALES'!F228</f>
        <v>113.28</v>
      </c>
      <c r="I36" s="19" t="n">
        <f aca="false">'DATOS MENSUALES'!F229</f>
        <v>127.7818154</v>
      </c>
      <c r="J36" s="19" t="n">
        <f aca="false">'DATOS MENSUALES'!F230</f>
        <v>67.2719391</v>
      </c>
      <c r="K36" s="19" t="n">
        <f aca="false">'DATOS MENSUALES'!F231</f>
        <v>33.2717241</v>
      </c>
      <c r="L36" s="19" t="n">
        <f aca="false">'DATOS MENSUALES'!F232</f>
        <v>28.7417089</v>
      </c>
      <c r="M36" s="19" t="n">
        <f aca="false">'DATOS MENSUALES'!F233</f>
        <v>48.72</v>
      </c>
      <c r="N36" s="19" t="n">
        <f aca="false">SUM(B36:M36)</f>
        <v>1005.0684336</v>
      </c>
      <c r="O36" s="45"/>
      <c r="P36" s="44" t="n">
        <f aca="false">(B36-B$6)^3</f>
        <v>-50112.3768090591</v>
      </c>
      <c r="Q36" s="44" t="n">
        <f aca="false">(C36-C$6)^3</f>
        <v>-436303.969924833</v>
      </c>
      <c r="R36" s="44" t="n">
        <f aca="false">(D36-D$6)^3</f>
        <v>1055759.12084064</v>
      </c>
      <c r="S36" s="44" t="n">
        <f aca="false">(E36-E$6)^3</f>
        <v>12190.2385260562</v>
      </c>
      <c r="T36" s="44" t="n">
        <f aca="false">(F36-F$6)^3</f>
        <v>-64216.7713263695</v>
      </c>
      <c r="U36" s="44" t="n">
        <f aca="false">(G36-G$6)^3</f>
        <v>-953.754528755277</v>
      </c>
      <c r="V36" s="44" t="n">
        <f aca="false">(H36-H$6)^3</f>
        <v>-17.1069905063454</v>
      </c>
      <c r="W36" s="44" t="n">
        <f aca="false">(I36-I$6)^3</f>
        <v>740.585893636733</v>
      </c>
      <c r="X36" s="44" t="n">
        <f aca="false">(J36-J$6)^3</f>
        <v>-1.46534062812524</v>
      </c>
      <c r="Y36" s="44" t="n">
        <f aca="false">(K36-K$6)^3</f>
        <v>-18.3542428258005</v>
      </c>
      <c r="Z36" s="44" t="n">
        <f aca="false">(L36-L$6)^3</f>
        <v>176.847808414406</v>
      </c>
      <c r="AA36" s="44" t="n">
        <f aca="false">(M36-M$6)^3</f>
        <v>9823.10292238637</v>
      </c>
      <c r="AB36" s="44" t="n">
        <f aca="false">(N36-N$6)^3</f>
        <v>-518.8289308998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8.9758442</v>
      </c>
      <c r="C37" s="19" t="n">
        <f aca="false">'DATOS MENSUALES'!F235</f>
        <v>111.485</v>
      </c>
      <c r="D37" s="19" t="n">
        <f aca="false">'DATOS MENSUALES'!F236</f>
        <v>240.0610742</v>
      </c>
      <c r="E37" s="19" t="n">
        <f aca="false">'DATOS MENSUALES'!F237</f>
        <v>143.3386713</v>
      </c>
      <c r="F37" s="19" t="n">
        <f aca="false">'DATOS MENSUALES'!F238</f>
        <v>312.6296127</v>
      </c>
      <c r="G37" s="19" t="n">
        <f aca="false">'DATOS MENSUALES'!F239</f>
        <v>182.5637952</v>
      </c>
      <c r="H37" s="19" t="n">
        <f aca="false">'DATOS MENSUALES'!F240</f>
        <v>127.8744971</v>
      </c>
      <c r="I37" s="19" t="n">
        <f aca="false">'DATOS MENSUALES'!F241</f>
        <v>145.9206267</v>
      </c>
      <c r="J37" s="19" t="n">
        <f aca="false">'DATOS MENSUALES'!F242</f>
        <v>88.9648744</v>
      </c>
      <c r="K37" s="19" t="n">
        <f aca="false">'DATOS MENSUALES'!F243</f>
        <v>38.2937247</v>
      </c>
      <c r="L37" s="19" t="n">
        <f aca="false">'DATOS MENSUALES'!F244</f>
        <v>28.6333357</v>
      </c>
      <c r="M37" s="19" t="n">
        <f aca="false">'DATOS MENSUALES'!F245</f>
        <v>26.04</v>
      </c>
      <c r="N37" s="19" t="n">
        <f aca="false">SUM(B37:M37)</f>
        <v>1544.7810562</v>
      </c>
      <c r="O37" s="45"/>
      <c r="P37" s="44" t="n">
        <f aca="false">(B37-B$6)^3</f>
        <v>43752.4238839387</v>
      </c>
      <c r="Q37" s="44" t="n">
        <f aca="false">(C37-C$6)^3</f>
        <v>643.96909490402</v>
      </c>
      <c r="R37" s="44" t="n">
        <f aca="false">(D37-D$6)^3</f>
        <v>2044578.54602476</v>
      </c>
      <c r="S37" s="44" t="n">
        <f aca="false">(E37-E$6)^3</f>
        <v>16585.3699513701</v>
      </c>
      <c r="T37" s="44" t="n">
        <f aca="false">(F37-F$6)^3</f>
        <v>8428336.33904931</v>
      </c>
      <c r="U37" s="44" t="n">
        <f aca="false">(G37-G$6)^3</f>
        <v>280843.885705538</v>
      </c>
      <c r="V37" s="44" t="n">
        <f aca="false">(H37-H$6)^3</f>
        <v>1735.71514349413</v>
      </c>
      <c r="W37" s="44" t="n">
        <f aca="false">(I37-I$6)^3</f>
        <v>20093.1217401459</v>
      </c>
      <c r="X37" s="44" t="n">
        <f aca="false">(J37-J$6)^3</f>
        <v>8687.3228092365</v>
      </c>
      <c r="Y37" s="44" t="n">
        <f aca="false">(K37-K$6)^3</f>
        <v>13.5524040111094</v>
      </c>
      <c r="Z37" s="44" t="n">
        <f aca="false">(L37-L$6)^3</f>
        <v>166.800935775071</v>
      </c>
      <c r="AA37" s="44" t="n">
        <f aca="false">(M37-M$6)^3</f>
        <v>-2.01684009623509</v>
      </c>
      <c r="AB37" s="44" t="n">
        <f aca="false">(N37-N$6)^3</f>
        <v>150294864.1905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27.4589351</v>
      </c>
      <c r="C38" s="19" t="n">
        <f aca="false">'DATOS MENSUALES'!F247</f>
        <v>192.872679</v>
      </c>
      <c r="D38" s="19" t="n">
        <f aca="false">'DATOS MENSUALES'!F248</f>
        <v>128.8912382</v>
      </c>
      <c r="E38" s="19" t="n">
        <f aca="false">'DATOS MENSUALES'!F249</f>
        <v>96.0898931</v>
      </c>
      <c r="F38" s="19" t="n">
        <f aca="false">'DATOS MENSUALES'!F250</f>
        <v>71.2679062</v>
      </c>
      <c r="G38" s="19" t="n">
        <f aca="false">'DATOS MENSUALES'!F251</f>
        <v>68.745</v>
      </c>
      <c r="H38" s="19" t="n">
        <f aca="false">'DATOS MENSUALES'!F252</f>
        <v>102.689</v>
      </c>
      <c r="I38" s="19" t="n">
        <f aca="false">'DATOS MENSUALES'!F253</f>
        <v>84.6255858</v>
      </c>
      <c r="J38" s="19" t="n">
        <f aca="false">'DATOS MENSUALES'!F254</f>
        <v>70.0013258</v>
      </c>
      <c r="K38" s="19" t="n">
        <f aca="false">'DATOS MENSUALES'!F255</f>
        <v>43.321</v>
      </c>
      <c r="L38" s="19" t="n">
        <f aca="false">'DATOS MENSUALES'!F256</f>
        <v>25.5953522</v>
      </c>
      <c r="M38" s="19" t="n">
        <f aca="false">'DATOS MENSUALES'!F257</f>
        <v>34.5607288</v>
      </c>
      <c r="N38" s="19" t="n">
        <f aca="false">SUM(B38:M38)</f>
        <v>1146.1186442</v>
      </c>
      <c r="O38" s="45"/>
      <c r="P38" s="44" t="n">
        <f aca="false">(B38-B$6)^3</f>
        <v>4388408.8307687</v>
      </c>
      <c r="Q38" s="44" t="n">
        <f aca="false">(C38-C$6)^3</f>
        <v>729563.807276756</v>
      </c>
      <c r="R38" s="44" t="n">
        <f aca="false">(D38-D$6)^3</f>
        <v>3908.09312079049</v>
      </c>
      <c r="S38" s="44" t="n">
        <f aca="false">(E38-E$6)^3</f>
        <v>-10284.469980892</v>
      </c>
      <c r="T38" s="44" t="n">
        <f aca="false">(F38-F$6)^3</f>
        <v>-54242.4393918691</v>
      </c>
      <c r="U38" s="44" t="n">
        <f aca="false">(G38-G$6)^3</f>
        <v>-112901.36806694</v>
      </c>
      <c r="V38" s="44" t="n">
        <f aca="false">(H38-H$6)^3</f>
        <v>-2283.10695089785</v>
      </c>
      <c r="W38" s="44" t="n">
        <f aca="false">(I38-I$6)^3</f>
        <v>-39682.531998405</v>
      </c>
      <c r="X38" s="44" t="n">
        <f aca="false">(J38-J$6)^3</f>
        <v>4.04672386172298</v>
      </c>
      <c r="Y38" s="44" t="n">
        <f aca="false">(K38-K$6)^3</f>
        <v>407.108555659571</v>
      </c>
      <c r="Z38" s="44" t="n">
        <f aca="false">(L38-L$6)^3</f>
        <v>15.0090144104767</v>
      </c>
      <c r="AA38" s="44" t="n">
        <f aca="false">(M38-M$6)^3</f>
        <v>382.227469095157</v>
      </c>
      <c r="AB38" s="44" t="n">
        <f aca="false">(N38-N$6)^3</f>
        <v>2353422.490661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8.6526252</v>
      </c>
      <c r="C39" s="19" t="n">
        <f aca="false">'DATOS MENSUALES'!F259</f>
        <v>182.3181914</v>
      </c>
      <c r="D39" s="19" t="n">
        <f aca="false">'DATOS MENSUALES'!F260</f>
        <v>140.1495368</v>
      </c>
      <c r="E39" s="19" t="n">
        <f aca="false">'DATOS MENSUALES'!F261</f>
        <v>233.9067425</v>
      </c>
      <c r="F39" s="19" t="n">
        <f aca="false">'DATOS MENSUALES'!F262</f>
        <v>71.53</v>
      </c>
      <c r="G39" s="19" t="n">
        <f aca="false">'DATOS MENSUALES'!F263</f>
        <v>211.5171361</v>
      </c>
      <c r="H39" s="19" t="n">
        <f aca="false">'DATOS MENSUALES'!F264</f>
        <v>151.9431161</v>
      </c>
      <c r="I39" s="19" t="n">
        <f aca="false">'DATOS MENSUALES'!F265</f>
        <v>117.494</v>
      </c>
      <c r="J39" s="19" t="n">
        <f aca="false">'DATOS MENSUALES'!F266</f>
        <v>75.9634705</v>
      </c>
      <c r="K39" s="19" t="n">
        <f aca="false">'DATOS MENSUALES'!F267</f>
        <v>36.3246408</v>
      </c>
      <c r="L39" s="19" t="n">
        <f aca="false">'DATOS MENSUALES'!F268</f>
        <v>25.2916435</v>
      </c>
      <c r="M39" s="19" t="n">
        <f aca="false">'DATOS MENSUALES'!F269</f>
        <v>24.7876529</v>
      </c>
      <c r="N39" s="19" t="n">
        <f aca="false">SUM(B39:M39)</f>
        <v>1309.8787558</v>
      </c>
      <c r="O39" s="45"/>
      <c r="P39" s="44" t="n">
        <f aca="false">(B39-B$6)^3</f>
        <v>-15786.9462040751</v>
      </c>
      <c r="Q39" s="44" t="n">
        <f aca="false">(C39-C$6)^3</f>
        <v>501866.795663802</v>
      </c>
      <c r="R39" s="44" t="n">
        <f aca="false">(D39-D$6)^3</f>
        <v>19704.4148466669</v>
      </c>
      <c r="S39" s="44" t="n">
        <f aca="false">(E39-E$6)^3</f>
        <v>1563728.27275109</v>
      </c>
      <c r="T39" s="44" t="n">
        <f aca="false">(F39-F$6)^3</f>
        <v>-53123.5331112366</v>
      </c>
      <c r="U39" s="44" t="n">
        <f aca="false">(G39-G$6)^3</f>
        <v>842310.90012498</v>
      </c>
      <c r="V39" s="44" t="n">
        <f aca="false">(H39-H$6)^3</f>
        <v>46992.9317050685</v>
      </c>
      <c r="W39" s="44" t="n">
        <f aca="false">(I39-I$6)^3</f>
        <v>-1.90841064092817</v>
      </c>
      <c r="X39" s="44" t="n">
        <f aca="false">(J39-J$6)^3</f>
        <v>431.344804833806</v>
      </c>
      <c r="Y39" s="44" t="n">
        <f aca="false">(K39-K$6)^3</f>
        <v>0.0715222996246506</v>
      </c>
      <c r="Z39" s="44" t="n">
        <f aca="false">(L39-L$6)^3</f>
        <v>10.1197069569693</v>
      </c>
      <c r="AA39" s="44" t="n">
        <f aca="false">(M39-M$6)^3</f>
        <v>-15.9230212365373</v>
      </c>
      <c r="AB39" s="44" t="n">
        <f aca="false">(N39-N$6)^3</f>
        <v>26138553.72094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3.9021931</v>
      </c>
      <c r="C40" s="19" t="n">
        <f aca="false">'DATOS MENSUALES'!F271</f>
        <v>50.7820988</v>
      </c>
      <c r="D40" s="19" t="n">
        <f aca="false">'DATOS MENSUALES'!F272</f>
        <v>48.7456784</v>
      </c>
      <c r="E40" s="19" t="n">
        <f aca="false">'DATOS MENSUALES'!F273</f>
        <v>202.8019474</v>
      </c>
      <c r="F40" s="19" t="n">
        <f aca="false">'DATOS MENSUALES'!F274</f>
        <v>107.7507261</v>
      </c>
      <c r="G40" s="19" t="n">
        <f aca="false">'DATOS MENSUALES'!F275</f>
        <v>120.2856686</v>
      </c>
      <c r="H40" s="19" t="n">
        <f aca="false">'DATOS MENSUALES'!F276</f>
        <v>124.8095641</v>
      </c>
      <c r="I40" s="19" t="n">
        <f aca="false">'DATOS MENSUALES'!F277</f>
        <v>102.9766111</v>
      </c>
      <c r="J40" s="19" t="n">
        <f aca="false">'DATOS MENSUALES'!F278</f>
        <v>85.8027554</v>
      </c>
      <c r="K40" s="19" t="n">
        <f aca="false">'DATOS MENSUALES'!F279</f>
        <v>40.7858114</v>
      </c>
      <c r="L40" s="19" t="n">
        <f aca="false">'DATOS MENSUALES'!F280</f>
        <v>24.6567615</v>
      </c>
      <c r="M40" s="19" t="n">
        <f aca="false">'DATOS MENSUALES'!F281</f>
        <v>30.2555321</v>
      </c>
      <c r="N40" s="19" t="n">
        <f aca="false">SUM(B40:M40)</f>
        <v>1023.555348</v>
      </c>
      <c r="O40" s="45"/>
      <c r="P40" s="44" t="n">
        <f aca="false">(B40-B$6)^3</f>
        <v>8197.80011525398</v>
      </c>
      <c r="Q40" s="44" t="n">
        <f aca="false">(C40-C$6)^3</f>
        <v>-141155.329545812</v>
      </c>
      <c r="R40" s="44" t="n">
        <f aca="false">(D40-D$6)^3</f>
        <v>-267016.210088569</v>
      </c>
      <c r="S40" s="44" t="n">
        <f aca="false">(E40-E$6)^3</f>
        <v>613373.700831191</v>
      </c>
      <c r="T40" s="44" t="n">
        <f aca="false">(F40-F$6)^3</f>
        <v>-2.57863924884212</v>
      </c>
      <c r="U40" s="44" t="n">
        <f aca="false">(G40-G$6)^3</f>
        <v>33.0408606185815</v>
      </c>
      <c r="V40" s="44" t="n">
        <f aca="false">(H40-H$6)^3</f>
        <v>717.614400040969</v>
      </c>
      <c r="W40" s="44" t="n">
        <f aca="false">(I40-I$6)^3</f>
        <v>-3912.77411011791</v>
      </c>
      <c r="X40" s="44" t="n">
        <f aca="false">(J40-J$6)^3</f>
        <v>5263.47258816578</v>
      </c>
      <c r="Y40" s="44" t="n">
        <f aca="false">(K40-K$6)^3</f>
        <v>115.947655065723</v>
      </c>
      <c r="Z40" s="44" t="n">
        <f aca="false">(L40-L$6)^3</f>
        <v>3.56835766779857</v>
      </c>
      <c r="AA40" s="44" t="n">
        <f aca="false">(M40-M$6)^3</f>
        <v>25.7268405684356</v>
      </c>
      <c r="AB40" s="44" t="n">
        <f aca="false">(N40-N$6)^3</f>
        <v>1141.658924052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7.41995</v>
      </c>
      <c r="C41" s="19" t="n">
        <f aca="false">'DATOS MENSUALES'!F283</f>
        <v>288.9921549</v>
      </c>
      <c r="D41" s="19" t="n">
        <f aca="false">'DATOS MENSUALES'!F284</f>
        <v>126.968</v>
      </c>
      <c r="E41" s="19" t="n">
        <f aca="false">'DATOS MENSUALES'!F285</f>
        <v>78.8893898</v>
      </c>
      <c r="F41" s="19" t="n">
        <f aca="false">'DATOS MENSUALES'!F286</f>
        <v>166.5029871</v>
      </c>
      <c r="G41" s="19" t="n">
        <f aca="false">'DATOS MENSUALES'!F287</f>
        <v>202.0462745</v>
      </c>
      <c r="H41" s="19" t="n">
        <f aca="false">'DATOS MENSUALES'!F288</f>
        <v>110.885</v>
      </c>
      <c r="I41" s="19" t="n">
        <f aca="false">'DATOS MENSUALES'!F289</f>
        <v>132.7336266</v>
      </c>
      <c r="J41" s="19" t="n">
        <f aca="false">'DATOS MENSUALES'!F290</f>
        <v>86.582</v>
      </c>
      <c r="K41" s="19" t="n">
        <f aca="false">'DATOS MENSUALES'!F291</f>
        <v>47.704</v>
      </c>
      <c r="L41" s="19" t="n">
        <f aca="false">'DATOS MENSUALES'!F292</f>
        <v>26.839</v>
      </c>
      <c r="M41" s="19" t="n">
        <f aca="false">'DATOS MENSUALES'!F293</f>
        <v>26.9019489</v>
      </c>
      <c r="N41" s="19" t="n">
        <f aca="false">SUM(B41:M41)</f>
        <v>1322.4643318</v>
      </c>
      <c r="O41" s="45"/>
      <c r="P41" s="44" t="n">
        <f aca="false">(B41-B$6)^3</f>
        <v>-47906.304622774</v>
      </c>
      <c r="Q41" s="44" t="n">
        <f aca="false">(C41-C$6)^3</f>
        <v>6449674.98883766</v>
      </c>
      <c r="R41" s="44" t="n">
        <f aca="false">(D41-D$6)^3</f>
        <v>2644.24573194714</v>
      </c>
      <c r="S41" s="44" t="n">
        <f aca="false">(E41-E$6)^3</f>
        <v>-59078.553256129</v>
      </c>
      <c r="T41" s="44" t="n">
        <f aca="false">(F41-F$6)^3</f>
        <v>188931.170710497</v>
      </c>
      <c r="U41" s="44" t="n">
        <f aca="false">(G41-G$6)^3</f>
        <v>613463.36000194</v>
      </c>
      <c r="V41" s="44" t="n">
        <f aca="false">(H41-H$6)^3</f>
        <v>-122.886857134295</v>
      </c>
      <c r="W41" s="44" t="n">
        <f aca="false">(I41-I$6)^3</f>
        <v>2743.55279060627</v>
      </c>
      <c r="X41" s="44" t="n">
        <f aca="false">(J41-J$6)^3</f>
        <v>6002.99819189579</v>
      </c>
      <c r="Y41" s="44" t="n">
        <f aca="false">(K41-K$6)^3</f>
        <v>1640.71635916769</v>
      </c>
      <c r="Z41" s="44" t="n">
        <f aca="false">(L41-L$6)^3</f>
        <v>51.0794219218559</v>
      </c>
      <c r="AA41" s="44" t="n">
        <f aca="false">(M41-M$6)^3</f>
        <v>-0.0647219633129448</v>
      </c>
      <c r="AB41" s="44" t="n">
        <f aca="false">(N41-N$6)^3</f>
        <v>29607008.72439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0.9898872</v>
      </c>
      <c r="C42" s="19" t="n">
        <f aca="false">'DATOS MENSUALES'!F295</f>
        <v>25.5813102</v>
      </c>
      <c r="D42" s="19" t="n">
        <f aca="false">'DATOS MENSUALES'!F296</f>
        <v>25.2753077</v>
      </c>
      <c r="E42" s="19" t="n">
        <f aca="false">'DATOS MENSUALES'!F297</f>
        <v>47.9243989</v>
      </c>
      <c r="F42" s="19" t="n">
        <f aca="false">'DATOS MENSUALES'!F298</f>
        <v>80.1369143</v>
      </c>
      <c r="G42" s="19" t="n">
        <f aca="false">'DATOS MENSUALES'!F299</f>
        <v>106.0264646</v>
      </c>
      <c r="H42" s="19" t="n">
        <f aca="false">'DATOS MENSUALES'!F300</f>
        <v>73.470535</v>
      </c>
      <c r="I42" s="19" t="n">
        <f aca="false">'DATOS MENSUALES'!F301</f>
        <v>62.0718206</v>
      </c>
      <c r="J42" s="19" t="n">
        <f aca="false">'DATOS MENSUALES'!F302</f>
        <v>31.62335</v>
      </c>
      <c r="K42" s="19" t="n">
        <f aca="false">'DATOS MENSUALES'!F303</f>
        <v>18.9736512</v>
      </c>
      <c r="L42" s="19" t="n">
        <f aca="false">'DATOS MENSUALES'!F304</f>
        <v>17.5516438</v>
      </c>
      <c r="M42" s="19" t="n">
        <f aca="false">'DATOS MENSUALES'!F305</f>
        <v>34.3403893</v>
      </c>
      <c r="N42" s="19" t="n">
        <f aca="false">SUM(B42:M42)</f>
        <v>553.9656728</v>
      </c>
      <c r="O42" s="45"/>
      <c r="P42" s="44" t="n">
        <f aca="false">(B42-B$6)^3</f>
        <v>-35122.6013801347</v>
      </c>
      <c r="Q42" s="44" t="n">
        <f aca="false">(C42-C$6)^3</f>
        <v>-461319.622223029</v>
      </c>
      <c r="R42" s="44" t="n">
        <f aca="false">(D42-D$6)^3</f>
        <v>-678327.536744838</v>
      </c>
      <c r="S42" s="44" t="n">
        <f aca="false">(E42-E$6)^3</f>
        <v>-341711.319759569</v>
      </c>
      <c r="T42" s="44" t="n">
        <f aca="false">(F42-F$6)^3</f>
        <v>-24351.4382092597</v>
      </c>
      <c r="U42" s="44" t="n">
        <f aca="false">(G42-G$6)^3</f>
        <v>-1349.35950290956</v>
      </c>
      <c r="V42" s="44" t="n">
        <f aca="false">(H42-H$6)^3</f>
        <v>-76150.2408975346</v>
      </c>
      <c r="W42" s="44" t="n">
        <f aca="false">(I42-I$6)^3</f>
        <v>-181923.468526392</v>
      </c>
      <c r="X42" s="44" t="n">
        <f aca="false">(J42-J$6)^3</f>
        <v>-49772.7529569185</v>
      </c>
      <c r="Y42" s="44" t="n">
        <f aca="false">(K42-K$6)^3</f>
        <v>-4857.63022359352</v>
      </c>
      <c r="Z42" s="44" t="n">
        <f aca="false">(L42-L$6)^3</f>
        <v>-173.4612582673</v>
      </c>
      <c r="AA42" s="44" t="n">
        <f aca="false">(M42-M$6)^3</f>
        <v>348.459172999931</v>
      </c>
      <c r="AB42" s="44" t="n">
        <f aca="false">(N42-N$6)^3</f>
        <v>-96789935.41863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3.1143764</v>
      </c>
      <c r="C43" s="19" t="n">
        <f aca="false">'DATOS MENSUALES'!F307</f>
        <v>166.8024953</v>
      </c>
      <c r="D43" s="19" t="n">
        <f aca="false">'DATOS MENSUALES'!F308</f>
        <v>117.5512819</v>
      </c>
      <c r="E43" s="19" t="n">
        <f aca="false">'DATOS MENSUALES'!F309</f>
        <v>226.5668821</v>
      </c>
      <c r="F43" s="19" t="n">
        <f aca="false">'DATOS MENSUALES'!F310</f>
        <v>252.0044006</v>
      </c>
      <c r="G43" s="19" t="n">
        <f aca="false">'DATOS MENSUALES'!F311</f>
        <v>116.6247048</v>
      </c>
      <c r="H43" s="19" t="n">
        <f aca="false">'DATOS MENSUALES'!F312</f>
        <v>175.8053498</v>
      </c>
      <c r="I43" s="19" t="n">
        <f aca="false">'DATOS MENSUALES'!F313</f>
        <v>104.2267562</v>
      </c>
      <c r="J43" s="19" t="n">
        <f aca="false">'DATOS MENSUALES'!F314</f>
        <v>92.4327843</v>
      </c>
      <c r="K43" s="19" t="n">
        <f aca="false">'DATOS MENSUALES'!F315</f>
        <v>38.781</v>
      </c>
      <c r="L43" s="19" t="n">
        <f aca="false">'DATOS MENSUALES'!F316</f>
        <v>28.6621008</v>
      </c>
      <c r="M43" s="19" t="n">
        <f aca="false">'DATOS MENSUALES'!F317</f>
        <v>25.5956448</v>
      </c>
      <c r="N43" s="19" t="n">
        <f aca="false">SUM(B43:M43)</f>
        <v>1458.167777</v>
      </c>
      <c r="O43" s="45"/>
      <c r="P43" s="44" t="n">
        <f aca="false">(B43-B$6)^3</f>
        <v>120375.79799676</v>
      </c>
      <c r="Q43" s="44" t="n">
        <f aca="false">(C43-C$6)^3</f>
        <v>261567.038535699</v>
      </c>
      <c r="R43" s="44" t="n">
        <f aca="false">(D43-D$6)^3</f>
        <v>85.8556192072938</v>
      </c>
      <c r="S43" s="44" t="n">
        <f aca="false">(E43-E$6)^3</f>
        <v>1285438.37821582</v>
      </c>
      <c r="T43" s="44" t="n">
        <f aca="false">(F43-F$6)^3</f>
        <v>2916997.40324364</v>
      </c>
      <c r="U43" s="44" t="n">
        <f aca="false">(G43-G$6)^3</f>
        <v>-0.0924104894637043</v>
      </c>
      <c r="V43" s="44" t="n">
        <f aca="false">(H43-H$6)^3</f>
        <v>215446.275243954</v>
      </c>
      <c r="W43" s="44" t="n">
        <f aca="false">(I43-I$6)^3</f>
        <v>-3053.44078775007</v>
      </c>
      <c r="X43" s="44" t="n">
        <f aca="false">(J43-J$6)^3</f>
        <v>13867.2734716353</v>
      </c>
      <c r="Y43" s="44" t="n">
        <f aca="false">(K43-K$6)^3</f>
        <v>23.6758473402706</v>
      </c>
      <c r="Z43" s="44" t="n">
        <f aca="false">(L43-L$6)^3</f>
        <v>169.42951005793</v>
      </c>
      <c r="AA43" s="44" t="n">
        <f aca="false">(M43-M$6)^3</f>
        <v>-4.98095924277264</v>
      </c>
      <c r="AB43" s="44" t="n">
        <f aca="false">(N43-N$6)^3</f>
        <v>88159111.46565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5.603</v>
      </c>
      <c r="C44" s="19" t="n">
        <f aca="false">'DATOS MENSUALES'!F319</f>
        <v>118.2300465</v>
      </c>
      <c r="D44" s="19" t="n">
        <f aca="false">'DATOS MENSUALES'!F320</f>
        <v>62.7799903</v>
      </c>
      <c r="E44" s="19" t="n">
        <f aca="false">'DATOS MENSUALES'!F321</f>
        <v>52.837141</v>
      </c>
      <c r="F44" s="19" t="n">
        <f aca="false">'DATOS MENSUALES'!F322</f>
        <v>68.944801</v>
      </c>
      <c r="G44" s="19" t="n">
        <f aca="false">'DATOS MENSUALES'!F323</f>
        <v>116.9807622</v>
      </c>
      <c r="H44" s="19" t="n">
        <f aca="false">'DATOS MENSUALES'!F324</f>
        <v>71.5808779</v>
      </c>
      <c r="I44" s="19" t="n">
        <f aca="false">'DATOS MENSUALES'!F325</f>
        <v>139.4268325</v>
      </c>
      <c r="J44" s="19" t="n">
        <f aca="false">'DATOS MENSUALES'!F326</f>
        <v>61.342101</v>
      </c>
      <c r="K44" s="19" t="n">
        <f aca="false">'DATOS MENSUALES'!F327</f>
        <v>26.71</v>
      </c>
      <c r="L44" s="19" t="n">
        <f aca="false">'DATOS MENSUALES'!F328</f>
        <v>21.6683548</v>
      </c>
      <c r="M44" s="19" t="n">
        <f aca="false">'DATOS MENSUALES'!F329</f>
        <v>20.162906</v>
      </c>
      <c r="N44" s="19" t="n">
        <f aca="false">SUM(B44:M44)</f>
        <v>946.2668132</v>
      </c>
      <c r="O44" s="45"/>
      <c r="P44" s="44" t="n">
        <f aca="false">(B44-B$6)^3</f>
        <v>1809795.46904</v>
      </c>
      <c r="Q44" s="44" t="n">
        <f aca="false">(C44-C$6)^3</f>
        <v>3638.45274130317</v>
      </c>
      <c r="R44" s="44" t="n">
        <f aca="false">(D44-D$6)^3</f>
        <v>-127717.646702811</v>
      </c>
      <c r="S44" s="44" t="n">
        <f aca="false">(E44-E$6)^3</f>
        <v>-274618.441488687</v>
      </c>
      <c r="T44" s="44" t="n">
        <f aca="false">(F44-F$6)^3</f>
        <v>-64854.4202351649</v>
      </c>
      <c r="U44" s="44" t="n">
        <f aca="false">(G44-G$6)^3</f>
        <v>-0.000886084776166571</v>
      </c>
      <c r="V44" s="44" t="n">
        <f aca="false">(H44-H$6)^3</f>
        <v>-86795.829148373</v>
      </c>
      <c r="W44" s="44" t="n">
        <f aca="false">(I44-I$6)^3</f>
        <v>8860.03520167738</v>
      </c>
      <c r="X44" s="44" t="n">
        <f aca="false">(J44-J$6)^3</f>
        <v>-352.743867449484</v>
      </c>
      <c r="Y44" s="44" t="n">
        <f aca="false">(K44-K$6)^3</f>
        <v>-778.57275909199</v>
      </c>
      <c r="Z44" s="44" t="n">
        <f aca="false">(L44-L$6)^3</f>
        <v>-3.11399976820307</v>
      </c>
      <c r="AA44" s="44" t="n">
        <f aca="false">(M44-M$6)^3</f>
        <v>-364.077146709768</v>
      </c>
      <c r="AB44" s="44" t="n">
        <f aca="false">(N44-N$6)^3</f>
        <v>-298573.6275423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1.2394741</v>
      </c>
      <c r="C45" s="19" t="n">
        <f aca="false">'DATOS MENSUALES'!F331</f>
        <v>111.775</v>
      </c>
      <c r="D45" s="19" t="n">
        <f aca="false">'DATOS MENSUALES'!F332</f>
        <v>72.759</v>
      </c>
      <c r="E45" s="19" t="n">
        <f aca="false">'DATOS MENSUALES'!F333</f>
        <v>43.467</v>
      </c>
      <c r="F45" s="19" t="n">
        <f aca="false">'DATOS MENSUALES'!F334</f>
        <v>127.8873102</v>
      </c>
      <c r="G45" s="19" t="n">
        <f aca="false">'DATOS MENSUALES'!F335</f>
        <v>92.330047</v>
      </c>
      <c r="H45" s="19" t="n">
        <f aca="false">'DATOS MENSUALES'!F336</f>
        <v>128.0676286</v>
      </c>
      <c r="I45" s="19" t="n">
        <f aca="false">'DATOS MENSUALES'!F337</f>
        <v>102.1015646</v>
      </c>
      <c r="J45" s="19" t="n">
        <f aca="false">'DATOS MENSUALES'!F338</f>
        <v>63.3627734</v>
      </c>
      <c r="K45" s="19" t="n">
        <f aca="false">'DATOS MENSUALES'!F339</f>
        <v>26.7004006</v>
      </c>
      <c r="L45" s="19" t="n">
        <f aca="false">'DATOS MENSUALES'!F340</f>
        <v>22.0555462</v>
      </c>
      <c r="M45" s="19" t="n">
        <f aca="false">'DATOS MENSUALES'!F341</f>
        <v>20.639</v>
      </c>
      <c r="N45" s="19" t="n">
        <f aca="false">SUM(B45:M45)</f>
        <v>842.3847447</v>
      </c>
      <c r="O45" s="45"/>
      <c r="P45" s="44" t="n">
        <f aca="false">(B45-B$6)^3</f>
        <v>-34325.6715433388</v>
      </c>
      <c r="Q45" s="44" t="n">
        <f aca="false">(C45-C$6)^3</f>
        <v>711.049998189693</v>
      </c>
      <c r="R45" s="44" t="n">
        <f aca="false">(D45-D$6)^3</f>
        <v>-65845.0441642591</v>
      </c>
      <c r="S45" s="44" t="n">
        <f aca="false">(E45-E$6)^3</f>
        <v>-411326.556317045</v>
      </c>
      <c r="T45" s="44" t="n">
        <f aca="false">(F45-F$6)^3</f>
        <v>6607.93757253551</v>
      </c>
      <c r="U45" s="44" t="n">
        <f aca="false">(G45-G$6)^3</f>
        <v>-15154.9758205811</v>
      </c>
      <c r="V45" s="44" t="n">
        <f aca="false">(H45-H$6)^3</f>
        <v>1820.74809776811</v>
      </c>
      <c r="W45" s="44" t="n">
        <f aca="false">(I45-I$6)^3</f>
        <v>-4601.48347427498</v>
      </c>
      <c r="X45" s="44" t="n">
        <f aca="false">(J45-J$6)^3</f>
        <v>-128.405043621849</v>
      </c>
      <c r="Y45" s="44" t="n">
        <f aca="false">(K45-K$6)^3</f>
        <v>-781.012542303482</v>
      </c>
      <c r="Z45" s="44" t="n">
        <f aca="false">(L45-L$6)^3</f>
        <v>-1.23572142171955</v>
      </c>
      <c r="AA45" s="44" t="n">
        <f aca="false">(M45-M$6)^3</f>
        <v>-296.000488528321</v>
      </c>
      <c r="AB45" s="44" t="n">
        <f aca="false">(N45-N$6)^3</f>
        <v>-4975610.002376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3.1406636</v>
      </c>
      <c r="C46" s="19" t="n">
        <f aca="false">'DATOS MENSUALES'!F343</f>
        <v>102.0278628</v>
      </c>
      <c r="D46" s="19" t="n">
        <f aca="false">'DATOS MENSUALES'!F344</f>
        <v>74.68083</v>
      </c>
      <c r="E46" s="19" t="n">
        <f aca="false">'DATOS MENSUALES'!F345</f>
        <v>87.7838795</v>
      </c>
      <c r="F46" s="19" t="n">
        <f aca="false">'DATOS MENSUALES'!F346</f>
        <v>109.7654484</v>
      </c>
      <c r="G46" s="19" t="n">
        <f aca="false">'DATOS MENSUALES'!F347</f>
        <v>207.8046004</v>
      </c>
      <c r="H46" s="19" t="n">
        <f aca="false">'DATOS MENSUALES'!F348</f>
        <v>130.271</v>
      </c>
      <c r="I46" s="19" t="n">
        <f aca="false">'DATOS MENSUALES'!F349</f>
        <v>153.1003614</v>
      </c>
      <c r="J46" s="19" t="n">
        <f aca="false">'DATOS MENSUALES'!F350</f>
        <v>89.5272189</v>
      </c>
      <c r="K46" s="19" t="n">
        <f aca="false">'DATOS MENSUALES'!F351</f>
        <v>42.0895092</v>
      </c>
      <c r="L46" s="19" t="n">
        <f aca="false">'DATOS MENSUALES'!F352</f>
        <v>27.258</v>
      </c>
      <c r="M46" s="19" t="n">
        <f aca="false">'DATOS MENSUALES'!F353</f>
        <v>39.4083305</v>
      </c>
      <c r="N46" s="19" t="n">
        <f aca="false">SUM(B46:M46)</f>
        <v>1096.8577047</v>
      </c>
      <c r="O46" s="45"/>
      <c r="P46" s="44" t="n">
        <f aca="false">(B46-B$6)^3</f>
        <v>-28647.0999252724</v>
      </c>
      <c r="Q46" s="44" t="n">
        <f aca="false">(C46-C$6)^3</f>
        <v>-0.554642796817175</v>
      </c>
      <c r="R46" s="44" t="n">
        <f aca="false">(D46-D$6)^3</f>
        <v>-56884.1405507871</v>
      </c>
      <c r="S46" s="44" t="n">
        <f aca="false">(E46-E$6)^3</f>
        <v>-27142.6594804952</v>
      </c>
      <c r="T46" s="44" t="n">
        <f aca="false">(F46-F$6)^3</f>
        <v>0.266380790076965</v>
      </c>
      <c r="U46" s="44" t="n">
        <f aca="false">(G46-G$6)^3</f>
        <v>746828.681824741</v>
      </c>
      <c r="V46" s="44" t="n">
        <f aca="false">(H46-H$6)^3</f>
        <v>2994.91071811364</v>
      </c>
      <c r="W46" s="44" t="n">
        <f aca="false">(I46-I$6)^3</f>
        <v>40586.9091234969</v>
      </c>
      <c r="X46" s="44" t="n">
        <f aca="false">(J46-J$6)^3</f>
        <v>9419.93434010291</v>
      </c>
      <c r="Y46" s="44" t="n">
        <f aca="false">(K46-K$6)^3</f>
        <v>236.024800654571</v>
      </c>
      <c r="Z46" s="44" t="n">
        <f aca="false">(L46-L$6)^3</f>
        <v>70.4119360546732</v>
      </c>
      <c r="AA46" s="44" t="n">
        <f aca="false">(M46-M$6)^3</f>
        <v>1773.70668301154</v>
      </c>
      <c r="AB46" s="44" t="n">
        <f aca="false">(N46-N$6)^3</f>
        <v>587508.9761077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2.8819712</v>
      </c>
      <c r="C47" s="19" t="n">
        <f aca="false">'DATOS MENSUALES'!F355</f>
        <v>69.5029119</v>
      </c>
      <c r="D47" s="19" t="n">
        <f aca="false">'DATOS MENSUALES'!F356</f>
        <v>53.5388244</v>
      </c>
      <c r="E47" s="19" t="n">
        <f aca="false">'DATOS MENSUALES'!F357</f>
        <v>302.1420163</v>
      </c>
      <c r="F47" s="19" t="n">
        <f aca="false">'DATOS MENSUALES'!F358</f>
        <v>77.112827</v>
      </c>
      <c r="G47" s="19" t="n">
        <f aca="false">'DATOS MENSUALES'!F359</f>
        <v>61.7409749</v>
      </c>
      <c r="H47" s="19" t="n">
        <f aca="false">'DATOS MENSUALES'!F360</f>
        <v>73.6586068</v>
      </c>
      <c r="I47" s="19" t="n">
        <f aca="false">'DATOS MENSUALES'!F361</f>
        <v>100.9934561</v>
      </c>
      <c r="J47" s="19" t="n">
        <f aca="false">'DATOS MENSUALES'!F362</f>
        <v>85.6482921</v>
      </c>
      <c r="K47" s="19" t="n">
        <f aca="false">'DATOS MENSUALES'!F363</f>
        <v>33.2158278</v>
      </c>
      <c r="L47" s="19" t="n">
        <f aca="false">'DATOS MENSUALES'!F364</f>
        <v>21.5973528</v>
      </c>
      <c r="M47" s="19" t="n">
        <f aca="false">'DATOS MENSUALES'!F365</f>
        <v>19.8900991</v>
      </c>
      <c r="N47" s="19" t="n">
        <f aca="false">SUM(B47:M47)</f>
        <v>961.9231604</v>
      </c>
      <c r="O47" s="45"/>
      <c r="P47" s="44" t="n">
        <f aca="false">(B47-B$6)^3</f>
        <v>-0.628825027341766</v>
      </c>
      <c r="Q47" s="44" t="n">
        <f aca="false">(C47-C$6)^3</f>
        <v>-37081.1805632917</v>
      </c>
      <c r="R47" s="44" t="n">
        <f aca="false">(D47-D$6)^3</f>
        <v>-211718.58345063</v>
      </c>
      <c r="S47" s="44" t="n">
        <f aca="false">(E47-E$6)^3</f>
        <v>6260573.64051989</v>
      </c>
      <c r="T47" s="44" t="n">
        <f aca="false">(F47-F$6)^3</f>
        <v>-32796.2456333723</v>
      </c>
      <c r="U47" s="44" t="n">
        <f aca="false">(G47-G$6)^3</f>
        <v>-169441.359780475</v>
      </c>
      <c r="V47" s="44" t="n">
        <f aca="false">(H47-H$6)^3</f>
        <v>-75141.0716200591</v>
      </c>
      <c r="W47" s="44" t="n">
        <f aca="false">(I47-I$6)^3</f>
        <v>-5583.79194430946</v>
      </c>
      <c r="X47" s="44" t="n">
        <f aca="false">(J47-J$6)^3</f>
        <v>5124.49887233338</v>
      </c>
      <c r="Y47" s="44" t="n">
        <f aca="false">(K47-K$6)^3</f>
        <v>-19.5459392567875</v>
      </c>
      <c r="Z47" s="44" t="n">
        <f aca="false">(L47-L$6)^3</f>
        <v>-3.59066778758699</v>
      </c>
      <c r="AA47" s="44" t="n">
        <f aca="false">(M47-M$6)^3</f>
        <v>-407.420811638109</v>
      </c>
      <c r="AB47" s="44" t="n">
        <f aca="false">(N47-N$6)^3</f>
        <v>-134065.87479889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8.552644</v>
      </c>
      <c r="C48" s="19" t="n">
        <f aca="false">'DATOS MENSUALES'!F367</f>
        <v>42.4095685</v>
      </c>
      <c r="D48" s="19" t="n">
        <f aca="false">'DATOS MENSUALES'!F368</f>
        <v>47.2269102</v>
      </c>
      <c r="E48" s="19" t="n">
        <f aca="false">'DATOS MENSUALES'!F369</f>
        <v>60.6574068</v>
      </c>
      <c r="F48" s="19" t="n">
        <f aca="false">'DATOS MENSUALES'!F370</f>
        <v>48.2109113</v>
      </c>
      <c r="G48" s="19" t="n">
        <f aca="false">'DATOS MENSUALES'!F371</f>
        <v>57.6405439</v>
      </c>
      <c r="H48" s="19" t="n">
        <f aca="false">'DATOS MENSUALES'!F372</f>
        <v>130.7883182</v>
      </c>
      <c r="I48" s="19" t="n">
        <f aca="false">'DATOS MENSUALES'!F373</f>
        <v>173.59</v>
      </c>
      <c r="J48" s="19" t="n">
        <f aca="false">'DATOS MENSUALES'!F374</f>
        <v>125.7246251</v>
      </c>
      <c r="K48" s="19" t="n">
        <f aca="false">'DATOS MENSUALES'!F375</f>
        <v>65.4206851</v>
      </c>
      <c r="L48" s="19" t="n">
        <f aca="false">'DATOS MENSUALES'!F376</f>
        <v>29.4185813</v>
      </c>
      <c r="M48" s="19" t="n">
        <f aca="false">'DATOS MENSUALES'!F377</f>
        <v>24.3775493</v>
      </c>
      <c r="N48" s="19" t="n">
        <f aca="false">SUM(B48:M48)</f>
        <v>824.0177437</v>
      </c>
      <c r="O48" s="45"/>
      <c r="P48" s="44" t="n">
        <f aca="false">(B48-B$6)^3</f>
        <v>-92259.9687811537</v>
      </c>
      <c r="Q48" s="44" t="n">
        <f aca="false">(C48-C$6)^3</f>
        <v>-220785.996557765</v>
      </c>
      <c r="R48" s="44" t="n">
        <f aca="false">(D48-D$6)^3</f>
        <v>-286358.474045834</v>
      </c>
      <c r="S48" s="44" t="n">
        <f aca="false">(E48-E$6)^3</f>
        <v>-186945.323795651</v>
      </c>
      <c r="T48" s="44" t="n">
        <f aca="false">(F48-F$6)^3</f>
        <v>-225990.139493406</v>
      </c>
      <c r="U48" s="44" t="n">
        <f aca="false">(G48-G$6)^3</f>
        <v>-209968.708155928</v>
      </c>
      <c r="V48" s="44" t="n">
        <f aca="false">(H48-H$6)^3</f>
        <v>3329.0761431265</v>
      </c>
      <c r="W48" s="44" t="n">
        <f aca="false">(I48-I$6)^3</f>
        <v>165068.123000668</v>
      </c>
      <c r="X48" s="44" t="n">
        <f aca="false">(J48-J$6)^3</f>
        <v>188298.607409873</v>
      </c>
      <c r="Y48" s="44" t="n">
        <f aca="false">(K48-K$6)^3</f>
        <v>25701.4670473016</v>
      </c>
      <c r="Z48" s="44" t="n">
        <f aca="false">(L48-L$6)^3</f>
        <v>248.850486848376</v>
      </c>
      <c r="AA48" s="44" t="n">
        <f aca="false">(M48-M$6)^3</f>
        <v>-25.0482608456712</v>
      </c>
      <c r="AB48" s="44" t="n">
        <f aca="false">(N48-N$6)^3</f>
        <v>-6760499.968293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2.4871676</v>
      </c>
      <c r="C49" s="19" t="n">
        <f aca="false">'DATOS MENSUALES'!F379</f>
        <v>27.4901458</v>
      </c>
      <c r="D49" s="19" t="n">
        <f aca="false">'DATOS MENSUALES'!F380</f>
        <v>27.138</v>
      </c>
      <c r="E49" s="19" t="n">
        <f aca="false">'DATOS MENSUALES'!F381</f>
        <v>40.043</v>
      </c>
      <c r="F49" s="19" t="n">
        <f aca="false">'DATOS MENSUALES'!F382</f>
        <v>160.354175</v>
      </c>
      <c r="G49" s="19" t="n">
        <f aca="false">'DATOS MENSUALES'!F383</f>
        <v>103.6693449</v>
      </c>
      <c r="H49" s="19" t="n">
        <f aca="false">'DATOS MENSUALES'!F384</f>
        <v>110.8422036</v>
      </c>
      <c r="I49" s="19" t="n">
        <f aca="false">'DATOS MENSUALES'!F385</f>
        <v>115.4774474</v>
      </c>
      <c r="J49" s="19" t="n">
        <f aca="false">'DATOS MENSUALES'!F386</f>
        <v>100.435</v>
      </c>
      <c r="K49" s="19" t="n">
        <f aca="false">'DATOS MENSUALES'!F387</f>
        <v>44.5071385</v>
      </c>
      <c r="L49" s="19" t="n">
        <f aca="false">'DATOS MENSUALES'!F388</f>
        <v>24.237</v>
      </c>
      <c r="M49" s="19" t="n">
        <f aca="false">'DATOS MENSUALES'!F389</f>
        <v>31.9509712</v>
      </c>
      <c r="N49" s="19" t="n">
        <f aca="false">SUM(B49:M49)</f>
        <v>808.631594</v>
      </c>
      <c r="O49" s="45"/>
      <c r="P49" s="44" t="n">
        <f aca="false">(B49-B$6)^3</f>
        <v>-70197.2748950607</v>
      </c>
      <c r="Q49" s="44" t="n">
        <f aca="false">(C49-C$6)^3</f>
        <v>-427967.914941924</v>
      </c>
      <c r="R49" s="44" t="n">
        <f aca="false">(D49-D$6)^3</f>
        <v>-636094.795767146</v>
      </c>
      <c r="S49" s="44" t="n">
        <f aca="false">(E49-E$6)^3</f>
        <v>-470795.174759774</v>
      </c>
      <c r="T49" s="44" t="n">
        <f aca="false">(F49-F$6)^3</f>
        <v>134470.77270634</v>
      </c>
      <c r="U49" s="44" t="n">
        <f aca="false">(G49-G$6)^3</f>
        <v>-2410.12805795721</v>
      </c>
      <c r="V49" s="44" t="n">
        <f aca="false">(H49-H$6)^3</f>
        <v>-126.087706145515</v>
      </c>
      <c r="W49" s="44" t="n">
        <f aca="false">(I49-I$6)^3</f>
        <v>-34.5484998629768</v>
      </c>
      <c r="X49" s="44" t="n">
        <f aca="false">(J49-J$6)^3</f>
        <v>32851.7283263473</v>
      </c>
      <c r="Y49" s="44" t="n">
        <f aca="false">(K49-K$6)^3</f>
        <v>635.521944528848</v>
      </c>
      <c r="Z49" s="44" t="n">
        <f aca="false">(L49-L$6)^3</f>
        <v>1.36155519861299</v>
      </c>
      <c r="AA49" s="44" t="n">
        <f aca="false">(M49-M$6)^3</f>
        <v>100.384087580258</v>
      </c>
      <c r="AB49" s="44" t="n">
        <f aca="false">(N49-N$6)^3</f>
        <v>-8548760.059128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1.3578256</v>
      </c>
      <c r="C50" s="19" t="n">
        <f aca="false">'DATOS MENSUALES'!F391</f>
        <v>90.405</v>
      </c>
      <c r="D50" s="19" t="n">
        <f aca="false">'DATOS MENSUALES'!F392</f>
        <v>97.00823</v>
      </c>
      <c r="E50" s="19" t="n">
        <f aca="false">'DATOS MENSUALES'!F393</f>
        <v>80.1178898</v>
      </c>
      <c r="F50" s="19" t="n">
        <f aca="false">'DATOS MENSUALES'!F394</f>
        <v>51.9724961</v>
      </c>
      <c r="G50" s="19" t="n">
        <f aca="false">'DATOS MENSUALES'!F395</f>
        <v>54.2059983</v>
      </c>
      <c r="H50" s="19" t="n">
        <f aca="false">'DATOS MENSUALES'!F396</f>
        <v>65.2956124</v>
      </c>
      <c r="I50" s="19" t="n">
        <f aca="false">'DATOS MENSUALES'!F397</f>
        <v>147.395</v>
      </c>
      <c r="J50" s="19" t="n">
        <f aca="false">'DATOS MENSUALES'!F398</f>
        <v>84.8</v>
      </c>
      <c r="K50" s="19" t="n">
        <f aca="false">'DATOS MENSUALES'!F399</f>
        <v>38.5513161</v>
      </c>
      <c r="L50" s="19" t="n">
        <f aca="false">'DATOS MENSUALES'!F400</f>
        <v>25.2619697</v>
      </c>
      <c r="M50" s="19" t="n">
        <f aca="false">'DATOS MENSUALES'!F401</f>
        <v>20.844</v>
      </c>
      <c r="N50" s="19" t="n">
        <f aca="false">SUM(B50:M50)</f>
        <v>897.215338</v>
      </c>
      <c r="O50" s="45"/>
      <c r="P50" s="44" t="n">
        <f aca="false">(B50-B$6)^3</f>
        <v>467634.17382273</v>
      </c>
      <c r="Q50" s="44" t="n">
        <f aca="false">(C50-C$6)^3</f>
        <v>-1927.21683077383</v>
      </c>
      <c r="R50" s="44" t="n">
        <f aca="false">(D50-D$6)^3</f>
        <v>-4197.83871842857</v>
      </c>
      <c r="S50" s="44" t="n">
        <f aca="false">(E50-E$6)^3</f>
        <v>-53662.5510128164</v>
      </c>
      <c r="T50" s="44" t="n">
        <f aca="false">(F50-F$6)^3</f>
        <v>-186654.225147917</v>
      </c>
      <c r="U50" s="44" t="n">
        <f aca="false">(G50-G$6)^3</f>
        <v>-248511.918466491</v>
      </c>
      <c r="V50" s="44" t="n">
        <f aca="false">(H50-H$6)^3</f>
        <v>-129255.284160313</v>
      </c>
      <c r="W50" s="44" t="n">
        <f aca="false">(I50-I$6)^3</f>
        <v>23542.7079782251</v>
      </c>
      <c r="X50" s="44" t="n">
        <f aca="false">(J50-J$6)^3</f>
        <v>4404.67923199111</v>
      </c>
      <c r="Y50" s="44" t="n">
        <f aca="false">(K50-K$6)^3</f>
        <v>18.4367767596631</v>
      </c>
      <c r="Z50" s="44" t="n">
        <f aca="false">(L50-L$6)^3</f>
        <v>9.70890288331157</v>
      </c>
      <c r="AA50" s="44" t="n">
        <f aca="false">(M50-M$6)^3</f>
        <v>-269.516955478226</v>
      </c>
      <c r="AB50" s="44" t="n">
        <f aca="false">(N50-N$6)^3</f>
        <v>-1556399.533985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7.7573433</v>
      </c>
      <c r="C51" s="19" t="n">
        <f aca="false">'DATOS MENSUALES'!F403</f>
        <v>70.5873568</v>
      </c>
      <c r="D51" s="19" t="n">
        <f aca="false">'DATOS MENSUALES'!F404</f>
        <v>53.6942412</v>
      </c>
      <c r="E51" s="19" t="n">
        <f aca="false">'DATOS MENSUALES'!F405</f>
        <v>103.6056159</v>
      </c>
      <c r="F51" s="19" t="n">
        <f aca="false">'DATOS MENSUALES'!F406</f>
        <v>96.4002966</v>
      </c>
      <c r="G51" s="19" t="n">
        <f aca="false">'DATOS MENSUALES'!F407</f>
        <v>104.3680966</v>
      </c>
      <c r="H51" s="19" t="n">
        <f aca="false">'DATOS MENSUALES'!F408</f>
        <v>112.926</v>
      </c>
      <c r="I51" s="19" t="n">
        <f aca="false">'DATOS MENSUALES'!F409</f>
        <v>118.705104</v>
      </c>
      <c r="J51" s="19" t="n">
        <f aca="false">'DATOS MENSUALES'!F410</f>
        <v>88.3016066</v>
      </c>
      <c r="K51" s="19" t="n">
        <f aca="false">'DATOS MENSUALES'!F411</f>
        <v>47.9715058</v>
      </c>
      <c r="L51" s="19" t="n">
        <f aca="false">'DATOS MENSUALES'!F412</f>
        <v>26.2700221</v>
      </c>
      <c r="M51" s="19" t="n">
        <f aca="false">'DATOS MENSUALES'!F413</f>
        <v>22.8096593</v>
      </c>
      <c r="N51" s="19" t="n">
        <f aca="false">SUM(B51:M51)</f>
        <v>873.3968482</v>
      </c>
      <c r="O51" s="45"/>
      <c r="P51" s="44" t="n">
        <f aca="false">(B51-B$6)^3</f>
        <v>-46583.551663018</v>
      </c>
      <c r="Q51" s="44" t="n">
        <f aca="false">(C51-C$6)^3</f>
        <v>-33579.8659751073</v>
      </c>
      <c r="R51" s="44" t="n">
        <f aca="false">(D51-D$6)^3</f>
        <v>-210066.651188887</v>
      </c>
      <c r="S51" s="44" t="n">
        <f aca="false">(E51-E$6)^3</f>
        <v>-2882.08614178204</v>
      </c>
      <c r="T51" s="44" t="n">
        <f aca="false">(F51-F$6)^3</f>
        <v>-2058.91175808838</v>
      </c>
      <c r="U51" s="44" t="n">
        <f aca="false">(G51-G$6)^3</f>
        <v>-2052.60251091116</v>
      </c>
      <c r="V51" s="44" t="n">
        <f aca="false">(H51-H$6)^3</f>
        <v>-25.1708744893581</v>
      </c>
      <c r="W51" s="44" t="n">
        <f aca="false">(I51-I$6)^3</f>
        <v>-2.5110517805993E-005</v>
      </c>
      <c r="X51" s="44" t="n">
        <f aca="false">(J51-J$6)^3</f>
        <v>7873.28149641217</v>
      </c>
      <c r="Y51" s="44" t="n">
        <f aca="false">(K51-K$6)^3</f>
        <v>1754.90501919639</v>
      </c>
      <c r="Z51" s="44" t="n">
        <f aca="false">(L51-L$6)^3</f>
        <v>30.9998595308122</v>
      </c>
      <c r="AA51" s="44" t="n">
        <f aca="false">(M51-M$6)^3</f>
        <v>-90.7481459334384</v>
      </c>
      <c r="AB51" s="44" t="n">
        <f aca="false">(N51-N$6)^3</f>
        <v>-2726807.384345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4.9180685</v>
      </c>
      <c r="C52" s="19" t="n">
        <f aca="false">'DATOS MENSUALES'!F415</f>
        <v>58.7190404</v>
      </c>
      <c r="D52" s="19" t="n">
        <f aca="false">'DATOS MENSUALES'!F416</f>
        <v>39.2272178</v>
      </c>
      <c r="E52" s="19" t="n">
        <f aca="false">'DATOS MENSUALES'!F417</f>
        <v>79.257</v>
      </c>
      <c r="F52" s="19" t="n">
        <f aca="false">'DATOS MENSUALES'!F418</f>
        <v>71.489</v>
      </c>
      <c r="G52" s="19" t="n">
        <f aca="false">'DATOS MENSUALES'!F419</f>
        <v>92.8396959</v>
      </c>
      <c r="H52" s="19" t="n">
        <f aca="false">'DATOS MENSUALES'!F420</f>
        <v>108.62</v>
      </c>
      <c r="I52" s="19" t="n">
        <f aca="false">'DATOS MENSUALES'!F421</f>
        <v>113.4097513</v>
      </c>
      <c r="J52" s="19" t="n">
        <f aca="false">'DATOS MENSUALES'!F422</f>
        <v>86.0075662</v>
      </c>
      <c r="K52" s="19" t="n">
        <f aca="false">'DATOS MENSUALES'!F423</f>
        <v>30.8418619</v>
      </c>
      <c r="L52" s="19" t="n">
        <f aca="false">'DATOS MENSUALES'!F424</f>
        <v>22.083304</v>
      </c>
      <c r="M52" s="19" t="n">
        <f aca="false">'DATOS MENSUALES'!F425</f>
        <v>23.27</v>
      </c>
      <c r="N52" s="19" t="n">
        <f aca="false">SUM(B52:M52)</f>
        <v>750.682506</v>
      </c>
      <c r="O52" s="45"/>
      <c r="P52" s="44" t="n">
        <f aca="false">(B52-B$6)^3</f>
        <v>-58504.2991758224</v>
      </c>
      <c r="Q52" s="44" t="n">
        <f aca="false">(C52-C$6)^3</f>
        <v>-85943.8590509561</v>
      </c>
      <c r="R52" s="44" t="n">
        <f aca="false">(D52-D$6)^3</f>
        <v>-403788.751619091</v>
      </c>
      <c r="S52" s="44" t="n">
        <f aca="false">(E52-E$6)^3</f>
        <v>-57421.423825933</v>
      </c>
      <c r="T52" s="44" t="n">
        <f aca="false">(F52-F$6)^3</f>
        <v>-53297.5414225752</v>
      </c>
      <c r="U52" s="44" t="n">
        <f aca="false">(G52-G$6)^3</f>
        <v>-14237.7962492496</v>
      </c>
      <c r="V52" s="44" t="n">
        <f aca="false">(H52-H$6)^3</f>
        <v>-378.979146515237</v>
      </c>
      <c r="W52" s="44" t="n">
        <f aca="false">(I52-I$6)^3</f>
        <v>-150.962732522419</v>
      </c>
      <c r="X52" s="44" t="n">
        <f aca="false">(J52-J$6)^3</f>
        <v>5451.58859734734</v>
      </c>
      <c r="Y52" s="44" t="n">
        <f aca="false">(K52-K$6)^3</f>
        <v>-130.145344670155</v>
      </c>
      <c r="Z52" s="44" t="n">
        <f aca="false">(L52-L$6)^3</f>
        <v>-1.14228754018123</v>
      </c>
      <c r="AA52" s="44" t="n">
        <f aca="false">(M52-M$6)^3</f>
        <v>-65.6189358823904</v>
      </c>
      <c r="AB52" s="44" t="n">
        <f aca="false">(N52-N$6)^3</f>
        <v>-18071634.58295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7.092</v>
      </c>
      <c r="C53" s="19" t="n">
        <f aca="false">'DATOS MENSUALES'!F427</f>
        <v>32.038</v>
      </c>
      <c r="D53" s="19" t="n">
        <f aca="false">'DATOS MENSUALES'!F428</f>
        <v>38.1768365</v>
      </c>
      <c r="E53" s="19" t="n">
        <f aca="false">'DATOS MENSUALES'!F429</f>
        <v>35.0168131</v>
      </c>
      <c r="F53" s="19" t="n">
        <f aca="false">'DATOS MENSUALES'!F430</f>
        <v>44.626</v>
      </c>
      <c r="G53" s="19" t="n">
        <f aca="false">'DATOS MENSUALES'!F431</f>
        <v>47.9169685</v>
      </c>
      <c r="H53" s="19" t="n">
        <f aca="false">'DATOS MENSUALES'!F432</f>
        <v>66.998</v>
      </c>
      <c r="I53" s="19" t="n">
        <f aca="false">'DATOS MENSUALES'!F433</f>
        <v>94.4386697</v>
      </c>
      <c r="J53" s="19" t="n">
        <f aca="false">'DATOS MENSUALES'!F434</f>
        <v>47.0819483</v>
      </c>
      <c r="K53" s="19" t="n">
        <f aca="false">'DATOS MENSUALES'!F435</f>
        <v>35.8133134</v>
      </c>
      <c r="L53" s="19" t="n">
        <f aca="false">'DATOS MENSUALES'!F436</f>
        <v>22.6663266</v>
      </c>
      <c r="M53" s="19" t="n">
        <f aca="false">'DATOS MENSUALES'!F437</f>
        <v>60.2759267</v>
      </c>
      <c r="N53" s="19" t="n">
        <f aca="false">SUM(B53:M53)</f>
        <v>552.1408028</v>
      </c>
      <c r="O53" s="45"/>
      <c r="P53" s="44" t="n">
        <f aca="false">(B53-B$6)^3</f>
        <v>-49215.8071748258</v>
      </c>
      <c r="Q53" s="44" t="n">
        <f aca="false">(C53-C$6)^3</f>
        <v>-355067.620945214</v>
      </c>
      <c r="R53" s="44" t="n">
        <f aca="false">(D53-D$6)^3</f>
        <v>-421249.448878983</v>
      </c>
      <c r="S53" s="44" t="n">
        <f aca="false">(E53-E$6)^3</f>
        <v>-568071.101506982</v>
      </c>
      <c r="T53" s="44" t="n">
        <f aca="false">(F53-F$6)^3</f>
        <v>-268286.440971832</v>
      </c>
      <c r="U53" s="44" t="n">
        <f aca="false">(G53-G$6)^3</f>
        <v>-330797.322696736</v>
      </c>
      <c r="V53" s="44" t="n">
        <f aca="false">(H53-H$6)^3</f>
        <v>-116633.893893077</v>
      </c>
      <c r="W53" s="44" t="n">
        <f aca="false">(I53-I$6)^3</f>
        <v>-14341.3220193015</v>
      </c>
      <c r="X53" s="44" t="n">
        <f aca="false">(J53-J$6)^3</f>
        <v>-9698.78185375207</v>
      </c>
      <c r="Y53" s="44" t="n">
        <f aca="false">(K53-K$6)^3</f>
        <v>-0.000891186139080876</v>
      </c>
      <c r="Z53" s="44" t="n">
        <f aca="false">(L53-L$6)^3</f>
        <v>-0.0988159148539358</v>
      </c>
      <c r="AA53" s="44" t="n">
        <f aca="false">(M53-M$6)^3</f>
        <v>35847.1649325949</v>
      </c>
      <c r="AB53" s="44" t="n">
        <f aca="false">(N53-N$6)^3</f>
        <v>-97948619.3131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5.11</v>
      </c>
      <c r="C54" s="19" t="n">
        <f aca="false">'DATOS MENSUALES'!F439</f>
        <v>128.2203353</v>
      </c>
      <c r="D54" s="19" t="n">
        <f aca="false">'DATOS MENSUALES'!F440</f>
        <v>132.0802434</v>
      </c>
      <c r="E54" s="19" t="n">
        <f aca="false">'DATOS MENSUALES'!F441</f>
        <v>170.8773144</v>
      </c>
      <c r="F54" s="19" t="n">
        <f aca="false">'DATOS MENSUALES'!F442</f>
        <v>179.5472437</v>
      </c>
      <c r="G54" s="19" t="n">
        <f aca="false">'DATOS MENSUALES'!F443</f>
        <v>100.0402126</v>
      </c>
      <c r="H54" s="19" t="n">
        <f aca="false">'DATOS MENSUALES'!F444</f>
        <v>73.1061152</v>
      </c>
      <c r="I54" s="19" t="n">
        <f aca="false">'DATOS MENSUALES'!F445</f>
        <v>67.6606814</v>
      </c>
      <c r="J54" s="19" t="n">
        <f aca="false">'DATOS MENSUALES'!F446</f>
        <v>73.9420673</v>
      </c>
      <c r="K54" s="19" t="n">
        <f aca="false">'DATOS MENSUALES'!F447</f>
        <v>40.8800352</v>
      </c>
      <c r="L54" s="19" t="n">
        <f aca="false">'DATOS MENSUALES'!F448</f>
        <v>29.695677</v>
      </c>
      <c r="M54" s="19" t="n">
        <f aca="false">'DATOS MENSUALES'!F449</f>
        <v>25.9509836</v>
      </c>
      <c r="N54" s="19" t="n">
        <f aca="false">SUM(B54:M54)</f>
        <v>1117.1109091</v>
      </c>
      <c r="O54" s="45"/>
      <c r="P54" s="44" t="n">
        <f aca="false">(B54-B$6)^3</f>
        <v>30874.3309577187</v>
      </c>
      <c r="Q54" s="44" t="n">
        <f aca="false">(C54-C$6)^3</f>
        <v>16330.7138591097</v>
      </c>
      <c r="R54" s="44" t="n">
        <f aca="false">(D54-D$6)^3</f>
        <v>6794.75763071998</v>
      </c>
      <c r="S54" s="44" t="n">
        <f aca="false">(E54-E$6)^3</f>
        <v>149220.165047096</v>
      </c>
      <c r="T54" s="44" t="n">
        <f aca="false">(F54-F$6)^3</f>
        <v>349288.85281237</v>
      </c>
      <c r="U54" s="44" t="n">
        <f aca="false">(G54-G$6)^3</f>
        <v>-4944.7991377874</v>
      </c>
      <c r="V54" s="44" t="n">
        <f aca="false">(H54-H$6)^3</f>
        <v>-78131.3084708678</v>
      </c>
      <c r="W54" s="44" t="n">
        <f aca="false">(I54-I$6)^3</f>
        <v>-133226.957949045</v>
      </c>
      <c r="X54" s="44" t="n">
        <f aca="false">(J54-J$6)^3</f>
        <v>169.507125370201</v>
      </c>
      <c r="Y54" s="44" t="n">
        <f aca="false">(K54-K$6)^3</f>
        <v>122.799717951461</v>
      </c>
      <c r="Z54" s="44" t="n">
        <f aca="false">(L54-L$6)^3</f>
        <v>283.209072057006</v>
      </c>
      <c r="AA54" s="44" t="n">
        <f aca="false">(M54-M$6)^3</f>
        <v>-2.47387025992622</v>
      </c>
      <c r="AB54" s="44" t="n">
        <f aca="false">(N54-N$6)^3</f>
        <v>1125093.264578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5.628039</v>
      </c>
      <c r="C55" s="19" t="n">
        <f aca="false">'DATOS MENSUALES'!F451</f>
        <v>65.5314693</v>
      </c>
      <c r="D55" s="19" t="n">
        <f aca="false">'DATOS MENSUALES'!F452</f>
        <v>201.5479627</v>
      </c>
      <c r="E55" s="19" t="n">
        <f aca="false">'DATOS MENSUALES'!F453</f>
        <v>99.7584422</v>
      </c>
      <c r="F55" s="19" t="n">
        <f aca="false">'DATOS MENSUALES'!F454</f>
        <v>255.6732973</v>
      </c>
      <c r="G55" s="19" t="n">
        <f aca="false">'DATOS MENSUALES'!F455</f>
        <v>152.7317016</v>
      </c>
      <c r="H55" s="19" t="n">
        <f aca="false">'DATOS MENSUALES'!F456</f>
        <v>142.9530704</v>
      </c>
      <c r="I55" s="19" t="n">
        <f aca="false">'DATOS MENSUALES'!F457</f>
        <v>155.4898238</v>
      </c>
      <c r="J55" s="19" t="n">
        <f aca="false">'DATOS MENSUALES'!F458</f>
        <v>99.5328093</v>
      </c>
      <c r="K55" s="19" t="n">
        <f aca="false">'DATOS MENSUALES'!F459</f>
        <v>51.1898048</v>
      </c>
      <c r="L55" s="19" t="n">
        <f aca="false">'DATOS MENSUALES'!F460</f>
        <v>32.719</v>
      </c>
      <c r="M55" s="19" t="n">
        <f aca="false">'DATOS MENSUALES'!F461</f>
        <v>27.0938099</v>
      </c>
      <c r="N55" s="19" t="n">
        <f aca="false">SUM(B55:M55)</f>
        <v>1369.8492303</v>
      </c>
      <c r="O55" s="45"/>
      <c r="P55" s="44" t="n">
        <f aca="false">(B55-B$6)^3</f>
        <v>10488.1273651247</v>
      </c>
      <c r="Q55" s="44" t="n">
        <f aca="false">(C55-C$6)^3</f>
        <v>-51970.3402979378</v>
      </c>
      <c r="R55" s="44" t="n">
        <f aca="false">(D55-D$6)^3</f>
        <v>690999.693752272</v>
      </c>
      <c r="S55" s="44" t="n">
        <f aca="false">(E55-E$6)^3</f>
        <v>-5908.32282445135</v>
      </c>
      <c r="T55" s="44" t="n">
        <f aca="false">(F55-F$6)^3</f>
        <v>3147522.43021237</v>
      </c>
      <c r="U55" s="44" t="n">
        <f aca="false">(G55-G$6)^3</f>
        <v>45327.0365598988</v>
      </c>
      <c r="V55" s="44" t="n">
        <f aca="false">(H55-H$6)^3</f>
        <v>19894.5934545812</v>
      </c>
      <c r="W55" s="44" t="n">
        <f aca="false">(I55-I$6)^3</f>
        <v>49655.2025318997</v>
      </c>
      <c r="X55" s="44" t="n">
        <f aca="false">(J55-J$6)^3</f>
        <v>30152.9504958524</v>
      </c>
      <c r="Y55" s="44" t="n">
        <f aca="false">(K55-K$6)^3</f>
        <v>3567.7311364281</v>
      </c>
      <c r="Z55" s="44" t="n">
        <f aca="false">(L55-L$6)^3</f>
        <v>882.071699632988</v>
      </c>
      <c r="AA55" s="44" t="n">
        <f aca="false">(M55-M$6)^3</f>
        <v>-0.00921311999304118</v>
      </c>
      <c r="AB55" s="44" t="n">
        <f aca="false">(N55-N$6)^3</f>
        <v>45402011.63759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7.6788229</v>
      </c>
      <c r="C56" s="19" t="n">
        <f aca="false">'DATOS MENSUALES'!F463</f>
        <v>68.1250588</v>
      </c>
      <c r="D56" s="19" t="n">
        <f aca="false">'DATOS MENSUALES'!F464</f>
        <v>292.8020136</v>
      </c>
      <c r="E56" s="19" t="n">
        <f aca="false">'DATOS MENSUALES'!F465</f>
        <v>235.6450382</v>
      </c>
      <c r="F56" s="19" t="n">
        <f aca="false">'DATOS MENSUALES'!F466</f>
        <v>414.018</v>
      </c>
      <c r="G56" s="19" t="n">
        <f aca="false">'DATOS MENSUALES'!F467</f>
        <v>260.044</v>
      </c>
      <c r="H56" s="19" t="n">
        <f aca="false">'DATOS MENSUALES'!F468</f>
        <v>242.7071588</v>
      </c>
      <c r="I56" s="19" t="n">
        <f aca="false">'DATOS MENSUALES'!F469</f>
        <v>137.8026827</v>
      </c>
      <c r="J56" s="19" t="n">
        <f aca="false">'DATOS MENSUALES'!F470</f>
        <v>81.381</v>
      </c>
      <c r="K56" s="19" t="n">
        <f aca="false">'DATOS MENSUALES'!F471</f>
        <v>44.6907111</v>
      </c>
      <c r="L56" s="19" t="n">
        <f aca="false">'DATOS MENSUALES'!F472</f>
        <v>31.8159384</v>
      </c>
      <c r="M56" s="19" t="n">
        <f aca="false">'DATOS MENSUALES'!F473</f>
        <v>30.684</v>
      </c>
      <c r="N56" s="19" t="n">
        <f aca="false">SUM(B56:M56)</f>
        <v>1867.3944245</v>
      </c>
      <c r="O56" s="45"/>
      <c r="P56" s="44" t="n">
        <f aca="false">(B56-B$6)^3</f>
        <v>-46889.188867239</v>
      </c>
      <c r="Q56" s="44" t="n">
        <f aca="false">(C56-C$6)^3</f>
        <v>-41870.2120400575</v>
      </c>
      <c r="R56" s="44" t="n">
        <f aca="false">(D56-D$6)^3</f>
        <v>5799233.72745001</v>
      </c>
      <c r="S56" s="44" t="n">
        <f aca="false">(E56-E$6)^3</f>
        <v>1635042.08290016</v>
      </c>
      <c r="T56" s="44" t="n">
        <f aca="false">(F56-F$6)^3</f>
        <v>28343605.8241718</v>
      </c>
      <c r="U56" s="44" t="n">
        <f aca="false">(G56-G$6)^3</f>
        <v>2922194.60790116</v>
      </c>
      <c r="V56" s="44" t="n">
        <f aca="false">(H56-H$6)^3</f>
        <v>2041157.38117837</v>
      </c>
      <c r="W56" s="44" t="n">
        <f aca="false">(I56-I$6)^3</f>
        <v>6933.23020708951</v>
      </c>
      <c r="X56" s="44" t="n">
        <f aca="false">(J56-J$6)^3</f>
        <v>2183.45661664908</v>
      </c>
      <c r="Y56" s="44" t="n">
        <f aca="false">(K56-K$6)^3</f>
        <v>677.105604698991</v>
      </c>
      <c r="Z56" s="44" t="n">
        <f aca="false">(L56-L$6)^3</f>
        <v>655.621654358566</v>
      </c>
      <c r="AA56" s="44" t="n">
        <f aca="false">(M56-M$6)^3</f>
        <v>38.6334155058292</v>
      </c>
      <c r="AB56" s="44" t="n">
        <f aca="false">(N56-N$6)^3</f>
        <v>623471855.4191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2.201</v>
      </c>
      <c r="C57" s="19" t="n">
        <f aca="false">'DATOS MENSUALES'!F475</f>
        <v>69.081009</v>
      </c>
      <c r="D57" s="19" t="n">
        <f aca="false">'DATOS MENSUALES'!F476</f>
        <v>53.4369072</v>
      </c>
      <c r="E57" s="19" t="n">
        <f aca="false">'DATOS MENSUALES'!F477</f>
        <v>52.2156963</v>
      </c>
      <c r="F57" s="19" t="n">
        <f aca="false">'DATOS MENSUALES'!F478</f>
        <v>55.1909733</v>
      </c>
      <c r="G57" s="19" t="n">
        <f aca="false">'DATOS MENSUALES'!F479</f>
        <v>75.76</v>
      </c>
      <c r="H57" s="19" t="n">
        <f aca="false">'DATOS MENSUALES'!F480</f>
        <v>96.9435968</v>
      </c>
      <c r="I57" s="19" t="n">
        <f aca="false">'DATOS MENSUALES'!F481</f>
        <v>118.4574969</v>
      </c>
      <c r="J57" s="19" t="n">
        <f aca="false">'DATOS MENSUALES'!F482</f>
        <v>42.2671699</v>
      </c>
      <c r="K57" s="19" t="n">
        <f aca="false">'DATOS MENSUALES'!F483</f>
        <v>24.603</v>
      </c>
      <c r="L57" s="19" t="n">
        <f aca="false">'DATOS MENSUALES'!F484</f>
        <v>21.7893494</v>
      </c>
      <c r="M57" s="19" t="n">
        <f aca="false">'DATOS MENSUALES'!F485</f>
        <v>21.213</v>
      </c>
      <c r="N57" s="19" t="n">
        <f aca="false">SUM(B57:M57)</f>
        <v>823.1591988</v>
      </c>
      <c r="O57" s="45"/>
      <c r="P57" s="44" t="n">
        <f aca="false">(B57-B$6)^3</f>
        <v>2119957.14653013</v>
      </c>
      <c r="Q57" s="44" t="n">
        <f aca="false">(C57-C$6)^3</f>
        <v>-38506.5231726894</v>
      </c>
      <c r="R57" s="44" t="n">
        <f aca="false">(D57-D$6)^3</f>
        <v>-212806.554036203</v>
      </c>
      <c r="S57" s="44" t="n">
        <f aca="false">(E57-E$6)^3</f>
        <v>-282570.674786803</v>
      </c>
      <c r="T57" s="44" t="n">
        <f aca="false">(F57-F$6)^3</f>
        <v>-156861.556857066</v>
      </c>
      <c r="U57" s="44" t="n">
        <f aca="false">(G57-G$6)^3</f>
        <v>-70531.0548743602</v>
      </c>
      <c r="V57" s="44" t="n">
        <f aca="false">(H57-H$6)^3</f>
        <v>-6765.28240768644</v>
      </c>
      <c r="W57" s="44" t="n">
        <f aca="false">(I57-I$6)^3</f>
        <v>-0.0212286918336008</v>
      </c>
      <c r="X57" s="44" t="n">
        <f aca="false">(J57-J$6)^3</f>
        <v>-17862.6773431929</v>
      </c>
      <c r="Y57" s="44" t="n">
        <f aca="false">(K57-K$6)^3</f>
        <v>-1445.40607909246</v>
      </c>
      <c r="Z57" s="44" t="n">
        <f aca="false">(L57-L$6)^3</f>
        <v>-2.40231794897671</v>
      </c>
      <c r="AA57" s="44" t="n">
        <f aca="false">(M57-M$6)^3</f>
        <v>-225.916308932815</v>
      </c>
      <c r="AB57" s="44" t="n">
        <f aca="false">(N57-N$6)^3</f>
        <v>-6853006.819426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1.3792888</v>
      </c>
      <c r="C58" s="19" t="n">
        <f aca="false">'DATOS MENSUALES'!F487</f>
        <v>85.4450875</v>
      </c>
      <c r="D58" s="19" t="n">
        <f aca="false">'DATOS MENSUALES'!F488</f>
        <v>91.1204365</v>
      </c>
      <c r="E58" s="19" t="n">
        <f aca="false">'DATOS MENSUALES'!F489</f>
        <v>78.6160849</v>
      </c>
      <c r="F58" s="19" t="n">
        <f aca="false">'DATOS MENSUALES'!F490</f>
        <v>77.1925123</v>
      </c>
      <c r="G58" s="19" t="n">
        <f aca="false">'DATOS MENSUALES'!F491</f>
        <v>47.0781153</v>
      </c>
      <c r="H58" s="19" t="n">
        <f aca="false">'DATOS MENSUALES'!F492</f>
        <v>94.405</v>
      </c>
      <c r="I58" s="19" t="n">
        <f aca="false">'DATOS MENSUALES'!F493</f>
        <v>94.1212077</v>
      </c>
      <c r="J58" s="19" t="n">
        <f aca="false">'DATOS MENSUALES'!F494</f>
        <v>34.2129598</v>
      </c>
      <c r="K58" s="19" t="n">
        <f aca="false">'DATOS MENSUALES'!F495</f>
        <v>20.4633458</v>
      </c>
      <c r="L58" s="19" t="n">
        <f aca="false">'DATOS MENSUALES'!F496</f>
        <v>18.757</v>
      </c>
      <c r="M58" s="19" t="n">
        <f aca="false">'DATOS MENSUALES'!F497</f>
        <v>23.928276</v>
      </c>
      <c r="N58" s="19" t="n">
        <f aca="false">SUM(B58:M58)</f>
        <v>706.7193146</v>
      </c>
      <c r="O58" s="45"/>
      <c r="P58" s="44" t="n">
        <f aca="false">(B58-B$6)^3</f>
        <v>-11178.4368557128</v>
      </c>
      <c r="Q58" s="44" t="n">
        <f aca="false">(C58-C$6)^3</f>
        <v>-5272.01738364217</v>
      </c>
      <c r="R58" s="44" t="n">
        <f aca="false">(D58-D$6)^3</f>
        <v>-10676.0655976382</v>
      </c>
      <c r="S58" s="44" t="n">
        <f aca="false">(E58-E$6)^3</f>
        <v>-60331.0191919547</v>
      </c>
      <c r="T58" s="44" t="n">
        <f aca="false">(F58-F$6)^3</f>
        <v>-32551.9209841964</v>
      </c>
      <c r="U58" s="44" t="n">
        <f aca="false">(G58-G$6)^3</f>
        <v>-342980.826545908</v>
      </c>
      <c r="V58" s="44" t="n">
        <f aca="false">(H58-H$6)^3</f>
        <v>-9871.49630420693</v>
      </c>
      <c r="W58" s="44" t="n">
        <f aca="false">(I58-I$6)^3</f>
        <v>-14910.8759427053</v>
      </c>
      <c r="X58" s="44" t="n">
        <f aca="false">(J58-J$6)^3</f>
        <v>-39983.4726868513</v>
      </c>
      <c r="Y58" s="44" t="n">
        <f aca="false">(K58-K$6)^3</f>
        <v>-3685.23332215528</v>
      </c>
      <c r="Z58" s="44" t="n">
        <f aca="false">(L58-L$6)^3</f>
        <v>-83.5478000482189</v>
      </c>
      <c r="AA58" s="44" t="n">
        <f aca="false">(M58-M$6)^3</f>
        <v>-38.4492156962153</v>
      </c>
      <c r="AB58" s="44" t="n">
        <f aca="false">(N58-N$6)^3</f>
        <v>-28760769.17411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9.2134673</v>
      </c>
      <c r="C59" s="19" t="n">
        <f aca="false">'DATOS MENSUALES'!F499</f>
        <v>18.405</v>
      </c>
      <c r="D59" s="19" t="n">
        <f aca="false">'DATOS MENSUALES'!F500</f>
        <v>153.5466004</v>
      </c>
      <c r="E59" s="19" t="n">
        <f aca="false">'DATOS MENSUALES'!F501</f>
        <v>88.0709056</v>
      </c>
      <c r="F59" s="19" t="n">
        <f aca="false">'DATOS MENSUALES'!F502</f>
        <v>53.2298409</v>
      </c>
      <c r="G59" s="19" t="n">
        <f aca="false">'DATOS MENSUALES'!F503</f>
        <v>51.5138965</v>
      </c>
      <c r="H59" s="19" t="n">
        <f aca="false">'DATOS MENSUALES'!F504</f>
        <v>56.487</v>
      </c>
      <c r="I59" s="19" t="n">
        <f aca="false">'DATOS MENSUALES'!F505</f>
        <v>47.867461</v>
      </c>
      <c r="J59" s="19" t="n">
        <f aca="false">'DATOS MENSUALES'!F506</f>
        <v>35.1772222</v>
      </c>
      <c r="K59" s="19" t="n">
        <f aca="false">'DATOS MENSUALES'!F507</f>
        <v>21.699</v>
      </c>
      <c r="L59" s="19" t="n">
        <f aca="false">'DATOS MENSUALES'!F508</f>
        <v>20.0836519</v>
      </c>
      <c r="M59" s="19" t="n">
        <f aca="false">'DATOS MENSUALES'!F509</f>
        <v>40.1408498</v>
      </c>
      <c r="N59" s="19" t="n">
        <f aca="false">SUM(B59:M59)</f>
        <v>615.4348956</v>
      </c>
      <c r="O59" s="45"/>
      <c r="P59" s="44" t="n">
        <f aca="false">(B59-B$6)^3</f>
        <v>-41153.7899159038</v>
      </c>
      <c r="Q59" s="44" t="n">
        <f aca="false">(C59-C$6)^3</f>
        <v>-602162.691086029</v>
      </c>
      <c r="R59" s="44" t="n">
        <f aca="false">(D59-D$6)^3</f>
        <v>65972.8200450673</v>
      </c>
      <c r="S59" s="44" t="n">
        <f aca="false">(E59-E$6)^3</f>
        <v>-26372.3655569776</v>
      </c>
      <c r="T59" s="44" t="n">
        <f aca="false">(F59-F$6)^3</f>
        <v>-174603.562482765</v>
      </c>
      <c r="U59" s="44" t="n">
        <f aca="false">(G59-G$6)^3</f>
        <v>-281821.909315405</v>
      </c>
      <c r="V59" s="44" t="n">
        <f aca="false">(H59-H$6)^3</f>
        <v>-209263.644104752</v>
      </c>
      <c r="W59" s="44" t="n">
        <f aca="false">(I59-I$6)^3</f>
        <v>-355902.294528393</v>
      </c>
      <c r="X59" s="44" t="n">
        <f aca="false">(J59-J$6)^3</f>
        <v>-36695.4669259404</v>
      </c>
      <c r="Y59" s="44" t="n">
        <f aca="false">(K59-K$6)^3</f>
        <v>-2869.67230432468</v>
      </c>
      <c r="Z59" s="44" t="n">
        <f aca="false">(L59-L$6)^3</f>
        <v>-28.2331573629423</v>
      </c>
      <c r="AA59" s="44" t="n">
        <f aca="false">(M59-M$6)^3</f>
        <v>2115.5898142312</v>
      </c>
      <c r="AB59" s="44" t="n">
        <f aca="false">(N59-N$6)^3</f>
        <v>-62887603.11805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2.8235695</v>
      </c>
      <c r="C60" s="19" t="n">
        <f aca="false">'DATOS MENSUALES'!F511</f>
        <v>176.323</v>
      </c>
      <c r="D60" s="19" t="n">
        <f aca="false">'DATOS MENSUALES'!F512</f>
        <v>76.2238041</v>
      </c>
      <c r="E60" s="19" t="n">
        <f aca="false">'DATOS MENSUALES'!F513</f>
        <v>46.790198</v>
      </c>
      <c r="F60" s="19" t="n">
        <f aca="false">'DATOS MENSUALES'!F514</f>
        <v>39.7391498</v>
      </c>
      <c r="G60" s="19" t="n">
        <f aca="false">'DATOS MENSUALES'!F515</f>
        <v>29.021422</v>
      </c>
      <c r="H60" s="19" t="n">
        <f aca="false">'DATOS MENSUALES'!F516</f>
        <v>91.7371105</v>
      </c>
      <c r="I60" s="19" t="n">
        <f aca="false">'DATOS MENSUALES'!F517</f>
        <v>220.4705507</v>
      </c>
      <c r="J60" s="19" t="n">
        <f aca="false">'DATOS MENSUALES'!F518</f>
        <v>93.1136051</v>
      </c>
      <c r="K60" s="19" t="n">
        <f aca="false">'DATOS MENSUALES'!F519</f>
        <v>25.7965811</v>
      </c>
      <c r="L60" s="19" t="n">
        <f aca="false">'DATOS MENSUALES'!F520</f>
        <v>23.3024886</v>
      </c>
      <c r="M60" s="19" t="n">
        <f aca="false">'DATOS MENSUALES'!F521</f>
        <v>24.8421673</v>
      </c>
      <c r="N60" s="19" t="n">
        <f aca="false">SUM(B60:M60)</f>
        <v>880.1836467</v>
      </c>
      <c r="O60" s="45"/>
      <c r="P60" s="44" t="n">
        <f aca="false">(B60-B$6)^3</f>
        <v>-29546.9899535739</v>
      </c>
      <c r="Q60" s="44" t="n">
        <f aca="false">(C60-C$6)^3</f>
        <v>396636.325728859</v>
      </c>
      <c r="R60" s="44" t="n">
        <f aca="false">(D60-D$6)^3</f>
        <v>-50308.5671738116</v>
      </c>
      <c r="S60" s="44" t="n">
        <f aca="false">(E60-E$6)^3</f>
        <v>-358613.552916025</v>
      </c>
      <c r="T60" s="44" t="n">
        <f aca="false">(F60-F$6)^3</f>
        <v>-334007.919372265</v>
      </c>
      <c r="U60" s="44" t="n">
        <f aca="false">(G60-G$6)^3</f>
        <v>-682759.606402842</v>
      </c>
      <c r="V60" s="44" t="n">
        <f aca="false">(H60-H$6)^3</f>
        <v>-14031.620101803</v>
      </c>
      <c r="W60" s="44" t="n">
        <f aca="false">(I60-I$6)^3</f>
        <v>1052994.41731719</v>
      </c>
      <c r="X60" s="44" t="n">
        <f aca="false">(J60-J$6)^3</f>
        <v>15079.9092380829</v>
      </c>
      <c r="Y60" s="44" t="n">
        <f aca="false">(K60-K$6)^3</f>
        <v>-1034.27378359088</v>
      </c>
      <c r="Z60" s="44" t="n">
        <f aca="false">(L60-L$6)^3</f>
        <v>0.00525372315544076</v>
      </c>
      <c r="AA60" s="44" t="n">
        <f aca="false">(M60-M$6)^3</f>
        <v>-14.9101875041408</v>
      </c>
      <c r="AB60" s="44" t="n">
        <f aca="false">(N60-N$6)^3</f>
        <v>-2348404.649586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2.2026766</v>
      </c>
      <c r="C61" s="19" t="n">
        <f aca="false">'DATOS MENSUALES'!F523</f>
        <v>198.8283434</v>
      </c>
      <c r="D61" s="19" t="n">
        <f aca="false">'DATOS MENSUALES'!F524</f>
        <v>106.9182728</v>
      </c>
      <c r="E61" s="19" t="n">
        <f aca="false">'DATOS MENSUALES'!F525</f>
        <v>114.1786938</v>
      </c>
      <c r="F61" s="19" t="n">
        <f aca="false">'DATOS MENSUALES'!F526</f>
        <v>70.7274164</v>
      </c>
      <c r="G61" s="19" t="n">
        <f aca="false">'DATOS MENSUALES'!F527</f>
        <v>97.6972984</v>
      </c>
      <c r="H61" s="19" t="n">
        <f aca="false">'DATOS MENSUALES'!F528</f>
        <v>159.2750448</v>
      </c>
      <c r="I61" s="19" t="n">
        <f aca="false">'DATOS MENSUALES'!F529</f>
        <v>211.9605686</v>
      </c>
      <c r="J61" s="19" t="n">
        <f aca="false">'DATOS MENSUALES'!F530</f>
        <v>131.3265407</v>
      </c>
      <c r="K61" s="19" t="n">
        <f aca="false">'DATOS MENSUALES'!F531</f>
        <v>47.3967744</v>
      </c>
      <c r="L61" s="19" t="n">
        <f aca="false">'DATOS MENSUALES'!F532</f>
        <v>31.3397781</v>
      </c>
      <c r="M61" s="19" t="n">
        <f aca="false">'DATOS MENSUALES'!F533</f>
        <v>26.423174</v>
      </c>
      <c r="N61" s="19" t="n">
        <f aca="false">SUM(B61:M61)</f>
        <v>1218.274582</v>
      </c>
      <c r="O61" s="45"/>
      <c r="P61" s="44" t="n">
        <f aca="false">(B61-B$6)^3</f>
        <v>-71659.6595537982</v>
      </c>
      <c r="Q61" s="44" t="n">
        <f aca="false">(C61-C$6)^3</f>
        <v>884151.660110774</v>
      </c>
      <c r="R61" s="44" t="n">
        <f aca="false">(D61-D$6)^3</f>
        <v>-240.81316218388</v>
      </c>
      <c r="S61" s="44" t="n">
        <f aca="false">(E61-E$6)^3</f>
        <v>-48.9447466929147</v>
      </c>
      <c r="T61" s="44" t="n">
        <f aca="false">(F61-F$6)^3</f>
        <v>-56599.2305498657</v>
      </c>
      <c r="U61" s="44" t="n">
        <f aca="false">(G61-G$6)^3</f>
        <v>-7278.27646020973</v>
      </c>
      <c r="V61" s="44" t="n">
        <f aca="false">(H61-H$6)^3</f>
        <v>81850.4092716752</v>
      </c>
      <c r="W61" s="44" t="n">
        <f aca="false">(I61-I$6)^3</f>
        <v>810240.013406461</v>
      </c>
      <c r="X61" s="44" t="n">
        <f aca="false">(J61-J$6)^3</f>
        <v>249081.074584718</v>
      </c>
      <c r="Y61" s="44" t="n">
        <f aca="false">(K61-K$6)^3</f>
        <v>1515.81344145876</v>
      </c>
      <c r="Z61" s="44" t="n">
        <f aca="false">(L61-L$6)^3</f>
        <v>553.616578192053</v>
      </c>
      <c r="AA61" s="44" t="n">
        <f aca="false">(M61-M$6)^3</f>
        <v>-0.682107289790236</v>
      </c>
      <c r="AB61" s="44" t="n">
        <f aca="false">(N61-N$6)^3</f>
        <v>8636668.728965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1.8017362</v>
      </c>
      <c r="C62" s="19" t="n">
        <f aca="false">'DATOS MENSUALES'!F535</f>
        <v>188.0240306</v>
      </c>
      <c r="D62" s="19" t="n">
        <f aca="false">'DATOS MENSUALES'!F536</f>
        <v>121.5318768</v>
      </c>
      <c r="E62" s="19" t="n">
        <f aca="false">'DATOS MENSUALES'!F537</f>
        <v>169.4465066</v>
      </c>
      <c r="F62" s="19" t="n">
        <f aca="false">'DATOS MENSUALES'!F538</f>
        <v>240.097</v>
      </c>
      <c r="G62" s="19" t="n">
        <f aca="false">'DATOS MENSUALES'!F539</f>
        <v>104.8613087</v>
      </c>
      <c r="H62" s="19" t="n">
        <f aca="false">'DATOS MENSUALES'!F540</f>
        <v>185.4445005</v>
      </c>
      <c r="I62" s="19" t="n">
        <f aca="false">'DATOS MENSUALES'!F541</f>
        <v>121.851531</v>
      </c>
      <c r="J62" s="19" t="n">
        <f aca="false">'DATOS MENSUALES'!F542</f>
        <v>92.4319132</v>
      </c>
      <c r="K62" s="19" t="n">
        <f aca="false">'DATOS MENSUALES'!F543</f>
        <v>37.4137446</v>
      </c>
      <c r="L62" s="19" t="n">
        <f aca="false">'DATOS MENSUALES'!F544</f>
        <v>25.5014968</v>
      </c>
      <c r="M62" s="19" t="n">
        <f aca="false">'DATOS MENSUALES'!F545</f>
        <v>23.169</v>
      </c>
      <c r="N62" s="19" t="n">
        <f aca="false">SUM(B62:M62)</f>
        <v>1341.574645</v>
      </c>
      <c r="O62" s="45"/>
      <c r="P62" s="44" t="n">
        <f aca="false">(B62-B$6)^3</f>
        <v>-32574.7334395032</v>
      </c>
      <c r="Q62" s="44" t="n">
        <f aca="false">(C62-C$6)^3</f>
        <v>617916.092872938</v>
      </c>
      <c r="R62" s="44" t="n">
        <f aca="false">(D62-D$6)^3</f>
        <v>591.039286583271</v>
      </c>
      <c r="S62" s="44" t="n">
        <f aca="false">(E62-E$6)^3</f>
        <v>137467.053689186</v>
      </c>
      <c r="T62" s="44" t="n">
        <f aca="false">(F62-F$6)^3</f>
        <v>2246803.19787419</v>
      </c>
      <c r="U62" s="44" t="n">
        <f aca="false">(G62-G$6)^3</f>
        <v>-1822.77886816814</v>
      </c>
      <c r="V62" s="44" t="n">
        <f aca="false">(H62-H$6)^3</f>
        <v>336976.794026245</v>
      </c>
      <c r="W62" s="44" t="n">
        <f aca="false">(I62-I$6)^3</f>
        <v>30.2879941104357</v>
      </c>
      <c r="X62" s="44" t="n">
        <f aca="false">(J62-J$6)^3</f>
        <v>13865.7651258694</v>
      </c>
      <c r="Y62" s="44" t="n">
        <f aca="false">(K62-K$6)^3</f>
        <v>3.4034190666266</v>
      </c>
      <c r="Z62" s="44" t="n">
        <f aca="false">(L62-L$6)^3</f>
        <v>13.3601455318416</v>
      </c>
      <c r="AA62" s="44" t="n">
        <f aca="false">(M62-M$6)^3</f>
        <v>-70.672817171532</v>
      </c>
      <c r="AB62" s="44" t="n">
        <f aca="false">(N62-N$6)^3</f>
        <v>35439722.18220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3.1203292</v>
      </c>
      <c r="C63" s="19" t="n">
        <f aca="false">'DATOS MENSUALES'!F547</f>
        <v>55.7309929</v>
      </c>
      <c r="D63" s="19" t="n">
        <f aca="false">'DATOS MENSUALES'!F548</f>
        <v>76.2926222</v>
      </c>
      <c r="E63" s="19" t="n">
        <f aca="false">'DATOS MENSUALES'!F549</f>
        <v>88.8567355</v>
      </c>
      <c r="F63" s="19" t="n">
        <f aca="false">'DATOS MENSUALES'!F550</f>
        <v>140.7376727</v>
      </c>
      <c r="G63" s="19" t="n">
        <f aca="false">'DATOS MENSUALES'!F551</f>
        <v>109.0960871</v>
      </c>
      <c r="H63" s="19" t="n">
        <f aca="false">'DATOS MENSUALES'!F552</f>
        <v>90.7202194</v>
      </c>
      <c r="I63" s="19" t="n">
        <f aca="false">'DATOS MENSUALES'!F553</f>
        <v>105.791</v>
      </c>
      <c r="J63" s="19" t="n">
        <f aca="false">'DATOS MENSUALES'!F554</f>
        <v>44.6781574</v>
      </c>
      <c r="K63" s="19" t="n">
        <f aca="false">'DATOS MENSUALES'!F555</f>
        <v>25.8116782</v>
      </c>
      <c r="L63" s="19" t="n">
        <f aca="false">'DATOS MENSUALES'!F556</f>
        <v>22.0153521</v>
      </c>
      <c r="M63" s="19" t="n">
        <f aca="false">'DATOS MENSUALES'!F557</f>
        <v>48.399</v>
      </c>
      <c r="N63" s="19" t="n">
        <f aca="false">SUM(B63:M63)</f>
        <v>831.2498467</v>
      </c>
      <c r="O63" s="45"/>
      <c r="P63" s="44" t="n">
        <f aca="false">(B63-B$6)^3</f>
        <v>-67014.3012727764</v>
      </c>
      <c r="Q63" s="44" t="n">
        <f aca="false">(C63-C$6)^3</f>
        <v>-104610.21540474</v>
      </c>
      <c r="R63" s="44" t="n">
        <f aca="false">(D63-D$6)^3</f>
        <v>-50027.7381164791</v>
      </c>
      <c r="S63" s="44" t="n">
        <f aca="false">(E63-E$6)^3</f>
        <v>-24338.2927555959</v>
      </c>
      <c r="T63" s="44" t="n">
        <f aca="false">(F63-F$6)^3</f>
        <v>31601.4130048063</v>
      </c>
      <c r="U63" s="44" t="n">
        <f aca="false">(G63-G$6)^3</f>
        <v>-508.307891453633</v>
      </c>
      <c r="V63" s="44" t="n">
        <f aca="false">(H63-H$6)^3</f>
        <v>-15882.2333689132</v>
      </c>
      <c r="W63" s="44" t="n">
        <f aca="false">(I63-I$6)^3</f>
        <v>-2168.42212507278</v>
      </c>
      <c r="X63" s="44" t="n">
        <f aca="false">(J63-J$6)^3</f>
        <v>-13362.0110740671</v>
      </c>
      <c r="Y63" s="44" t="n">
        <f aca="false">(K63-K$6)^3</f>
        <v>-1029.6486604363</v>
      </c>
      <c r="Z63" s="44" t="n">
        <f aca="false">(L63-L$6)^3</f>
        <v>-1.37984312355161</v>
      </c>
      <c r="AA63" s="44" t="n">
        <f aca="false">(M63-M$6)^3</f>
        <v>9387.99221154053</v>
      </c>
      <c r="AB63" s="44" t="n">
        <f aca="false">(N63-N$6)^3</f>
        <v>-6014071.053595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7.4859146</v>
      </c>
      <c r="C64" s="19" t="n">
        <f aca="false">'DATOS MENSUALES'!F559</f>
        <v>72.9688098</v>
      </c>
      <c r="D64" s="19" t="n">
        <f aca="false">'DATOS MENSUALES'!F560</f>
        <v>64.2184328</v>
      </c>
      <c r="E64" s="19" t="n">
        <f aca="false">'DATOS MENSUALES'!F561</f>
        <v>131.8404922</v>
      </c>
      <c r="F64" s="19" t="n">
        <f aca="false">'DATOS MENSUALES'!F562</f>
        <v>141.508</v>
      </c>
      <c r="G64" s="19" t="n">
        <f aca="false">'DATOS MENSUALES'!F563</f>
        <v>103.6296605</v>
      </c>
      <c r="H64" s="19" t="n">
        <f aca="false">'DATOS MENSUALES'!F564</f>
        <v>87.0690414</v>
      </c>
      <c r="I64" s="19" t="n">
        <f aca="false">'DATOS MENSUALES'!F565</f>
        <v>93.8413574</v>
      </c>
      <c r="J64" s="19" t="n">
        <f aca="false">'DATOS MENSUALES'!F566</f>
        <v>53.4480481</v>
      </c>
      <c r="K64" s="19" t="n">
        <f aca="false">'DATOS MENSUALES'!F567</f>
        <v>46.4625771</v>
      </c>
      <c r="L64" s="19" t="n">
        <f aca="false">'DATOS MENSUALES'!F568</f>
        <v>26.2748146</v>
      </c>
      <c r="M64" s="19" t="n">
        <f aca="false">'DATOS MENSUALES'!F569</f>
        <v>39.9470065</v>
      </c>
      <c r="N64" s="19" t="n">
        <f aca="false">SUM(B64:M64)</f>
        <v>928.694155</v>
      </c>
      <c r="O64" s="45"/>
      <c r="P64" s="44" t="n">
        <f aca="false">(B64-B$6)^3</f>
        <v>52.6169609852023</v>
      </c>
      <c r="Q64" s="44" t="n">
        <f aca="false">(C64-C$6)^3</f>
        <v>-26679.0975298727</v>
      </c>
      <c r="R64" s="44" t="n">
        <f aca="false">(D64-D$6)^3</f>
        <v>-117083.146369821</v>
      </c>
      <c r="S64" s="44" t="n">
        <f aca="false">(E64-E$6)^3</f>
        <v>2746.27538950052</v>
      </c>
      <c r="T64" s="44" t="n">
        <f aca="false">(F64-F$6)^3</f>
        <v>33968.0936537584</v>
      </c>
      <c r="U64" s="44" t="n">
        <f aca="false">(G64-G$6)^3</f>
        <v>-2431.59248539124</v>
      </c>
      <c r="V64" s="44" t="n">
        <f aca="false">(H64-H$6)^3</f>
        <v>-23857.0875080399</v>
      </c>
      <c r="W64" s="44" t="n">
        <f aca="false">(I64-I$6)^3</f>
        <v>-15425.2878505735</v>
      </c>
      <c r="X64" s="44" t="n">
        <f aca="false">(J64-J$6)^3</f>
        <v>-3347.88378951933</v>
      </c>
      <c r="Y64" s="44" t="n">
        <f aca="false">(K64-K$6)^3</f>
        <v>1175.25372930344</v>
      </c>
      <c r="Z64" s="44" t="n">
        <f aca="false">(L64-L$6)^3</f>
        <v>31.1419567526591</v>
      </c>
      <c r="AA64" s="44" t="n">
        <f aca="false">(M64-M$6)^3</f>
        <v>2021.1941468678</v>
      </c>
      <c r="AB64" s="44" t="n">
        <f aca="false">(N64-N$6)^3</f>
        <v>-601418.6620545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09.5764833</v>
      </c>
      <c r="C65" s="19" t="n">
        <f aca="false">'DATOS MENSUALES'!F571</f>
        <v>207.0614765</v>
      </c>
      <c r="D65" s="19" t="n">
        <f aca="false">'DATOS MENSUALES'!F572</f>
        <v>264.9394378</v>
      </c>
      <c r="E65" s="19" t="n">
        <f aca="false">'DATOS MENSUALES'!F573</f>
        <v>265.0390305</v>
      </c>
      <c r="F65" s="19" t="n">
        <f aca="false">'DATOS MENSUALES'!F574</f>
        <v>219.3762702</v>
      </c>
      <c r="G65" s="19" t="n">
        <f aca="false">'DATOS MENSUALES'!F575</f>
        <v>195.5771876</v>
      </c>
      <c r="H65" s="19" t="n">
        <f aca="false">'DATOS MENSUALES'!F576</f>
        <v>237.3565539</v>
      </c>
      <c r="I65" s="19" t="n">
        <f aca="false">'DATOS MENSUALES'!F577</f>
        <v>244.5477444</v>
      </c>
      <c r="J65" s="19" t="n">
        <f aca="false">'DATOS MENSUALES'!F578</f>
        <v>216.4901035</v>
      </c>
      <c r="K65" s="19" t="n">
        <f aca="false">'DATOS MENSUALES'!F579</f>
        <v>203.308</v>
      </c>
      <c r="L65" s="19" t="n">
        <f aca="false">'DATOS MENSUALES'!F580</f>
        <v>39.621</v>
      </c>
      <c r="M65" s="19" t="n">
        <f aca="false">'DATOS MENSUALES'!F581</f>
        <v>30.842</v>
      </c>
      <c r="N65" s="19" t="n">
        <f aca="false">SUM(B65:M65)</f>
        <v>2333.7352877</v>
      </c>
      <c r="O65" s="45"/>
      <c r="P65" s="44" t="n">
        <f aca="false">(B65-B$6)^3</f>
        <v>3101774.09963913</v>
      </c>
      <c r="Q65" s="44" t="n">
        <f aca="false">(C65-C$6)^3</f>
        <v>1131756.79519738</v>
      </c>
      <c r="R65" s="44" t="n">
        <f aca="false">(D65-D$6)^3</f>
        <v>3497942.35574428</v>
      </c>
      <c r="S65" s="44" t="n">
        <f aca="false">(E65-E$6)^3</f>
        <v>3189662.51018989</v>
      </c>
      <c r="T65" s="44" t="n">
        <f aca="false">(F65-F$6)^3</f>
        <v>1340250.67099927</v>
      </c>
      <c r="U65" s="44" t="n">
        <f aca="false">(G65-G$6)^3</f>
        <v>483743.587899734</v>
      </c>
      <c r="V65" s="44" t="n">
        <f aca="false">(H65-H$6)^3</f>
        <v>1793608.47756092</v>
      </c>
      <c r="W65" s="44" t="n">
        <f aca="false">(I65-I$6)^3</f>
        <v>1991499.73798</v>
      </c>
      <c r="X65" s="44" t="n">
        <f aca="false">(J65-J$6)^3</f>
        <v>3247205.44964126</v>
      </c>
      <c r="Y65" s="44" t="n">
        <f aca="false">(K65-K$6)^3</f>
        <v>4690880.04468528</v>
      </c>
      <c r="Z65" s="44" t="n">
        <f aca="false">(L65-L$6)^3</f>
        <v>4485.88286587128</v>
      </c>
      <c r="AA65" s="44" t="n">
        <f aca="false">(M65-M$6)^3</f>
        <v>44.3074726703</v>
      </c>
      <c r="AB65" s="44" t="n">
        <f aca="false">(N65-N$6)^3</f>
        <v>2303270261.799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9.1309056</v>
      </c>
      <c r="C66" s="19" t="n">
        <f aca="false">'DATOS MENSUALES'!F583</f>
        <v>51.5576761</v>
      </c>
      <c r="D66" s="19" t="n">
        <f aca="false">'DATOS MENSUALES'!F584</f>
        <v>28.0761351</v>
      </c>
      <c r="E66" s="19" t="n">
        <f aca="false">'DATOS MENSUALES'!F585</f>
        <v>26.8611594</v>
      </c>
      <c r="F66" s="19" t="n">
        <f aca="false">'DATOS MENSUALES'!F586</f>
        <v>37.2318985</v>
      </c>
      <c r="G66" s="19" t="n">
        <f aca="false">'DATOS MENSUALES'!F587</f>
        <v>37.351</v>
      </c>
      <c r="H66" s="19" t="n">
        <f aca="false">'DATOS MENSUALES'!F588</f>
        <v>82.9570341</v>
      </c>
      <c r="I66" s="19" t="n">
        <f aca="false">'DATOS MENSUALES'!F589</f>
        <v>51.6752888</v>
      </c>
      <c r="J66" s="19" t="n">
        <f aca="false">'DATOS MENSUALES'!F590</f>
        <v>53.174</v>
      </c>
      <c r="K66" s="19" t="n">
        <f aca="false">'DATOS MENSUALES'!F591</f>
        <v>33.139</v>
      </c>
      <c r="L66" s="19" t="n">
        <f aca="false">'DATOS MENSUALES'!F592</f>
        <v>26.591</v>
      </c>
      <c r="M66" s="19" t="n">
        <f aca="false">'DATOS MENSUALES'!F593</f>
        <v>26.4597792</v>
      </c>
      <c r="N66" s="19" t="n">
        <f aca="false">SUM(B66:M66)</f>
        <v>504.2048768</v>
      </c>
      <c r="O66" s="45"/>
      <c r="P66" s="44" t="n">
        <f aca="false">(B66-B$6)^3</f>
        <v>-3117.12290601939</v>
      </c>
      <c r="Q66" s="44" t="n">
        <f aca="false">(C66-C$6)^3</f>
        <v>-134941.022495346</v>
      </c>
      <c r="R66" s="44" t="n">
        <f aca="false">(D66-D$6)^3</f>
        <v>-615504.851878329</v>
      </c>
      <c r="S66" s="44" t="n">
        <f aca="false">(E66-E$6)^3</f>
        <v>-752961.620437569</v>
      </c>
      <c r="T66" s="44" t="n">
        <f aca="false">(F66-F$6)^3</f>
        <v>-371541.759039381</v>
      </c>
      <c r="U66" s="44" t="n">
        <f aca="false">(G66-G$6)^3</f>
        <v>-506753.592912352</v>
      </c>
      <c r="V66" s="44" t="n">
        <f aca="false">(H66-H$6)^3</f>
        <v>-35610.0887880756</v>
      </c>
      <c r="W66" s="44" t="n">
        <f aca="false">(I66-I$6)^3</f>
        <v>-301559.580396446</v>
      </c>
      <c r="X66" s="44" t="n">
        <f aca="false">(J66-J$6)^3</f>
        <v>-3535.2652185066</v>
      </c>
      <c r="Y66" s="44" t="n">
        <f aca="false">(K66-K$6)^3</f>
        <v>-21.266506688296</v>
      </c>
      <c r="Z66" s="44" t="n">
        <f aca="false">(L66-L$6)^3</f>
        <v>41.50633005082</v>
      </c>
      <c r="AA66" s="44" t="n">
        <f aca="false">(M66-M$6)^3</f>
        <v>-0.600502738753179</v>
      </c>
      <c r="AB66" s="44" t="n">
        <f aca="false">(N66-N$6)^3</f>
        <v>-131793717.5341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2.146</v>
      </c>
      <c r="C67" s="19" t="n">
        <f aca="false">'DATOS MENSUALES'!F595</f>
        <v>402.4623216</v>
      </c>
      <c r="D67" s="19" t="n">
        <f aca="false">'DATOS MENSUALES'!F596</f>
        <v>506.9101982</v>
      </c>
      <c r="E67" s="19" t="n">
        <f aca="false">'DATOS MENSUALES'!F597</f>
        <v>136.546</v>
      </c>
      <c r="F67" s="19" t="n">
        <f aca="false">'DATOS MENSUALES'!F598</f>
        <v>71.7313059</v>
      </c>
      <c r="G67" s="19" t="n">
        <f aca="false">'DATOS MENSUALES'!F599</f>
        <v>54.9055906</v>
      </c>
      <c r="H67" s="19" t="n">
        <f aca="false">'DATOS MENSUALES'!F600</f>
        <v>61.9175997</v>
      </c>
      <c r="I67" s="19" t="n">
        <f aca="false">'DATOS MENSUALES'!F601</f>
        <v>45.2408512</v>
      </c>
      <c r="J67" s="19" t="n">
        <f aca="false">'DATOS MENSUALES'!F602</f>
        <v>33.3225117</v>
      </c>
      <c r="K67" s="19" t="n">
        <f aca="false">'DATOS MENSUALES'!F603</f>
        <v>27.12</v>
      </c>
      <c r="L67" s="19" t="n">
        <f aca="false">'DATOS MENSUALES'!F604</f>
        <v>25.6525938</v>
      </c>
      <c r="M67" s="19" t="n">
        <f aca="false">'DATOS MENSUALES'!F605</f>
        <v>27.7645642</v>
      </c>
      <c r="N67" s="19" t="n">
        <f aca="false">SUM(B67:M67)</f>
        <v>1425.7195369</v>
      </c>
      <c r="O67" s="45"/>
      <c r="P67" s="44" t="n">
        <f aca="false">(B67-B$6)^3</f>
        <v>-31532.6320340119</v>
      </c>
      <c r="Q67" s="44" t="n">
        <f aca="false">(C67-C$6)^3</f>
        <v>26895601.2595447</v>
      </c>
      <c r="R67" s="44" t="n">
        <f aca="false">(D67-D$6)^3</f>
        <v>61056142.8758255</v>
      </c>
      <c r="S67" s="44" t="n">
        <f aca="false">(E67-E$6)^3</f>
        <v>6549.0444758687</v>
      </c>
      <c r="T67" s="44" t="n">
        <f aca="false">(F67-F$6)^3</f>
        <v>-52274.6628302609</v>
      </c>
      <c r="U67" s="44" t="n">
        <f aca="false">(G67-G$6)^3</f>
        <v>-240307.971053117</v>
      </c>
      <c r="V67" s="44" t="n">
        <f aca="false">(H67-H$6)^3</f>
        <v>-156931.540033868</v>
      </c>
      <c r="W67" s="44" t="n">
        <f aca="false">(I67-I$6)^3</f>
        <v>-396960.623805498</v>
      </c>
      <c r="X67" s="44" t="n">
        <f aca="false">(J67-J$6)^3</f>
        <v>-43189.0802366594</v>
      </c>
      <c r="Y67" s="44" t="n">
        <f aca="false">(K67-K$6)^3</f>
        <v>-679.046240931106</v>
      </c>
      <c r="Z67" s="44" t="n">
        <f aca="false">(L67-L$6)^3</f>
        <v>16.0783325350234</v>
      </c>
      <c r="AA67" s="44" t="n">
        <f aca="false">(M67-M$6)^3</f>
        <v>0.0980466865570925</v>
      </c>
      <c r="AB67" s="44" t="n">
        <f aca="false">(N67-N$6)^3</f>
        <v>70248527.3104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7.3078626</v>
      </c>
      <c r="C68" s="19" t="n">
        <f aca="false">'DATOS MENSUALES'!F607</f>
        <v>87.725</v>
      </c>
      <c r="D68" s="19" t="n">
        <f aca="false">'DATOS MENSUALES'!F608</f>
        <v>46.8532451</v>
      </c>
      <c r="E68" s="19" t="n">
        <f aca="false">'DATOS MENSUALES'!F609</f>
        <v>58.9852266</v>
      </c>
      <c r="F68" s="19" t="n">
        <f aca="false">'DATOS MENSUALES'!F610</f>
        <v>52.8474855</v>
      </c>
      <c r="G68" s="19" t="n">
        <f aca="false">'DATOS MENSUALES'!F611</f>
        <v>238.69</v>
      </c>
      <c r="H68" s="19" t="n">
        <f aca="false">'DATOS MENSUALES'!F612</f>
        <v>104.058</v>
      </c>
      <c r="I68" s="19" t="n">
        <f aca="false">'DATOS MENSUALES'!F613</f>
        <v>69.5619261</v>
      </c>
      <c r="J68" s="19" t="n">
        <f aca="false">'DATOS MENSUALES'!F614</f>
        <v>32.6823406</v>
      </c>
      <c r="K68" s="19" t="n">
        <f aca="false">'DATOS MENSUALES'!F615</f>
        <v>17.347</v>
      </c>
      <c r="L68" s="19" t="n">
        <f aca="false">'DATOS MENSUALES'!F616</f>
        <v>12.206</v>
      </c>
      <c r="M68" s="19" t="n">
        <f aca="false">'DATOS MENSUALES'!F617</f>
        <v>16.333</v>
      </c>
      <c r="N68" s="19" t="n">
        <f aca="false">SUM(B68:M68)</f>
        <v>894.5970865</v>
      </c>
      <c r="O68" s="45"/>
      <c r="P68" s="44" t="n">
        <f aca="false">(B68-B$6)^3</f>
        <v>819215.632167535</v>
      </c>
      <c r="Q68" s="44" t="n">
        <f aca="false">(C68-C$6)^3</f>
        <v>-3459.72529764372</v>
      </c>
      <c r="R68" s="44" t="n">
        <f aca="false">(D68-D$6)^3</f>
        <v>-291256.302180458</v>
      </c>
      <c r="S68" s="44" t="n">
        <f aca="false">(E68-E$6)^3</f>
        <v>-203831.043829092</v>
      </c>
      <c r="T68" s="44" t="n">
        <f aca="false">(F68-F$6)^3</f>
        <v>-178211.492855526</v>
      </c>
      <c r="U68" s="44" t="n">
        <f aca="false">(G68-G$6)^3</f>
        <v>1798630.82109378</v>
      </c>
      <c r="V68" s="44" t="n">
        <f aca="false">(H68-H$6)^3</f>
        <v>-1642.474191748</v>
      </c>
      <c r="W68" s="44" t="n">
        <f aca="false">(I68-I$6)^3</f>
        <v>-118895.614639931</v>
      </c>
      <c r="X68" s="44" t="n">
        <f aca="false">(J68-J$6)^3</f>
        <v>-45596.5826527867</v>
      </c>
      <c r="Y68" s="44" t="n">
        <f aca="false">(K68-K$6)^3</f>
        <v>-6396.06160099234</v>
      </c>
      <c r="Z68" s="44" t="n">
        <f aca="false">(L68-L$6)^3</f>
        <v>-1303.1175641759</v>
      </c>
      <c r="AA68" s="44" t="n">
        <f aca="false">(M68-M$6)^3</f>
        <v>-1320.30119020258</v>
      </c>
      <c r="AB68" s="44" t="n">
        <f aca="false">(N68-N$6)^3</f>
        <v>-1664291.311917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4.4024483</v>
      </c>
      <c r="C69" s="19" t="n">
        <f aca="false">'DATOS MENSUALES'!F619</f>
        <v>24.959</v>
      </c>
      <c r="D69" s="19" t="n">
        <f aca="false">'DATOS MENSUALES'!F620</f>
        <v>23.7824727</v>
      </c>
      <c r="E69" s="19" t="n">
        <f aca="false">'DATOS MENSUALES'!F621</f>
        <v>50.6528025</v>
      </c>
      <c r="F69" s="19" t="n">
        <f aca="false">'DATOS MENSUALES'!F622</f>
        <v>35.148</v>
      </c>
      <c r="G69" s="19" t="n">
        <f aca="false">'DATOS MENSUALES'!F623</f>
        <v>33.5810925</v>
      </c>
      <c r="H69" s="19" t="n">
        <f aca="false">'DATOS MENSUALES'!F624</f>
        <v>62.5107376</v>
      </c>
      <c r="I69" s="19" t="n">
        <f aca="false">'DATOS MENSUALES'!F625</f>
        <v>43.9421833</v>
      </c>
      <c r="J69" s="19" t="n">
        <f aca="false">'DATOS MENSUALES'!F626</f>
        <v>39.1321619</v>
      </c>
      <c r="K69" s="19" t="n">
        <f aca="false">'DATOS MENSUALES'!F627</f>
        <v>12.8968525</v>
      </c>
      <c r="L69" s="19" t="n">
        <f aca="false">'DATOS MENSUALES'!F628</f>
        <v>15.8997469</v>
      </c>
      <c r="M69" s="19" t="n">
        <f aca="false">'DATOS MENSUALES'!F629</f>
        <v>14.3451817</v>
      </c>
      <c r="N69" s="19" t="n">
        <f aca="false">SUM(B69:M69)</f>
        <v>381.2526799</v>
      </c>
      <c r="O69" s="45"/>
      <c r="P69" s="44" t="n">
        <f aca="false">(B69-B$6)^3</f>
        <v>-60866.58229647</v>
      </c>
      <c r="Q69" s="44" t="n">
        <f aca="false">(C69-C$6)^3</f>
        <v>-472555.901598899</v>
      </c>
      <c r="R69" s="44" t="n">
        <f aca="false">(D69-D$6)^3</f>
        <v>-713493.071123024</v>
      </c>
      <c r="S69" s="44" t="n">
        <f aca="false">(E69-E$6)^3</f>
        <v>-303245.316240659</v>
      </c>
      <c r="T69" s="44" t="n">
        <f aca="false">(F69-F$6)^3</f>
        <v>-404797.332350433</v>
      </c>
      <c r="U69" s="44" t="n">
        <f aca="false">(G69-G$6)^3</f>
        <v>-582093.323671175</v>
      </c>
      <c r="V69" s="44" t="n">
        <f aca="false">(H69-H$6)^3</f>
        <v>-151811.194054237</v>
      </c>
      <c r="W69" s="44" t="n">
        <f aca="false">(I69-I$6)^3</f>
        <v>-418378.147189768</v>
      </c>
      <c r="X69" s="44" t="n">
        <f aca="false">(J69-J$6)^3</f>
        <v>-25090.9831910079</v>
      </c>
      <c r="Y69" s="44" t="n">
        <f aca="false">(K69-K$6)^3</f>
        <v>-12187.1559111855</v>
      </c>
      <c r="Z69" s="44" t="n">
        <f aca="false">(L69-L$6)^3</f>
        <v>-377.760481746231</v>
      </c>
      <c r="AA69" s="44" t="n">
        <f aca="false">(M69-M$6)^3</f>
        <v>-2175.90855026412</v>
      </c>
      <c r="AB69" s="44" t="n">
        <f aca="false">(N69-N$6)^3</f>
        <v>-252257664.0819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6.6219895</v>
      </c>
      <c r="C70" s="19" t="n">
        <f aca="false">'DATOS MENSUALES'!F631</f>
        <v>31.933</v>
      </c>
      <c r="D70" s="19" t="n">
        <f aca="false">'DATOS MENSUALES'!F632</f>
        <v>46.78</v>
      </c>
      <c r="E70" s="19" t="n">
        <f aca="false">'DATOS MENSUALES'!F633</f>
        <v>22.041</v>
      </c>
      <c r="F70" s="19" t="n">
        <f aca="false">'DATOS MENSUALES'!F634</f>
        <v>16.051399</v>
      </c>
      <c r="G70" s="19" t="n">
        <f aca="false">'DATOS MENSUALES'!F635</f>
        <v>28.742066</v>
      </c>
      <c r="H70" s="19" t="n">
        <f aca="false">'DATOS MENSUALES'!F636</f>
        <v>38.452456</v>
      </c>
      <c r="I70" s="19" t="n">
        <f aca="false">'DATOS MENSUALES'!F637</f>
        <v>116.1967737</v>
      </c>
      <c r="J70" s="19" t="n">
        <f aca="false">'DATOS MENSUALES'!F638</f>
        <v>49.8907005</v>
      </c>
      <c r="K70" s="19" t="n">
        <f aca="false">'DATOS MENSUALES'!F639</f>
        <v>19.061791</v>
      </c>
      <c r="L70" s="19" t="n">
        <f aca="false">'DATOS MENSUALES'!F640</f>
        <v>12.1488749</v>
      </c>
      <c r="M70" s="19" t="n">
        <f aca="false">'DATOS MENSUALES'!F641</f>
        <v>9.2100949</v>
      </c>
      <c r="N70" s="19" t="n">
        <f aca="false">SUM(B70:M70)</f>
        <v>447.1301455</v>
      </c>
      <c r="O70" s="45"/>
      <c r="P70" s="44" t="n">
        <f aca="false">(B70-B$6)^3</f>
        <v>-360.444053324133</v>
      </c>
      <c r="Q70" s="44" t="n">
        <f aca="false">(C70-C$6)^3</f>
        <v>-356649.458023395</v>
      </c>
      <c r="R70" s="44" t="n">
        <f aca="false">(D70-D$6)^3</f>
        <v>-292222.864474607</v>
      </c>
      <c r="S70" s="44" t="n">
        <f aca="false">(E70-E$6)^3</f>
        <v>-879097.421307121</v>
      </c>
      <c r="T70" s="44" t="n">
        <f aca="false">(F70-F$6)^3</f>
        <v>-806190.766357374</v>
      </c>
      <c r="U70" s="44" t="n">
        <f aca="false">(G70-G$6)^3</f>
        <v>-689278.41470471</v>
      </c>
      <c r="V70" s="44" t="n">
        <f aca="false">(H70-H$6)^3</f>
        <v>-463760.464180722</v>
      </c>
      <c r="W70" s="44" t="n">
        <f aca="false">(I70-I$6)^3</f>
        <v>-16.3409171842909</v>
      </c>
      <c r="X70" s="44" t="n">
        <f aca="false">(J70-J$6)^3</f>
        <v>-6349.1650905694</v>
      </c>
      <c r="Y70" s="44" t="n">
        <f aca="false">(K70-K$6)^3</f>
        <v>-4782.18227268276</v>
      </c>
      <c r="Z70" s="44" t="n">
        <f aca="false">(L70-L$6)^3</f>
        <v>-1323.67047449254</v>
      </c>
      <c r="AA70" s="44" t="n">
        <f aca="false">(M70-M$6)^3</f>
        <v>-5923.21000699701</v>
      </c>
      <c r="AB70" s="44" t="n">
        <f aca="false">(N70-N$6)^3</f>
        <v>-181296219.6256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3.071981</v>
      </c>
      <c r="C71" s="19" t="n">
        <f aca="false">'DATOS MENSUALES'!F643</f>
        <v>236.3725452</v>
      </c>
      <c r="D71" s="19" t="n">
        <f aca="false">'DATOS MENSUALES'!F644</f>
        <v>50.9419352</v>
      </c>
      <c r="E71" s="19" t="n">
        <f aca="false">'DATOS MENSUALES'!F645</f>
        <v>95.937137</v>
      </c>
      <c r="F71" s="19" t="n">
        <f aca="false">'DATOS MENSUALES'!F646</f>
        <v>101.6959082</v>
      </c>
      <c r="G71" s="19" t="n">
        <f aca="false">'DATOS MENSUALES'!F647</f>
        <v>100.2030927</v>
      </c>
      <c r="H71" s="19" t="n">
        <f aca="false">'DATOS MENSUALES'!F648</f>
        <v>55.2087629</v>
      </c>
      <c r="I71" s="19" t="n">
        <f aca="false">'DATOS MENSUALES'!F649</f>
        <v>260.6579182</v>
      </c>
      <c r="J71" s="19" t="n">
        <f aca="false">'DATOS MENSUALES'!F650</f>
        <v>57.5907101</v>
      </c>
      <c r="K71" s="19" t="n">
        <f aca="false">'DATOS MENSUALES'!F651</f>
        <v>25.744</v>
      </c>
      <c r="L71" s="19" t="n">
        <f aca="false">'DATOS MENSUALES'!F652</f>
        <v>17.9181695</v>
      </c>
      <c r="M71" s="19" t="n">
        <f aca="false">'DATOS MENSUALES'!F653</f>
        <v>13.4023999</v>
      </c>
      <c r="N71" s="19" t="n">
        <f aca="false">SUM(B71:M71)</f>
        <v>1278.7445599</v>
      </c>
      <c r="O71" s="45"/>
      <c r="P71" s="44" t="n">
        <f aca="false">(B71-B$6)^3</f>
        <v>7920260.15420308</v>
      </c>
      <c r="Q71" s="44" t="n">
        <f aca="false">(C71-C$6)^3</f>
        <v>2380503.64712323</v>
      </c>
      <c r="R71" s="44" t="n">
        <f aca="false">(D71-D$6)^3</f>
        <v>-240616.468528106</v>
      </c>
      <c r="S71" s="44" t="n">
        <f aca="false">(E71-E$6)^3</f>
        <v>-10502.7202631366</v>
      </c>
      <c r="T71" s="44" t="n">
        <f aca="false">(F71-F$6)^3</f>
        <v>-409.528619112254</v>
      </c>
      <c r="U71" s="44" t="n">
        <f aca="false">(G71-G$6)^3</f>
        <v>-4804.32501778948</v>
      </c>
      <c r="V71" s="44" t="n">
        <f aca="false">(H71-H$6)^3</f>
        <v>-223073.168853656</v>
      </c>
      <c r="W71" s="44" t="n">
        <f aca="false">(I71-I$6)^3</f>
        <v>2858664.72775168</v>
      </c>
      <c r="X71" s="44" t="n">
        <f aca="false">(J71-J$6)^3</f>
        <v>-1265.69028601914</v>
      </c>
      <c r="Y71" s="44" t="n">
        <f aca="false">(K71-K$6)^3</f>
        <v>-1050.49054160665</v>
      </c>
      <c r="Z71" s="44" t="n">
        <f aca="false">(L71-L$6)^3</f>
        <v>-141.459582712301</v>
      </c>
      <c r="AA71" s="44" t="n">
        <f aca="false">(M71-M$6)^3</f>
        <v>-2686.22619061454</v>
      </c>
      <c r="AB71" s="44" t="n">
        <f aca="false">(N71-N$6)^3</f>
        <v>18744934.45033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3.7244679</v>
      </c>
      <c r="C72" s="19" t="n">
        <f aca="false">'DATOS MENSUALES'!F655</f>
        <v>76.0078163</v>
      </c>
      <c r="D72" s="19" t="n">
        <f aca="false">'DATOS MENSUALES'!F656</f>
        <v>23.348</v>
      </c>
      <c r="E72" s="19" t="n">
        <f aca="false">'DATOS MENSUALES'!F657</f>
        <v>52.624217</v>
      </c>
      <c r="F72" s="19" t="n">
        <f aca="false">'DATOS MENSUALES'!F658</f>
        <v>74.516</v>
      </c>
      <c r="G72" s="19" t="n">
        <f aca="false">'DATOS MENSUALES'!F659</f>
        <v>42.996</v>
      </c>
      <c r="H72" s="19" t="n">
        <f aca="false">'DATOS MENSUALES'!F660</f>
        <v>19.1707957</v>
      </c>
      <c r="I72" s="19" t="n">
        <f aca="false">'DATOS MENSUALES'!F661</f>
        <v>25.5253292</v>
      </c>
      <c r="J72" s="19" t="n">
        <f aca="false">'DATOS MENSUALES'!F662</f>
        <v>23.5482845</v>
      </c>
      <c r="K72" s="19" t="n">
        <f aca="false">'DATOS MENSUALES'!F663</f>
        <v>14.2701561</v>
      </c>
      <c r="L72" s="19" t="n">
        <f aca="false">'DATOS MENSUALES'!F664</f>
        <v>10.3793981</v>
      </c>
      <c r="M72" s="19" t="n">
        <f aca="false">'DATOS MENSUALES'!F665</f>
        <v>9.6462791</v>
      </c>
      <c r="N72" s="19" t="n">
        <f aca="false">SUM(B72:M72)</f>
        <v>385.7567439</v>
      </c>
      <c r="O72" s="45"/>
      <c r="P72" s="44" t="n">
        <f aca="false">(B72-B$6)^3</f>
        <v>-125106.76974863</v>
      </c>
      <c r="Q72" s="44" t="n">
        <f aca="false">(C72-C$6)^3</f>
        <v>-19338.7517997663</v>
      </c>
      <c r="R72" s="44" t="n">
        <f aca="false">(D72-D$6)^3</f>
        <v>-723951.188257708</v>
      </c>
      <c r="S72" s="44" t="n">
        <f aca="false">(E72-E$6)^3</f>
        <v>-277326.060446065</v>
      </c>
      <c r="T72" s="44" t="n">
        <f aca="false">(F72-F$6)^3</f>
        <v>-41443.3565250125</v>
      </c>
      <c r="U72" s="44" t="n">
        <f aca="false">(G72-G$6)^3</f>
        <v>-406553.01271494</v>
      </c>
      <c r="V72" s="44" t="n">
        <f aca="false">(H72-H$6)^3</f>
        <v>-903834.702612263</v>
      </c>
      <c r="W72" s="44" t="n">
        <f aca="false">(I72-I$6)^3</f>
        <v>-809793.630866437</v>
      </c>
      <c r="X72" s="44" t="n">
        <f aca="false">(J72-J$6)^3</f>
        <v>-90274.0242427827</v>
      </c>
      <c r="Y72" s="44" t="n">
        <f aca="false">(K72-K$6)^3</f>
        <v>-10132.9300407579</v>
      </c>
      <c r="Z72" s="44" t="n">
        <f aca="false">(L72-L$6)^3</f>
        <v>-2072.30520069894</v>
      </c>
      <c r="AA72" s="44" t="n">
        <f aca="false">(M72-M$6)^3</f>
        <v>-5505.07407804595</v>
      </c>
      <c r="AB72" s="44" t="n">
        <f aca="false">(N72-N$6)^3</f>
        <v>-246901474.98422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047066</v>
      </c>
      <c r="C73" s="19" t="n">
        <f aca="false">'DATOS MENSUALES'!F667</f>
        <v>66.0259303</v>
      </c>
      <c r="D73" s="19" t="n">
        <f aca="false">'DATOS MENSUALES'!F668</f>
        <v>183.9617042</v>
      </c>
      <c r="E73" s="19" t="n">
        <f aca="false">'DATOS MENSUALES'!F669</f>
        <v>466.6080843</v>
      </c>
      <c r="F73" s="19" t="n">
        <f aca="false">'DATOS MENSUALES'!F670</f>
        <v>191.9836916</v>
      </c>
      <c r="G73" s="19" t="n">
        <f aca="false">'DATOS MENSUALES'!F671</f>
        <v>156.9515775</v>
      </c>
      <c r="H73" s="19" t="n">
        <f aca="false">'DATOS MENSUALES'!F672</f>
        <v>228.3104107</v>
      </c>
      <c r="I73" s="19" t="n">
        <f aca="false">'DATOS MENSUALES'!F673</f>
        <v>281.1650456</v>
      </c>
      <c r="J73" s="19" t="n">
        <f aca="false">'DATOS MENSUALES'!F674</f>
        <v>89.7290928</v>
      </c>
      <c r="K73" s="19" t="n">
        <f aca="false">'DATOS MENSUALES'!F675</f>
        <v>37.8851461</v>
      </c>
      <c r="L73" s="19" t="n">
        <f aca="false">'DATOS MENSUALES'!F676</f>
        <v>24.8931954</v>
      </c>
      <c r="M73" s="19" t="n">
        <f aca="false">'DATOS MENSUALES'!F677</f>
        <v>20.6848349</v>
      </c>
      <c r="N73" s="19" t="n">
        <f aca="false">SUM(B73:M73)</f>
        <v>1752.2457794</v>
      </c>
      <c r="O73" s="45"/>
      <c r="P73" s="44" t="n">
        <f aca="false">(B73-B$6)^3</f>
        <v>-212686.7320279</v>
      </c>
      <c r="Q73" s="44" t="n">
        <f aca="false">(C73-C$6)^3</f>
        <v>-49931.781416163</v>
      </c>
      <c r="R73" s="44" t="n">
        <f aca="false">(D73-D$6)^3</f>
        <v>355225.182960309</v>
      </c>
      <c r="S73" s="44" t="n">
        <f aca="false">(E73-E$6)^3</f>
        <v>42425094.7421858</v>
      </c>
      <c r="T73" s="44" t="n">
        <f aca="false">(F73-F$6)^3</f>
        <v>568932.951488915</v>
      </c>
      <c r="U73" s="44" t="n">
        <f aca="false">(G73-G$6)^3</f>
        <v>63400.7594425877</v>
      </c>
      <c r="V73" s="44" t="n">
        <f aca="false">(H73-H$6)^3</f>
        <v>1422072.64855933</v>
      </c>
      <c r="W73" s="44" t="n">
        <f aca="false">(I73-I$6)^3</f>
        <v>4285524.81369719</v>
      </c>
      <c r="X73" s="44" t="n">
        <f aca="false">(J73-J$6)^3</f>
        <v>9692.65079541232</v>
      </c>
      <c r="Y73" s="44" t="n">
        <f aca="false">(K73-K$6)^3</f>
        <v>7.71075727839811</v>
      </c>
      <c r="Z73" s="44" t="n">
        <f aca="false">(L73-L$6)^3</f>
        <v>5.49416024143606</v>
      </c>
      <c r="AA73" s="44" t="n">
        <f aca="false">(M73-M$6)^3</f>
        <v>-289.935143183565</v>
      </c>
      <c r="AB73" s="44" t="n">
        <f aca="false">(N73-N$6)^3</f>
        <v>403816005.4058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1.3608177</v>
      </c>
      <c r="C74" s="48" t="n">
        <f aca="false">'DATOS MENSUALES'!F679</f>
        <v>32.3376011</v>
      </c>
      <c r="D74" s="48" t="n">
        <f aca="false">'DATOS MENSUALES'!F680</f>
        <v>348.7012843</v>
      </c>
      <c r="E74" s="48" t="n">
        <f aca="false">'DATOS MENSUALES'!F681</f>
        <v>161.654</v>
      </c>
      <c r="F74" s="48" t="n">
        <f aca="false">'DATOS MENSUALES'!F682</f>
        <v>89.7518071</v>
      </c>
      <c r="G74" s="48" t="n">
        <f aca="false">'DATOS MENSUALES'!F683</f>
        <v>64.9499375</v>
      </c>
      <c r="H74" s="48" t="n">
        <f aca="false">'DATOS MENSUALES'!F684</f>
        <v>68.1765479</v>
      </c>
      <c r="I74" s="48" t="n">
        <f aca="false">'DATOS MENSUALES'!F685</f>
        <v>60.0869049</v>
      </c>
      <c r="J74" s="48" t="n">
        <f aca="false">'DATOS MENSUALES'!F686</f>
        <v>68.9403121</v>
      </c>
      <c r="K74" s="48" t="n">
        <f aca="false">'DATOS MENSUALES'!F687</f>
        <v>30.1569804</v>
      </c>
      <c r="L74" s="48" t="n">
        <f aca="false">'DATOS MENSUALES'!F688</f>
        <v>23.124</v>
      </c>
      <c r="M74" s="48" t="n">
        <f aca="false">'DATOS MENSUALES'!F689</f>
        <v>24.2053674</v>
      </c>
      <c r="N74" s="48" t="n">
        <f aca="false">SUM(B74:M74)</f>
        <v>993.4455604</v>
      </c>
      <c r="O74" s="49"/>
      <c r="P74" s="44" t="n">
        <f aca="false">(B74-B$6)^3</f>
        <v>-76105.7982695299</v>
      </c>
      <c r="Q74" s="44" t="n">
        <f aca="false">(C74-C$6)^3</f>
        <v>-350579.823398769</v>
      </c>
      <c r="R74" s="44" t="n">
        <f aca="false">(D74-D$6)^3</f>
        <v>13071129.9286093</v>
      </c>
      <c r="S74" s="44" t="n">
        <f aca="false">(E74-E$6)^3</f>
        <v>84127.7186581474</v>
      </c>
      <c r="T74" s="44" t="n">
        <f aca="false">(F74-F$6)^3</f>
        <v>-7267.8023574225</v>
      </c>
      <c r="U74" s="44" t="n">
        <f aca="false">(G74-G$6)^3</f>
        <v>-141639.710654852</v>
      </c>
      <c r="V74" s="44" t="n">
        <f aca="false">(H74-H$6)^3</f>
        <v>-108395.667959772</v>
      </c>
      <c r="W74" s="44" t="n">
        <f aca="false">(I74-I$6)^3</f>
        <v>-201719.609432608</v>
      </c>
      <c r="X74" s="44" t="n">
        <f aca="false">(J74-J$6)^3</f>
        <v>0.151031334165104</v>
      </c>
      <c r="Y74" s="44" t="n">
        <f aca="false">(K74-K$6)^3</f>
        <v>-190.363976947589</v>
      </c>
      <c r="Z74" s="44" t="n">
        <f aca="false">(L74-L$6)^3</f>
        <v>-1.00297839266819E-007</v>
      </c>
      <c r="AA74" s="44" t="n">
        <f aca="false">(M74-M$6)^3</f>
        <v>-29.7356798038875</v>
      </c>
      <c r="AB74" s="44" t="n">
        <f aca="false">(N74-N$6)^3</f>
        <v>-7596.906600788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3.3366047</v>
      </c>
      <c r="C75" s="48" t="n">
        <f aca="false">'DATOS MENSUALES'!F691</f>
        <v>390.6096691</v>
      </c>
      <c r="D75" s="48" t="n">
        <f aca="false">'DATOS MENSUALES'!F692</f>
        <v>382.0329026</v>
      </c>
      <c r="E75" s="48" t="n">
        <f aca="false">'DATOS MENSUALES'!F693</f>
        <v>187.1136317</v>
      </c>
      <c r="F75" s="48" t="n">
        <f aca="false">'DATOS MENSUALES'!F694</f>
        <v>120.414</v>
      </c>
      <c r="G75" s="48" t="n">
        <f aca="false">'DATOS MENSUALES'!F695</f>
        <v>86.7334708</v>
      </c>
      <c r="H75" s="48" t="n">
        <f aca="false">'DATOS MENSUALES'!F696</f>
        <v>103.067</v>
      </c>
      <c r="I75" s="48" t="n">
        <f aca="false">'DATOS MENSUALES'!F697</f>
        <v>109.9256282</v>
      </c>
      <c r="J75" s="48" t="n">
        <f aca="false">'DATOS MENSUALES'!F698</f>
        <v>86.65</v>
      </c>
      <c r="K75" s="48" t="n">
        <f aca="false">'DATOS MENSUALES'!F699</f>
        <v>29.6352133</v>
      </c>
      <c r="L75" s="48" t="n">
        <f aca="false">'DATOS MENSUALES'!F700</f>
        <v>20.4453914</v>
      </c>
      <c r="M75" s="48" t="n">
        <f aca="false">'DATOS MENSUALES'!F701</f>
        <v>50.312</v>
      </c>
      <c r="N75" s="48" t="n">
        <f aca="false">SUM(B75:M75)</f>
        <v>1600.2755118</v>
      </c>
      <c r="O75" s="49"/>
      <c r="P75" s="44" t="n">
        <f aca="false">(B75-B$6)^3</f>
        <v>-28100.2730651876</v>
      </c>
      <c r="Q75" s="44" t="n">
        <f aca="false">(C75-C$6)^3</f>
        <v>23828248.2948133</v>
      </c>
      <c r="R75" s="44" t="n">
        <f aca="false">(D75-D$6)^3</f>
        <v>19441923.7902503</v>
      </c>
      <c r="S75" s="44" t="n">
        <f aca="false">(E75-E$6)^3</f>
        <v>332481.412369009</v>
      </c>
      <c r="T75" s="44" t="n">
        <f aca="false">(F75-F$6)^3</f>
        <v>1439.82737874526</v>
      </c>
      <c r="U75" s="44" t="n">
        <f aca="false">(G75-G$6)^3</f>
        <v>-27937.6683251656</v>
      </c>
      <c r="V75" s="44" t="n">
        <f aca="false">(H75-H$6)^3</f>
        <v>-2092.07598848699</v>
      </c>
      <c r="W75" s="44" t="n">
        <f aca="false">(I75-I$6)^3</f>
        <v>-683.508917314835</v>
      </c>
      <c r="X75" s="44" t="n">
        <f aca="false">(J75-J$6)^3</f>
        <v>6070.63237285774</v>
      </c>
      <c r="Y75" s="44" t="n">
        <f aca="false">(K75-K$6)^3</f>
        <v>-247.003244582602</v>
      </c>
      <c r="Z75" s="44" t="n">
        <f aca="false">(L75-L$6)^3</f>
        <v>-19.3190488709406</v>
      </c>
      <c r="AA75" s="44" t="n">
        <f aca="false">(M75-M$6)^3</f>
        <v>12180.578072093</v>
      </c>
      <c r="AB75" s="44" t="n">
        <f aca="false">(N75-N$6)^3</f>
        <v>202439509.1283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0.2071312</v>
      </c>
      <c r="C76" s="48" t="n">
        <f aca="false">'DATOS MENSUALES'!F703</f>
        <v>20.1503794</v>
      </c>
      <c r="D76" s="48" t="n">
        <f aca="false">'DATOS MENSUALES'!F704</f>
        <v>15.21</v>
      </c>
      <c r="E76" s="48" t="n">
        <f aca="false">'DATOS MENSUALES'!F705</f>
        <v>38.2945718</v>
      </c>
      <c r="F76" s="48" t="n">
        <f aca="false">'DATOS MENSUALES'!F706</f>
        <v>30.7985539</v>
      </c>
      <c r="G76" s="48" t="n">
        <f aca="false">'DATOS MENSUALES'!F707</f>
        <v>58.588</v>
      </c>
      <c r="H76" s="48" t="n">
        <f aca="false">'DATOS MENSUALES'!F708</f>
        <v>57.885</v>
      </c>
      <c r="I76" s="48" t="n">
        <f aca="false">'DATOS MENSUALES'!F709</f>
        <v>73.7310977</v>
      </c>
      <c r="J76" s="48" t="n">
        <f aca="false">'DATOS MENSUALES'!F710</f>
        <v>16.3761481</v>
      </c>
      <c r="K76" s="48" t="n">
        <f aca="false">'DATOS MENSUALES'!F711</f>
        <v>11.008</v>
      </c>
      <c r="L76" s="48" t="n">
        <f aca="false">'DATOS MENSUALES'!F712</f>
        <v>8.2023077</v>
      </c>
      <c r="M76" s="48" t="n">
        <f aca="false">'DATOS MENSUALES'!F713</f>
        <v>33.71</v>
      </c>
      <c r="N76" s="48" t="n">
        <f aca="false">SUM(B76:M76)</f>
        <v>384.1611898</v>
      </c>
      <c r="O76" s="49"/>
      <c r="P76" s="44" t="n">
        <f aca="false">(B76-B$6)^3</f>
        <v>-82492.2122208808</v>
      </c>
      <c r="Q76" s="44" t="n">
        <f aca="false">(C76-C$6)^3</f>
        <v>-565590.891664602</v>
      </c>
      <c r="R76" s="44" t="n">
        <f aca="false">(D76-D$6)^3</f>
        <v>-939169.363446602</v>
      </c>
      <c r="S76" s="44" t="n">
        <f aca="false">(E76-E$6)^3</f>
        <v>-503257.629717126</v>
      </c>
      <c r="T76" s="44" t="n">
        <f aca="false">(F76-F$6)^3</f>
        <v>-480480.400379757</v>
      </c>
      <c r="U76" s="44" t="n">
        <f aca="false">(G76-G$6)^3</f>
        <v>-200086.771884505</v>
      </c>
      <c r="V76" s="44" t="n">
        <f aca="false">(H76-H$6)^3</f>
        <v>-194826.177663187</v>
      </c>
      <c r="W76" s="44" t="n">
        <f aca="false">(I76-I$6)^3</f>
        <v>-91144.9851825508</v>
      </c>
      <c r="X76" s="44" t="n">
        <f aca="false">(J76-J$6)^3</f>
        <v>-140864.655549118</v>
      </c>
      <c r="Y76" s="44" t="n">
        <f aca="false">(K76-K$6)^3</f>
        <v>-15441.125027323</v>
      </c>
      <c r="Z76" s="44" t="n">
        <f aca="false">(L76-L$6)^3</f>
        <v>-3325.52225349415</v>
      </c>
      <c r="AA76" s="44" t="n">
        <f aca="false">(M76-M$6)^3</f>
        <v>262.950011882693</v>
      </c>
      <c r="AB76" s="44" t="n">
        <f aca="false">(N76-N$6)^3</f>
        <v>-248790130.132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1.593</v>
      </c>
      <c r="C77" s="48" t="n">
        <f aca="false">'DATOS MENSUALES'!F715</f>
        <v>53.025</v>
      </c>
      <c r="D77" s="48" t="n">
        <f aca="false">'DATOS MENSUALES'!F716</f>
        <v>45.5459744</v>
      </c>
      <c r="E77" s="48" t="n">
        <f aca="false">'DATOS MENSUALES'!F717</f>
        <v>33.7795511</v>
      </c>
      <c r="F77" s="48" t="n">
        <f aca="false">'DATOS MENSUALES'!F718</f>
        <v>34.126</v>
      </c>
      <c r="G77" s="48" t="n">
        <f aca="false">'DATOS MENSUALES'!F719</f>
        <v>23.5242965</v>
      </c>
      <c r="H77" s="48" t="n">
        <f aca="false">'DATOS MENSUALES'!F720</f>
        <v>176.8417014</v>
      </c>
      <c r="I77" s="48" t="n">
        <f aca="false">'DATOS MENSUALES'!F721</f>
        <v>166.176364</v>
      </c>
      <c r="J77" s="48" t="n">
        <f aca="false">'DATOS MENSUALES'!F722</f>
        <v>32.871102</v>
      </c>
      <c r="K77" s="48" t="n">
        <f aca="false">'DATOS MENSUALES'!F723</f>
        <v>19.678257</v>
      </c>
      <c r="L77" s="48" t="n">
        <f aca="false">'DATOS MENSUALES'!F724</f>
        <v>12.8381218</v>
      </c>
      <c r="M77" s="48" t="n">
        <f aca="false">'DATOS MENSUALES'!F725</f>
        <v>12.5335291</v>
      </c>
      <c r="N77" s="48" t="n">
        <f aca="false">SUM(B77:M77)</f>
        <v>782.5328973</v>
      </c>
      <c r="O77" s="49"/>
      <c r="P77" s="44" t="n">
        <f aca="false">(B77-B$6)^3</f>
        <v>1254620.54698855</v>
      </c>
      <c r="Q77" s="44" t="n">
        <f aca="false">(C77-C$6)^3</f>
        <v>-123688.238273826</v>
      </c>
      <c r="R77" s="44" t="n">
        <f aca="false">(D77-D$6)^3</f>
        <v>-308830.430797414</v>
      </c>
      <c r="S77" s="44" t="n">
        <f aca="false">(E77-E$6)^3</f>
        <v>-593912.930830864</v>
      </c>
      <c r="T77" s="44" t="n">
        <f aca="false">(F77-F$6)^3</f>
        <v>-421807.822529063</v>
      </c>
      <c r="U77" s="44" t="n">
        <f aca="false">(G77-G$6)^3</f>
        <v>-818778.432288825</v>
      </c>
      <c r="V77" s="44" t="n">
        <f aca="false">(H77-H$6)^3</f>
        <v>226814.008053071</v>
      </c>
      <c r="W77" s="44" t="n">
        <f aca="false">(I77-I$6)^3</f>
        <v>106779.610012996</v>
      </c>
      <c r="X77" s="44" t="n">
        <f aca="false">(J77-J$6)^3</f>
        <v>-44877.6427017785</v>
      </c>
      <c r="Y77" s="44" t="n">
        <f aca="false">(K77-K$6)^3</f>
        <v>-4276.21016857276</v>
      </c>
      <c r="Z77" s="44" t="n">
        <f aca="false">(L77-L$6)^3</f>
        <v>-1089.71397194867</v>
      </c>
      <c r="AA77" s="44" t="n">
        <f aca="false">(M77-M$6)^3</f>
        <v>-3222.06484418811</v>
      </c>
      <c r="AB77" s="44" t="n">
        <f aca="false">(N77-N$6)^3</f>
        <v>-12257834.35055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.269163</v>
      </c>
      <c r="C78" s="48" t="n">
        <f aca="false">'DATOS MENSUALES'!F727</f>
        <v>64.646</v>
      </c>
      <c r="D78" s="48" t="n">
        <f aca="false">'DATOS MENSUALES'!F728</f>
        <v>264.011</v>
      </c>
      <c r="E78" s="48" t="n">
        <f aca="false">'DATOS MENSUALES'!F729</f>
        <v>525.651</v>
      </c>
      <c r="F78" s="48" t="n">
        <f aca="false">'DATOS MENSUALES'!F730</f>
        <v>291.5589172</v>
      </c>
      <c r="G78" s="48" t="n">
        <f aca="false">'DATOS MENSUALES'!F731</f>
        <v>513.2838099</v>
      </c>
      <c r="H78" s="48" t="n">
        <f aca="false">'DATOS MENSUALES'!F732</f>
        <v>120.466</v>
      </c>
      <c r="I78" s="48" t="n">
        <f aca="false">'DATOS MENSUALES'!F733</f>
        <v>82.6858988</v>
      </c>
      <c r="J78" s="48" t="n">
        <f aca="false">'DATOS MENSUALES'!F734</f>
        <v>42.7625909</v>
      </c>
      <c r="K78" s="48" t="n">
        <f aca="false">'DATOS MENSUALES'!F735</f>
        <v>30.8177656</v>
      </c>
      <c r="L78" s="48" t="n">
        <f aca="false">'DATOS MENSUALES'!F736</f>
        <v>21.942</v>
      </c>
      <c r="M78" s="48" t="n">
        <f aca="false">'DATOS MENSUALES'!F737</f>
        <v>16.8905527</v>
      </c>
      <c r="N78" s="48" t="n">
        <f aca="false">SUM(B78:M78)</f>
        <v>1983.9846981</v>
      </c>
      <c r="O78" s="49"/>
      <c r="P78" s="44" t="n">
        <f aca="false">(B78-B$6)^3</f>
        <v>-161607.326876262</v>
      </c>
      <c r="Q78" s="44" t="n">
        <f aca="false">(C78-C$6)^3</f>
        <v>-55758.2171349986</v>
      </c>
      <c r="R78" s="44" t="n">
        <f aca="false">(D78-D$6)^3</f>
        <v>3434151.7255044</v>
      </c>
      <c r="S78" s="44" t="n">
        <f aca="false">(E78-E$6)^3</f>
        <v>67824655.247456</v>
      </c>
      <c r="T78" s="44" t="n">
        <f aca="false">(F78-F$6)^3</f>
        <v>6072087.7616595</v>
      </c>
      <c r="U78" s="44" t="n">
        <f aca="false">(G78-G$6)^3</f>
        <v>62196569.1507136</v>
      </c>
      <c r="V78" s="44" t="n">
        <f aca="false">(H78-H$6)^3</f>
        <v>97.92982201086</v>
      </c>
      <c r="W78" s="44" t="n">
        <f aca="false">(I78-I$6)^3</f>
        <v>-46844.776940602</v>
      </c>
      <c r="X78" s="44" t="n">
        <f aca="false">(J78-J$6)^3</f>
        <v>-16866.1943684271</v>
      </c>
      <c r="Y78" s="44" t="n">
        <f aca="false">(K78-K$6)^3</f>
        <v>-132.010667887377</v>
      </c>
      <c r="Z78" s="44" t="n">
        <f aca="false">(L78-L$6)^3</f>
        <v>-1.67095113700235</v>
      </c>
      <c r="AA78" s="44" t="n">
        <f aca="false">(M78-M$6)^3</f>
        <v>-1129.05325226951</v>
      </c>
      <c r="AB78" s="44" t="n">
        <f aca="false">(N78-N$6)^3</f>
        <v>915161645.4877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1.566833</v>
      </c>
      <c r="C79" s="48" t="n">
        <f aca="false">'DATOS MENSUALES'!F739</f>
        <v>26.7537217</v>
      </c>
      <c r="D79" s="48" t="n">
        <f aca="false">'DATOS MENSUALES'!F740</f>
        <v>14.996288</v>
      </c>
      <c r="E79" s="48" t="n">
        <f aca="false">'DATOS MENSUALES'!F741</f>
        <v>69.6531475</v>
      </c>
      <c r="F79" s="48" t="n">
        <f aca="false">'DATOS MENSUALES'!F742</f>
        <v>36.326</v>
      </c>
      <c r="G79" s="48" t="n">
        <f aca="false">'DATOS MENSUALES'!F743</f>
        <v>122.098</v>
      </c>
      <c r="H79" s="48" t="n">
        <f aca="false">'DATOS MENSUALES'!F744</f>
        <v>98.3001141</v>
      </c>
      <c r="I79" s="48" t="n">
        <f aca="false">'DATOS MENSUALES'!F745</f>
        <v>77.8206988</v>
      </c>
      <c r="J79" s="48" t="n">
        <f aca="false">'DATOS MENSUALES'!F746</f>
        <v>25.2203033</v>
      </c>
      <c r="K79" s="48" t="n">
        <f aca="false">'DATOS MENSUALES'!F747</f>
        <v>14.9720767</v>
      </c>
      <c r="L79" s="48" t="n">
        <f aca="false">'DATOS MENSUALES'!F748</f>
        <v>12.165747</v>
      </c>
      <c r="M79" s="48" t="n">
        <f aca="false">'DATOS MENSUALES'!F749</f>
        <v>50.3168015</v>
      </c>
      <c r="N79" s="48" t="n">
        <f aca="false">SUM(B79:M79)</f>
        <v>630.1897316</v>
      </c>
      <c r="O79" s="49"/>
      <c r="P79" s="44" t="n">
        <f aca="false">(B79-B$6)^3</f>
        <v>5666.53544195213</v>
      </c>
      <c r="Q79" s="44" t="n">
        <f aca="false">(C79-C$6)^3</f>
        <v>-440637.444075269</v>
      </c>
      <c r="R79" s="44" t="n">
        <f aca="false">(D79-D$6)^3</f>
        <v>-945331.436704362</v>
      </c>
      <c r="S79" s="44" t="n">
        <f aca="false">(E79-E$6)^3</f>
        <v>-111865.040235729</v>
      </c>
      <c r="T79" s="44" t="n">
        <f aca="false">(F79-F$6)^3</f>
        <v>-385765.057906408</v>
      </c>
      <c r="U79" s="44" t="n">
        <f aca="false">(G79-G$6)^3</f>
        <v>126.595922213362</v>
      </c>
      <c r="V79" s="44" t="n">
        <f aca="false">(H79-H$6)^3</f>
        <v>-5411.49873909101</v>
      </c>
      <c r="W79" s="44" t="n">
        <f aca="false">(I79-I$6)^3</f>
        <v>-68486.646277966</v>
      </c>
      <c r="X79" s="44" t="n">
        <f aca="false">(J79-J$6)^3</f>
        <v>-80551.4059816849</v>
      </c>
      <c r="Y79" s="44" t="n">
        <f aca="false">(K79-K$6)^3</f>
        <v>-9178.51814633711</v>
      </c>
      <c r="Z79" s="44" t="n">
        <f aca="false">(L79-L$6)^3</f>
        <v>-1317.57777928931</v>
      </c>
      <c r="AA79" s="44" t="n">
        <f aca="false">(M79-M$6)^3</f>
        <v>12188.2053121353</v>
      </c>
      <c r="AB79" s="44" t="n">
        <f aca="false">(N79-N$6)^3</f>
        <v>-56144099.168038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6.183</v>
      </c>
      <c r="C80" s="48" t="n">
        <f aca="false">'DATOS MENSUALES'!F751</f>
        <v>109.3362875</v>
      </c>
      <c r="D80" s="48" t="n">
        <f aca="false">'DATOS MENSUALES'!F752</f>
        <v>350.7706327</v>
      </c>
      <c r="E80" s="48" t="n">
        <f aca="false">'DATOS MENSUALES'!F753</f>
        <v>273.4392933</v>
      </c>
      <c r="F80" s="48" t="n">
        <f aca="false">'DATOS MENSUALES'!F754</f>
        <v>147.0068177</v>
      </c>
      <c r="G80" s="48" t="n">
        <f aca="false">'DATOS MENSUALES'!F755</f>
        <v>169.9197013</v>
      </c>
      <c r="H80" s="48" t="n">
        <f aca="false">'DATOS MENSUALES'!F756</f>
        <v>194.4626406</v>
      </c>
      <c r="I80" s="48" t="n">
        <f aca="false">'DATOS MENSUALES'!F757</f>
        <v>108.4621703</v>
      </c>
      <c r="J80" s="48" t="n">
        <f aca="false">'DATOS MENSUALES'!F758</f>
        <v>43.8966676</v>
      </c>
      <c r="K80" s="48" t="n">
        <f aca="false">'DATOS MENSUALES'!F759</f>
        <v>28.833</v>
      </c>
      <c r="L80" s="48" t="n">
        <f aca="false">'DATOS MENSUALES'!F760</f>
        <v>21.8232534</v>
      </c>
      <c r="M80" s="48" t="n">
        <f aca="false">'DATOS MENSUALES'!F761</f>
        <v>19.1890255</v>
      </c>
      <c r="N80" s="48" t="n">
        <f aca="false">SUM(B80:M80)</f>
        <v>1533.3224899</v>
      </c>
      <c r="O80" s="49"/>
      <c r="P80" s="44" t="n">
        <f aca="false">(B80-B$6)^3</f>
        <v>14.6037241794957</v>
      </c>
      <c r="Q80" s="44" t="n">
        <f aca="false">(C80-C$6)^3</f>
        <v>272.955859233317</v>
      </c>
      <c r="R80" s="44" t="n">
        <f aca="false">(D80-D$6)^3</f>
        <v>13418644.6492128</v>
      </c>
      <c r="S80" s="44" t="n">
        <f aca="false">(E80-E$6)^3</f>
        <v>3767481.53350191</v>
      </c>
      <c r="T80" s="44" t="n">
        <f aca="false">(F80-F$6)^3</f>
        <v>54374.4597962834</v>
      </c>
      <c r="U80" s="44" t="n">
        <f aca="false">(G80-G$6)^3</f>
        <v>147556.957692585</v>
      </c>
      <c r="V80" s="44" t="n">
        <f aca="false">(H80-H$6)^3</f>
        <v>485698.425022647</v>
      </c>
      <c r="W80" s="44" t="n">
        <f aca="false">(I80-I$6)^3</f>
        <v>-1083.90830352679</v>
      </c>
      <c r="X80" s="44" t="n">
        <f aca="false">(J80-J$6)^3</f>
        <v>-14726.1228629379</v>
      </c>
      <c r="Y80" s="44" t="n">
        <f aca="false">(K80-K$6)^3</f>
        <v>-354.37577517341</v>
      </c>
      <c r="Z80" s="44" t="n">
        <f aca="false">(L80-L$6)^3</f>
        <v>-2.22445503504475</v>
      </c>
      <c r="AA80" s="44" t="n">
        <f aca="false">(M80-M$6)^3</f>
        <v>-534.284713776975</v>
      </c>
      <c r="AB80" s="44" t="n">
        <f aca="false">(N80-N$6)^3</f>
        <v>140785440.157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3.1257634</v>
      </c>
      <c r="C81" s="48" t="n">
        <f aca="false">'DATOS MENSUALES'!F763</f>
        <v>199.845</v>
      </c>
      <c r="D81" s="48" t="n">
        <f aca="false">'DATOS MENSUALES'!F764</f>
        <v>125.756</v>
      </c>
      <c r="E81" s="48" t="n">
        <f aca="false">'DATOS MENSUALES'!F765</f>
        <v>87.6107726</v>
      </c>
      <c r="F81" s="48" t="n">
        <f aca="false">'DATOS MENSUALES'!F766</f>
        <v>54.6896089</v>
      </c>
      <c r="G81" s="48" t="n">
        <f aca="false">'DATOS MENSUALES'!F767</f>
        <v>64.034843</v>
      </c>
      <c r="H81" s="48" t="n">
        <f aca="false">'DATOS MENSUALES'!F768</f>
        <v>62.936899</v>
      </c>
      <c r="I81" s="48" t="n">
        <f aca="false">'DATOS MENSUALES'!F769</f>
        <v>86.4515889</v>
      </c>
      <c r="J81" s="48" t="n">
        <f aca="false">'DATOS MENSUALES'!F770</f>
        <v>38.1894678</v>
      </c>
      <c r="K81" s="48" t="n">
        <f aca="false">'DATOS MENSUALES'!F771</f>
        <v>20.563</v>
      </c>
      <c r="L81" s="48" t="n">
        <f aca="false">'DATOS MENSUALES'!F772</f>
        <v>16.475</v>
      </c>
      <c r="M81" s="48" t="n">
        <f aca="false">'DATOS MENSUALES'!F773</f>
        <v>10.509</v>
      </c>
      <c r="N81" s="48" t="n">
        <f aca="false">SUM(B81:M81)</f>
        <v>920.1869436</v>
      </c>
      <c r="O81" s="49"/>
      <c r="P81" s="44" t="n">
        <f aca="false">(B81-B$6)^3</f>
        <v>714206.851420329</v>
      </c>
      <c r="Q81" s="44" t="n">
        <f aca="false">(C81-C$6)^3</f>
        <v>912546.463266408</v>
      </c>
      <c r="R81" s="44" t="n">
        <f aca="false">(D81-D$6)^3</f>
        <v>2008.12626803453</v>
      </c>
      <c r="S81" s="44" t="n">
        <f aca="false">(E81-E$6)^3</f>
        <v>-27614.3998889143</v>
      </c>
      <c r="T81" s="44" t="n">
        <f aca="false">(F81-F$6)^3</f>
        <v>-161277.094046913</v>
      </c>
      <c r="U81" s="44" t="n">
        <f aca="false">(G81-G$6)^3</f>
        <v>-149230.944113403</v>
      </c>
      <c r="V81" s="44" t="n">
        <f aca="false">(H81-H$6)^3</f>
        <v>-148201.886799112</v>
      </c>
      <c r="W81" s="44" t="n">
        <f aca="false">(I81-I$6)^3</f>
        <v>-33644.4565874312</v>
      </c>
      <c r="X81" s="44" t="n">
        <f aca="false">(J81-J$6)^3</f>
        <v>-27593.7095257917</v>
      </c>
      <c r="Y81" s="44" t="n">
        <f aca="false">(K81-K$6)^3</f>
        <v>-3614.36449606117</v>
      </c>
      <c r="Z81" s="44" t="n">
        <f aca="false">(L81-L$6)^3</f>
        <v>-294.563621511566</v>
      </c>
      <c r="AA81" s="44" t="n">
        <f aca="false">(M81-M$6)^3</f>
        <v>-4736.93203061647</v>
      </c>
      <c r="AB81" s="44" t="n">
        <f aca="false">(N81-N$6)^3</f>
        <v>-802202.7402414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7.4469355</v>
      </c>
      <c r="C82" s="48" t="n">
        <f aca="false">'DATOS MENSUALES'!F775</f>
        <v>59.6831164</v>
      </c>
      <c r="D82" s="48" t="n">
        <f aca="false">'DATOS MENSUALES'!F776</f>
        <v>37.1984982</v>
      </c>
      <c r="E82" s="48" t="n">
        <f aca="false">'DATOS MENSUALES'!F777</f>
        <v>20.3736258</v>
      </c>
      <c r="F82" s="48" t="n">
        <f aca="false">'DATOS MENSUALES'!F778</f>
        <v>13.664828</v>
      </c>
      <c r="G82" s="48" t="n">
        <f aca="false">'DATOS MENSUALES'!F779</f>
        <v>32.8007547</v>
      </c>
      <c r="H82" s="48" t="n">
        <f aca="false">'DATOS MENSUALES'!F780</f>
        <v>42.7266817</v>
      </c>
      <c r="I82" s="48" t="n">
        <f aca="false">'DATOS MENSUALES'!F781</f>
        <v>16.1783205</v>
      </c>
      <c r="J82" s="48" t="n">
        <f aca="false">'DATOS MENSUALES'!F782</f>
        <v>11.452</v>
      </c>
      <c r="K82" s="48" t="n">
        <f aca="false">'DATOS MENSUALES'!F783</f>
        <v>8.2379162</v>
      </c>
      <c r="L82" s="48" t="n">
        <f aca="false">'DATOS MENSUALES'!F784</f>
        <v>6.1901574</v>
      </c>
      <c r="M82" s="48" t="n">
        <f aca="false">'DATOS MENSUALES'!F785</f>
        <v>4.7969568</v>
      </c>
      <c r="N82" s="48" t="n">
        <f aca="false">SUM(B82:M82)</f>
        <v>380.7497912</v>
      </c>
      <c r="O82" s="49"/>
      <c r="P82" s="44" t="n">
        <f aca="false">(B82-B$6)^3</f>
        <v>258575.119530362</v>
      </c>
      <c r="Q82" s="44" t="n">
        <f aca="false">(C82-C$6)^3</f>
        <v>-80433.4107632845</v>
      </c>
      <c r="R82" s="44" t="n">
        <f aca="false">(D82-D$6)^3</f>
        <v>-437958.771367129</v>
      </c>
      <c r="S82" s="44" t="n">
        <f aca="false">(E82-E$6)^3</f>
        <v>-925804.517772417</v>
      </c>
      <c r="T82" s="44" t="n">
        <f aca="false">(F82-F$6)^3</f>
        <v>-869813.110925496</v>
      </c>
      <c r="U82" s="44" t="n">
        <f aca="false">(G82-G$6)^3</f>
        <v>-598566.784108534</v>
      </c>
      <c r="V82" s="44" t="n">
        <f aca="false">(H82-H$6)^3</f>
        <v>-391098.737097334</v>
      </c>
      <c r="W82" s="44" t="n">
        <f aca="false">(I82-I$6)^3</f>
        <v>-1078658.74414319</v>
      </c>
      <c r="X82" s="44" t="n">
        <f aca="false">(J82-J$6)^3</f>
        <v>-184762.203868218</v>
      </c>
      <c r="Y82" s="44" t="n">
        <f aca="false">(K82-K$6)^3</f>
        <v>-21188.6956487697</v>
      </c>
      <c r="Z82" s="44" t="n">
        <f aca="false">(L82-L$6)^3</f>
        <v>-4859.86251535778</v>
      </c>
      <c r="AA82" s="44" t="n">
        <f aca="false">(M82-M$6)^3</f>
        <v>-11400.4853966066</v>
      </c>
      <c r="AB82" s="44" t="n">
        <f aca="false">(N82-N$6)^3</f>
        <v>-252860457.2475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2.2342041</v>
      </c>
      <c r="C83" s="48" t="n">
        <f aca="false">'DATOS MENSUALES'!F787</f>
        <v>99.1957594</v>
      </c>
      <c r="D83" s="48" t="n">
        <f aca="false">'DATOS MENSUALES'!F788</f>
        <v>72.6945021</v>
      </c>
      <c r="E83" s="48" t="n">
        <f aca="false">'DATOS MENSUALES'!F789</f>
        <v>43.9064566</v>
      </c>
      <c r="F83" s="48" t="n">
        <f aca="false">'DATOS MENSUALES'!F790</f>
        <v>44.2694266</v>
      </c>
      <c r="G83" s="48" t="n">
        <f aca="false">'DATOS MENSUALES'!F791</f>
        <v>160.1106848</v>
      </c>
      <c r="H83" s="48" t="n">
        <f aca="false">'DATOS MENSUALES'!F792</f>
        <v>136.2439398</v>
      </c>
      <c r="I83" s="48" t="n">
        <f aca="false">'DATOS MENSUALES'!F793</f>
        <v>55.793</v>
      </c>
      <c r="J83" s="48" t="n">
        <f aca="false">'DATOS MENSUALES'!F794</f>
        <v>25.248252</v>
      </c>
      <c r="K83" s="48" t="n">
        <f aca="false">'DATOS MENSUALES'!F795</f>
        <v>17.3509089</v>
      </c>
      <c r="L83" s="48" t="n">
        <f aca="false">'DATOS MENSUALES'!F796</f>
        <v>12.2657167</v>
      </c>
      <c r="M83" s="48" t="n">
        <f aca="false">'DATOS MENSUALES'!F797</f>
        <v>14.628401</v>
      </c>
      <c r="N83" s="48" t="n">
        <f aca="false">SUM(B83:M83)</f>
        <v>793.941252</v>
      </c>
      <c r="O83" s="49"/>
      <c r="P83" s="44" t="n">
        <f aca="false">(B83-B$6)^3</f>
        <v>114052.40280278</v>
      </c>
      <c r="Q83" s="44" t="n">
        <f aca="false">(C83-C$6)^3</f>
        <v>-48.7761011935052</v>
      </c>
      <c r="R83" s="44" t="n">
        <f aca="false">(D83-D$6)^3</f>
        <v>-66161.0601468098</v>
      </c>
      <c r="S83" s="44" t="n">
        <f aca="false">(E83-E$6)^3</f>
        <v>-404077.865080494</v>
      </c>
      <c r="T83" s="44" t="n">
        <f aca="false">(F83-F$6)^3</f>
        <v>-272760.841379445</v>
      </c>
      <c r="U83" s="44" t="n">
        <f aca="false">(G83-G$6)^3</f>
        <v>79695.0462537762</v>
      </c>
      <c r="V83" s="44" t="n">
        <f aca="false">(H83-H$6)^3</f>
        <v>8473.78739275742</v>
      </c>
      <c r="W83" s="44" t="n">
        <f aca="false">(I83-I$6)^3</f>
        <v>-249349.746509047</v>
      </c>
      <c r="X83" s="44" t="n">
        <f aca="false">(J83-J$6)^3</f>
        <v>-80395.1210165427</v>
      </c>
      <c r="Y83" s="44" t="n">
        <f aca="false">(K83-K$6)^3</f>
        <v>-6392.02180485264</v>
      </c>
      <c r="Z83" s="44" t="n">
        <f aca="false">(L83-L$6)^3</f>
        <v>-1281.86084511844</v>
      </c>
      <c r="AA83" s="44" t="n">
        <f aca="false">(M83-M$6)^3</f>
        <v>-2036.3323956147</v>
      </c>
      <c r="AB83" s="44" t="n">
        <f aca="false">(N83-N$6)^3</f>
        <v>-10526870.59475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931269.3005171</v>
      </c>
      <c r="Q84" s="50" t="n">
        <f aca="false">SUM(Q18:Q83)</f>
        <v>67271496.3314526</v>
      </c>
      <c r="R84" s="50" t="n">
        <f aca="false">SUM(R18:R83)</f>
        <v>115445031.319625</v>
      </c>
      <c r="S84" s="50" t="n">
        <f aca="false">SUM(S18:S83)</f>
        <v>123952079.963525</v>
      </c>
      <c r="T84" s="50" t="n">
        <f aca="false">SUM(T18:T83)</f>
        <v>64661929.9145827</v>
      </c>
      <c r="U84" s="50" t="n">
        <f aca="false">SUM(U18:U83)</f>
        <v>84069886.3664832</v>
      </c>
      <c r="V84" s="50" t="n">
        <f aca="false">SUM(V18:V83)</f>
        <v>17160597.9431785</v>
      </c>
      <c r="W84" s="50" t="n">
        <f aca="false">SUM(W18:W83)</f>
        <v>22561839.5529249</v>
      </c>
      <c r="X84" s="50" t="n">
        <f aca="false">SUM(X18:X83)</f>
        <v>6148110.38801882</v>
      </c>
      <c r="Y84" s="50" t="n">
        <f aca="false">SUM(Y18:Y83)</f>
        <v>4862289.97832075</v>
      </c>
      <c r="Z84" s="50" t="n">
        <f aca="false">SUM(Z18:Z83)</f>
        <v>5324.73635175831</v>
      </c>
      <c r="AA84" s="50" t="n">
        <f aca="false">SUM(AA18:AA83)</f>
        <v>97028.5951989144</v>
      </c>
      <c r="AB84" s="50" t="n">
        <f aca="false">SUM(AB18:AB83)</f>
        <v>4124522722.86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6 - Río Tormes desde aguas abajo de Francos Viejos hasta Aldehuela de los Guzm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047066</v>
      </c>
      <c r="C4" s="19" t="n">
        <f aca="false">MIN(C18:C43)</f>
        <v>18.405</v>
      </c>
      <c r="D4" s="19" t="n">
        <f aca="false">MIN(D18:D43)</f>
        <v>14.996288</v>
      </c>
      <c r="E4" s="19" t="n">
        <f aca="false">MIN(E18:E43)</f>
        <v>20.3736258</v>
      </c>
      <c r="F4" s="19" t="n">
        <f aca="false">MIN(F18:F43)</f>
        <v>13.664828</v>
      </c>
      <c r="G4" s="19" t="n">
        <f aca="false">MIN(G18:G43)</f>
        <v>23.5242965</v>
      </c>
      <c r="H4" s="19" t="n">
        <f aca="false">MIN(H18:H43)</f>
        <v>19.1707957</v>
      </c>
      <c r="I4" s="19" t="n">
        <f aca="false">MIN(I18:I43)</f>
        <v>16.1783205</v>
      </c>
      <c r="J4" s="19" t="n">
        <f aca="false">MIN(J18:J43)</f>
        <v>11.452</v>
      </c>
      <c r="K4" s="19" t="n">
        <f aca="false">MIN(K18:K43)</f>
        <v>8.2379162</v>
      </c>
      <c r="L4" s="19" t="n">
        <f aca="false">MIN(L18:L43)</f>
        <v>6.1901574</v>
      </c>
      <c r="M4" s="19" t="n">
        <f aca="false">MIN(M18:M43)</f>
        <v>4.7969568</v>
      </c>
      <c r="N4" s="19" t="n">
        <f aca="false">MIN(N18:N43)</f>
        <v>380.74979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3.071981</v>
      </c>
      <c r="C5" s="19" t="n">
        <f aca="false">MAX(C18:C43)</f>
        <v>402.4623216</v>
      </c>
      <c r="D5" s="19" t="n">
        <f aca="false">MAX(D18:D43)</f>
        <v>506.9101982</v>
      </c>
      <c r="E5" s="19" t="n">
        <f aca="false">MAX(E18:E43)</f>
        <v>525.651</v>
      </c>
      <c r="F5" s="19" t="n">
        <f aca="false">MAX(F18:F43)</f>
        <v>291.5589172</v>
      </c>
      <c r="G5" s="19" t="n">
        <f aca="false">MAX(G18:G43)</f>
        <v>513.2838099</v>
      </c>
      <c r="H5" s="19" t="n">
        <f aca="false">MAX(H18:H43)</f>
        <v>237.3565539</v>
      </c>
      <c r="I5" s="19" t="n">
        <f aca="false">MAX(I18:I43)</f>
        <v>281.1650456</v>
      </c>
      <c r="J5" s="19" t="n">
        <f aca="false">MAX(J18:J43)</f>
        <v>216.4901035</v>
      </c>
      <c r="K5" s="19" t="n">
        <f aca="false">MAX(K18:K43)</f>
        <v>203.308</v>
      </c>
      <c r="L5" s="19" t="n">
        <f aca="false">MAX(L18:L43)</f>
        <v>39.621</v>
      </c>
      <c r="M5" s="19" t="n">
        <f aca="false">MAX(M18:M43)</f>
        <v>50.3168015</v>
      </c>
      <c r="N5" s="19" t="n">
        <f aca="false">MAX(N18:N43)</f>
        <v>2333.735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1.3222938076923</v>
      </c>
      <c r="C6" s="19" t="n">
        <f aca="false">AVERAGE(C18:C43)</f>
        <v>116.746637107692</v>
      </c>
      <c r="D6" s="19" t="n">
        <f aca="false">AVERAGE(D18:D43)</f>
        <v>135.475471392308</v>
      </c>
      <c r="E6" s="19" t="n">
        <f aca="false">AVERAGE(E18:E43)</f>
        <v>128.252704780769</v>
      </c>
      <c r="F6" s="19" t="n">
        <f aca="false">AVERAGE(F18:F43)</f>
        <v>93.3238273230769</v>
      </c>
      <c r="G6" s="19" t="n">
        <f aca="false">AVERAGE(G18:G43)</f>
        <v>104.920726688462</v>
      </c>
      <c r="H6" s="19" t="n">
        <f aca="false">AVERAGE(H18:H43)</f>
        <v>104.468722757692</v>
      </c>
      <c r="I6" s="19" t="n">
        <f aca="false">AVERAGE(I18:I43)</f>
        <v>110.451092653846</v>
      </c>
      <c r="J6" s="19" t="n">
        <f aca="false">AVERAGE(J18:J43)</f>
        <v>56.5982767653846</v>
      </c>
      <c r="K6" s="19" t="n">
        <f aca="false">AVERAGE(K18:K43)</f>
        <v>31.8103371153846</v>
      </c>
      <c r="L6" s="19" t="n">
        <f aca="false">AVERAGE(L18:L43)</f>
        <v>19.5406252346154</v>
      </c>
      <c r="M6" s="19" t="n">
        <f aca="false">AVERAGE(M18:M43)</f>
        <v>24.3318939038462</v>
      </c>
      <c r="N6" s="19" t="n">
        <f aca="false">SUM(B6:M6)</f>
        <v>997.2426095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6.96579955</v>
      </c>
      <c r="C7" s="19" t="n">
        <f aca="false">PERCENTILE(C18:C43,0.1)</f>
        <v>25.85636085</v>
      </c>
      <c r="D7" s="19" t="n">
        <f aca="false">PERCENTILE(D18:D43,0.1)</f>
        <v>23.56523635</v>
      </c>
      <c r="E7" s="19" t="n">
        <f aca="false">PERCENTILE(E18:E43,0.1)</f>
        <v>30.32035525</v>
      </c>
      <c r="F7" s="19" t="n">
        <f aca="false">PERCENTILE(F18:F43,0.1)</f>
        <v>32.46227695</v>
      </c>
      <c r="G7" s="19" t="n">
        <f aca="false">PERCENTILE(G18:G43,0.1)</f>
        <v>30.91108835</v>
      </c>
      <c r="H7" s="19" t="n">
        <f aca="false">PERCENTILE(H18:H43,0.1)</f>
        <v>48.9677223</v>
      </c>
      <c r="I7" s="19" t="n">
        <f aca="false">PERCENTILE(I18:I43,0.1)</f>
        <v>44.59151725</v>
      </c>
      <c r="J7" s="19" t="n">
        <f aca="false">PERCENTILE(J18:J43,0.1)</f>
        <v>24.3842939</v>
      </c>
      <c r="K7" s="19" t="n">
        <f aca="false">PERCENTILE(K18:K43,0.1)</f>
        <v>13.5835043</v>
      </c>
      <c r="L7" s="19" t="n">
        <f aca="false">PERCENTILE(L18:L43,0.1)</f>
        <v>11.2641365</v>
      </c>
      <c r="M7" s="19" t="n">
        <f aca="false">PERCENTILE(M18:M43,0.1)</f>
        <v>10.07763955</v>
      </c>
      <c r="N7" s="19" t="n">
        <f aca="false">PERCENTILE(N18:N43,0.1)</f>
        <v>384.9589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3.440858975</v>
      </c>
      <c r="C8" s="19" t="n">
        <f aca="false">PERCENTILE(C18:C43,0.25)</f>
        <v>51.924507075</v>
      </c>
      <c r="D8" s="19" t="n">
        <f aca="false">PERCENTILE(D18:D43,0.25)</f>
        <v>45.8544808</v>
      </c>
      <c r="E8" s="19" t="n">
        <f aca="false">PERCENTILE(E18:E43,0.25)</f>
        <v>47.755849125</v>
      </c>
      <c r="F8" s="19" t="n">
        <f aca="false">PERCENTILE(F18:F43,0.25)</f>
        <v>37.858711325</v>
      </c>
      <c r="G8" s="19" t="n">
        <f aca="false">PERCENTILE(G18:G43,0.25)</f>
        <v>44.016528825</v>
      </c>
      <c r="H8" s="19" t="n">
        <f aca="false">PERCENTILE(H18:H43,0.25)</f>
        <v>62.065884175</v>
      </c>
      <c r="I8" s="19" t="n">
        <f aca="false">PERCENTILE(I18:I43,0.25)</f>
        <v>56.866476225</v>
      </c>
      <c r="J8" s="19" t="n">
        <f aca="false">PERCENTILE(J18:J43,0.25)</f>
        <v>32.983954425</v>
      </c>
      <c r="K8" s="19" t="n">
        <f aca="false">PERCENTILE(K18:K43,0.25)</f>
        <v>17.778629425</v>
      </c>
      <c r="L8" s="19" t="n">
        <f aca="false">PERCENTILE(L18:L43,0.25)</f>
        <v>12.408817975</v>
      </c>
      <c r="M8" s="19" t="n">
        <f aca="false">PERCENTILE(M18:M43,0.25)</f>
        <v>14.415986525</v>
      </c>
      <c r="N8" s="19" t="n">
        <f aca="false">PERCENTILE(N18:N43,0.25)</f>
        <v>619.1236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7.35794675</v>
      </c>
      <c r="C9" s="19" t="n">
        <f aca="false">PERCENTILE(C18:C43,0.5)</f>
        <v>74.48831305</v>
      </c>
      <c r="D9" s="19" t="n">
        <f aca="false">PERCENTILE(D18:D43,0.5)</f>
        <v>76.25821315</v>
      </c>
      <c r="E9" s="19" t="n">
        <f aca="false">PERCENTILE(E18:E43,0.5)</f>
        <v>87.8408391</v>
      </c>
      <c r="F9" s="19" t="n">
        <f aca="false">PERCENTILE(F18:F43,0.5)</f>
        <v>71.22936115</v>
      </c>
      <c r="G9" s="19" t="n">
        <f aca="false">PERCENTILE(G18:G43,0.5)</f>
        <v>75.84170415</v>
      </c>
      <c r="H9" s="19" t="n">
        <f aca="false">PERCENTILE(H18:H43,0.5)</f>
        <v>91.22866495</v>
      </c>
      <c r="I9" s="19" t="n">
        <f aca="false">PERCENTILE(I18:I43,0.5)</f>
        <v>90.14647315</v>
      </c>
      <c r="J9" s="19" t="n">
        <f aca="false">PERCENTILE(J18:J43,0.5)</f>
        <v>43.32962925</v>
      </c>
      <c r="K9" s="19" t="n">
        <f aca="false">PERCENTILE(K18:K43,0.5)</f>
        <v>25.77029055</v>
      </c>
      <c r="L9" s="19" t="n">
        <f aca="false">PERCENTILE(L18:L43,0.5)</f>
        <v>20.26452165</v>
      </c>
      <c r="M9" s="19" t="n">
        <f aca="false">PERCENTILE(M18:M43,0.5)</f>
        <v>23.548638</v>
      </c>
      <c r="N9" s="19" t="n">
        <f aca="false">PERCENTILE(N18:N43,0.5)</f>
        <v>887.3903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4.567361325</v>
      </c>
      <c r="C10" s="19" t="n">
        <f aca="false">PERCENTILE(C18:C43,0.75)</f>
        <v>185.09877295</v>
      </c>
      <c r="D10" s="19" t="n">
        <f aca="false">PERCENTILE(D18:D43,0.75)</f>
        <v>176.35792825</v>
      </c>
      <c r="E10" s="19" t="n">
        <f aca="false">PERCENTILE(E18:E43,0.75)</f>
        <v>155.377</v>
      </c>
      <c r="F10" s="19" t="n">
        <f aca="false">PERCENTILE(F18:F43,0.75)</f>
        <v>135.656754525</v>
      </c>
      <c r="G10" s="19" t="n">
        <f aca="false">PERCENTILE(G18:G43,0.75)</f>
        <v>118.847521775</v>
      </c>
      <c r="H10" s="19" t="n">
        <f aca="false">PERCENTILE(H18:H43,0.75)</f>
        <v>132.29945485</v>
      </c>
      <c r="I10" s="19" t="n">
        <f aca="false">PERCENTILE(I18:I43,0.75)</f>
        <v>120.437841675</v>
      </c>
      <c r="J10" s="19" t="n">
        <f aca="false">PERCENTILE(J18:J43,0.75)</f>
        <v>66.1029116</v>
      </c>
      <c r="K10" s="19" t="n">
        <f aca="false">PERCENTILE(K18:K43,0.75)</f>
        <v>30.6525693</v>
      </c>
      <c r="L10" s="19" t="n">
        <f aca="false">PERCENTILE(L18:L43,0.75)</f>
        <v>24.4955187</v>
      </c>
      <c r="M10" s="19" t="n">
        <f aca="false">PERCENTILE(M18:M43,0.75)</f>
        <v>30.07264105</v>
      </c>
      <c r="N10" s="19" t="n">
        <f aca="false">PERCENTILE(N18:N43,0.75)</f>
        <v>1325.8671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4.4504313</v>
      </c>
      <c r="C11" s="19" t="n">
        <f aca="false">PERCENTILE(C18:C43,0.9)</f>
        <v>221.71701085</v>
      </c>
      <c r="D11" s="19" t="n">
        <f aca="false">PERCENTILE(D18:D43,0.9)</f>
        <v>349.7359585</v>
      </c>
      <c r="E11" s="19" t="n">
        <f aca="false">PERCENTILE(E18:E43,0.9)</f>
        <v>269.2391619</v>
      </c>
      <c r="F11" s="19" t="n">
        <f aca="false">PERCENTILE(F18:F43,0.9)</f>
        <v>205.6799809</v>
      </c>
      <c r="G11" s="19" t="n">
        <f aca="false">PERCENTILE(G18:G43,0.9)</f>
        <v>182.74844445</v>
      </c>
      <c r="H11" s="19" t="n">
        <f aca="false">PERCENTILE(H18:H43,0.9)</f>
        <v>189.95357055</v>
      </c>
      <c r="I11" s="19" t="n">
        <f aca="false">PERCENTILE(I18:I43,0.9)</f>
        <v>232.50914755</v>
      </c>
      <c r="J11" s="19" t="n">
        <f aca="false">PERCENTILE(J18:J43,0.9)</f>
        <v>92.77275915</v>
      </c>
      <c r="K11" s="19" t="n">
        <f aca="false">PERCENTILE(K18:K43,0.9)</f>
        <v>42.1738616</v>
      </c>
      <c r="L11" s="19" t="n">
        <f aca="false">PERCENTILE(L18:L43,0.9)</f>
        <v>26.4329073</v>
      </c>
      <c r="M11" s="19" t="n">
        <f aca="false">PERCENTILE(M18:M43,0.9)</f>
        <v>44.2699249</v>
      </c>
      <c r="N11" s="19" t="n">
        <f aca="false">PERCENTILE(N18:N43,0.9)</f>
        <v>1676.260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8.7407193401136</v>
      </c>
      <c r="C12" s="19" t="n">
        <f aca="false">STDEV(C18:C43)</f>
        <v>105.367044232232</v>
      </c>
      <c r="D12" s="19" t="n">
        <f aca="false">STDEV(D18:D43)</f>
        <v>134.433542079558</v>
      </c>
      <c r="E12" s="19" t="n">
        <f aca="false">STDEV(E18:E43)</f>
        <v>128.222189288663</v>
      </c>
      <c r="F12" s="19" t="n">
        <f aca="false">STDEV(F18:F43)</f>
        <v>73.7150316434698</v>
      </c>
      <c r="G12" s="19" t="n">
        <f aca="false">STDEV(G18:G43)</f>
        <v>100.909158743056</v>
      </c>
      <c r="H12" s="19" t="n">
        <f aca="false">STDEV(H18:H43)</f>
        <v>59.1185389385037</v>
      </c>
      <c r="I12" s="19" t="n">
        <f aca="false">STDEV(I18:I43)</f>
        <v>74.5748803232231</v>
      </c>
      <c r="J12" s="19" t="n">
        <f aca="false">STDEV(J18:J43)</f>
        <v>43.1179862156698</v>
      </c>
      <c r="K12" s="19" t="n">
        <f aca="false">STDEV(K18:K43)</f>
        <v>36.3924040277583</v>
      </c>
      <c r="L12" s="19" t="n">
        <f aca="false">STDEV(L18:L43)</f>
        <v>7.64600816357475</v>
      </c>
      <c r="M12" s="19" t="n">
        <f aca="false">STDEV(M18:M43)</f>
        <v>12.9686452652876</v>
      </c>
      <c r="N12" s="19" t="n">
        <f aca="false">STDEV(N18:N43)</f>
        <v>528.4306111403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</v>
      </c>
      <c r="D13" s="19" t="n">
        <f aca="false">ROUND(D12/D6,2)</f>
        <v>0.99</v>
      </c>
      <c r="E13" s="19" t="n">
        <f aca="false">ROUND(E12/E6,2)</f>
        <v>1</v>
      </c>
      <c r="F13" s="19" t="n">
        <f aca="false">ROUND(F12/F6,2)</f>
        <v>0.79</v>
      </c>
      <c r="G13" s="19" t="n">
        <f aca="false">ROUND(G12/G6,2)</f>
        <v>0.96</v>
      </c>
      <c r="H13" s="19" t="n">
        <f aca="false">ROUND(H12/H6,2)</f>
        <v>0.57</v>
      </c>
      <c r="I13" s="19" t="n">
        <f aca="false">ROUND(I12/I6,2)</f>
        <v>0.68</v>
      </c>
      <c r="J13" s="19" t="n">
        <f aca="false">ROUND(J12/J6,2)</f>
        <v>0.76</v>
      </c>
      <c r="K13" s="19" t="n">
        <f aca="false">ROUND(K12/K6,2)</f>
        <v>1.14</v>
      </c>
      <c r="L13" s="19" t="n">
        <f aca="false">ROUND(L12/L6,2)</f>
        <v>0.39</v>
      </c>
      <c r="M13" s="19" t="n">
        <f aca="false">ROUND(M12/M6,2)</f>
        <v>0.53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469366866556</v>
      </c>
      <c r="C14" s="38" t="n">
        <f aca="false">26*Q44/(25*24*C12^3)</f>
        <v>1.55632366648091</v>
      </c>
      <c r="D14" s="38" t="n">
        <f aca="false">26*R44/(25*24*D12^3)</f>
        <v>1.39079812507969</v>
      </c>
      <c r="E14" s="38" t="n">
        <f aca="false">26*S44/(25*24*E12^3)</f>
        <v>2.0439352315322</v>
      </c>
      <c r="F14" s="38" t="n">
        <f aca="false">26*T44/(25*24*F12^3)</f>
        <v>1.28072166363014</v>
      </c>
      <c r="G14" s="38" t="n">
        <f aca="false">26*U44/(25*24*G12^3)</f>
        <v>2.88521232461212</v>
      </c>
      <c r="H14" s="38" t="n">
        <f aca="false">26*V44/(25*24*H12^3)</f>
        <v>0.905900536180453</v>
      </c>
      <c r="I14" s="38" t="n">
        <f aca="false">26*W44/(25*24*I12^3)</f>
        <v>1.08347464515674</v>
      </c>
      <c r="J14" s="38" t="n">
        <f aca="false">26*X44/(25*24*J12^3)</f>
        <v>2.34127313123916</v>
      </c>
      <c r="K14" s="38" t="n">
        <f aca="false">26*Y44/(25*24*K12^3)</f>
        <v>4.49321483956892</v>
      </c>
      <c r="L14" s="38" t="n">
        <f aca="false">26*Z44/(25*24*L12^3)</f>
        <v>0.441707493280957</v>
      </c>
      <c r="M14" s="38" t="n">
        <f aca="false">26*AA44/(25*24*M12^3)</f>
        <v>0.700346203934176</v>
      </c>
      <c r="N14" s="38" t="n">
        <f aca="false">26*AB44/(25*24*N12^3)</f>
        <v>0.8618929028464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61465996581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1.3792888</v>
      </c>
      <c r="C18" s="19" t="n">
        <f aca="false">'DATOS MENSUALES'!F487</f>
        <v>85.4450875</v>
      </c>
      <c r="D18" s="19" t="n">
        <f aca="false">'DATOS MENSUALES'!F488</f>
        <v>91.1204365</v>
      </c>
      <c r="E18" s="19" t="n">
        <f aca="false">'DATOS MENSUALES'!F489</f>
        <v>78.6160849</v>
      </c>
      <c r="F18" s="19" t="n">
        <f aca="false">'DATOS MENSUALES'!F490</f>
        <v>77.1925123</v>
      </c>
      <c r="G18" s="19" t="n">
        <f aca="false">'DATOS MENSUALES'!F491</f>
        <v>47.0781153</v>
      </c>
      <c r="H18" s="19" t="n">
        <f aca="false">'DATOS MENSUALES'!F492</f>
        <v>94.405</v>
      </c>
      <c r="I18" s="19" t="n">
        <f aca="false">'DATOS MENSUALES'!F493</f>
        <v>94.1212077</v>
      </c>
      <c r="J18" s="19" t="n">
        <f aca="false">'DATOS MENSUALES'!F494</f>
        <v>34.2129598</v>
      </c>
      <c r="K18" s="19" t="n">
        <f aca="false">'DATOS MENSUALES'!F495</f>
        <v>20.4633458</v>
      </c>
      <c r="L18" s="19" t="n">
        <f aca="false">'DATOS MENSUALES'!F496</f>
        <v>18.757</v>
      </c>
      <c r="M18" s="19" t="n">
        <f aca="false">'DATOS MENSUALES'!F497</f>
        <v>23.928276</v>
      </c>
      <c r="N18" s="19" t="n">
        <f aca="false">SUM(B18:M18)</f>
        <v>706.7193146</v>
      </c>
      <c r="O18" s="45"/>
      <c r="P18" s="44" t="n">
        <f aca="false">(B18-B$6)^3</f>
        <v>-26846.4056942483</v>
      </c>
      <c r="Q18" s="44" t="n">
        <f aca="false">(C18-C$6)^3</f>
        <v>-30668.8516309646</v>
      </c>
      <c r="R18" s="44" t="n">
        <f aca="false">(D18-D$6)^3</f>
        <v>-87262.7259768591</v>
      </c>
      <c r="S18" s="44" t="n">
        <f aca="false">(E18-E$6)^3</f>
        <v>-122294.407889859</v>
      </c>
      <c r="T18" s="44" t="n">
        <f aca="false">(F18-F$6)^3</f>
        <v>-4197.67989656516</v>
      </c>
      <c r="U18" s="44" t="n">
        <f aca="false">(G18-G$6)^3</f>
        <v>-193527.94041811</v>
      </c>
      <c r="V18" s="44" t="n">
        <f aca="false">(H18-H$6)^3</f>
        <v>-1019.23890375511</v>
      </c>
      <c r="W18" s="44" t="n">
        <f aca="false">(I18-I$6)^3</f>
        <v>-4354.61109995451</v>
      </c>
      <c r="X18" s="44" t="n">
        <f aca="false">(J18-J$6)^3</f>
        <v>-11217.3364062378</v>
      </c>
      <c r="Y18" s="44" t="n">
        <f aca="false">(K18-K$6)^3</f>
        <v>-1460.972924378</v>
      </c>
      <c r="Z18" s="44" t="n">
        <f aca="false">(L18-L$6)^3</f>
        <v>-0.481199578906902</v>
      </c>
      <c r="AA18" s="44" t="n">
        <f aca="false">(M18-M$6)^3</f>
        <v>-0.0657523482756112</v>
      </c>
      <c r="AB18" s="44" t="n">
        <f aca="false">(N18-N$6)^3</f>
        <v>-24521265.69302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9.2134673</v>
      </c>
      <c r="C19" s="19" t="n">
        <f aca="false">'DATOS MENSUALES'!F499</f>
        <v>18.405</v>
      </c>
      <c r="D19" s="19" t="n">
        <f aca="false">'DATOS MENSUALES'!F500</f>
        <v>153.5466004</v>
      </c>
      <c r="E19" s="19" t="n">
        <f aca="false">'DATOS MENSUALES'!F501</f>
        <v>88.0709056</v>
      </c>
      <c r="F19" s="19" t="n">
        <f aca="false">'DATOS MENSUALES'!F502</f>
        <v>53.2298409</v>
      </c>
      <c r="G19" s="19" t="n">
        <f aca="false">'DATOS MENSUALES'!F503</f>
        <v>51.5138965</v>
      </c>
      <c r="H19" s="19" t="n">
        <f aca="false">'DATOS MENSUALES'!F504</f>
        <v>56.487</v>
      </c>
      <c r="I19" s="19" t="n">
        <f aca="false">'DATOS MENSUALES'!F505</f>
        <v>47.867461</v>
      </c>
      <c r="J19" s="19" t="n">
        <f aca="false">'DATOS MENSUALES'!F506</f>
        <v>35.1772222</v>
      </c>
      <c r="K19" s="19" t="n">
        <f aca="false">'DATOS MENSUALES'!F507</f>
        <v>21.699</v>
      </c>
      <c r="L19" s="19" t="n">
        <f aca="false">'DATOS MENSUALES'!F508</f>
        <v>20.0836519</v>
      </c>
      <c r="M19" s="19" t="n">
        <f aca="false">'DATOS MENSUALES'!F509</f>
        <v>40.1408498</v>
      </c>
      <c r="N19" s="19" t="n">
        <f aca="false">SUM(B19:M19)</f>
        <v>615.4348956</v>
      </c>
      <c r="O19" s="45"/>
      <c r="P19" s="44" t="n">
        <f aca="false">(B19-B$6)^3</f>
        <v>-74665.4034118686</v>
      </c>
      <c r="Q19" s="44" t="n">
        <f aca="false">(C19-C$6)^3</f>
        <v>-951069.602699843</v>
      </c>
      <c r="R19" s="44" t="n">
        <f aca="false">(D19-D$6)^3</f>
        <v>5901.41095947214</v>
      </c>
      <c r="S19" s="44" t="n">
        <f aca="false">(E19-E$6)^3</f>
        <v>-64876.6081893819</v>
      </c>
      <c r="T19" s="44" t="n">
        <f aca="false">(F19-F$6)^3</f>
        <v>-64452.1956747201</v>
      </c>
      <c r="U19" s="44" t="n">
        <f aca="false">(G19-G$6)^3</f>
        <v>-152331.741550513</v>
      </c>
      <c r="V19" s="44" t="n">
        <f aca="false">(H19-H$6)^3</f>
        <v>-110465.715799356</v>
      </c>
      <c r="W19" s="44" t="n">
        <f aca="false">(I19-I$6)^3</f>
        <v>-245121.995450987</v>
      </c>
      <c r="X19" s="44" t="n">
        <f aca="false">(J19-J$6)^3</f>
        <v>-9829.29891514527</v>
      </c>
      <c r="Y19" s="44" t="n">
        <f aca="false">(K19-K$6)^3</f>
        <v>-1033.77439334292</v>
      </c>
      <c r="Z19" s="44" t="n">
        <f aca="false">(L19-L$6)^3</f>
        <v>0.16012659494427</v>
      </c>
      <c r="AA19" s="44" t="n">
        <f aca="false">(M19-M$6)^3</f>
        <v>3951.02305232867</v>
      </c>
      <c r="AB19" s="44" t="n">
        <f aca="false">(N19-N$6)^3</f>
        <v>-55658832.90791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2.8235695</v>
      </c>
      <c r="C20" s="19" t="n">
        <f aca="false">'DATOS MENSUALES'!F511</f>
        <v>176.323</v>
      </c>
      <c r="D20" s="19" t="n">
        <f aca="false">'DATOS MENSUALES'!F512</f>
        <v>76.2238041</v>
      </c>
      <c r="E20" s="19" t="n">
        <f aca="false">'DATOS MENSUALES'!F513</f>
        <v>46.790198</v>
      </c>
      <c r="F20" s="19" t="n">
        <f aca="false">'DATOS MENSUALES'!F514</f>
        <v>39.7391498</v>
      </c>
      <c r="G20" s="19" t="n">
        <f aca="false">'DATOS MENSUALES'!F515</f>
        <v>29.021422</v>
      </c>
      <c r="H20" s="19" t="n">
        <f aca="false">'DATOS MENSUALES'!F516</f>
        <v>91.7371105</v>
      </c>
      <c r="I20" s="19" t="n">
        <f aca="false">'DATOS MENSUALES'!F517</f>
        <v>220.4705507</v>
      </c>
      <c r="J20" s="19" t="n">
        <f aca="false">'DATOS MENSUALES'!F518</f>
        <v>93.1136051</v>
      </c>
      <c r="K20" s="19" t="n">
        <f aca="false">'DATOS MENSUALES'!F519</f>
        <v>25.7965811</v>
      </c>
      <c r="L20" s="19" t="n">
        <f aca="false">'DATOS MENSUALES'!F520</f>
        <v>23.3024886</v>
      </c>
      <c r="M20" s="19" t="n">
        <f aca="false">'DATOS MENSUALES'!F521</f>
        <v>24.8421673</v>
      </c>
      <c r="N20" s="19" t="n">
        <f aca="false">SUM(B20:M20)</f>
        <v>880.1836467</v>
      </c>
      <c r="O20" s="45"/>
      <c r="P20" s="44" t="n">
        <f aca="false">(B20-B$6)^3</f>
        <v>-57060.9525031923</v>
      </c>
      <c r="Q20" s="44" t="n">
        <f aca="false">(C20-C$6)^3</f>
        <v>211456.947519272</v>
      </c>
      <c r="R20" s="44" t="n">
        <f aca="false">(D20-D$6)^3</f>
        <v>-208018.388020682</v>
      </c>
      <c r="S20" s="44" t="n">
        <f aca="false">(E20-E$6)^3</f>
        <v>-540596.600644781</v>
      </c>
      <c r="T20" s="44" t="n">
        <f aca="false">(F20-F$6)^3</f>
        <v>-153858.63115885</v>
      </c>
      <c r="U20" s="44" t="n">
        <f aca="false">(G20-G$6)^3</f>
        <v>-437233.462437091</v>
      </c>
      <c r="V20" s="44" t="n">
        <f aca="false">(H20-H$6)^3</f>
        <v>-2063.71732937808</v>
      </c>
      <c r="W20" s="44" t="n">
        <f aca="false">(I20-I$6)^3</f>
        <v>1331706.45202589</v>
      </c>
      <c r="X20" s="44" t="n">
        <f aca="false">(J20-J$6)^3</f>
        <v>48688.4142528593</v>
      </c>
      <c r="Y20" s="44" t="n">
        <f aca="false">(K20-K$6)^3</f>
        <v>-217.489058367827</v>
      </c>
      <c r="Z20" s="44" t="n">
        <f aca="false">(L20-L$6)^3</f>
        <v>53.2364457154869</v>
      </c>
      <c r="AA20" s="44" t="n">
        <f aca="false">(M20-M$6)^3</f>
        <v>0.132864445399833</v>
      </c>
      <c r="AB20" s="44" t="n">
        <f aca="false">(N20-N$6)^3</f>
        <v>-1604035.64706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2.2026766</v>
      </c>
      <c r="C21" s="19" t="n">
        <f aca="false">'DATOS MENSUALES'!F523</f>
        <v>198.8283434</v>
      </c>
      <c r="D21" s="19" t="n">
        <f aca="false">'DATOS MENSUALES'!F524</f>
        <v>106.9182728</v>
      </c>
      <c r="E21" s="19" t="n">
        <f aca="false">'DATOS MENSUALES'!F525</f>
        <v>114.1786938</v>
      </c>
      <c r="F21" s="19" t="n">
        <f aca="false">'DATOS MENSUALES'!F526</f>
        <v>70.7274164</v>
      </c>
      <c r="G21" s="19" t="n">
        <f aca="false">'DATOS MENSUALES'!F527</f>
        <v>97.6972984</v>
      </c>
      <c r="H21" s="19" t="n">
        <f aca="false">'DATOS MENSUALES'!F528</f>
        <v>159.2750448</v>
      </c>
      <c r="I21" s="19" t="n">
        <f aca="false">'DATOS MENSUALES'!F529</f>
        <v>211.9605686</v>
      </c>
      <c r="J21" s="19" t="n">
        <f aca="false">'DATOS MENSUALES'!F530</f>
        <v>131.3265407</v>
      </c>
      <c r="K21" s="19" t="n">
        <f aca="false">'DATOS MENSUALES'!F531</f>
        <v>47.3967744</v>
      </c>
      <c r="L21" s="19" t="n">
        <f aca="false">'DATOS MENSUALES'!F532</f>
        <v>31.3397781</v>
      </c>
      <c r="M21" s="19" t="n">
        <f aca="false">'DATOS MENSUALES'!F533</f>
        <v>26.423174</v>
      </c>
      <c r="N21" s="19" t="n">
        <f aca="false">SUM(B21:M21)</f>
        <v>1218.274582</v>
      </c>
      <c r="O21" s="45"/>
      <c r="P21" s="44" t="n">
        <f aca="false">(B21-B$6)^3</f>
        <v>-118512.707775151</v>
      </c>
      <c r="Q21" s="44" t="n">
        <f aca="false">(C21-C$6)^3</f>
        <v>553017.822149774</v>
      </c>
      <c r="R21" s="44" t="n">
        <f aca="false">(D21-D$6)^3</f>
        <v>-23288.7835854924</v>
      </c>
      <c r="S21" s="44" t="n">
        <f aca="false">(E21-E$6)^3</f>
        <v>-2787.74892235824</v>
      </c>
      <c r="T21" s="44" t="n">
        <f aca="false">(F21-F$6)^3</f>
        <v>-11537.6774025299</v>
      </c>
      <c r="U21" s="44" t="n">
        <f aca="false">(G21-G$6)^3</f>
        <v>-376.903436190492</v>
      </c>
      <c r="V21" s="44" t="n">
        <f aca="false">(H21-H$6)^3</f>
        <v>164623.554608823</v>
      </c>
      <c r="W21" s="44" t="n">
        <f aca="false">(I21-I$6)^3</f>
        <v>1045971.27304178</v>
      </c>
      <c r="X21" s="44" t="n">
        <f aca="false">(J21-J$6)^3</f>
        <v>417306.047941588</v>
      </c>
      <c r="Y21" s="44" t="n">
        <f aca="false">(K21-K$6)^3</f>
        <v>3786.52273898841</v>
      </c>
      <c r="Z21" s="44" t="n">
        <f aca="false">(L21-L$6)^3</f>
        <v>1642.67816033221</v>
      </c>
      <c r="AA21" s="44" t="n">
        <f aca="false">(M21-M$6)^3</f>
        <v>9.14611404043795</v>
      </c>
      <c r="AB21" s="44" t="n">
        <f aca="false">(N21-N$6)^3</f>
        <v>10798546.37988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1.8017362</v>
      </c>
      <c r="C22" s="19" t="n">
        <f aca="false">'DATOS MENSUALES'!F535</f>
        <v>188.0240306</v>
      </c>
      <c r="D22" s="19" t="n">
        <f aca="false">'DATOS MENSUALES'!F536</f>
        <v>121.5318768</v>
      </c>
      <c r="E22" s="19" t="n">
        <f aca="false">'DATOS MENSUALES'!F537</f>
        <v>169.4465066</v>
      </c>
      <c r="F22" s="19" t="n">
        <f aca="false">'DATOS MENSUALES'!F538</f>
        <v>240.097</v>
      </c>
      <c r="G22" s="19" t="n">
        <f aca="false">'DATOS MENSUALES'!F539</f>
        <v>104.8613087</v>
      </c>
      <c r="H22" s="19" t="n">
        <f aca="false">'DATOS MENSUALES'!F540</f>
        <v>185.4445005</v>
      </c>
      <c r="I22" s="19" t="n">
        <f aca="false">'DATOS MENSUALES'!F541</f>
        <v>121.851531</v>
      </c>
      <c r="J22" s="19" t="n">
        <f aca="false">'DATOS MENSUALES'!F542</f>
        <v>92.4319132</v>
      </c>
      <c r="K22" s="19" t="n">
        <f aca="false">'DATOS MENSUALES'!F543</f>
        <v>37.4137446</v>
      </c>
      <c r="L22" s="19" t="n">
        <f aca="false">'DATOS MENSUALES'!F544</f>
        <v>25.5014968</v>
      </c>
      <c r="M22" s="19" t="n">
        <f aca="false">'DATOS MENSUALES'!F545</f>
        <v>23.169</v>
      </c>
      <c r="N22" s="19" t="n">
        <f aca="false">SUM(B22:M22)</f>
        <v>1341.574645</v>
      </c>
      <c r="O22" s="45"/>
      <c r="P22" s="44" t="n">
        <f aca="false">(B22-B$6)^3</f>
        <v>-61726.150110799</v>
      </c>
      <c r="Q22" s="44" t="n">
        <f aca="false">(C22-C$6)^3</f>
        <v>362122.432871668</v>
      </c>
      <c r="R22" s="44" t="n">
        <f aca="false">(D22-D$6)^3</f>
        <v>-2710.9670667599</v>
      </c>
      <c r="S22" s="44" t="n">
        <f aca="false">(E22-E$6)^3</f>
        <v>69902.9696282633</v>
      </c>
      <c r="T22" s="44" t="n">
        <f aca="false">(F22-F$6)^3</f>
        <v>3161841.14318629</v>
      </c>
      <c r="U22" s="44" t="n">
        <f aca="false">(G22-G$6)^3</f>
        <v>-0.000209775050973327</v>
      </c>
      <c r="V22" s="44" t="n">
        <f aca="false">(H22-H$6)^3</f>
        <v>530964.375860048</v>
      </c>
      <c r="W22" s="44" t="n">
        <f aca="false">(I22-I$6)^3</f>
        <v>1481.71490896999</v>
      </c>
      <c r="X22" s="44" t="n">
        <f aca="false">(J22-J$6)^3</f>
        <v>46012.1629516434</v>
      </c>
      <c r="Y22" s="44" t="n">
        <f aca="false">(K22-K$6)^3</f>
        <v>175.936771256163</v>
      </c>
      <c r="Z22" s="44" t="n">
        <f aca="false">(L22-L$6)^3</f>
        <v>211.801627773678</v>
      </c>
      <c r="AA22" s="44" t="n">
        <f aca="false">(M22-M$6)^3</f>
        <v>-1.57260727916622</v>
      </c>
      <c r="AB22" s="44" t="n">
        <f aca="false">(N22-N$6)^3</f>
        <v>40825573.05994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3.1203292</v>
      </c>
      <c r="C23" s="19" t="n">
        <f aca="false">'DATOS MENSUALES'!F547</f>
        <v>55.7309929</v>
      </c>
      <c r="D23" s="19" t="n">
        <f aca="false">'DATOS MENSUALES'!F548</f>
        <v>76.2926222</v>
      </c>
      <c r="E23" s="19" t="n">
        <f aca="false">'DATOS MENSUALES'!F549</f>
        <v>88.8567355</v>
      </c>
      <c r="F23" s="19" t="n">
        <f aca="false">'DATOS MENSUALES'!F550</f>
        <v>140.7376727</v>
      </c>
      <c r="G23" s="19" t="n">
        <f aca="false">'DATOS MENSUALES'!F551</f>
        <v>109.0960871</v>
      </c>
      <c r="H23" s="19" t="n">
        <f aca="false">'DATOS MENSUALES'!F552</f>
        <v>90.7202194</v>
      </c>
      <c r="I23" s="19" t="n">
        <f aca="false">'DATOS MENSUALES'!F553</f>
        <v>105.791</v>
      </c>
      <c r="J23" s="19" t="n">
        <f aca="false">'DATOS MENSUALES'!F554</f>
        <v>44.6781574</v>
      </c>
      <c r="K23" s="19" t="n">
        <f aca="false">'DATOS MENSUALES'!F555</f>
        <v>25.8116782</v>
      </c>
      <c r="L23" s="19" t="n">
        <f aca="false">'DATOS MENSUALES'!F556</f>
        <v>22.0153521</v>
      </c>
      <c r="M23" s="19" t="n">
        <f aca="false">'DATOS MENSUALES'!F557</f>
        <v>48.399</v>
      </c>
      <c r="N23" s="19" t="n">
        <f aca="false">SUM(B23:M23)</f>
        <v>831.2498467</v>
      </c>
      <c r="O23" s="45"/>
      <c r="P23" s="44" t="n">
        <f aca="false">(B23-B$6)^3</f>
        <v>-111993.861323643</v>
      </c>
      <c r="Q23" s="44" t="n">
        <f aca="false">(C23-C$6)^3</f>
        <v>-227155.681081944</v>
      </c>
      <c r="R23" s="44" t="n">
        <f aca="false">(D23-D$6)^3</f>
        <v>-207294.418016019</v>
      </c>
      <c r="S23" s="44" t="n">
        <f aca="false">(E23-E$6)^3</f>
        <v>-61144.214538379</v>
      </c>
      <c r="T23" s="44" t="n">
        <f aca="false">(F23-F$6)^3</f>
        <v>106589.772978774</v>
      </c>
      <c r="U23" s="44" t="n">
        <f aca="false">(G23-G$6)^3</f>
        <v>72.7917075971159</v>
      </c>
      <c r="V23" s="44" t="n">
        <f aca="false">(H23-H$6)^3</f>
        <v>-2598.76059058522</v>
      </c>
      <c r="W23" s="44" t="n">
        <f aca="false">(I23-I$6)^3</f>
        <v>-101.200732221599</v>
      </c>
      <c r="X23" s="44" t="n">
        <f aca="false">(J23-J$6)^3</f>
        <v>-1693.72076910286</v>
      </c>
      <c r="Y23" s="44" t="n">
        <f aca="false">(K23-K$6)^3</f>
        <v>-215.855195232269</v>
      </c>
      <c r="Z23" s="44" t="n">
        <f aca="false">(L23-L$6)^3</f>
        <v>15.1559030682181</v>
      </c>
      <c r="AA23" s="44" t="n">
        <f aca="false">(M23-M$6)^3</f>
        <v>13940.2838687741</v>
      </c>
      <c r="AB23" s="44" t="n">
        <f aca="false">(N23-N$6)^3</f>
        <v>-4573697.7437772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7.4859146</v>
      </c>
      <c r="C24" s="19" t="n">
        <f aca="false">'DATOS MENSUALES'!F559</f>
        <v>72.9688098</v>
      </c>
      <c r="D24" s="19" t="n">
        <f aca="false">'DATOS MENSUALES'!F560</f>
        <v>64.2184328</v>
      </c>
      <c r="E24" s="19" t="n">
        <f aca="false">'DATOS MENSUALES'!F561</f>
        <v>131.8404922</v>
      </c>
      <c r="F24" s="19" t="n">
        <f aca="false">'DATOS MENSUALES'!F562</f>
        <v>141.508</v>
      </c>
      <c r="G24" s="19" t="n">
        <f aca="false">'DATOS MENSUALES'!F563</f>
        <v>103.6296605</v>
      </c>
      <c r="H24" s="19" t="n">
        <f aca="false">'DATOS MENSUALES'!F564</f>
        <v>87.0690414</v>
      </c>
      <c r="I24" s="19" t="n">
        <f aca="false">'DATOS MENSUALES'!F565</f>
        <v>93.8413574</v>
      </c>
      <c r="J24" s="19" t="n">
        <f aca="false">'DATOS MENSUALES'!F566</f>
        <v>53.4480481</v>
      </c>
      <c r="K24" s="19" t="n">
        <f aca="false">'DATOS MENSUALES'!F567</f>
        <v>46.4625771</v>
      </c>
      <c r="L24" s="19" t="n">
        <f aca="false">'DATOS MENSUALES'!F568</f>
        <v>26.2748146</v>
      </c>
      <c r="M24" s="19" t="n">
        <f aca="false">'DATOS MENSUALES'!F569</f>
        <v>39.9470065</v>
      </c>
      <c r="N24" s="19" t="n">
        <f aca="false">SUM(B24:M24)</f>
        <v>928.694155</v>
      </c>
      <c r="O24" s="45"/>
      <c r="P24" s="44" t="n">
        <f aca="false">(B24-B$6)^3</f>
        <v>-56.4630827161519</v>
      </c>
      <c r="Q24" s="44" t="n">
        <f aca="false">(C24-C$6)^3</f>
        <v>-83900.1256495635</v>
      </c>
      <c r="R24" s="44" t="n">
        <f aca="false">(D24-D$6)^3</f>
        <v>-361812.284276191</v>
      </c>
      <c r="S24" s="44" t="n">
        <f aca="false">(E24-E$6)^3</f>
        <v>46.182783827215</v>
      </c>
      <c r="T24" s="44" t="n">
        <f aca="false">(F24-F$6)^3</f>
        <v>111869.89220874</v>
      </c>
      <c r="U24" s="44" t="n">
        <f aca="false">(G24-G$6)^3</f>
        <v>-2.15201613312145</v>
      </c>
      <c r="V24" s="44" t="n">
        <f aca="false">(H24-H$6)^3</f>
        <v>-5267.73458886475</v>
      </c>
      <c r="W24" s="44" t="n">
        <f aca="false">(I24-I$6)^3</f>
        <v>-4582.34866037554</v>
      </c>
      <c r="X24" s="44" t="n">
        <f aca="false">(J24-J$6)^3</f>
        <v>-31.2626822909694</v>
      </c>
      <c r="Y24" s="44" t="n">
        <f aca="false">(K24-K$6)^3</f>
        <v>3145.66209882608</v>
      </c>
      <c r="Z24" s="44" t="n">
        <f aca="false">(L24-L$6)^3</f>
        <v>305.390816946108</v>
      </c>
      <c r="AA24" s="44" t="n">
        <f aca="false">(M24-M$6)^3</f>
        <v>3807.46009632989</v>
      </c>
      <c r="AB24" s="44" t="n">
        <f aca="false">(N24-N$6)^3</f>
        <v>-322101.6899112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09.5764833</v>
      </c>
      <c r="C25" s="19" t="n">
        <f aca="false">'DATOS MENSUALES'!F571</f>
        <v>207.0614765</v>
      </c>
      <c r="D25" s="19" t="n">
        <f aca="false">'DATOS MENSUALES'!F572</f>
        <v>264.9394378</v>
      </c>
      <c r="E25" s="19" t="n">
        <f aca="false">'DATOS MENSUALES'!F573</f>
        <v>265.0390305</v>
      </c>
      <c r="F25" s="19" t="n">
        <f aca="false">'DATOS MENSUALES'!F574</f>
        <v>219.3762702</v>
      </c>
      <c r="G25" s="19" t="n">
        <f aca="false">'DATOS MENSUALES'!F575</f>
        <v>195.5771876</v>
      </c>
      <c r="H25" s="19" t="n">
        <f aca="false">'DATOS MENSUALES'!F576</f>
        <v>237.3565539</v>
      </c>
      <c r="I25" s="19" t="n">
        <f aca="false">'DATOS MENSUALES'!F577</f>
        <v>244.5477444</v>
      </c>
      <c r="J25" s="19" t="n">
        <f aca="false">'DATOS MENSUALES'!F578</f>
        <v>216.4901035</v>
      </c>
      <c r="K25" s="19" t="n">
        <f aca="false">'DATOS MENSUALES'!F579</f>
        <v>203.308</v>
      </c>
      <c r="L25" s="19" t="n">
        <f aca="false">'DATOS MENSUALES'!F580</f>
        <v>39.621</v>
      </c>
      <c r="M25" s="19" t="n">
        <f aca="false">'DATOS MENSUALES'!F581</f>
        <v>30.842</v>
      </c>
      <c r="N25" s="19" t="n">
        <f aca="false">SUM(B25:M25)</f>
        <v>2333.7352877</v>
      </c>
      <c r="O25" s="45"/>
      <c r="P25" s="44" t="n">
        <f aca="false">(B25-B$6)^3</f>
        <v>2642621.11998966</v>
      </c>
      <c r="Q25" s="44" t="n">
        <f aca="false">(C25-C$6)^3</f>
        <v>736677.391878763</v>
      </c>
      <c r="R25" s="44" t="n">
        <f aca="false">(D25-D$6)^3</f>
        <v>2169935.0023351</v>
      </c>
      <c r="S25" s="44" t="n">
        <f aca="false">(E25-E$6)^3</f>
        <v>2559340.39742005</v>
      </c>
      <c r="T25" s="44" t="n">
        <f aca="false">(F25-F$6)^3</f>
        <v>2002874.78908284</v>
      </c>
      <c r="U25" s="44" t="n">
        <f aca="false">(G25-G$6)^3</f>
        <v>745068.637096921</v>
      </c>
      <c r="V25" s="44" t="n">
        <f aca="false">(H25-H$6)^3</f>
        <v>2346689.55397675</v>
      </c>
      <c r="W25" s="44" t="n">
        <f aca="false">(I25-I$6)^3</f>
        <v>2411314.19247183</v>
      </c>
      <c r="X25" s="44" t="n">
        <f aca="false">(J25-J$6)^3</f>
        <v>4087697.90865124</v>
      </c>
      <c r="Y25" s="44" t="n">
        <f aca="false">(K25-K$6)^3</f>
        <v>5043994.65834432</v>
      </c>
      <c r="Z25" s="44" t="n">
        <f aca="false">(L25-L$6)^3</f>
        <v>8096.83784386544</v>
      </c>
      <c r="AA25" s="44" t="n">
        <f aca="false">(M25-M$6)^3</f>
        <v>275.907940316668</v>
      </c>
      <c r="AB25" s="44" t="n">
        <f aca="false">(N25-N$6)^3</f>
        <v>2387260166.86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9.1309056</v>
      </c>
      <c r="C26" s="19" t="n">
        <f aca="false">'DATOS MENSUALES'!F583</f>
        <v>51.5576761</v>
      </c>
      <c r="D26" s="19" t="n">
        <f aca="false">'DATOS MENSUALES'!F584</f>
        <v>28.0761351</v>
      </c>
      <c r="E26" s="19" t="n">
        <f aca="false">'DATOS MENSUALES'!F585</f>
        <v>26.8611594</v>
      </c>
      <c r="F26" s="19" t="n">
        <f aca="false">'DATOS MENSUALES'!F586</f>
        <v>37.2318985</v>
      </c>
      <c r="G26" s="19" t="n">
        <f aca="false">'DATOS MENSUALES'!F587</f>
        <v>37.351</v>
      </c>
      <c r="H26" s="19" t="n">
        <f aca="false">'DATOS MENSUALES'!F588</f>
        <v>82.9570341</v>
      </c>
      <c r="I26" s="19" t="n">
        <f aca="false">'DATOS MENSUALES'!F589</f>
        <v>51.6752888</v>
      </c>
      <c r="J26" s="19" t="n">
        <f aca="false">'DATOS MENSUALES'!F590</f>
        <v>53.174</v>
      </c>
      <c r="K26" s="19" t="n">
        <f aca="false">'DATOS MENSUALES'!F591</f>
        <v>33.139</v>
      </c>
      <c r="L26" s="19" t="n">
        <f aca="false">'DATOS MENSUALES'!F592</f>
        <v>26.591</v>
      </c>
      <c r="M26" s="19" t="n">
        <f aca="false">'DATOS MENSUALES'!F593</f>
        <v>26.4597792</v>
      </c>
      <c r="N26" s="19" t="n">
        <f aca="false">SUM(B26:M26)</f>
        <v>504.2048768</v>
      </c>
      <c r="O26" s="45"/>
      <c r="P26" s="44" t="n">
        <f aca="false">(B26-B$6)^3</f>
        <v>-10928.3202314521</v>
      </c>
      <c r="Q26" s="44" t="n">
        <f aca="false">(C26-C$6)^3</f>
        <v>-277027.050240765</v>
      </c>
      <c r="R26" s="44" t="n">
        <f aca="false">(D26-D$6)^3</f>
        <v>-1238810.25701511</v>
      </c>
      <c r="S26" s="44" t="n">
        <f aca="false">(E26-E$6)^3</f>
        <v>-1042329.97557355</v>
      </c>
      <c r="T26" s="44" t="n">
        <f aca="false">(F26-F$6)^3</f>
        <v>-176482.28689702</v>
      </c>
      <c r="U26" s="44" t="n">
        <f aca="false">(G26-G$6)^3</f>
        <v>-308500.936528651</v>
      </c>
      <c r="V26" s="44" t="n">
        <f aca="false">(H26-H$6)^3</f>
        <v>-9954.59305994615</v>
      </c>
      <c r="W26" s="44" t="n">
        <f aca="false">(I26-I$6)^3</f>
        <v>-203046.605089155</v>
      </c>
      <c r="X26" s="44" t="n">
        <f aca="false">(J26-J$6)^3</f>
        <v>-40.1519440169684</v>
      </c>
      <c r="Y26" s="44" t="n">
        <f aca="false">(K26-K$6)^3</f>
        <v>2.34554846102931</v>
      </c>
      <c r="Z26" s="44" t="n">
        <f aca="false">(L26-L$6)^3</f>
        <v>350.458508300138</v>
      </c>
      <c r="AA26" s="44" t="n">
        <f aca="false">(M26-M$6)^3</f>
        <v>9.63484296680761</v>
      </c>
      <c r="AB26" s="44" t="n">
        <f aca="false">(N26-N$6)^3</f>
        <v>-119850671.8132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2.146</v>
      </c>
      <c r="C27" s="19" t="n">
        <f aca="false">'DATOS MENSUALES'!F595</f>
        <v>402.4623216</v>
      </c>
      <c r="D27" s="19" t="n">
        <f aca="false">'DATOS MENSUALES'!F596</f>
        <v>506.9101982</v>
      </c>
      <c r="E27" s="19" t="n">
        <f aca="false">'DATOS MENSUALES'!F597</f>
        <v>136.546</v>
      </c>
      <c r="F27" s="19" t="n">
        <f aca="false">'DATOS MENSUALES'!F598</f>
        <v>71.7313059</v>
      </c>
      <c r="G27" s="19" t="n">
        <f aca="false">'DATOS MENSUALES'!F599</f>
        <v>54.9055906</v>
      </c>
      <c r="H27" s="19" t="n">
        <f aca="false">'DATOS MENSUALES'!F600</f>
        <v>61.9175997</v>
      </c>
      <c r="I27" s="19" t="n">
        <f aca="false">'DATOS MENSUALES'!F601</f>
        <v>45.2408512</v>
      </c>
      <c r="J27" s="19" t="n">
        <f aca="false">'DATOS MENSUALES'!F602</f>
        <v>33.3225117</v>
      </c>
      <c r="K27" s="19" t="n">
        <f aca="false">'DATOS MENSUALES'!F603</f>
        <v>27.12</v>
      </c>
      <c r="L27" s="19" t="n">
        <f aca="false">'DATOS MENSUALES'!F604</f>
        <v>25.6525938</v>
      </c>
      <c r="M27" s="19" t="n">
        <f aca="false">'DATOS MENSUALES'!F605</f>
        <v>27.7645642</v>
      </c>
      <c r="N27" s="19" t="n">
        <f aca="false">SUM(B27:M27)</f>
        <v>1425.7195369</v>
      </c>
      <c r="O27" s="45"/>
      <c r="P27" s="44" t="n">
        <f aca="false">(B27-B$6)^3</f>
        <v>-60127.0704259003</v>
      </c>
      <c r="Q27" s="44" t="n">
        <f aca="false">(C27-C$6)^3</f>
        <v>23323957.7199098</v>
      </c>
      <c r="R27" s="44" t="n">
        <f aca="false">(D27-D$6)^3</f>
        <v>51244530.1227438</v>
      </c>
      <c r="S27" s="44" t="n">
        <f aca="false">(E27-E$6)^3</f>
        <v>570.402442013737</v>
      </c>
      <c r="T27" s="44" t="n">
        <f aca="false">(F27-F$6)^3</f>
        <v>-10067.2320092406</v>
      </c>
      <c r="U27" s="44" t="n">
        <f aca="false">(G27-G$6)^3</f>
        <v>-125113.555032105</v>
      </c>
      <c r="V27" s="44" t="n">
        <f aca="false">(H27-H$6)^3</f>
        <v>-77042.9814322798</v>
      </c>
      <c r="W27" s="44" t="n">
        <f aca="false">(I27-I$6)^3</f>
        <v>-277298.43900692</v>
      </c>
      <c r="X27" s="44" t="n">
        <f aca="false">(J27-J$6)^3</f>
        <v>-12609.9073293167</v>
      </c>
      <c r="Y27" s="44" t="n">
        <f aca="false">(K27-K$6)^3</f>
        <v>-103.183956270183</v>
      </c>
      <c r="Z27" s="44" t="n">
        <f aca="false">(L27-L$6)^3</f>
        <v>228.319674080341</v>
      </c>
      <c r="AA27" s="44" t="n">
        <f aca="false">(M27-M$6)^3</f>
        <v>40.4479276933566</v>
      </c>
      <c r="AB27" s="44" t="n">
        <f aca="false">(N27-N$6)^3</f>
        <v>78665140.5563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7.3078626</v>
      </c>
      <c r="C28" s="19" t="n">
        <f aca="false">'DATOS MENSUALES'!F607</f>
        <v>87.725</v>
      </c>
      <c r="D28" s="19" t="n">
        <f aca="false">'DATOS MENSUALES'!F608</f>
        <v>46.8532451</v>
      </c>
      <c r="E28" s="19" t="n">
        <f aca="false">'DATOS MENSUALES'!F609</f>
        <v>58.9852266</v>
      </c>
      <c r="F28" s="19" t="n">
        <f aca="false">'DATOS MENSUALES'!F610</f>
        <v>52.8474855</v>
      </c>
      <c r="G28" s="19" t="n">
        <f aca="false">'DATOS MENSUALES'!F611</f>
        <v>238.69</v>
      </c>
      <c r="H28" s="19" t="n">
        <f aca="false">'DATOS MENSUALES'!F612</f>
        <v>104.058</v>
      </c>
      <c r="I28" s="19" t="n">
        <f aca="false">'DATOS MENSUALES'!F613</f>
        <v>69.5619261</v>
      </c>
      <c r="J28" s="19" t="n">
        <f aca="false">'DATOS MENSUALES'!F614</f>
        <v>32.6823406</v>
      </c>
      <c r="K28" s="19" t="n">
        <f aca="false">'DATOS MENSUALES'!F615</f>
        <v>17.347</v>
      </c>
      <c r="L28" s="19" t="n">
        <f aca="false">'DATOS MENSUALES'!F616</f>
        <v>12.206</v>
      </c>
      <c r="M28" s="19" t="n">
        <f aca="false">'DATOS MENSUALES'!F617</f>
        <v>16.333</v>
      </c>
      <c r="N28" s="19" t="n">
        <f aca="false">SUM(B28:M28)</f>
        <v>894.5970865</v>
      </c>
      <c r="O28" s="45"/>
      <c r="P28" s="44" t="n">
        <f aca="false">(B28-B$6)^3</f>
        <v>635735.854091734</v>
      </c>
      <c r="Q28" s="44" t="n">
        <f aca="false">(C28-C$6)^3</f>
        <v>-24443.6311631428</v>
      </c>
      <c r="R28" s="44" t="n">
        <f aca="false">(D28-D$6)^3</f>
        <v>-696030.013835016</v>
      </c>
      <c r="S28" s="44" t="n">
        <f aca="false">(E28-E$6)^3</f>
        <v>-332344.219720018</v>
      </c>
      <c r="T28" s="44" t="n">
        <f aca="false">(F28-F$6)^3</f>
        <v>-66313.7770173483</v>
      </c>
      <c r="U28" s="44" t="n">
        <f aca="false">(G28-G$6)^3</f>
        <v>2393696.60285478</v>
      </c>
      <c r="V28" s="44" t="n">
        <f aca="false">(H28-H$6)^3</f>
        <v>-0.0692861296075649</v>
      </c>
      <c r="W28" s="44" t="n">
        <f aca="false">(I28-I$6)^3</f>
        <v>-68363.576508055</v>
      </c>
      <c r="X28" s="44" t="n">
        <f aca="false">(J28-J$6)^3</f>
        <v>-13679.2459041652</v>
      </c>
      <c r="Y28" s="44" t="n">
        <f aca="false">(K28-K$6)^3</f>
        <v>-3025.55830751701</v>
      </c>
      <c r="Z28" s="44" t="n">
        <f aca="false">(L28-L$6)^3</f>
        <v>-394.578833830893</v>
      </c>
      <c r="AA28" s="44" t="n">
        <f aca="false">(M28-M$6)^3</f>
        <v>-511.787658899877</v>
      </c>
      <c r="AB28" s="44" t="n">
        <f aca="false">(N28-N$6)^3</f>
        <v>-1081483.844020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4.4024483</v>
      </c>
      <c r="C29" s="19" t="n">
        <f aca="false">'DATOS MENSUALES'!F619</f>
        <v>24.959</v>
      </c>
      <c r="D29" s="19" t="n">
        <f aca="false">'DATOS MENSUALES'!F620</f>
        <v>23.7824727</v>
      </c>
      <c r="E29" s="19" t="n">
        <f aca="false">'DATOS MENSUALES'!F621</f>
        <v>50.6528025</v>
      </c>
      <c r="F29" s="19" t="n">
        <f aca="false">'DATOS MENSUALES'!F622</f>
        <v>35.148</v>
      </c>
      <c r="G29" s="19" t="n">
        <f aca="false">'DATOS MENSUALES'!F623</f>
        <v>33.5810925</v>
      </c>
      <c r="H29" s="19" t="n">
        <f aca="false">'DATOS MENSUALES'!F624</f>
        <v>62.5107376</v>
      </c>
      <c r="I29" s="19" t="n">
        <f aca="false">'DATOS MENSUALES'!F625</f>
        <v>43.9421833</v>
      </c>
      <c r="J29" s="19" t="n">
        <f aca="false">'DATOS MENSUALES'!F626</f>
        <v>39.1321619</v>
      </c>
      <c r="K29" s="19" t="n">
        <f aca="false">'DATOS MENSUALES'!F627</f>
        <v>12.8968525</v>
      </c>
      <c r="L29" s="19" t="n">
        <f aca="false">'DATOS MENSUALES'!F628</f>
        <v>15.8997469</v>
      </c>
      <c r="M29" s="19" t="n">
        <f aca="false">'DATOS MENSUALES'!F629</f>
        <v>14.3451817</v>
      </c>
      <c r="N29" s="19" t="n">
        <f aca="false">SUM(B29:M29)</f>
        <v>381.2526799</v>
      </c>
      <c r="O29" s="45"/>
      <c r="P29" s="44" t="n">
        <f aca="false">(B29-B$6)^3</f>
        <v>-103292.721553217</v>
      </c>
      <c r="Q29" s="44" t="n">
        <f aca="false">(C29-C$6)^3</f>
        <v>-773308.118908838</v>
      </c>
      <c r="R29" s="44" t="n">
        <f aca="false">(D29-D$6)^3</f>
        <v>-1393406.56578789</v>
      </c>
      <c r="S29" s="44" t="n">
        <f aca="false">(E29-E$6)^3</f>
        <v>-467286.810676958</v>
      </c>
      <c r="T29" s="44" t="n">
        <f aca="false">(F29-F$6)^3</f>
        <v>-196891.83403331</v>
      </c>
      <c r="U29" s="44" t="n">
        <f aca="false">(G29-G$6)^3</f>
        <v>-363071.896853737</v>
      </c>
      <c r="V29" s="44" t="n">
        <f aca="false">(H29-H$6)^3</f>
        <v>-73865.8798014598</v>
      </c>
      <c r="W29" s="44" t="n">
        <f aca="false">(I29-I$6)^3</f>
        <v>-294197.839006475</v>
      </c>
      <c r="X29" s="44" t="n">
        <f aca="false">(J29-J$6)^3</f>
        <v>-5328.30327428839</v>
      </c>
      <c r="Y29" s="44" t="n">
        <f aca="false">(K29-K$6)^3</f>
        <v>-6765.7298308727</v>
      </c>
      <c r="Z29" s="44" t="n">
        <f aca="false">(L29-L$6)^3</f>
        <v>-48.2634651721085</v>
      </c>
      <c r="AA29" s="44" t="n">
        <f aca="false">(M29-M$6)^3</f>
        <v>-996.01895577348</v>
      </c>
      <c r="AB29" s="44" t="n">
        <f aca="false">(N29-N$6)^3</f>
        <v>-233733432.4013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6.6219895</v>
      </c>
      <c r="C30" s="19" t="n">
        <f aca="false">'DATOS MENSUALES'!F631</f>
        <v>31.933</v>
      </c>
      <c r="D30" s="19" t="n">
        <f aca="false">'DATOS MENSUALES'!F632</f>
        <v>46.78</v>
      </c>
      <c r="E30" s="19" t="n">
        <f aca="false">'DATOS MENSUALES'!F633</f>
        <v>22.041</v>
      </c>
      <c r="F30" s="19" t="n">
        <f aca="false">'DATOS MENSUALES'!F634</f>
        <v>16.051399</v>
      </c>
      <c r="G30" s="19" t="n">
        <f aca="false">'DATOS MENSUALES'!F635</f>
        <v>28.742066</v>
      </c>
      <c r="H30" s="19" t="n">
        <f aca="false">'DATOS MENSUALES'!F636</f>
        <v>38.452456</v>
      </c>
      <c r="I30" s="19" t="n">
        <f aca="false">'DATOS MENSUALES'!F637</f>
        <v>116.1967737</v>
      </c>
      <c r="J30" s="19" t="n">
        <f aca="false">'DATOS MENSUALES'!F638</f>
        <v>49.8907005</v>
      </c>
      <c r="K30" s="19" t="n">
        <f aca="false">'DATOS MENSUALES'!F639</f>
        <v>19.061791</v>
      </c>
      <c r="L30" s="19" t="n">
        <f aca="false">'DATOS MENSUALES'!F640</f>
        <v>12.1488749</v>
      </c>
      <c r="M30" s="19" t="n">
        <f aca="false">'DATOS MENSUALES'!F641</f>
        <v>9.2100949</v>
      </c>
      <c r="N30" s="19" t="n">
        <f aca="false">SUM(B30:M30)</f>
        <v>447.1301455</v>
      </c>
      <c r="O30" s="45"/>
      <c r="P30" s="44" t="n">
        <f aca="false">(B30-B$6)^3</f>
        <v>-3176.72027763151</v>
      </c>
      <c r="Q30" s="44" t="n">
        <f aca="false">(C30-C$6)^3</f>
        <v>-610094.434274183</v>
      </c>
      <c r="R30" s="44" t="n">
        <f aca="false">(D30-D$6)^3</f>
        <v>-697757.219412798</v>
      </c>
      <c r="S30" s="44" t="n">
        <f aca="false">(E30-E$6)^3</f>
        <v>-1198166.40665326</v>
      </c>
      <c r="T30" s="44" t="n">
        <f aca="false">(F30-F$6)^3</f>
        <v>-461395.846972605</v>
      </c>
      <c r="U30" s="44" t="n">
        <f aca="false">(G30-G$6)^3</f>
        <v>-442079.115790732</v>
      </c>
      <c r="V30" s="44" t="n">
        <f aca="false">(H30-H$6)^3</f>
        <v>-287708.626386094</v>
      </c>
      <c r="W30" s="44" t="n">
        <f aca="false">(I30-I$6)^3</f>
        <v>189.681310455322</v>
      </c>
      <c r="X30" s="44" t="n">
        <f aca="false">(J30-J$6)^3</f>
        <v>-301.784449830144</v>
      </c>
      <c r="Y30" s="44" t="n">
        <f aca="false">(K30-K$6)^3</f>
        <v>-2071.96291449566</v>
      </c>
      <c r="Z30" s="44" t="n">
        <f aca="false">(L30-L$6)^3</f>
        <v>-403.870255274102</v>
      </c>
      <c r="AA30" s="44" t="n">
        <f aca="false">(M30-M$6)^3</f>
        <v>-3457.88370936426</v>
      </c>
      <c r="AB30" s="44" t="n">
        <f aca="false">(N30-N$6)^3</f>
        <v>-166477081.9788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3.071981</v>
      </c>
      <c r="C31" s="19" t="n">
        <f aca="false">'DATOS MENSUALES'!F643</f>
        <v>236.3725452</v>
      </c>
      <c r="D31" s="19" t="n">
        <f aca="false">'DATOS MENSUALES'!F644</f>
        <v>50.9419352</v>
      </c>
      <c r="E31" s="19" t="n">
        <f aca="false">'DATOS MENSUALES'!F645</f>
        <v>95.937137</v>
      </c>
      <c r="F31" s="19" t="n">
        <f aca="false">'DATOS MENSUALES'!F646</f>
        <v>101.6959082</v>
      </c>
      <c r="G31" s="19" t="n">
        <f aca="false">'DATOS MENSUALES'!F647</f>
        <v>100.2030927</v>
      </c>
      <c r="H31" s="19" t="n">
        <f aca="false">'DATOS MENSUALES'!F648</f>
        <v>55.2087629</v>
      </c>
      <c r="I31" s="19" t="n">
        <f aca="false">'DATOS MENSUALES'!F649</f>
        <v>260.6579182</v>
      </c>
      <c r="J31" s="19" t="n">
        <f aca="false">'DATOS MENSUALES'!F650</f>
        <v>57.5907101</v>
      </c>
      <c r="K31" s="19" t="n">
        <f aca="false">'DATOS MENSUALES'!F651</f>
        <v>25.744</v>
      </c>
      <c r="L31" s="19" t="n">
        <f aca="false">'DATOS MENSUALES'!F652</f>
        <v>17.9181695</v>
      </c>
      <c r="M31" s="19" t="n">
        <f aca="false">'DATOS MENSUALES'!F653</f>
        <v>13.4023999</v>
      </c>
      <c r="N31" s="19" t="n">
        <f aca="false">SUM(B31:M31)</f>
        <v>1278.7445599</v>
      </c>
      <c r="O31" s="45"/>
      <c r="P31" s="44" t="n">
        <f aca="false">(B31-B$6)^3</f>
        <v>7050241.48043295</v>
      </c>
      <c r="Q31" s="44" t="n">
        <f aca="false">(C31-C$6)^3</f>
        <v>1711889.55734743</v>
      </c>
      <c r="R31" s="44" t="n">
        <f aca="false">(D31-D$6)^3</f>
        <v>-604069.780534508</v>
      </c>
      <c r="S31" s="44" t="n">
        <f aca="false">(E31-E$6)^3</f>
        <v>-33747.015618046</v>
      </c>
      <c r="T31" s="44" t="n">
        <f aca="false">(F31-F$6)^3</f>
        <v>586.813701096072</v>
      </c>
      <c r="U31" s="44" t="n">
        <f aca="false">(G31-G$6)^3</f>
        <v>-104.995994400211</v>
      </c>
      <c r="V31" s="44" t="n">
        <f aca="false">(H31-H$6)^3</f>
        <v>-119531.442554577</v>
      </c>
      <c r="W31" s="44" t="n">
        <f aca="false">(I31-I$6)^3</f>
        <v>3388979.98277566</v>
      </c>
      <c r="X31" s="44" t="n">
        <f aca="false">(J31-J$6)^3</f>
        <v>0.977471333896142</v>
      </c>
      <c r="Y31" s="44" t="n">
        <f aca="false">(K31-K$6)^3</f>
        <v>-223.243911417298</v>
      </c>
      <c r="Z31" s="44" t="n">
        <f aca="false">(L31-L$6)^3</f>
        <v>-4.27089181345744</v>
      </c>
      <c r="AA31" s="44" t="n">
        <f aca="false">(M31-M$6)^3</f>
        <v>-1305.57001905541</v>
      </c>
      <c r="AB31" s="44" t="n">
        <f aca="false">(N31-N$6)^3</f>
        <v>22307157.03315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3.7244679</v>
      </c>
      <c r="C32" s="19" t="n">
        <f aca="false">'DATOS MENSUALES'!F655</f>
        <v>76.0078163</v>
      </c>
      <c r="D32" s="19" t="n">
        <f aca="false">'DATOS MENSUALES'!F656</f>
        <v>23.348</v>
      </c>
      <c r="E32" s="19" t="n">
        <f aca="false">'DATOS MENSUALES'!F657</f>
        <v>52.624217</v>
      </c>
      <c r="F32" s="19" t="n">
        <f aca="false">'DATOS MENSUALES'!F658</f>
        <v>74.516</v>
      </c>
      <c r="G32" s="19" t="n">
        <f aca="false">'DATOS MENSUALES'!F659</f>
        <v>42.996</v>
      </c>
      <c r="H32" s="19" t="n">
        <f aca="false">'DATOS MENSUALES'!F660</f>
        <v>19.1707957</v>
      </c>
      <c r="I32" s="19" t="n">
        <f aca="false">'DATOS MENSUALES'!F661</f>
        <v>25.5253292</v>
      </c>
      <c r="J32" s="19" t="n">
        <f aca="false">'DATOS MENSUALES'!F662</f>
        <v>23.5482845</v>
      </c>
      <c r="K32" s="19" t="n">
        <f aca="false">'DATOS MENSUALES'!F663</f>
        <v>14.2701561</v>
      </c>
      <c r="L32" s="19" t="n">
        <f aca="false">'DATOS MENSUALES'!F664</f>
        <v>10.3793981</v>
      </c>
      <c r="M32" s="19" t="n">
        <f aca="false">'DATOS MENSUALES'!F665</f>
        <v>9.6462791</v>
      </c>
      <c r="N32" s="19" t="n">
        <f aca="false">SUM(B32:M32)</f>
        <v>385.7567439</v>
      </c>
      <c r="O32" s="45"/>
      <c r="P32" s="44" t="n">
        <f aca="false">(B32-B$6)^3</f>
        <v>-191081.337467275</v>
      </c>
      <c r="Q32" s="44" t="n">
        <f aca="false">(C32-C$6)^3</f>
        <v>-67612.2459091368</v>
      </c>
      <c r="R32" s="44" t="n">
        <f aca="false">(D32-D$6)^3</f>
        <v>-1409730.46515577</v>
      </c>
      <c r="S32" s="44" t="n">
        <f aca="false">(E32-E$6)^3</f>
        <v>-432569.85385158</v>
      </c>
      <c r="T32" s="44" t="n">
        <f aca="false">(F32-F$6)^3</f>
        <v>-6652.97492314253</v>
      </c>
      <c r="U32" s="44" t="n">
        <f aca="false">(G32-G$6)^3</f>
        <v>-237461.00163412</v>
      </c>
      <c r="V32" s="44" t="n">
        <f aca="false">(H32-H$6)^3</f>
        <v>-620605.22935523</v>
      </c>
      <c r="W32" s="44" t="n">
        <f aca="false">(I32-I$6)^3</f>
        <v>-612517.327774513</v>
      </c>
      <c r="X32" s="44" t="n">
        <f aca="false">(J32-J$6)^3</f>
        <v>-36100.5722793868</v>
      </c>
      <c r="Y32" s="44" t="n">
        <f aca="false">(K32-K$6)^3</f>
        <v>-5396.37613474228</v>
      </c>
      <c r="Z32" s="44" t="n">
        <f aca="false">(L32-L$6)^3</f>
        <v>-768.884227781418</v>
      </c>
      <c r="AA32" s="44" t="n">
        <f aca="false">(M32-M$6)^3</f>
        <v>-3167.20663169616</v>
      </c>
      <c r="AB32" s="44" t="n">
        <f aca="false">(N32-N$6)^3</f>
        <v>-228643715.3520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047066</v>
      </c>
      <c r="C33" s="19" t="n">
        <f aca="false">'DATOS MENSUALES'!F667</f>
        <v>66.0259303</v>
      </c>
      <c r="D33" s="19" t="n">
        <f aca="false">'DATOS MENSUALES'!F668</f>
        <v>183.9617042</v>
      </c>
      <c r="E33" s="19" t="n">
        <f aca="false">'DATOS MENSUALES'!F669</f>
        <v>466.6080843</v>
      </c>
      <c r="F33" s="19" t="n">
        <f aca="false">'DATOS MENSUALES'!F670</f>
        <v>191.9836916</v>
      </c>
      <c r="G33" s="19" t="n">
        <f aca="false">'DATOS MENSUALES'!F671</f>
        <v>156.9515775</v>
      </c>
      <c r="H33" s="19" t="n">
        <f aca="false">'DATOS MENSUALES'!F672</f>
        <v>228.3104107</v>
      </c>
      <c r="I33" s="19" t="n">
        <f aca="false">'DATOS MENSUALES'!F673</f>
        <v>281.1650456</v>
      </c>
      <c r="J33" s="19" t="n">
        <f aca="false">'DATOS MENSUALES'!F674</f>
        <v>89.7290928</v>
      </c>
      <c r="K33" s="19" t="n">
        <f aca="false">'DATOS MENSUALES'!F675</f>
        <v>37.8851461</v>
      </c>
      <c r="L33" s="19" t="n">
        <f aca="false">'DATOS MENSUALES'!F676</f>
        <v>24.8931954</v>
      </c>
      <c r="M33" s="19" t="n">
        <f aca="false">'DATOS MENSUALES'!F677</f>
        <v>20.6848349</v>
      </c>
      <c r="N33" s="19" t="n">
        <f aca="false">SUM(B33:M33)</f>
        <v>1752.2457794</v>
      </c>
      <c r="O33" s="45"/>
      <c r="P33" s="44" t="n">
        <f aca="false">(B33-B$6)^3</f>
        <v>-304484.739554366</v>
      </c>
      <c r="Q33" s="44" t="n">
        <f aca="false">(C33-C$6)^3</f>
        <v>-130483.588151397</v>
      </c>
      <c r="R33" s="44" t="n">
        <f aca="false">(D33-D$6)^3</f>
        <v>113987.000940501</v>
      </c>
      <c r="S33" s="44" t="n">
        <f aca="false">(E33-E$6)^3</f>
        <v>38736400.0409947</v>
      </c>
      <c r="T33" s="44" t="n">
        <f aca="false">(F33-F$6)^3</f>
        <v>960332.310599386</v>
      </c>
      <c r="U33" s="44" t="n">
        <f aca="false">(G33-G$6)^3</f>
        <v>140858.410289084</v>
      </c>
      <c r="V33" s="44" t="n">
        <f aca="false">(H33-H$6)^3</f>
        <v>1899330.70076227</v>
      </c>
      <c r="W33" s="44" t="n">
        <f aca="false">(I33-I$6)^3</f>
        <v>4975160.04604668</v>
      </c>
      <c r="X33" s="44" t="n">
        <f aca="false">(J33-J$6)^3</f>
        <v>36366.072394378</v>
      </c>
      <c r="Y33" s="44" t="n">
        <f aca="false">(K33-K$6)^3</f>
        <v>224.180523913505</v>
      </c>
      <c r="Z33" s="44" t="n">
        <f aca="false">(L33-L$6)^3</f>
        <v>153.35117471543</v>
      </c>
      <c r="AA33" s="44" t="n">
        <f aca="false">(M33-M$6)^3</f>
        <v>-48.5096754223523</v>
      </c>
      <c r="AB33" s="44" t="n">
        <f aca="false">(N33-N$6)^3</f>
        <v>430374295.7368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1.3608177</v>
      </c>
      <c r="C34" s="48" t="n">
        <f aca="false">'DATOS MENSUALES'!F679</f>
        <v>32.3376011</v>
      </c>
      <c r="D34" s="48" t="n">
        <f aca="false">'DATOS MENSUALES'!F680</f>
        <v>348.7012843</v>
      </c>
      <c r="E34" s="48" t="n">
        <f aca="false">'DATOS MENSUALES'!F681</f>
        <v>161.654</v>
      </c>
      <c r="F34" s="48" t="n">
        <f aca="false">'DATOS MENSUALES'!F682</f>
        <v>89.7518071</v>
      </c>
      <c r="G34" s="48" t="n">
        <f aca="false">'DATOS MENSUALES'!F683</f>
        <v>64.9499375</v>
      </c>
      <c r="H34" s="48" t="n">
        <f aca="false">'DATOS MENSUALES'!F684</f>
        <v>68.1765479</v>
      </c>
      <c r="I34" s="48" t="n">
        <f aca="false">'DATOS MENSUALES'!F685</f>
        <v>60.0869049</v>
      </c>
      <c r="J34" s="48" t="n">
        <f aca="false">'DATOS MENSUALES'!F686</f>
        <v>68.9403121</v>
      </c>
      <c r="K34" s="48" t="n">
        <f aca="false">'DATOS MENSUALES'!F687</f>
        <v>30.1569804</v>
      </c>
      <c r="L34" s="48" t="n">
        <f aca="false">'DATOS MENSUALES'!F688</f>
        <v>23.124</v>
      </c>
      <c r="M34" s="48" t="n">
        <f aca="false">'DATOS MENSUALES'!F689</f>
        <v>24.2053674</v>
      </c>
      <c r="N34" s="48" t="n">
        <f aca="false">SUM(B34:M34)</f>
        <v>993.4455604</v>
      </c>
      <c r="O34" s="49"/>
      <c r="P34" s="44" t="n">
        <f aca="false">(B34-B$6)^3</f>
        <v>-124711.293364061</v>
      </c>
      <c r="Q34" s="44" t="n">
        <f aca="false">(C34-C$6)^3</f>
        <v>-601404.70488164</v>
      </c>
      <c r="R34" s="44" t="n">
        <f aca="false">(D34-D$6)^3</f>
        <v>9694364.31249069</v>
      </c>
      <c r="S34" s="44" t="n">
        <f aca="false">(E34-E$6)^3</f>
        <v>37264.0388523922</v>
      </c>
      <c r="T34" s="44" t="n">
        <f aca="false">(F34-F$6)^3</f>
        <v>-45.5765793422609</v>
      </c>
      <c r="U34" s="44" t="n">
        <f aca="false">(G34-G$6)^3</f>
        <v>-63859.8904722719</v>
      </c>
      <c r="V34" s="44" t="n">
        <f aca="false">(H34-H$6)^3</f>
        <v>-47801.2203324762</v>
      </c>
      <c r="W34" s="44" t="n">
        <f aca="false">(I34-I$6)^3</f>
        <v>-127751.351365066</v>
      </c>
      <c r="X34" s="44" t="n">
        <f aca="false">(J34-J$6)^3</f>
        <v>1880.01085276627</v>
      </c>
      <c r="Y34" s="44" t="n">
        <f aca="false">(K34-K$6)^3</f>
        <v>-4.51959678503969</v>
      </c>
      <c r="Z34" s="44" t="n">
        <f aca="false">(L34-L$6)^3</f>
        <v>46.0125913859659</v>
      </c>
      <c r="AA34" s="44" t="n">
        <f aca="false">(M34-M$6)^3</f>
        <v>-0.00202555725511605</v>
      </c>
      <c r="AB34" s="44" t="n">
        <f aca="false">(N34-N$6)^3</f>
        <v>-54.74426758619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3.3366047</v>
      </c>
      <c r="C35" s="48" t="n">
        <f aca="false">'DATOS MENSUALES'!F691</f>
        <v>390.6096691</v>
      </c>
      <c r="D35" s="48" t="n">
        <f aca="false">'DATOS MENSUALES'!F692</f>
        <v>382.0329026</v>
      </c>
      <c r="E35" s="48" t="n">
        <f aca="false">'DATOS MENSUALES'!F693</f>
        <v>187.1136317</v>
      </c>
      <c r="F35" s="48" t="n">
        <f aca="false">'DATOS MENSUALES'!F694</f>
        <v>120.414</v>
      </c>
      <c r="G35" s="48" t="n">
        <f aca="false">'DATOS MENSUALES'!F695</f>
        <v>86.7334708</v>
      </c>
      <c r="H35" s="48" t="n">
        <f aca="false">'DATOS MENSUALES'!F696</f>
        <v>103.067</v>
      </c>
      <c r="I35" s="48" t="n">
        <f aca="false">'DATOS MENSUALES'!F697</f>
        <v>109.9256282</v>
      </c>
      <c r="J35" s="48" t="n">
        <f aca="false">'DATOS MENSUALES'!F698</f>
        <v>86.65</v>
      </c>
      <c r="K35" s="48" t="n">
        <f aca="false">'DATOS MENSUALES'!F699</f>
        <v>29.6352133</v>
      </c>
      <c r="L35" s="48" t="n">
        <f aca="false">'DATOS MENSUALES'!F700</f>
        <v>20.4453914</v>
      </c>
      <c r="M35" s="48" t="n">
        <f aca="false">'DATOS MENSUALES'!F701</f>
        <v>50.312</v>
      </c>
      <c r="N35" s="48" t="n">
        <f aca="false">SUM(B35:M35)</f>
        <v>1600.2755118</v>
      </c>
      <c r="O35" s="49"/>
      <c r="P35" s="44" t="n">
        <f aca="false">(B35-B$6)^3</f>
        <v>-54810.028558979</v>
      </c>
      <c r="Q35" s="44" t="n">
        <f aca="false">(C35-C$6)^3</f>
        <v>20539990.3879072</v>
      </c>
      <c r="R35" s="44" t="n">
        <f aca="false">(D35-D$6)^3</f>
        <v>14988366.0125133</v>
      </c>
      <c r="S35" s="44" t="n">
        <f aca="false">(E35-E$6)^3</f>
        <v>203930.080541628</v>
      </c>
      <c r="T35" s="44" t="n">
        <f aca="false">(F35-F$6)^3</f>
        <v>19880.8669976797</v>
      </c>
      <c r="U35" s="44" t="n">
        <f aca="false">(G35-G$6)^3</f>
        <v>-6015.91278712806</v>
      </c>
      <c r="V35" s="44" t="n">
        <f aca="false">(H35-H$6)^3</f>
        <v>-2.75414228549867</v>
      </c>
      <c r="W35" s="44" t="n">
        <f aca="false">(I35-I$6)^3</f>
        <v>-0.14508751012912</v>
      </c>
      <c r="X35" s="44" t="n">
        <f aca="false">(J35-J$6)^3</f>
        <v>27139.8936482063</v>
      </c>
      <c r="Y35" s="44" t="n">
        <f aca="false">(K35-K$6)^3</f>
        <v>-10.2908666474931</v>
      </c>
      <c r="Z35" s="44" t="n">
        <f aca="false">(L35-L$6)^3</f>
        <v>0.74064322425209</v>
      </c>
      <c r="AA35" s="44" t="n">
        <f aca="false">(M35-M$6)^3</f>
        <v>17535.6860249846</v>
      </c>
      <c r="AB35" s="44" t="n">
        <f aca="false">(N35-N$6)^3</f>
        <v>219292119.6420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0.2071312</v>
      </c>
      <c r="C36" s="48" t="n">
        <f aca="false">'DATOS MENSUALES'!F703</f>
        <v>20.1503794</v>
      </c>
      <c r="D36" s="48" t="n">
        <f aca="false">'DATOS MENSUALES'!F704</f>
        <v>15.21</v>
      </c>
      <c r="E36" s="48" t="n">
        <f aca="false">'DATOS MENSUALES'!F705</f>
        <v>38.2945718</v>
      </c>
      <c r="F36" s="48" t="n">
        <f aca="false">'DATOS MENSUALES'!F706</f>
        <v>30.7985539</v>
      </c>
      <c r="G36" s="48" t="n">
        <f aca="false">'DATOS MENSUALES'!F707</f>
        <v>58.588</v>
      </c>
      <c r="H36" s="48" t="n">
        <f aca="false">'DATOS MENSUALES'!F708</f>
        <v>57.885</v>
      </c>
      <c r="I36" s="48" t="n">
        <f aca="false">'DATOS MENSUALES'!F709</f>
        <v>73.7310977</v>
      </c>
      <c r="J36" s="48" t="n">
        <f aca="false">'DATOS MENSUALES'!F710</f>
        <v>16.3761481</v>
      </c>
      <c r="K36" s="48" t="n">
        <f aca="false">'DATOS MENSUALES'!F711</f>
        <v>11.008</v>
      </c>
      <c r="L36" s="48" t="n">
        <f aca="false">'DATOS MENSUALES'!F712</f>
        <v>8.2023077</v>
      </c>
      <c r="M36" s="48" t="n">
        <f aca="false">'DATOS MENSUALES'!F713</f>
        <v>33.71</v>
      </c>
      <c r="N36" s="48" t="n">
        <f aca="false">SUM(B36:M36)</f>
        <v>384.1611898</v>
      </c>
      <c r="O36" s="49"/>
      <c r="P36" s="44" t="n">
        <f aca="false">(B36-B$6)^3</f>
        <v>-133551.644506369</v>
      </c>
      <c r="Q36" s="44" t="n">
        <f aca="false">(C36-C$6)^3</f>
        <v>-901323.935782904</v>
      </c>
      <c r="R36" s="44" t="n">
        <f aca="false">(D36-D$6)^3</f>
        <v>-1739493.75387845</v>
      </c>
      <c r="S36" s="44" t="n">
        <f aca="false">(E36-E$6)^3</f>
        <v>-727983.104628076</v>
      </c>
      <c r="T36" s="44" t="n">
        <f aca="false">(F36-F$6)^3</f>
        <v>-244436.917707685</v>
      </c>
      <c r="U36" s="44" t="n">
        <f aca="false">(G36-G$6)^3</f>
        <v>-99463.4634263354</v>
      </c>
      <c r="V36" s="44" t="n">
        <f aca="false">(H36-H$6)^3</f>
        <v>-101088.692010587</v>
      </c>
      <c r="W36" s="44" t="n">
        <f aca="false">(I36-I$6)^3</f>
        <v>-49511.700035931</v>
      </c>
      <c r="X36" s="44" t="n">
        <f aca="false">(J36-J$6)^3</f>
        <v>-65072.1494912069</v>
      </c>
      <c r="Y36" s="44" t="n">
        <f aca="false">(K36-K$6)^3</f>
        <v>-9001.94572964831</v>
      </c>
      <c r="Z36" s="44" t="n">
        <f aca="false">(L36-L$6)^3</f>
        <v>-1457.62512735846</v>
      </c>
      <c r="AA36" s="44" t="n">
        <f aca="false">(M36-M$6)^3</f>
        <v>824.793870947094</v>
      </c>
      <c r="AB36" s="44" t="n">
        <f aca="false">(N36-N$6)^3</f>
        <v>-230438194.2240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1.593</v>
      </c>
      <c r="C37" s="48" t="n">
        <f aca="false">'DATOS MENSUALES'!F715</f>
        <v>53.025</v>
      </c>
      <c r="D37" s="48" t="n">
        <f aca="false">'DATOS MENSUALES'!F716</f>
        <v>45.5459744</v>
      </c>
      <c r="E37" s="48" t="n">
        <f aca="false">'DATOS MENSUALES'!F717</f>
        <v>33.7795511</v>
      </c>
      <c r="F37" s="48" t="n">
        <f aca="false">'DATOS MENSUALES'!F718</f>
        <v>34.126</v>
      </c>
      <c r="G37" s="48" t="n">
        <f aca="false">'DATOS MENSUALES'!F719</f>
        <v>23.5242965</v>
      </c>
      <c r="H37" s="48" t="n">
        <f aca="false">'DATOS MENSUALES'!F720</f>
        <v>176.8417014</v>
      </c>
      <c r="I37" s="48" t="n">
        <f aca="false">'DATOS MENSUALES'!F721</f>
        <v>166.176364</v>
      </c>
      <c r="J37" s="48" t="n">
        <f aca="false">'DATOS MENSUALES'!F722</f>
        <v>32.871102</v>
      </c>
      <c r="K37" s="48" t="n">
        <f aca="false">'DATOS MENSUALES'!F723</f>
        <v>19.678257</v>
      </c>
      <c r="L37" s="48" t="n">
        <f aca="false">'DATOS MENSUALES'!F724</f>
        <v>12.8381218</v>
      </c>
      <c r="M37" s="48" t="n">
        <f aca="false">'DATOS MENSUALES'!F725</f>
        <v>12.5335291</v>
      </c>
      <c r="N37" s="48" t="n">
        <f aca="false">SUM(B37:M37)</f>
        <v>782.5328973</v>
      </c>
      <c r="O37" s="49"/>
      <c r="P37" s="44" t="n">
        <f aca="false">(B37-B$6)^3</f>
        <v>1008143.19015985</v>
      </c>
      <c r="Q37" s="44" t="n">
        <f aca="false">(C37-C$6)^3</f>
        <v>-258738.332502888</v>
      </c>
      <c r="R37" s="44" t="n">
        <f aca="false">(D37-D$6)^3</f>
        <v>-727288.118644635</v>
      </c>
      <c r="S37" s="44" t="n">
        <f aca="false">(E37-E$6)^3</f>
        <v>-843189.596279216</v>
      </c>
      <c r="T37" s="44" t="n">
        <f aca="false">(F37-F$6)^3</f>
        <v>-207451.845487</v>
      </c>
      <c r="U37" s="44" t="n">
        <f aca="false">(G37-G$6)^3</f>
        <v>-539282.186826547</v>
      </c>
      <c r="V37" s="44" t="n">
        <f aca="false">(H37-H$6)^3</f>
        <v>379078.664153977</v>
      </c>
      <c r="W37" s="44" t="n">
        <f aca="false">(I37-I$6)^3</f>
        <v>173044.012029227</v>
      </c>
      <c r="X37" s="44" t="n">
        <f aca="false">(J37-J$6)^3</f>
        <v>-13357.8969070402</v>
      </c>
      <c r="Y37" s="44" t="n">
        <f aca="false">(K37-K$6)^3</f>
        <v>-1785.68893965217</v>
      </c>
      <c r="Z37" s="44" t="n">
        <f aca="false">(L37-L$6)^3</f>
        <v>-301.100263525759</v>
      </c>
      <c r="AA37" s="44" t="n">
        <f aca="false">(M37-M$6)^3</f>
        <v>-1642.34904051311</v>
      </c>
      <c r="AB37" s="44" t="n">
        <f aca="false">(N37-N$6)^3</f>
        <v>-9898173.671348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.269163</v>
      </c>
      <c r="C38" s="48" t="n">
        <f aca="false">'DATOS MENSUALES'!F727</f>
        <v>64.646</v>
      </c>
      <c r="D38" s="48" t="n">
        <f aca="false">'DATOS MENSUALES'!F728</f>
        <v>264.011</v>
      </c>
      <c r="E38" s="48" t="n">
        <f aca="false">'DATOS MENSUALES'!F729</f>
        <v>525.651</v>
      </c>
      <c r="F38" s="48" t="n">
        <f aca="false">'DATOS MENSUALES'!F730</f>
        <v>291.5589172</v>
      </c>
      <c r="G38" s="48" t="n">
        <f aca="false">'DATOS MENSUALES'!F731</f>
        <v>513.2838099</v>
      </c>
      <c r="H38" s="48" t="n">
        <f aca="false">'DATOS MENSUALES'!F732</f>
        <v>120.466</v>
      </c>
      <c r="I38" s="48" t="n">
        <f aca="false">'DATOS MENSUALES'!F733</f>
        <v>82.6858988</v>
      </c>
      <c r="J38" s="48" t="n">
        <f aca="false">'DATOS MENSUALES'!F734</f>
        <v>42.7625909</v>
      </c>
      <c r="K38" s="48" t="n">
        <f aca="false">'DATOS MENSUALES'!F735</f>
        <v>30.8177656</v>
      </c>
      <c r="L38" s="48" t="n">
        <f aca="false">'DATOS MENSUALES'!F736</f>
        <v>21.942</v>
      </c>
      <c r="M38" s="48" t="n">
        <f aca="false">'DATOS MENSUALES'!F737</f>
        <v>16.8905527</v>
      </c>
      <c r="N38" s="48" t="n">
        <f aca="false">SUM(B38:M38)</f>
        <v>1983.9846981</v>
      </c>
      <c r="O38" s="49"/>
      <c r="P38" s="44" t="n">
        <f aca="false">(B38-B$6)^3</f>
        <v>-238941.229680477</v>
      </c>
      <c r="Q38" s="44" t="n">
        <f aca="false">(C38-C$6)^3</f>
        <v>-141425.949177917</v>
      </c>
      <c r="R38" s="44" t="n">
        <f aca="false">(D38-D$6)^3</f>
        <v>2123584.58341164</v>
      </c>
      <c r="S38" s="44" t="n">
        <f aca="false">(E38-E$6)^3</f>
        <v>62759286.7359546</v>
      </c>
      <c r="T38" s="44" t="n">
        <f aca="false">(F38-F$6)^3</f>
        <v>7790074.23234407</v>
      </c>
      <c r="U38" s="44" t="n">
        <f aca="false">(G38-G$6)^3</f>
        <v>68098794.25825</v>
      </c>
      <c r="V38" s="44" t="n">
        <f aca="false">(H38-H$6)^3</f>
        <v>4093.90927791577</v>
      </c>
      <c r="W38" s="44" t="n">
        <f aca="false">(I38-I$6)^3</f>
        <v>-21404.3542482683</v>
      </c>
      <c r="X38" s="44" t="n">
        <f aca="false">(J38-J$6)^3</f>
        <v>-2648.51281616973</v>
      </c>
      <c r="Y38" s="44" t="n">
        <f aca="false">(K38-K$6)^3</f>
        <v>-0.977879683383378</v>
      </c>
      <c r="Z38" s="44" t="n">
        <f aca="false">(L38-L$6)^3</f>
        <v>13.8477695562995</v>
      </c>
      <c r="AA38" s="44" t="n">
        <f aca="false">(M38-M$6)^3</f>
        <v>-412.053545535903</v>
      </c>
      <c r="AB38" s="44" t="n">
        <f aca="false">(N38-N$6)^3</f>
        <v>960751251.9817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1.566833</v>
      </c>
      <c r="C39" s="48" t="n">
        <f aca="false">'DATOS MENSUALES'!F739</f>
        <v>26.7537217</v>
      </c>
      <c r="D39" s="48" t="n">
        <f aca="false">'DATOS MENSUALES'!F740</f>
        <v>14.996288</v>
      </c>
      <c r="E39" s="48" t="n">
        <f aca="false">'DATOS MENSUALES'!F741</f>
        <v>69.6531475</v>
      </c>
      <c r="F39" s="48" t="n">
        <f aca="false">'DATOS MENSUALES'!F742</f>
        <v>36.326</v>
      </c>
      <c r="G39" s="48" t="n">
        <f aca="false">'DATOS MENSUALES'!F743</f>
        <v>122.098</v>
      </c>
      <c r="H39" s="48" t="n">
        <f aca="false">'DATOS MENSUALES'!F744</f>
        <v>98.3001141</v>
      </c>
      <c r="I39" s="48" t="n">
        <f aca="false">'DATOS MENSUALES'!F745</f>
        <v>77.8206988</v>
      </c>
      <c r="J39" s="48" t="n">
        <f aca="false">'DATOS MENSUALES'!F746</f>
        <v>25.2203033</v>
      </c>
      <c r="K39" s="48" t="n">
        <f aca="false">'DATOS MENSUALES'!F747</f>
        <v>14.9720767</v>
      </c>
      <c r="L39" s="48" t="n">
        <f aca="false">'DATOS MENSUALES'!F748</f>
        <v>12.165747</v>
      </c>
      <c r="M39" s="48" t="n">
        <f aca="false">'DATOS MENSUALES'!F749</f>
        <v>50.3168015</v>
      </c>
      <c r="N39" s="48" t="n">
        <f aca="false">SUM(B39:M39)</f>
        <v>630.1897316</v>
      </c>
      <c r="O39" s="49"/>
      <c r="P39" s="44" t="n">
        <f aca="false">(B39-B$6)^3</f>
        <v>1075.17036349058</v>
      </c>
      <c r="Q39" s="44" t="n">
        <f aca="false">(C39-C$6)^3</f>
        <v>-728827.857958259</v>
      </c>
      <c r="R39" s="44" t="n">
        <f aca="false">(D39-D$6)^3</f>
        <v>-1748783.49459666</v>
      </c>
      <c r="S39" s="44" t="n">
        <f aca="false">(E39-E$6)^3</f>
        <v>-201225.495194067</v>
      </c>
      <c r="T39" s="44" t="n">
        <f aca="false">(F39-F$6)^3</f>
        <v>-185171.82372523</v>
      </c>
      <c r="U39" s="44" t="n">
        <f aca="false">(G39-G$6)^3</f>
        <v>5068.30424924045</v>
      </c>
      <c r="V39" s="44" t="n">
        <f aca="false">(H39-H$6)^3</f>
        <v>-234.726248216049</v>
      </c>
      <c r="W39" s="44" t="n">
        <f aca="false">(I39-I$6)^3</f>
        <v>-34742.9704907232</v>
      </c>
      <c r="X39" s="44" t="n">
        <f aca="false">(J39-J$6)^3</f>
        <v>-30894.0378459523</v>
      </c>
      <c r="Y39" s="44" t="n">
        <f aca="false">(K39-K$6)^3</f>
        <v>-4774.10169343535</v>
      </c>
      <c r="Z39" s="44" t="n">
        <f aca="false">(L39-L$6)^3</f>
        <v>-401.110991016924</v>
      </c>
      <c r="AA39" s="44" t="n">
        <f aca="false">(M39-M$6)^3</f>
        <v>17545.4103684533</v>
      </c>
      <c r="AB39" s="44" t="n">
        <f aca="false">(N39-N$6)^3</f>
        <v>-49452232.30547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6.183</v>
      </c>
      <c r="C40" s="48" t="n">
        <f aca="false">'DATOS MENSUALES'!F751</f>
        <v>109.3362875</v>
      </c>
      <c r="D40" s="48" t="n">
        <f aca="false">'DATOS MENSUALES'!F752</f>
        <v>350.7706327</v>
      </c>
      <c r="E40" s="48" t="n">
        <f aca="false">'DATOS MENSUALES'!F753</f>
        <v>273.4392933</v>
      </c>
      <c r="F40" s="48" t="n">
        <f aca="false">'DATOS MENSUALES'!F754</f>
        <v>147.0068177</v>
      </c>
      <c r="G40" s="48" t="n">
        <f aca="false">'DATOS MENSUALES'!F755</f>
        <v>169.9197013</v>
      </c>
      <c r="H40" s="48" t="n">
        <f aca="false">'DATOS MENSUALES'!F756</f>
        <v>194.4626406</v>
      </c>
      <c r="I40" s="48" t="n">
        <f aca="false">'DATOS MENSUALES'!F757</f>
        <v>108.4621703</v>
      </c>
      <c r="J40" s="48" t="n">
        <f aca="false">'DATOS MENSUALES'!F758</f>
        <v>43.8966676</v>
      </c>
      <c r="K40" s="48" t="n">
        <f aca="false">'DATOS MENSUALES'!F759</f>
        <v>28.833</v>
      </c>
      <c r="L40" s="48" t="n">
        <f aca="false">'DATOS MENSUALES'!F760</f>
        <v>21.8232534</v>
      </c>
      <c r="M40" s="48" t="n">
        <f aca="false">'DATOS MENSUALES'!F761</f>
        <v>19.1890255</v>
      </c>
      <c r="N40" s="48" t="n">
        <f aca="false">SUM(B40:M40)</f>
        <v>1533.3224899</v>
      </c>
      <c r="O40" s="49"/>
      <c r="P40" s="44" t="n">
        <f aca="false">(B40-B$6)^3</f>
        <v>-135.740779734842</v>
      </c>
      <c r="Q40" s="44" t="n">
        <f aca="false">(C40-C$6)^3</f>
        <v>-406.926612599505</v>
      </c>
      <c r="R40" s="44" t="n">
        <f aca="false">(D40-D$6)^3</f>
        <v>9979362.71258617</v>
      </c>
      <c r="S40" s="44" t="n">
        <f aca="false">(E40-E$6)^3</f>
        <v>3060409.22199146</v>
      </c>
      <c r="T40" s="44" t="n">
        <f aca="false">(F40-F$6)^3</f>
        <v>154707.048165791</v>
      </c>
      <c r="U40" s="44" t="n">
        <f aca="false">(G40-G$6)^3</f>
        <v>274612.003406275</v>
      </c>
      <c r="V40" s="44" t="n">
        <f aca="false">(H40-H$6)^3</f>
        <v>728852.213555865</v>
      </c>
      <c r="W40" s="44" t="n">
        <f aca="false">(I40-I$6)^3</f>
        <v>-7.86780317223501</v>
      </c>
      <c r="X40" s="44" t="n">
        <f aca="false">(J40-J$6)^3</f>
        <v>-2049.16172551547</v>
      </c>
      <c r="Y40" s="44" t="n">
        <f aca="false">(K40-K$6)^3</f>
        <v>-26.3927129326352</v>
      </c>
      <c r="Z40" s="44" t="n">
        <f aca="false">(L40-L$6)^3</f>
        <v>11.8933860285721</v>
      </c>
      <c r="AA40" s="44" t="n">
        <f aca="false">(M40-M$6)^3</f>
        <v>-136.024217142123</v>
      </c>
      <c r="AB40" s="44" t="n">
        <f aca="false">(N40-N$6)^3</f>
        <v>154059514.192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3.1257634</v>
      </c>
      <c r="C41" s="48" t="n">
        <f aca="false">'DATOS MENSUALES'!F763</f>
        <v>199.845</v>
      </c>
      <c r="D41" s="48" t="n">
        <f aca="false">'DATOS MENSUALES'!F764</f>
        <v>125.756</v>
      </c>
      <c r="E41" s="48" t="n">
        <f aca="false">'DATOS MENSUALES'!F765</f>
        <v>87.6107726</v>
      </c>
      <c r="F41" s="48" t="n">
        <f aca="false">'DATOS MENSUALES'!F766</f>
        <v>54.6896089</v>
      </c>
      <c r="G41" s="48" t="n">
        <f aca="false">'DATOS MENSUALES'!F767</f>
        <v>64.034843</v>
      </c>
      <c r="H41" s="48" t="n">
        <f aca="false">'DATOS MENSUALES'!F768</f>
        <v>62.936899</v>
      </c>
      <c r="I41" s="48" t="n">
        <f aca="false">'DATOS MENSUALES'!F769</f>
        <v>86.4515889</v>
      </c>
      <c r="J41" s="48" t="n">
        <f aca="false">'DATOS MENSUALES'!F770</f>
        <v>38.1894678</v>
      </c>
      <c r="K41" s="48" t="n">
        <f aca="false">'DATOS MENSUALES'!F771</f>
        <v>20.563</v>
      </c>
      <c r="L41" s="48" t="n">
        <f aca="false">'DATOS MENSUALES'!F772</f>
        <v>16.475</v>
      </c>
      <c r="M41" s="48" t="n">
        <f aca="false">'DATOS MENSUALES'!F773</f>
        <v>10.509</v>
      </c>
      <c r="N41" s="48" t="n">
        <f aca="false">SUM(B41:M41)</f>
        <v>920.1869436</v>
      </c>
      <c r="O41" s="49"/>
      <c r="P41" s="44" t="n">
        <f aca="false">(B41-B$6)^3</f>
        <v>547413.082578683</v>
      </c>
      <c r="Q41" s="44" t="n">
        <f aca="false">(C41-C$6)^3</f>
        <v>573822.275986397</v>
      </c>
      <c r="R41" s="44" t="n">
        <f aca="false">(D41-D$6)^3</f>
        <v>-918.180230120923</v>
      </c>
      <c r="S41" s="44" t="n">
        <f aca="false">(E41-E$6)^3</f>
        <v>-67130.9882240962</v>
      </c>
      <c r="T41" s="44" t="n">
        <f aca="false">(F41-F$6)^3</f>
        <v>-57665.5438752848</v>
      </c>
      <c r="U41" s="44" t="n">
        <f aca="false">(G41-G$6)^3</f>
        <v>-68347.111726333</v>
      </c>
      <c r="V41" s="44" t="n">
        <f aca="false">(H41-H$6)^3</f>
        <v>-71637.9265198547</v>
      </c>
      <c r="W41" s="44" t="n">
        <f aca="false">(I41-I$6)^3</f>
        <v>-13823.1425043768</v>
      </c>
      <c r="X41" s="44" t="n">
        <f aca="false">(J41-J$6)^3</f>
        <v>-6238.45537404791</v>
      </c>
      <c r="Y41" s="44" t="n">
        <f aca="false">(K41-K$6)^3</f>
        <v>-1422.81730029842</v>
      </c>
      <c r="Z41" s="44" t="n">
        <f aca="false">(L41-L$6)^3</f>
        <v>-28.8109240037025</v>
      </c>
      <c r="AA41" s="44" t="n">
        <f aca="false">(M41-M$6)^3</f>
        <v>-2641.17345616129</v>
      </c>
      <c r="AB41" s="44" t="n">
        <f aca="false">(N41-N$6)^3</f>
        <v>-457523.8458818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7.4469355</v>
      </c>
      <c r="C42" s="48" t="n">
        <f aca="false">'DATOS MENSUALES'!F775</f>
        <v>59.6831164</v>
      </c>
      <c r="D42" s="48" t="n">
        <f aca="false">'DATOS MENSUALES'!F776</f>
        <v>37.1984982</v>
      </c>
      <c r="E42" s="48" t="n">
        <f aca="false">'DATOS MENSUALES'!F777</f>
        <v>20.3736258</v>
      </c>
      <c r="F42" s="48" t="n">
        <f aca="false">'DATOS MENSUALES'!F778</f>
        <v>13.664828</v>
      </c>
      <c r="G42" s="48" t="n">
        <f aca="false">'DATOS MENSUALES'!F779</f>
        <v>32.8007547</v>
      </c>
      <c r="H42" s="48" t="n">
        <f aca="false">'DATOS MENSUALES'!F780</f>
        <v>42.7266817</v>
      </c>
      <c r="I42" s="48" t="n">
        <f aca="false">'DATOS MENSUALES'!F781</f>
        <v>16.1783205</v>
      </c>
      <c r="J42" s="48" t="n">
        <f aca="false">'DATOS MENSUALES'!F782</f>
        <v>11.452</v>
      </c>
      <c r="K42" s="48" t="n">
        <f aca="false">'DATOS MENSUALES'!F783</f>
        <v>8.2379162</v>
      </c>
      <c r="L42" s="48" t="n">
        <f aca="false">'DATOS MENSUALES'!F784</f>
        <v>6.1901574</v>
      </c>
      <c r="M42" s="48" t="n">
        <f aca="false">'DATOS MENSUALES'!F785</f>
        <v>4.7969568</v>
      </c>
      <c r="N42" s="48" t="n">
        <f aca="false">SUM(B42:M42)</f>
        <v>380.7497912</v>
      </c>
      <c r="O42" s="49"/>
      <c r="P42" s="44" t="n">
        <f aca="false">(B42-B$6)^3</f>
        <v>176791.240950254</v>
      </c>
      <c r="Q42" s="44" t="n">
        <f aca="false">(C42-C$6)^3</f>
        <v>-185812.826558708</v>
      </c>
      <c r="R42" s="44" t="n">
        <f aca="false">(D42-D$6)^3</f>
        <v>-949194.726824413</v>
      </c>
      <c r="S42" s="44" t="n">
        <f aca="false">(E42-E$6)^3</f>
        <v>-1255485.46742028</v>
      </c>
      <c r="T42" s="44" t="n">
        <f aca="false">(F42-F$6)^3</f>
        <v>-505480.654901819</v>
      </c>
      <c r="U42" s="44" t="n">
        <f aca="false">(G42-G$6)^3</f>
        <v>-375116.915039395</v>
      </c>
      <c r="V42" s="44" t="n">
        <f aca="false">(H42-H$6)^3</f>
        <v>-235365.577275754</v>
      </c>
      <c r="W42" s="44" t="n">
        <f aca="false">(I42-I$6)^3</f>
        <v>-837835.646660382</v>
      </c>
      <c r="X42" s="44" t="n">
        <f aca="false">(J42-J$6)^3</f>
        <v>-92016.5230600121</v>
      </c>
      <c r="Y42" s="44" t="n">
        <f aca="false">(K42-K$6)^3</f>
        <v>-13098.2284890193</v>
      </c>
      <c r="Z42" s="44" t="n">
        <f aca="false">(L42-L$6)^3</f>
        <v>-2379.52051973004</v>
      </c>
      <c r="AA42" s="44" t="n">
        <f aca="false">(M42-M$6)^3</f>
        <v>-7454.80094902844</v>
      </c>
      <c r="AB42" s="44" t="n">
        <f aca="false">(N42-N$6)^3</f>
        <v>-234306353.560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2.2342041</v>
      </c>
      <c r="C43" s="48" t="n">
        <f aca="false">'DATOS MENSUALES'!F787</f>
        <v>99.1957594</v>
      </c>
      <c r="D43" s="48" t="n">
        <f aca="false">'DATOS MENSUALES'!F788</f>
        <v>72.6945021</v>
      </c>
      <c r="E43" s="48" t="n">
        <f aca="false">'DATOS MENSUALES'!F789</f>
        <v>43.9064566</v>
      </c>
      <c r="F43" s="48" t="n">
        <f aca="false">'DATOS MENSUALES'!F790</f>
        <v>44.2694266</v>
      </c>
      <c r="G43" s="48" t="n">
        <f aca="false">'DATOS MENSUALES'!F791</f>
        <v>160.1106848</v>
      </c>
      <c r="H43" s="48" t="n">
        <f aca="false">'DATOS MENSUALES'!F792</f>
        <v>136.2439398</v>
      </c>
      <c r="I43" s="48" t="n">
        <f aca="false">'DATOS MENSUALES'!F793</f>
        <v>55.793</v>
      </c>
      <c r="J43" s="48" t="n">
        <f aca="false">'DATOS MENSUALES'!F794</f>
        <v>25.248252</v>
      </c>
      <c r="K43" s="48" t="n">
        <f aca="false">'DATOS MENSUALES'!F795</f>
        <v>17.3509089</v>
      </c>
      <c r="L43" s="48" t="n">
        <f aca="false">'DATOS MENSUALES'!F796</f>
        <v>12.2657167</v>
      </c>
      <c r="M43" s="48" t="n">
        <f aca="false">'DATOS MENSUALES'!F797</f>
        <v>14.628401</v>
      </c>
      <c r="N43" s="48" t="n">
        <f aca="false">SUM(B43:M43)</f>
        <v>793.941252</v>
      </c>
      <c r="O43" s="49"/>
      <c r="P43" s="44" t="n">
        <f aca="false">(B43-B$6)^3</f>
        <v>68477.7173755314</v>
      </c>
      <c r="Q43" s="44" t="n">
        <f aca="false">(C43-C$6)^3</f>
        <v>-5406.25492405121</v>
      </c>
      <c r="R43" s="44" t="n">
        <f aca="false">(D43-D$6)^3</f>
        <v>-247448.058026852</v>
      </c>
      <c r="S43" s="44" t="n">
        <f aca="false">(E43-E$6)^3</f>
        <v>-600063.634727733</v>
      </c>
      <c r="T43" s="44" t="n">
        <f aca="false">(F43-F$6)^3</f>
        <v>-118041.283606803</v>
      </c>
      <c r="U43" s="44" t="n">
        <f aca="false">(G43-G$6)^3</f>
        <v>168104.830590558</v>
      </c>
      <c r="V43" s="44" t="n">
        <f aca="false">(H43-H$6)^3</f>
        <v>32082.3060245704</v>
      </c>
      <c r="W43" s="44" t="n">
        <f aca="false">(I43-I$6)^3</f>
        <v>-163291.439468972</v>
      </c>
      <c r="X43" s="44" t="n">
        <f aca="false">(J43-J$6)^3</f>
        <v>-30811.5583949894</v>
      </c>
      <c r="Y43" s="44" t="n">
        <f aca="false">(K43-K$6)^3</f>
        <v>-3023.10588410211</v>
      </c>
      <c r="Z43" s="44" t="n">
        <f aca="false">(L43-L$6)^3</f>
        <v>-385.019399469645</v>
      </c>
      <c r="AA43" s="44" t="n">
        <f aca="false">(M43-M$6)^3</f>
        <v>-913.659297042248</v>
      </c>
      <c r="AB43" s="44" t="n">
        <f aca="false">(N43-N$6)^3</f>
        <v>-8402738.261988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454396.0656411</v>
      </c>
      <c r="Q44" s="50" t="n">
        <f aca="false">SUM(Q18:Q43)</f>
        <v>42013824.4174616</v>
      </c>
      <c r="R44" s="50" t="n">
        <f aca="false">SUM(R18:R43)</f>
        <v>77976712.9570965</v>
      </c>
      <c r="S44" s="50" t="n">
        <f aca="false">SUM(S18:S43)</f>
        <v>99433927.9218573</v>
      </c>
      <c r="T44" s="50" t="n">
        <f aca="false">SUM(T18:T43)</f>
        <v>11838613.0873962</v>
      </c>
      <c r="U44" s="50" t="n">
        <f aca="false">SUM(U18:U43)</f>
        <v>68414386.6562649</v>
      </c>
      <c r="V44" s="50" t="n">
        <f aca="false">SUM(V18:V43)</f>
        <v>4319460.3926034</v>
      </c>
      <c r="W44" s="50" t="n">
        <f aca="false">SUM(W18:W43)</f>
        <v>10369894.7936174</v>
      </c>
      <c r="X44" s="50" t="n">
        <f aca="false">SUM(X18:X43)</f>
        <v>4331171.6085953</v>
      </c>
      <c r="Y44" s="50" t="n">
        <f aca="false">SUM(Y18:Y43)</f>
        <v>4997667.09030693</v>
      </c>
      <c r="Z44" s="50" t="n">
        <f aca="false">SUM(Z18:Z43)</f>
        <v>4556.34857303167</v>
      </c>
      <c r="AA44" s="50" t="n">
        <f aca="false">SUM(AA18:AA43)</f>
        <v>35251.2494304609</v>
      </c>
      <c r="AB44" s="50" t="n">
        <f aca="false">SUM(AB18:AB43)</f>
        <v>2934912175.766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6 - Río Tormes desde aguas abajo de Francos Viejos hasta Aldehuela de los Guzman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3.7386998151515</v>
      </c>
      <c r="C5" s="51" t="n">
        <f aca="false">'ANUAL (Acum. S.LARGA)'!C6</f>
        <v>102.849483033333</v>
      </c>
      <c r="D5" s="51" t="n">
        <f aca="false">'ANUAL (Acum. S.LARGA)'!D6</f>
        <v>113.139748466667</v>
      </c>
      <c r="E5" s="51" t="n">
        <f aca="false">'ANUAL (Acum. S.LARGA)'!E6</f>
        <v>117.836623559091</v>
      </c>
      <c r="F5" s="51" t="n">
        <f aca="false">'ANUAL (Acum. S.LARGA)'!F6</f>
        <v>109.122018901515</v>
      </c>
      <c r="G5" s="51" t="n">
        <f aca="false">'ANUAL (Acum. S.LARGA)'!G6</f>
        <v>117.076810959091</v>
      </c>
      <c r="H5" s="51" t="n">
        <f aca="false">'ANUAL (Acum. S.LARGA)'!H6</f>
        <v>115.856664484849</v>
      </c>
      <c r="I5" s="51" t="n">
        <f aca="false">'ANUAL (Acum. S.LARGA)'!I6</f>
        <v>118.734387201515</v>
      </c>
      <c r="J5" s="51" t="n">
        <f aca="false">'ANUAL (Acum. S.LARGA)'!J6</f>
        <v>68.4077678666667</v>
      </c>
      <c r="K5" s="51" t="n">
        <f aca="false">'ANUAL (Acum. S.LARGA)'!K6</f>
        <v>35.909546130303</v>
      </c>
      <c r="L5" s="51" t="n">
        <f aca="false">'ANUAL (Acum. S.LARGA)'!L6</f>
        <v>23.1286461924242</v>
      </c>
      <c r="M5" s="51" t="n">
        <f aca="false">'ANUAL (Acum. S.LARGA)'!M6</f>
        <v>27.303447369697</v>
      </c>
      <c r="N5" s="51" t="n">
        <f aca="false">'ANUAL (Acum. S.LARGA)'!N6</f>
        <v>1013.10384398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1.3222938076923</v>
      </c>
      <c r="C6" s="51" t="n">
        <f aca="false">'ANUAL (Acum. S.CORTA)'!C6</f>
        <v>116.746637107692</v>
      </c>
      <c r="D6" s="51" t="n">
        <f aca="false">'ANUAL (Acum. S.CORTA)'!D6</f>
        <v>135.475471392308</v>
      </c>
      <c r="E6" s="51" t="n">
        <f aca="false">'ANUAL (Acum. S.CORTA)'!E6</f>
        <v>128.252704780769</v>
      </c>
      <c r="F6" s="51" t="n">
        <f aca="false">'ANUAL (Acum. S.CORTA)'!F6</f>
        <v>93.3238273230769</v>
      </c>
      <c r="G6" s="51" t="n">
        <f aca="false">'ANUAL (Acum. S.CORTA)'!G6</f>
        <v>104.920726688462</v>
      </c>
      <c r="H6" s="51" t="n">
        <f aca="false">'ANUAL (Acum. S.CORTA)'!H6</f>
        <v>104.468722757692</v>
      </c>
      <c r="I6" s="51" t="n">
        <f aca="false">'ANUAL (Acum. S.CORTA)'!I6</f>
        <v>110.451092653846</v>
      </c>
      <c r="J6" s="51" t="n">
        <f aca="false">'ANUAL (Acum. S.CORTA)'!J6</f>
        <v>56.5982767653846</v>
      </c>
      <c r="K6" s="51" t="n">
        <f aca="false">'ANUAL (Acum. S.CORTA)'!K6</f>
        <v>31.8103371153846</v>
      </c>
      <c r="L6" s="51" t="n">
        <f aca="false">'ANUAL (Acum. S.CORTA)'!L6</f>
        <v>19.5406252346154</v>
      </c>
      <c r="M6" s="51" t="n">
        <f aca="false">'ANUAL (Acum. S.CORTA)'!M6</f>
        <v>24.3318939038462</v>
      </c>
      <c r="N6" s="51" t="n">
        <f aca="false">'ANUAL (Acum. S.CORTA)'!N6</f>
        <v>997.2426095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8979427169584</v>
      </c>
      <c r="C7" s="52" t="n">
        <f aca="false">(C5-C6)/C5*100</f>
        <v>-13.5121282718115</v>
      </c>
      <c r="D7" s="52" t="n">
        <f aca="false">(D5-D6)/D5*100</f>
        <v>-19.7417116692827</v>
      </c>
      <c r="E7" s="52" t="n">
        <f aca="false">(E5-E6)/E5*100</f>
        <v>-8.8394260689717</v>
      </c>
      <c r="F7" s="52" t="n">
        <f aca="false">(F5-F6)/F5*100</f>
        <v>14.4775470042361</v>
      </c>
      <c r="G7" s="52" t="n">
        <f aca="false">(G5-G6)/G5*100</f>
        <v>10.3829991362482</v>
      </c>
      <c r="H7" s="52" t="n">
        <f aca="false">(H5-H6)/H5*100</f>
        <v>9.8293367738422</v>
      </c>
      <c r="I7" s="52" t="n">
        <f aca="false">(I5-I6)/I5*100</f>
        <v>6.976323155322</v>
      </c>
      <c r="J7" s="52" t="n">
        <f aca="false">(J5-J6)/J5*100</f>
        <v>17.263377346707</v>
      </c>
      <c r="K7" s="52" t="n">
        <f aca="false">(K5-K6)/K5*100</f>
        <v>11.4153740624954</v>
      </c>
      <c r="L7" s="52" t="n">
        <f aca="false">(L5-L6)/L5*100</f>
        <v>15.5133202694073</v>
      </c>
      <c r="M7" s="52" t="n">
        <f aca="false">(M5-M6)/M5*100</f>
        <v>10.8834368994328</v>
      </c>
      <c r="N7" s="52" t="n">
        <f aca="false">(N5-N6)/N5*100</f>
        <v>1.565607962478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9.9143778262424</v>
      </c>
      <c r="C10" s="51" t="n">
        <f aca="false">0.94*C5</f>
        <v>96.6785140513333</v>
      </c>
      <c r="D10" s="51" t="n">
        <f aca="false">0.94*D5</f>
        <v>106.351363558667</v>
      </c>
      <c r="E10" s="51" t="n">
        <f aca="false">0.94*E5</f>
        <v>110.766426145545</v>
      </c>
      <c r="F10" s="51" t="n">
        <f aca="false">0.94*F5</f>
        <v>102.574697767424</v>
      </c>
      <c r="G10" s="51" t="n">
        <f aca="false">0.94*G5</f>
        <v>110.052202301545</v>
      </c>
      <c r="H10" s="51" t="n">
        <f aca="false">0.94*H5</f>
        <v>108.905264615758</v>
      </c>
      <c r="I10" s="51" t="n">
        <f aca="false">0.94*I5</f>
        <v>111.610323969424</v>
      </c>
      <c r="J10" s="51" t="n">
        <f aca="false">0.94*J5</f>
        <v>64.3033017946667</v>
      </c>
      <c r="K10" s="51" t="n">
        <f aca="false">0.94*K5</f>
        <v>33.7549733624849</v>
      </c>
      <c r="L10" s="51" t="n">
        <f aca="false">0.94*L5</f>
        <v>21.7409274208788</v>
      </c>
      <c r="M10" s="51" t="n">
        <f aca="false">0.94*M5</f>
        <v>25.6652405275152</v>
      </c>
      <c r="N10" s="51" t="n">
        <f aca="false">SUM(B10:M10)</f>
        <v>952.317613341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7.0429561792308</v>
      </c>
      <c r="C11" s="51" t="n">
        <f aca="false">0.94*C6</f>
        <v>109.741838881231</v>
      </c>
      <c r="D11" s="51" t="n">
        <f aca="false">0.94*D6</f>
        <v>127.346943108769</v>
      </c>
      <c r="E11" s="51" t="n">
        <f aca="false">0.94*E6</f>
        <v>120.557542493923</v>
      </c>
      <c r="F11" s="51" t="n">
        <f aca="false">0.94*F6</f>
        <v>87.7243976836923</v>
      </c>
      <c r="G11" s="51" t="n">
        <f aca="false">0.94*G6</f>
        <v>98.6254830871538</v>
      </c>
      <c r="H11" s="51" t="n">
        <f aca="false">0.94*H6</f>
        <v>98.2005993922308</v>
      </c>
      <c r="I11" s="51" t="n">
        <f aca="false">0.94*I6</f>
        <v>103.824027094615</v>
      </c>
      <c r="J11" s="51" t="n">
        <f aca="false">0.94*J6</f>
        <v>53.2023801594616</v>
      </c>
      <c r="K11" s="51" t="n">
        <f aca="false">0.94*K6</f>
        <v>29.9017168884615</v>
      </c>
      <c r="L11" s="51" t="n">
        <f aca="false">0.94*L6</f>
        <v>18.3681877205385</v>
      </c>
      <c r="M11" s="51" t="n">
        <f aca="false">0.94*M6</f>
        <v>22.8719802696154</v>
      </c>
      <c r="N11" s="51" t="n">
        <f aca="false">SUM(B11:M11)</f>
        <v>937.408052958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047066</v>
      </c>
      <c r="C14" s="51" t="n">
        <f aca="false">'ANUAL (Acum. S.LARGA)'!C4</f>
        <v>18.405</v>
      </c>
      <c r="D14" s="51" t="n">
        <f aca="false">'ANUAL (Acum. S.LARGA)'!D4</f>
        <v>14.996288</v>
      </c>
      <c r="E14" s="51" t="n">
        <f aca="false">'ANUAL (Acum. S.LARGA)'!E4</f>
        <v>20.3736258</v>
      </c>
      <c r="F14" s="51" t="n">
        <f aca="false">'ANUAL (Acum. S.LARGA)'!F4</f>
        <v>13.664828</v>
      </c>
      <c r="G14" s="51" t="n">
        <f aca="false">'ANUAL (Acum. S.LARGA)'!G4</f>
        <v>23.5242965</v>
      </c>
      <c r="H14" s="51" t="n">
        <f aca="false">'ANUAL (Acum. S.LARGA)'!H4</f>
        <v>19.1707957</v>
      </c>
      <c r="I14" s="51" t="n">
        <f aca="false">'ANUAL (Acum. S.LARGA)'!I4</f>
        <v>16.1783205</v>
      </c>
      <c r="J14" s="51" t="n">
        <f aca="false">'ANUAL (Acum. S.LARGA)'!J4</f>
        <v>11.452</v>
      </c>
      <c r="K14" s="51" t="n">
        <f aca="false">'ANUAL (Acum. S.LARGA)'!K4</f>
        <v>8.2379162</v>
      </c>
      <c r="L14" s="51" t="n">
        <f aca="false">'ANUAL (Acum. S.LARGA)'!L4</f>
        <v>6.1901574</v>
      </c>
      <c r="M14" s="51" t="n">
        <f aca="false">'ANUAL (Acum. S.LARGA)'!M4</f>
        <v>4.7969568</v>
      </c>
      <c r="N14" s="51" t="n">
        <f aca="false">'ANUAL (Acum. S.LARGA)'!N4</f>
        <v>379.102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047066</v>
      </c>
      <c r="C15" s="51" t="n">
        <f aca="false">'ANUAL (Acum. S.CORTA)'!C4</f>
        <v>18.405</v>
      </c>
      <c r="D15" s="51" t="n">
        <f aca="false">'ANUAL (Acum. S.CORTA)'!D4</f>
        <v>14.996288</v>
      </c>
      <c r="E15" s="51" t="n">
        <f aca="false">'ANUAL (Acum. S.CORTA)'!E4</f>
        <v>20.3736258</v>
      </c>
      <c r="F15" s="51" t="n">
        <f aca="false">'ANUAL (Acum. S.CORTA)'!F4</f>
        <v>13.664828</v>
      </c>
      <c r="G15" s="51" t="n">
        <f aca="false">'ANUAL (Acum. S.CORTA)'!G4</f>
        <v>23.5242965</v>
      </c>
      <c r="H15" s="51" t="n">
        <f aca="false">'ANUAL (Acum. S.CORTA)'!H4</f>
        <v>19.1707957</v>
      </c>
      <c r="I15" s="51" t="n">
        <f aca="false">'ANUAL (Acum. S.CORTA)'!I4</f>
        <v>16.1783205</v>
      </c>
      <c r="J15" s="51" t="n">
        <f aca="false">'ANUAL (Acum. S.CORTA)'!J4</f>
        <v>11.452</v>
      </c>
      <c r="K15" s="51" t="n">
        <f aca="false">'ANUAL (Acum. S.CORTA)'!K4</f>
        <v>8.2379162</v>
      </c>
      <c r="L15" s="51" t="n">
        <f aca="false">'ANUAL (Acum. S.CORTA)'!L4</f>
        <v>6.1901574</v>
      </c>
      <c r="M15" s="51" t="n">
        <f aca="false">'ANUAL (Acum. S.CORTA)'!M4</f>
        <v>4.7969568</v>
      </c>
      <c r="N15" s="51" t="n">
        <f aca="false">'ANUAL (Acum. S.CORTA)'!N4</f>
        <v>380.749791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63.071981</v>
      </c>
      <c r="C18" s="51" t="n">
        <f aca="false">'ANUAL (Acum. S.LARGA)'!C5</f>
        <v>402.4623216</v>
      </c>
      <c r="D18" s="51" t="n">
        <f aca="false">'ANUAL (Acum. S.LARGA)'!D5</f>
        <v>506.9101982</v>
      </c>
      <c r="E18" s="51" t="n">
        <f aca="false">'ANUAL (Acum. S.LARGA)'!E5</f>
        <v>525.651</v>
      </c>
      <c r="F18" s="51" t="n">
        <f aca="false">'ANUAL (Acum. S.LARGA)'!F5</f>
        <v>414.018</v>
      </c>
      <c r="G18" s="51" t="n">
        <f aca="false">'ANUAL (Acum. S.LARGA)'!G5</f>
        <v>513.2838099</v>
      </c>
      <c r="H18" s="51" t="n">
        <f aca="false">'ANUAL (Acum. S.LARGA)'!H5</f>
        <v>340.9467534</v>
      </c>
      <c r="I18" s="51" t="n">
        <f aca="false">'ANUAL (Acum. S.LARGA)'!I5</f>
        <v>339.165</v>
      </c>
      <c r="J18" s="51" t="n">
        <f aca="false">'ANUAL (Acum. S.LARGA)'!J5</f>
        <v>216.4901035</v>
      </c>
      <c r="K18" s="51" t="n">
        <f aca="false">'ANUAL (Acum. S.LARGA)'!K5</f>
        <v>203.308</v>
      </c>
      <c r="L18" s="51" t="n">
        <f aca="false">'ANUAL (Acum. S.LARGA)'!L5</f>
        <v>43.0832736</v>
      </c>
      <c r="M18" s="51" t="n">
        <f aca="false">'ANUAL (Acum. S.LARGA)'!M5</f>
        <v>62.1595449</v>
      </c>
      <c r="N18" s="51" t="n">
        <f aca="false">'ANUAL (Acum. S.LARGA)'!N5</f>
        <v>2333.735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63.071981</v>
      </c>
      <c r="C19" s="51" t="n">
        <f aca="false">'ANUAL (Acum. S.CORTA)'!C5</f>
        <v>402.4623216</v>
      </c>
      <c r="D19" s="51" t="n">
        <f aca="false">'ANUAL (Acum. S.CORTA)'!D5</f>
        <v>506.9101982</v>
      </c>
      <c r="E19" s="51" t="n">
        <f aca="false">'ANUAL (Acum. S.CORTA)'!E5</f>
        <v>525.651</v>
      </c>
      <c r="F19" s="51" t="n">
        <f aca="false">'ANUAL (Acum. S.CORTA)'!F5</f>
        <v>291.5589172</v>
      </c>
      <c r="G19" s="51" t="n">
        <f aca="false">'ANUAL (Acum. S.CORTA)'!G5</f>
        <v>513.2838099</v>
      </c>
      <c r="H19" s="51" t="n">
        <f aca="false">'ANUAL (Acum. S.CORTA)'!H5</f>
        <v>237.3565539</v>
      </c>
      <c r="I19" s="51" t="n">
        <f aca="false">'ANUAL (Acum. S.CORTA)'!I5</f>
        <v>281.1650456</v>
      </c>
      <c r="J19" s="51" t="n">
        <f aca="false">'ANUAL (Acum. S.CORTA)'!J5</f>
        <v>216.4901035</v>
      </c>
      <c r="K19" s="51" t="n">
        <f aca="false">'ANUAL (Acum. S.CORTA)'!K5</f>
        <v>203.308</v>
      </c>
      <c r="L19" s="51" t="n">
        <f aca="false">'ANUAL (Acum. S.CORTA)'!L5</f>
        <v>39.621</v>
      </c>
      <c r="M19" s="51" t="n">
        <f aca="false">'ANUAL (Acum. S.CORTA)'!M5</f>
        <v>50.3168015</v>
      </c>
      <c r="N19" s="51" t="n">
        <f aca="false">'ANUAL (Acum. S.CORTA)'!N5</f>
        <v>2333.735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2.66978475</v>
      </c>
      <c r="C22" s="51" t="n">
        <f aca="false">'ANUAL (Acum. S.LARGA)'!C9</f>
        <v>70.4596784</v>
      </c>
      <c r="D22" s="51" t="n">
        <f aca="false">'ANUAL (Acum. S.LARGA)'!D9</f>
        <v>73.719915</v>
      </c>
      <c r="E22" s="51" t="n">
        <f aca="false">'ANUAL (Acum. S.LARGA)'!E9</f>
        <v>83.8643312</v>
      </c>
      <c r="F22" s="51" t="n">
        <f aca="false">'ANUAL (Acum. S.LARGA)'!F9</f>
        <v>75.8144135</v>
      </c>
      <c r="G22" s="51" t="n">
        <f aca="false">'ANUAL (Acum. S.LARGA)'!G9</f>
        <v>101.9163766</v>
      </c>
      <c r="H22" s="51" t="n">
        <f aca="false">'ANUAL (Acum. S.LARGA)'!H9</f>
        <v>106.339</v>
      </c>
      <c r="I22" s="51" t="n">
        <f aca="false">'ANUAL (Acum. S.LARGA)'!I9</f>
        <v>105.0088781</v>
      </c>
      <c r="J22" s="51" t="n">
        <f aca="false">'ANUAL (Acum. S.LARGA)'!J9</f>
        <v>62.3524372</v>
      </c>
      <c r="K22" s="51" t="n">
        <f aca="false">'ANUAL (Acum. S.LARGA)'!K9</f>
        <v>31.0122833</v>
      </c>
      <c r="L22" s="51" t="n">
        <f aca="false">'ANUAL (Acum. S.LARGA)'!L9</f>
        <v>22.8951633</v>
      </c>
      <c r="M22" s="51" t="n">
        <f aca="false">'ANUAL (Acum. S.LARGA)'!M9</f>
        <v>24.5826011</v>
      </c>
      <c r="N22" s="51" t="n">
        <f aca="false">'ANUAL (Acum. S.LARGA)'!N9</f>
        <v>920.384247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7.35794675</v>
      </c>
      <c r="C23" s="51" t="n">
        <f aca="false">'ANUAL (Acum. S.CORTA)'!C9</f>
        <v>74.48831305</v>
      </c>
      <c r="D23" s="51" t="n">
        <f aca="false">'ANUAL (Acum. S.CORTA)'!D9</f>
        <v>76.25821315</v>
      </c>
      <c r="E23" s="51" t="n">
        <f aca="false">'ANUAL (Acum. S.CORTA)'!E9</f>
        <v>87.8408391</v>
      </c>
      <c r="F23" s="51" t="n">
        <f aca="false">'ANUAL (Acum. S.CORTA)'!F9</f>
        <v>71.22936115</v>
      </c>
      <c r="G23" s="51" t="n">
        <f aca="false">'ANUAL (Acum. S.CORTA)'!G9</f>
        <v>75.84170415</v>
      </c>
      <c r="H23" s="51" t="n">
        <f aca="false">'ANUAL (Acum. S.CORTA)'!H9</f>
        <v>91.22866495</v>
      </c>
      <c r="I23" s="51" t="n">
        <f aca="false">'ANUAL (Acum. S.CORTA)'!I9</f>
        <v>90.14647315</v>
      </c>
      <c r="J23" s="51" t="n">
        <f aca="false">'ANUAL (Acum. S.CORTA)'!J9</f>
        <v>43.32962925</v>
      </c>
      <c r="K23" s="51" t="n">
        <f aca="false">'ANUAL (Acum. S.CORTA)'!K9</f>
        <v>25.77029055</v>
      </c>
      <c r="L23" s="51" t="n">
        <f aca="false">'ANUAL (Acum. S.CORTA)'!L9</f>
        <v>20.26452165</v>
      </c>
      <c r="M23" s="51" t="n">
        <f aca="false">'ANUAL (Acum. S.CORTA)'!M9</f>
        <v>23.548638</v>
      </c>
      <c r="N23" s="51" t="n">
        <f aca="false">'ANUAL (Acum. S.CORTA)'!N9</f>
        <v>887.3903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8.7188769557824</v>
      </c>
      <c r="C26" s="51" t="n">
        <f aca="false">'ANUAL (Acum. S.LARGA)'!C12</f>
        <v>84.7776763581842</v>
      </c>
      <c r="D26" s="51" t="n">
        <f aca="false">'ANUAL (Acum. S.LARGA)'!D12</f>
        <v>101.191979131574</v>
      </c>
      <c r="E26" s="51" t="n">
        <f aca="false">'ANUAL (Acum. S.LARGA)'!E12</f>
        <v>99.8035401221635</v>
      </c>
      <c r="F26" s="51" t="n">
        <f aca="false">'ANUAL (Acum. S.LARGA)'!F12</f>
        <v>86.7260166873346</v>
      </c>
      <c r="G26" s="51" t="n">
        <f aca="false">'ANUAL (Acum. S.LARGA)'!G12</f>
        <v>85.7168508976542</v>
      </c>
      <c r="H26" s="51" t="n">
        <f aca="false">'ANUAL (Acum. S.LARGA)'!H12</f>
        <v>59.2022264047438</v>
      </c>
      <c r="I26" s="51" t="n">
        <f aca="false">'ANUAL (Acum. S.LARGA)'!I12</f>
        <v>65.6439621100489</v>
      </c>
      <c r="J26" s="51" t="n">
        <f aca="false">'ANUAL (Acum. S.LARGA)'!J12</f>
        <v>38.7730222398363</v>
      </c>
      <c r="K26" s="51" t="n">
        <f aca="false">'ANUAL (Acum. S.LARGA)'!K12</f>
        <v>25.6966871565927</v>
      </c>
      <c r="L26" s="51" t="n">
        <f aca="false">'ANUAL (Acum. S.LARGA)'!L12</f>
        <v>7.11386823714187</v>
      </c>
      <c r="M26" s="51" t="n">
        <f aca="false">'ANUAL (Acum. S.LARGA)'!M12</f>
        <v>11.9736161083107</v>
      </c>
      <c r="N26" s="51" t="n">
        <f aca="false">'ANUAL (Acum. S.LARGA)'!N12</f>
        <v>436.9135314794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8.7407193401136</v>
      </c>
      <c r="C27" s="51" t="n">
        <f aca="false">'ANUAL (Acum. S.CORTA)'!C12</f>
        <v>105.367044232232</v>
      </c>
      <c r="D27" s="51" t="n">
        <f aca="false">'ANUAL (Acum. S.CORTA)'!D12</f>
        <v>134.433542079558</v>
      </c>
      <c r="E27" s="51" t="n">
        <f aca="false">'ANUAL (Acum. S.CORTA)'!E12</f>
        <v>128.222189288663</v>
      </c>
      <c r="F27" s="51" t="n">
        <f aca="false">'ANUAL (Acum. S.CORTA)'!F12</f>
        <v>73.7150316434698</v>
      </c>
      <c r="G27" s="51" t="n">
        <f aca="false">'ANUAL (Acum. S.CORTA)'!G12</f>
        <v>100.909158743056</v>
      </c>
      <c r="H27" s="51" t="n">
        <f aca="false">'ANUAL (Acum. S.CORTA)'!H12</f>
        <v>59.1185389385037</v>
      </c>
      <c r="I27" s="51" t="n">
        <f aca="false">'ANUAL (Acum. S.CORTA)'!I12</f>
        <v>74.5748803232231</v>
      </c>
      <c r="J27" s="51" t="n">
        <f aca="false">'ANUAL (Acum. S.CORTA)'!J12</f>
        <v>43.1179862156698</v>
      </c>
      <c r="K27" s="51" t="n">
        <f aca="false">'ANUAL (Acum. S.CORTA)'!K12</f>
        <v>36.3924040277583</v>
      </c>
      <c r="L27" s="51" t="n">
        <f aca="false">'ANUAL (Acum. S.CORTA)'!L12</f>
        <v>7.64600816357475</v>
      </c>
      <c r="M27" s="51" t="n">
        <f aca="false">'ANUAL (Acum. S.CORTA)'!M12</f>
        <v>12.9686452652876</v>
      </c>
      <c r="N27" s="51" t="n">
        <f aca="false">'ANUAL (Acum. S.CORTA)'!N12</f>
        <v>528.4306111403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82</v>
      </c>
      <c r="D30" s="51" t="n">
        <f aca="false">'ANUAL (Acum. S.LARGA)'!D13</f>
        <v>0.89</v>
      </c>
      <c r="E30" s="51" t="n">
        <f aca="false">'ANUAL (Acum. S.LARGA)'!E13</f>
        <v>0.85</v>
      </c>
      <c r="F30" s="51" t="n">
        <f aca="false">'ANUAL (Acum. S.LARGA)'!F13</f>
        <v>0.79</v>
      </c>
      <c r="G30" s="51" t="n">
        <f aca="false">'ANUAL (Acum. S.LARGA)'!G13</f>
        <v>0.73</v>
      </c>
      <c r="H30" s="51" t="n">
        <f aca="false">'ANUAL (Acum. S.LARGA)'!H13</f>
        <v>0.51</v>
      </c>
      <c r="I30" s="51" t="n">
        <f aca="false">'ANUAL (Acum. S.LARGA)'!I13</f>
        <v>0.55</v>
      </c>
      <c r="J30" s="51" t="n">
        <f aca="false">'ANUAL (Acum. S.LARGA)'!J13</f>
        <v>0.57</v>
      </c>
      <c r="K30" s="51" t="n">
        <f aca="false">'ANUAL (Acum. S.LARGA)'!K13</f>
        <v>0.72</v>
      </c>
      <c r="L30" s="51" t="n">
        <f aca="false">'ANUAL (Acum. S.LARGA)'!L13</f>
        <v>0.31</v>
      </c>
      <c r="M30" s="51" t="n">
        <f aca="false">'ANUAL (Acum. S.LARGA)'!M13</f>
        <v>0.44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6</v>
      </c>
      <c r="C31" s="51" t="n">
        <f aca="false">'ANUAL (Acum. S.CORTA)'!C13</f>
        <v>0.9</v>
      </c>
      <c r="D31" s="51" t="n">
        <f aca="false">'ANUAL (Acum. S.CORTA)'!D13</f>
        <v>0.99</v>
      </c>
      <c r="E31" s="51" t="n">
        <f aca="false">'ANUAL (Acum. S.CORTA)'!E13</f>
        <v>1</v>
      </c>
      <c r="F31" s="51" t="n">
        <f aca="false">'ANUAL (Acum. S.CORTA)'!F13</f>
        <v>0.79</v>
      </c>
      <c r="G31" s="51" t="n">
        <f aca="false">'ANUAL (Acum. S.CORTA)'!G13</f>
        <v>0.96</v>
      </c>
      <c r="H31" s="51" t="n">
        <f aca="false">'ANUAL (Acum. S.CORTA)'!H13</f>
        <v>0.57</v>
      </c>
      <c r="I31" s="51" t="n">
        <f aca="false">'ANUAL (Acum. S.CORTA)'!I13</f>
        <v>0.68</v>
      </c>
      <c r="J31" s="51" t="n">
        <f aca="false">'ANUAL (Acum. S.CORTA)'!J13</f>
        <v>0.76</v>
      </c>
      <c r="K31" s="51" t="n">
        <f aca="false">'ANUAL (Acum. S.CORTA)'!K13</f>
        <v>1.14</v>
      </c>
      <c r="L31" s="51" t="n">
        <f aca="false">'ANUAL (Acum. S.CORTA)'!L13</f>
        <v>0.39</v>
      </c>
      <c r="M31" s="51" t="n">
        <f aca="false">'ANUAL (Acum. S.CORTA)'!M13</f>
        <v>0.53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4026095856435</v>
      </c>
      <c r="C34" s="51" t="n">
        <f aca="false">'ANUAL (Acum. S.LARGA)'!C14</f>
        <v>1.75160899151532</v>
      </c>
      <c r="D34" s="51" t="n">
        <f aca="false">'ANUAL (Acum. S.LARGA)'!D14</f>
        <v>1.76761460303315</v>
      </c>
      <c r="E34" s="51" t="n">
        <f aca="false">'ANUAL (Acum. S.LARGA)'!E14</f>
        <v>1.9781835431362</v>
      </c>
      <c r="F34" s="51" t="n">
        <f aca="false">'ANUAL (Acum. S.LARGA)'!F14</f>
        <v>1.57271876317302</v>
      </c>
      <c r="G34" s="51" t="n">
        <f aca="false">'ANUAL (Acum. S.LARGA)'!G14</f>
        <v>2.11783656975954</v>
      </c>
      <c r="H34" s="51" t="n">
        <f aca="false">'ANUAL (Acum. S.LARGA)'!H14</f>
        <v>1.31210594398271</v>
      </c>
      <c r="I34" s="51" t="n">
        <f aca="false">'ANUAL (Acum. S.LARGA)'!I14</f>
        <v>1.26543765372157</v>
      </c>
      <c r="J34" s="51" t="n">
        <f aca="false">'ANUAL (Acum. S.LARGA)'!J14</f>
        <v>1.67341361716523</v>
      </c>
      <c r="K34" s="51" t="n">
        <f aca="false">'ANUAL (Acum. S.LARGA)'!K14</f>
        <v>4.54632050274744</v>
      </c>
      <c r="L34" s="51" t="n">
        <f aca="false">'ANUAL (Acum. S.LARGA)'!L14</f>
        <v>0.234655783789282</v>
      </c>
      <c r="M34" s="51" t="n">
        <f aca="false">'ANUAL (Acum. S.LARGA)'!M14</f>
        <v>0.896756139705307</v>
      </c>
      <c r="N34" s="51" t="n">
        <f aca="false">'ANUAL (Acum. S.LARGA)'!N14</f>
        <v>0.78458105945310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9469366866556</v>
      </c>
      <c r="C35" s="51" t="n">
        <f aca="false">'ANUAL (Acum. S.CORTA)'!C14</f>
        <v>1.55632366648091</v>
      </c>
      <c r="D35" s="51" t="n">
        <f aca="false">'ANUAL (Acum. S.CORTA)'!D14</f>
        <v>1.39079812507969</v>
      </c>
      <c r="E35" s="51" t="n">
        <f aca="false">'ANUAL (Acum. S.CORTA)'!E14</f>
        <v>2.0439352315322</v>
      </c>
      <c r="F35" s="51" t="n">
        <f aca="false">'ANUAL (Acum. S.CORTA)'!F14</f>
        <v>1.28072166363014</v>
      </c>
      <c r="G35" s="51" t="n">
        <f aca="false">'ANUAL (Acum. S.CORTA)'!G14</f>
        <v>2.88521232461212</v>
      </c>
      <c r="H35" s="51" t="n">
        <f aca="false">'ANUAL (Acum. S.CORTA)'!H14</f>
        <v>0.905900536180453</v>
      </c>
      <c r="I35" s="51" t="n">
        <f aca="false">'ANUAL (Acum. S.CORTA)'!I14</f>
        <v>1.08347464515674</v>
      </c>
      <c r="J35" s="51" t="n">
        <f aca="false">'ANUAL (Acum. S.CORTA)'!J14</f>
        <v>2.34127313123916</v>
      </c>
      <c r="K35" s="51" t="n">
        <f aca="false">'ANUAL (Acum. S.CORTA)'!K14</f>
        <v>4.49321483956892</v>
      </c>
      <c r="L35" s="51" t="n">
        <f aca="false">'ANUAL (Acum. S.CORTA)'!L14</f>
        <v>0.441707493280957</v>
      </c>
      <c r="M35" s="51" t="n">
        <f aca="false">'ANUAL (Acum. S.CORTA)'!M14</f>
        <v>0.700346203934176</v>
      </c>
      <c r="N35" s="51" t="n">
        <f aca="false">'ANUAL (Acum. S.CORTA)'!N14</f>
        <v>0.86189290284640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8233419595926</v>
      </c>
      <c r="C38" s="38" t="n">
        <f aca="false">'ANUAL (Acum. S.LARGA)'!N15</f>
        <v>-0.2168747095630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7383716330964</v>
      </c>
      <c r="C39" s="38" t="n">
        <f aca="false">'ANUAL (Acum. S.CORTA)'!N15</f>
        <v>-0.30614659965813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6 - Río Tormes desde aguas abajo de Francos Viejos hasta Aldehuela de los Guzm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6</v>
      </c>
      <c r="C4" s="19" t="n">
        <f aca="false">MIN(C18:C83)</f>
        <v>0.199</v>
      </c>
      <c r="D4" s="19" t="n">
        <f aca="false">MIN(D18:D83)</f>
        <v>0.281</v>
      </c>
      <c r="E4" s="19" t="n">
        <f aca="false">MIN(E18:E83)</f>
        <v>0.251</v>
      </c>
      <c r="F4" s="19" t="n">
        <f aca="false">MIN(F18:F83)</f>
        <v>0.245</v>
      </c>
      <c r="G4" s="19" t="n">
        <f aca="false">MIN(G18:G83)</f>
        <v>0.238</v>
      </c>
      <c r="H4" s="19" t="n">
        <f aca="false">MIN(H18:H83)</f>
        <v>0.243</v>
      </c>
      <c r="I4" s="19" t="n">
        <f aca="false">MIN(I18:I83)</f>
        <v>0.245</v>
      </c>
      <c r="J4" s="19" t="n">
        <f aca="false">MIN(J18:J83)</f>
        <v>0.236</v>
      </c>
      <c r="K4" s="19" t="n">
        <f aca="false">MIN(K18:K83)</f>
        <v>0.227</v>
      </c>
      <c r="L4" s="19" t="n">
        <f aca="false">MIN(L18:L83)</f>
        <v>0.224</v>
      </c>
      <c r="M4" s="19" t="n">
        <f aca="false">MIN(M18:M83)</f>
        <v>0.213</v>
      </c>
      <c r="N4" s="19" t="n">
        <f aca="false">MIN(N18:N83)</f>
        <v>3.2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93</v>
      </c>
      <c r="C5" s="19" t="n">
        <f aca="false">MAX(C18:C83)</f>
        <v>3.101</v>
      </c>
      <c r="D5" s="19" t="n">
        <f aca="false">MAX(D18:D83)</f>
        <v>4.377</v>
      </c>
      <c r="E5" s="19" t="n">
        <f aca="false">MAX(E18:E83)</f>
        <v>4.517</v>
      </c>
      <c r="F5" s="19" t="n">
        <f aca="false">MAX(F18:F83)</f>
        <v>9.927</v>
      </c>
      <c r="G5" s="19" t="n">
        <f aca="false">MAX(G18:G83)</f>
        <v>8.853</v>
      </c>
      <c r="H5" s="19" t="n">
        <f aca="false">MAX(H18:H83)</f>
        <v>7.468</v>
      </c>
      <c r="I5" s="19" t="n">
        <f aca="false">MAX(I18:I83)</f>
        <v>6.779</v>
      </c>
      <c r="J5" s="19" t="n">
        <f aca="false">MAX(J18:J83)</f>
        <v>5.34</v>
      </c>
      <c r="K5" s="19" t="n">
        <f aca="false">MAX(K18:K83)</f>
        <v>3.932</v>
      </c>
      <c r="L5" s="19" t="n">
        <f aca="false">MAX(L18:L83)</f>
        <v>2.921</v>
      </c>
      <c r="M5" s="19" t="n">
        <f aca="false">MAX(M18:M83)</f>
        <v>2.183</v>
      </c>
      <c r="N5" s="19" t="n">
        <f aca="false">MAX(N18:N83)</f>
        <v>51.56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2439393939394</v>
      </c>
      <c r="C6" s="19" t="n">
        <f aca="false">AVERAGE(C18:C83)</f>
        <v>0.844454545454546</v>
      </c>
      <c r="D6" s="19" t="n">
        <f aca="false">AVERAGE(D18:D83)</f>
        <v>1.11042424242424</v>
      </c>
      <c r="E6" s="19" t="n">
        <f aca="false">AVERAGE(E18:E83)</f>
        <v>1.48965151515152</v>
      </c>
      <c r="F6" s="19" t="n">
        <f aca="false">AVERAGE(F18:F83)</f>
        <v>1.94071212121212</v>
      </c>
      <c r="G6" s="19" t="n">
        <f aca="false">AVERAGE(G18:G83)</f>
        <v>2.05156060606061</v>
      </c>
      <c r="H6" s="19" t="n">
        <f aca="false">AVERAGE(H18:H83)</f>
        <v>1.97607575757576</v>
      </c>
      <c r="I6" s="19" t="n">
        <f aca="false">AVERAGE(I18:I83)</f>
        <v>1.79383333333333</v>
      </c>
      <c r="J6" s="19" t="n">
        <f aca="false">AVERAGE(J18:J83)</f>
        <v>1.47618181818182</v>
      </c>
      <c r="K6" s="19" t="n">
        <f aca="false">AVERAGE(K18:K83)</f>
        <v>1.15174242424242</v>
      </c>
      <c r="L6" s="19" t="n">
        <f aca="false">AVERAGE(L18:L83)</f>
        <v>0.91130303030303</v>
      </c>
      <c r="M6" s="19" t="n">
        <f aca="false">AVERAGE(M18:M83)</f>
        <v>0.740378787878788</v>
      </c>
      <c r="N6" s="19" t="n">
        <f aca="false">SUM(B6:M6)</f>
        <v>16.2107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05</v>
      </c>
      <c r="C7" s="19" t="n">
        <f aca="false">PERCENTILE(C18:C83,0.1)</f>
        <v>0.3585</v>
      </c>
      <c r="D7" s="19" t="n">
        <f aca="false">PERCENTILE(D18:D83,0.1)</f>
        <v>0.3535</v>
      </c>
      <c r="E7" s="19" t="n">
        <f aca="false">PERCENTILE(E18:E83,0.1)</f>
        <v>0.39</v>
      </c>
      <c r="F7" s="19" t="n">
        <f aca="false">PERCENTILE(F18:F83,0.1)</f>
        <v>0.398</v>
      </c>
      <c r="G7" s="19" t="n">
        <f aca="false">PERCENTILE(G18:G83,0.1)</f>
        <v>0.367</v>
      </c>
      <c r="H7" s="19" t="n">
        <f aca="false">PERCENTILE(H18:H83,0.1)</f>
        <v>0.361</v>
      </c>
      <c r="I7" s="19" t="n">
        <f aca="false">PERCENTILE(I18:I83,0.1)</f>
        <v>0.372</v>
      </c>
      <c r="J7" s="19" t="n">
        <f aca="false">PERCENTILE(J18:J83,0.1)</f>
        <v>0.35</v>
      </c>
      <c r="K7" s="19" t="n">
        <f aca="false">PERCENTILE(K18:K83,0.1)</f>
        <v>0.3175</v>
      </c>
      <c r="L7" s="19" t="n">
        <f aca="false">PERCENTILE(L18:L83,0.1)</f>
        <v>0.29</v>
      </c>
      <c r="M7" s="19" t="n">
        <f aca="false">PERCENTILE(M18:M83,0.1)</f>
        <v>0.275</v>
      </c>
      <c r="N7" s="19" t="n">
        <f aca="false">PERCENTILE(N18:N83,0.1)</f>
        <v>4.9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425</v>
      </c>
      <c r="C8" s="19" t="n">
        <f aca="false">PERCENTILE(C18:C83,0.25)</f>
        <v>0.4905</v>
      </c>
      <c r="D8" s="19" t="n">
        <f aca="false">PERCENTILE(D18:D83,0.25)</f>
        <v>0.53725</v>
      </c>
      <c r="E8" s="19" t="n">
        <f aca="false">PERCENTILE(E18:E83,0.25)</f>
        <v>0.5025</v>
      </c>
      <c r="F8" s="19" t="n">
        <f aca="false">PERCENTILE(F18:F83,0.25)</f>
        <v>0.46475</v>
      </c>
      <c r="G8" s="19" t="n">
        <f aca="false">PERCENTILE(G18:G83,0.25)</f>
        <v>0.5</v>
      </c>
      <c r="H8" s="19" t="n">
        <f aca="false">PERCENTILE(H18:H83,0.25)</f>
        <v>0.608</v>
      </c>
      <c r="I8" s="19" t="n">
        <f aca="false">PERCENTILE(I18:I83,0.25)</f>
        <v>0.65725</v>
      </c>
      <c r="J8" s="19" t="n">
        <f aca="false">PERCENTILE(J18:J83,0.25)</f>
        <v>0.58325</v>
      </c>
      <c r="K8" s="19" t="n">
        <f aca="false">PERCENTILE(K18:K83,0.25)</f>
        <v>0.49125</v>
      </c>
      <c r="L8" s="19" t="n">
        <f aca="false">PERCENTILE(L18:L83,0.25)</f>
        <v>0.43225</v>
      </c>
      <c r="M8" s="19" t="n">
        <f aca="false">PERCENTILE(M18:M83,0.25)</f>
        <v>0.404</v>
      </c>
      <c r="N8" s="19" t="n">
        <f aca="false">PERCENTILE(N18:N83,0.25)</f>
        <v>7.18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46</v>
      </c>
      <c r="C9" s="19" t="n">
        <f aca="false">PERCENTILE(C18:C83,0.5)</f>
        <v>0.658</v>
      </c>
      <c r="D9" s="19" t="n">
        <f aca="false">PERCENTILE(D18:D83,0.5)</f>
        <v>0.7045</v>
      </c>
      <c r="E9" s="19" t="n">
        <f aca="false">PERCENTILE(E18:E83,0.5)</f>
        <v>1.028</v>
      </c>
      <c r="F9" s="19" t="n">
        <f aca="false">PERCENTILE(F18:F83,0.5)</f>
        <v>1.467</v>
      </c>
      <c r="G9" s="19" t="n">
        <f aca="false">PERCENTILE(G18:G83,0.5)</f>
        <v>1.6205</v>
      </c>
      <c r="H9" s="19" t="n">
        <f aca="false">PERCENTILE(H18:H83,0.5)</f>
        <v>1.5755</v>
      </c>
      <c r="I9" s="19" t="n">
        <f aca="false">PERCENTILE(I18:I83,0.5)</f>
        <v>1.474</v>
      </c>
      <c r="J9" s="19" t="n">
        <f aca="false">PERCENTILE(J18:J83,0.5)</f>
        <v>1.142</v>
      </c>
      <c r="K9" s="19" t="n">
        <f aca="false">PERCENTILE(K18:K83,0.5)</f>
        <v>0.8875</v>
      </c>
      <c r="L9" s="19" t="n">
        <f aca="false">PERCENTILE(L18:L83,0.5)</f>
        <v>0.729</v>
      </c>
      <c r="M9" s="19" t="n">
        <f aca="false">PERCENTILE(M18:M83,0.5)</f>
        <v>0.6075</v>
      </c>
      <c r="N9" s="19" t="n">
        <f aca="false">PERCENTILE(N18:N83,0.5)</f>
        <v>13.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2175</v>
      </c>
      <c r="C10" s="19" t="n">
        <f aca="false">PERCENTILE(C18:C83,0.75)</f>
        <v>0.8875</v>
      </c>
      <c r="D10" s="19" t="n">
        <f aca="false">PERCENTILE(D18:D83,0.75)</f>
        <v>1.2965</v>
      </c>
      <c r="E10" s="19" t="n">
        <f aca="false">PERCENTILE(E18:E83,0.75)</f>
        <v>2.25975</v>
      </c>
      <c r="F10" s="19" t="n">
        <f aca="false">PERCENTILE(F18:F83,0.75)</f>
        <v>3.04575</v>
      </c>
      <c r="G10" s="19" t="n">
        <f aca="false">PERCENTILE(G18:G83,0.75)</f>
        <v>2.82475</v>
      </c>
      <c r="H10" s="19" t="n">
        <f aca="false">PERCENTILE(H18:H83,0.75)</f>
        <v>2.7675</v>
      </c>
      <c r="I10" s="19" t="n">
        <f aca="false">PERCENTILE(I18:I83,0.75)</f>
        <v>2.348</v>
      </c>
      <c r="J10" s="19" t="n">
        <f aca="false">PERCENTILE(J18:J83,0.75)</f>
        <v>1.94825</v>
      </c>
      <c r="K10" s="19" t="n">
        <f aca="false">PERCENTILE(K18:K83,0.75)</f>
        <v>1.513</v>
      </c>
      <c r="L10" s="19" t="n">
        <f aca="false">PERCENTILE(L18:L83,0.75)</f>
        <v>1.19875</v>
      </c>
      <c r="M10" s="19" t="n">
        <f aca="false">PERCENTILE(M18:M83,0.75)</f>
        <v>0.95275</v>
      </c>
      <c r="N10" s="19" t="n">
        <f aca="false">PERCENTILE(N18:N83,0.75)</f>
        <v>21.85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34</v>
      </c>
      <c r="C11" s="19" t="n">
        <f aca="false">PERCENTILE(C18:C83,0.9)</f>
        <v>1.6115</v>
      </c>
      <c r="D11" s="19" t="n">
        <f aca="false">PERCENTILE(D18:D83,0.9)</f>
        <v>2.3255</v>
      </c>
      <c r="E11" s="19" t="n">
        <f aca="false">PERCENTILE(E18:E83,0.9)</f>
        <v>3.589</v>
      </c>
      <c r="F11" s="19" t="n">
        <f aca="false">PERCENTILE(F18:F83,0.9)</f>
        <v>4.308</v>
      </c>
      <c r="G11" s="19" t="n">
        <f aca="false">PERCENTILE(G18:G83,0.9)</f>
        <v>4.776</v>
      </c>
      <c r="H11" s="19" t="n">
        <f aca="false">PERCENTILE(H18:H83,0.9)</f>
        <v>4.281</v>
      </c>
      <c r="I11" s="19" t="n">
        <f aca="false">PERCENTILE(I18:I83,0.9)</f>
        <v>3.6305</v>
      </c>
      <c r="J11" s="19" t="n">
        <f aca="false">PERCENTILE(J18:J83,0.9)</f>
        <v>2.94</v>
      </c>
      <c r="K11" s="19" t="n">
        <f aca="false">PERCENTILE(K18:K83,0.9)</f>
        <v>2.2085</v>
      </c>
      <c r="L11" s="19" t="n">
        <f aca="false">PERCENTILE(L18:L83,0.9)</f>
        <v>1.684</v>
      </c>
      <c r="M11" s="19" t="n">
        <f aca="false">PERCENTILE(M18:M83,0.9)</f>
        <v>1.2895</v>
      </c>
      <c r="N11" s="19" t="n">
        <f aca="false">PERCENTILE(N18:N83,0.9)</f>
        <v>30.5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21743118270895</v>
      </c>
      <c r="C12" s="19" t="n">
        <f aca="false">STDEV(C18:C83)</f>
        <v>0.61088617048245</v>
      </c>
      <c r="D12" s="19" t="n">
        <f aca="false">STDEV(D18:D83)</f>
        <v>0.926288193409274</v>
      </c>
      <c r="E12" s="19" t="n">
        <f aca="false">STDEV(E18:E83)</f>
        <v>1.20445404794581</v>
      </c>
      <c r="F12" s="19" t="n">
        <f aca="false">STDEV(F18:F83)</f>
        <v>1.78240997412234</v>
      </c>
      <c r="G12" s="19" t="n">
        <f aca="false">STDEV(G18:G83)</f>
        <v>1.83493430717697</v>
      </c>
      <c r="H12" s="19" t="n">
        <f aca="false">STDEV(H18:H83)</f>
        <v>1.70208839425713</v>
      </c>
      <c r="I12" s="19" t="n">
        <f aca="false">STDEV(I18:I83)</f>
        <v>1.47338470179623</v>
      </c>
      <c r="J12" s="19" t="n">
        <f aca="false">STDEV(J18:J83)</f>
        <v>1.15290259658082</v>
      </c>
      <c r="K12" s="19" t="n">
        <f aca="false">STDEV(K18:K83)</f>
        <v>0.842312646332995</v>
      </c>
      <c r="L12" s="19" t="n">
        <f aca="false">STDEV(L18:L83)</f>
        <v>0.610991148612632</v>
      </c>
      <c r="M12" s="19" t="n">
        <f aca="false">STDEV(M18:M83)</f>
        <v>0.444561175686473</v>
      </c>
      <c r="N12" s="19" t="n">
        <f aca="false">STDEV(N18:N83)</f>
        <v>11.04518531204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72</v>
      </c>
      <c r="D13" s="19" t="n">
        <f aca="false">ROUND(D12/D6,2)</f>
        <v>0.83</v>
      </c>
      <c r="E13" s="19" t="n">
        <f aca="false">ROUND(E12/E6,2)</f>
        <v>0.81</v>
      </c>
      <c r="F13" s="19" t="n">
        <f aca="false">ROUND(F12/F6,2)</f>
        <v>0.92</v>
      </c>
      <c r="G13" s="19" t="n">
        <f aca="false">ROUND(G12/G6,2)</f>
        <v>0.89</v>
      </c>
      <c r="H13" s="19" t="n">
        <f aca="false">ROUND(H12/H6,2)</f>
        <v>0.86</v>
      </c>
      <c r="I13" s="19" t="n">
        <f aca="false">ROUND(I12/I6,2)</f>
        <v>0.82</v>
      </c>
      <c r="J13" s="19" t="n">
        <f aca="false">ROUND(J12/J6,2)</f>
        <v>0.78</v>
      </c>
      <c r="K13" s="19" t="n">
        <f aca="false">ROUND(K12/K6,2)</f>
        <v>0.73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8464096546635</v>
      </c>
      <c r="C14" s="38" t="n">
        <f aca="false">66*Q84/(65*64*C12^3)</f>
        <v>2.00096976031434</v>
      </c>
      <c r="D14" s="38" t="n">
        <f aca="false">66*R84/(65*64*D12^3)</f>
        <v>1.92851371646167</v>
      </c>
      <c r="E14" s="38" t="n">
        <f aca="false">66*S84/(65*64*E12^3)</f>
        <v>1.01730019716181</v>
      </c>
      <c r="F14" s="38" t="n">
        <f aca="false">66*T84/(65*64*F12^3)</f>
        <v>1.8442388315195</v>
      </c>
      <c r="G14" s="38" t="n">
        <f aca="false">66*U84/(65*64*G12^3)</f>
        <v>1.48275731530471</v>
      </c>
      <c r="H14" s="38" t="n">
        <f aca="false">66*V84/(65*64*H12^3)</f>
        <v>1.42378690455457</v>
      </c>
      <c r="I14" s="38" t="n">
        <f aca="false">66*W84/(65*64*I12^3)</f>
        <v>1.45171865587297</v>
      </c>
      <c r="J14" s="38" t="n">
        <f aca="false">66*X84/(65*64*J12^3)</f>
        <v>1.42005493813881</v>
      </c>
      <c r="K14" s="38" t="n">
        <f aca="false">66*Y84/(65*64*K12^3)</f>
        <v>1.36101801846701</v>
      </c>
      <c r="L14" s="38" t="n">
        <f aca="false">66*Z84/(65*64*L12^3)</f>
        <v>1.32617863390752</v>
      </c>
      <c r="M14" s="38" t="n">
        <f aca="false">66*AA84/(65*64*M12^3)</f>
        <v>1.23669898422291</v>
      </c>
      <c r="N14" s="38" t="n">
        <f aca="false">66*AB84/(65*64*N12^3)</f>
        <v>1.16343327553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152334329591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98</v>
      </c>
      <c r="C18" s="19" t="n">
        <f aca="false">'DATOS MENSUALES'!E7</f>
        <v>1.259</v>
      </c>
      <c r="D18" s="19" t="n">
        <f aca="false">'DATOS MENSUALES'!E8</f>
        <v>1.073</v>
      </c>
      <c r="E18" s="19" t="n">
        <f aca="false">'DATOS MENSUALES'!E9</f>
        <v>3.26</v>
      </c>
      <c r="F18" s="19" t="n">
        <f aca="false">'DATOS MENSUALES'!E10</f>
        <v>4.763</v>
      </c>
      <c r="G18" s="19" t="n">
        <f aca="false">'DATOS MENSUALES'!E11</f>
        <v>5.089</v>
      </c>
      <c r="H18" s="19" t="n">
        <f aca="false">'DATOS MENSUALES'!E12</f>
        <v>5.373</v>
      </c>
      <c r="I18" s="19" t="n">
        <f aca="false">'DATOS MENSUALES'!E13</f>
        <v>5.127</v>
      </c>
      <c r="J18" s="19" t="n">
        <f aca="false">'DATOS MENSUALES'!E14</f>
        <v>4.149</v>
      </c>
      <c r="K18" s="19" t="n">
        <f aca="false">'DATOS MENSUALES'!E15</f>
        <v>3.095</v>
      </c>
      <c r="L18" s="19" t="n">
        <f aca="false">'DATOS MENSUALES'!E16</f>
        <v>2.316</v>
      </c>
      <c r="M18" s="19" t="n">
        <f aca="false">'DATOS MENSUALES'!E17</f>
        <v>1.747</v>
      </c>
      <c r="N18" s="19" t="n">
        <f aca="false">SUM(B18:M18)</f>
        <v>38.149</v>
      </c>
      <c r="O18" s="19"/>
      <c r="P18" s="44" t="n">
        <f aca="false">(B18-B$6)^3</f>
        <v>0.00523232421985697</v>
      </c>
      <c r="Q18" s="44" t="n">
        <f aca="false">(C18-C$6)^3</f>
        <v>0.0712387798647633</v>
      </c>
      <c r="R18" s="44" t="n">
        <f aca="false">(D18-D$6)^3</f>
        <v>-5.24154179536408E-005</v>
      </c>
      <c r="S18" s="44" t="n">
        <f aca="false">(E18-E$6)^3</f>
        <v>5.54850894944314</v>
      </c>
      <c r="T18" s="44" t="n">
        <f aca="false">(F18-F$6)^3</f>
        <v>22.4803946767277</v>
      </c>
      <c r="U18" s="44" t="n">
        <f aca="false">(G18-G$6)^3</f>
        <v>28.0235314894368</v>
      </c>
      <c r="V18" s="44" t="n">
        <f aca="false">(H18-H$6)^3</f>
        <v>39.1974291930788</v>
      </c>
      <c r="W18" s="44" t="n">
        <f aca="false">(I18-I$6)^3</f>
        <v>37.0314817592546</v>
      </c>
      <c r="X18" s="44" t="n">
        <f aca="false">(J18-J$6)^3</f>
        <v>19.0944982480849</v>
      </c>
      <c r="Y18" s="44" t="n">
        <f aca="false">(K18-K$6)^3</f>
        <v>7.33822643160731</v>
      </c>
      <c r="Z18" s="44" t="n">
        <f aca="false">(L18-L$6)^3</f>
        <v>2.7717109438427</v>
      </c>
      <c r="AA18" s="44" t="n">
        <f aca="false">(M18-M$6)^3</f>
        <v>1.01999544799042</v>
      </c>
      <c r="AB18" s="44" t="n">
        <f aca="false">(N18-N$6)^3</f>
        <v>10558.64511844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3</v>
      </c>
      <c r="C19" s="19" t="n">
        <f aca="false">'DATOS MENSUALES'!E19</f>
        <v>1.163</v>
      </c>
      <c r="D19" s="19" t="n">
        <f aca="false">'DATOS MENSUALES'!E20</f>
        <v>1.001</v>
      </c>
      <c r="E19" s="19" t="n">
        <f aca="false">'DATOS MENSUALES'!E21</f>
        <v>0.787</v>
      </c>
      <c r="F19" s="19" t="n">
        <f aca="false">'DATOS MENSUALES'!E22</f>
        <v>0.637</v>
      </c>
      <c r="G19" s="19" t="n">
        <f aca="false">'DATOS MENSUALES'!E23</f>
        <v>0.856</v>
      </c>
      <c r="H19" s="19" t="n">
        <f aca="false">'DATOS MENSUALES'!E24</f>
        <v>1.286</v>
      </c>
      <c r="I19" s="19" t="n">
        <f aca="false">'DATOS MENSUALES'!E25</f>
        <v>1.21</v>
      </c>
      <c r="J19" s="19" t="n">
        <f aca="false">'DATOS MENSUALES'!E26</f>
        <v>0.957</v>
      </c>
      <c r="K19" s="19" t="n">
        <f aca="false">'DATOS MENSUALES'!E27</f>
        <v>0.769</v>
      </c>
      <c r="L19" s="19" t="n">
        <f aca="false">'DATOS MENSUALES'!E28</f>
        <v>0.657</v>
      </c>
      <c r="M19" s="19" t="n">
        <f aca="false">'DATOS MENSUALES'!E29</f>
        <v>0.582</v>
      </c>
      <c r="N19" s="19" t="n">
        <f aca="false">SUM(B19:M19)</f>
        <v>11.235</v>
      </c>
      <c r="O19" s="45"/>
      <c r="P19" s="44" t="n">
        <f aca="false">(B19-B$6)^3</f>
        <v>0.222111291889278</v>
      </c>
      <c r="Q19" s="44" t="n">
        <f aca="false">(C19-C$6)^3</f>
        <v>0.0323231916333584</v>
      </c>
      <c r="R19" s="44" t="n">
        <f aca="false">(D19-D$6)^3</f>
        <v>-0.00131020920307761</v>
      </c>
      <c r="S19" s="44" t="n">
        <f aca="false">(E19-E$6)^3</f>
        <v>-0.346912510032748</v>
      </c>
      <c r="T19" s="44" t="n">
        <f aca="false">(F19-F$6)^3</f>
        <v>-2.21587424708909</v>
      </c>
      <c r="U19" s="44" t="n">
        <f aca="false">(G19-G$6)^3</f>
        <v>-1.70889268027605</v>
      </c>
      <c r="V19" s="44" t="n">
        <f aca="false">(H19-H$6)^3</f>
        <v>-0.328617216426054</v>
      </c>
      <c r="W19" s="44" t="n">
        <f aca="false">(I19-I$6)^3</f>
        <v>-0.199006224662037</v>
      </c>
      <c r="X19" s="44" t="n">
        <f aca="false">(J19-J$6)^3</f>
        <v>-0.139945334658903</v>
      </c>
      <c r="Y19" s="44" t="n">
        <f aca="false">(K19-K$6)^3</f>
        <v>-0.0560686126227183</v>
      </c>
      <c r="Z19" s="44" t="n">
        <f aca="false">(L19-L$6)^3</f>
        <v>-0.0164457849093692</v>
      </c>
      <c r="AA19" s="44" t="n">
        <f aca="false">(M19-M$6)^3</f>
        <v>-0.00397274824580864</v>
      </c>
      <c r="AB19" s="44" t="n">
        <f aca="false">(N19-N$6)^3</f>
        <v>-123.1872432793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18</v>
      </c>
      <c r="C20" s="19" t="n">
        <f aca="false">'DATOS MENSUALES'!E31</f>
        <v>0.473</v>
      </c>
      <c r="D20" s="19" t="n">
        <f aca="false">'DATOS MENSUALES'!E32</f>
        <v>0.666</v>
      </c>
      <c r="E20" s="19" t="n">
        <f aca="false">'DATOS MENSUALES'!E33</f>
        <v>1.335</v>
      </c>
      <c r="F20" s="19" t="n">
        <f aca="false">'DATOS MENSUALES'!E34</f>
        <v>1.505</v>
      </c>
      <c r="G20" s="19" t="n">
        <f aca="false">'DATOS MENSUALES'!E35</f>
        <v>1.588</v>
      </c>
      <c r="H20" s="19" t="n">
        <f aca="false">'DATOS MENSUALES'!E36</f>
        <v>1.742</v>
      </c>
      <c r="I20" s="19" t="n">
        <f aca="false">'DATOS MENSUALES'!E37</f>
        <v>1.474</v>
      </c>
      <c r="J20" s="19" t="n">
        <f aca="false">'DATOS MENSUALES'!E38</f>
        <v>1.131</v>
      </c>
      <c r="K20" s="19" t="n">
        <f aca="false">'DATOS MENSUALES'!E39</f>
        <v>0.883</v>
      </c>
      <c r="L20" s="19" t="n">
        <f aca="false">'DATOS MENSUALES'!E40</f>
        <v>0.733</v>
      </c>
      <c r="M20" s="19" t="n">
        <f aca="false">'DATOS MENSUALES'!E41</f>
        <v>0.666</v>
      </c>
      <c r="N20" s="19" t="n">
        <f aca="false">SUM(B20:M20)</f>
        <v>12.714</v>
      </c>
      <c r="O20" s="45"/>
      <c r="P20" s="44" t="n">
        <f aca="false">(B20-B$6)^3</f>
        <v>-0.0087920636038345</v>
      </c>
      <c r="Q20" s="44" t="n">
        <f aca="false">(C20-C$6)^3</f>
        <v>-0.0512527333253193</v>
      </c>
      <c r="R20" s="44" t="n">
        <f aca="false">(D20-D$6)^3</f>
        <v>-0.0877795241755293</v>
      </c>
      <c r="S20" s="44" t="n">
        <f aca="false">(E20-E$6)^3</f>
        <v>-0.00369881438261055</v>
      </c>
      <c r="T20" s="44" t="n">
        <f aca="false">(F20-F$6)^3</f>
        <v>-0.0827177905574094</v>
      </c>
      <c r="U20" s="44" t="n">
        <f aca="false">(G20-G$6)^3</f>
        <v>-0.0996138133917514</v>
      </c>
      <c r="V20" s="44" t="n">
        <f aca="false">(H20-H$6)^3</f>
        <v>-0.0128253525748149</v>
      </c>
      <c r="W20" s="44" t="n">
        <f aca="false">(I20-I$6)^3</f>
        <v>-0.0327168266620371</v>
      </c>
      <c r="X20" s="44" t="n">
        <f aca="false">(J20-J$6)^3</f>
        <v>-0.0411285819481592</v>
      </c>
      <c r="Y20" s="44" t="n">
        <f aca="false">(K20-K$6)^3</f>
        <v>-0.0194092472053629</v>
      </c>
      <c r="Z20" s="44" t="n">
        <f aca="false">(L20-L$6)^3</f>
        <v>-0.00566860470000278</v>
      </c>
      <c r="AA20" s="44" t="n">
        <f aca="false">(M20-M$6)^3</f>
        <v>-0.000411478634238389</v>
      </c>
      <c r="AB20" s="44" t="n">
        <f aca="false">(N20-N$6)^3</f>
        <v>-42.754283925545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7</v>
      </c>
      <c r="C21" s="19" t="n">
        <f aca="false">'DATOS MENSUALES'!E43</f>
        <v>0.573</v>
      </c>
      <c r="D21" s="19" t="n">
        <f aca="false">'DATOS MENSUALES'!E44</f>
        <v>0.538</v>
      </c>
      <c r="E21" s="19" t="n">
        <f aca="false">'DATOS MENSUALES'!E45</f>
        <v>0.474</v>
      </c>
      <c r="F21" s="19" t="n">
        <f aca="false">'DATOS MENSUALES'!E46</f>
        <v>0.393</v>
      </c>
      <c r="G21" s="19" t="n">
        <f aca="false">'DATOS MENSUALES'!E47</f>
        <v>0.368</v>
      </c>
      <c r="H21" s="19" t="n">
        <f aca="false">'DATOS MENSUALES'!E48</f>
        <v>0.525</v>
      </c>
      <c r="I21" s="19" t="n">
        <f aca="false">'DATOS MENSUALES'!E49</f>
        <v>0.648</v>
      </c>
      <c r="J21" s="19" t="n">
        <f aca="false">'DATOS MENSUALES'!E50</f>
        <v>0.622</v>
      </c>
      <c r="K21" s="19" t="n">
        <f aca="false">'DATOS MENSUALES'!E51</f>
        <v>0.549</v>
      </c>
      <c r="L21" s="19" t="n">
        <f aca="false">'DATOS MENSUALES'!E52</f>
        <v>0.486</v>
      </c>
      <c r="M21" s="19" t="n">
        <f aca="false">'DATOS MENSUALES'!E53</f>
        <v>0.428</v>
      </c>
      <c r="N21" s="19" t="n">
        <f aca="false">SUM(B21:M21)</f>
        <v>6.241</v>
      </c>
      <c r="O21" s="45"/>
      <c r="P21" s="44" t="n">
        <f aca="false">(B21-B$6)^3</f>
        <v>-0.000667488747085179</v>
      </c>
      <c r="Q21" s="44" t="n">
        <f aca="false">(C21-C$6)^3</f>
        <v>-0.0200028258873028</v>
      </c>
      <c r="R21" s="44" t="n">
        <f aca="false">(D21-D$6)^3</f>
        <v>-0.187565972924841</v>
      </c>
      <c r="S21" s="44" t="n">
        <f aca="false">(E21-E$6)^3</f>
        <v>-1.04769328938468</v>
      </c>
      <c r="T21" s="44" t="n">
        <f aca="false">(F21-F$6)^3</f>
        <v>-3.70740944157118</v>
      </c>
      <c r="U21" s="44" t="n">
        <f aca="false">(G21-G$6)^3</f>
        <v>-4.77184430547164</v>
      </c>
      <c r="V21" s="44" t="n">
        <f aca="false">(H21-H$6)^3</f>
        <v>-3.05541537621049</v>
      </c>
      <c r="W21" s="44" t="n">
        <f aca="false">(I21-I$6)^3</f>
        <v>-1.50440357349537</v>
      </c>
      <c r="X21" s="44" t="n">
        <f aca="false">(J21-J$6)^3</f>
        <v>-0.623233757427498</v>
      </c>
      <c r="Y21" s="44" t="n">
        <f aca="false">(K21-K$6)^3</f>
        <v>-0.218975376410597</v>
      </c>
      <c r="Z21" s="44" t="n">
        <f aca="false">(L21-L$6)^3</f>
        <v>-0.0769299466531708</v>
      </c>
      <c r="AA21" s="44" t="n">
        <f aca="false">(M21-M$6)^3</f>
        <v>-0.0304820805336874</v>
      </c>
      <c r="AB21" s="44" t="n">
        <f aca="false">(N21-N$6)^3</f>
        <v>-990.94112924692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68</v>
      </c>
      <c r="C22" s="19" t="n">
        <f aca="false">'DATOS MENSUALES'!E55</f>
        <v>0.343</v>
      </c>
      <c r="D22" s="19" t="n">
        <f aca="false">'DATOS MENSUALES'!E56</f>
        <v>0.361</v>
      </c>
      <c r="E22" s="19" t="n">
        <f aca="false">'DATOS MENSUALES'!E57</f>
        <v>0.443</v>
      </c>
      <c r="F22" s="19" t="n">
        <f aca="false">'DATOS MENSUALES'!E58</f>
        <v>0.446</v>
      </c>
      <c r="G22" s="19" t="n">
        <f aca="false">'DATOS MENSUALES'!E59</f>
        <v>0.416</v>
      </c>
      <c r="H22" s="19" t="n">
        <f aca="false">'DATOS MENSUALES'!E60</f>
        <v>0.408</v>
      </c>
      <c r="I22" s="19" t="n">
        <f aca="false">'DATOS MENSUALES'!E61</f>
        <v>0.383</v>
      </c>
      <c r="J22" s="19" t="n">
        <f aca="false">'DATOS MENSUALES'!E62</f>
        <v>0.352</v>
      </c>
      <c r="K22" s="19" t="n">
        <f aca="false">'DATOS MENSUALES'!E63</f>
        <v>0.325</v>
      </c>
      <c r="L22" s="19" t="n">
        <f aca="false">'DATOS MENSUALES'!E64</f>
        <v>0.298</v>
      </c>
      <c r="M22" s="19" t="n">
        <f aca="false">'DATOS MENSUALES'!E65</f>
        <v>0.263</v>
      </c>
      <c r="N22" s="19" t="n">
        <f aca="false">SUM(B22:M22)</f>
        <v>4.406</v>
      </c>
      <c r="O22" s="45"/>
      <c r="P22" s="44" t="n">
        <f aca="false">(B22-B$6)^3</f>
        <v>-0.0452679607112725</v>
      </c>
      <c r="Q22" s="44" t="n">
        <f aca="false">(C22-C$6)^3</f>
        <v>-0.126094085722013</v>
      </c>
      <c r="R22" s="44" t="n">
        <f aca="false">(D22-D$6)^3</f>
        <v>-0.420904154767816</v>
      </c>
      <c r="S22" s="44" t="n">
        <f aca="false">(E22-E$6)^3</f>
        <v>-1.14658516772421</v>
      </c>
      <c r="T22" s="44" t="n">
        <f aca="false">(F22-F$6)^3</f>
        <v>-3.33943249780328</v>
      </c>
      <c r="U22" s="44" t="n">
        <f aca="false">(G22-G$6)^3</f>
        <v>-4.37522029512453</v>
      </c>
      <c r="V22" s="44" t="n">
        <f aca="false">(H22-H$6)^3</f>
        <v>-3.8556812371795</v>
      </c>
      <c r="W22" s="44" t="n">
        <f aca="false">(I22-I$6)^3</f>
        <v>-2.8081941880787</v>
      </c>
      <c r="X22" s="44" t="n">
        <f aca="false">(J22-J$6)^3</f>
        <v>-1.4207238496589</v>
      </c>
      <c r="Y22" s="44" t="n">
        <f aca="false">(K22-K$6)^3</f>
        <v>-0.565080956994619</v>
      </c>
      <c r="Z22" s="44" t="n">
        <f aca="false">(L22-L$6)^3</f>
        <v>-0.230688174080168</v>
      </c>
      <c r="AA22" s="44" t="n">
        <f aca="false">(M22-M$6)^3</f>
        <v>-0.108790094056415</v>
      </c>
      <c r="AB22" s="44" t="n">
        <f aca="false">(N22-N$6)^3</f>
        <v>-1645.001133402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21</v>
      </c>
      <c r="C23" s="19" t="n">
        <f aca="false">'DATOS MENSUALES'!E67</f>
        <v>0.454</v>
      </c>
      <c r="D23" s="19" t="n">
        <f aca="false">'DATOS MENSUALES'!E68</f>
        <v>2.217</v>
      </c>
      <c r="E23" s="19" t="n">
        <f aca="false">'DATOS MENSUALES'!E69</f>
        <v>2.277</v>
      </c>
      <c r="F23" s="19" t="n">
        <f aca="false">'DATOS MENSUALES'!E70</f>
        <v>2.004</v>
      </c>
      <c r="G23" s="19" t="n">
        <f aca="false">'DATOS MENSUALES'!E71</f>
        <v>2.329</v>
      </c>
      <c r="H23" s="19" t="n">
        <f aca="false">'DATOS MENSUALES'!E72</f>
        <v>5.728</v>
      </c>
      <c r="I23" s="19" t="n">
        <f aca="false">'DATOS MENSUALES'!E73</f>
        <v>5.978</v>
      </c>
      <c r="J23" s="19" t="n">
        <f aca="false">'DATOS MENSUALES'!E74</f>
        <v>4.929</v>
      </c>
      <c r="K23" s="19" t="n">
        <f aca="false">'DATOS MENSUALES'!E75</f>
        <v>3.637</v>
      </c>
      <c r="L23" s="19" t="n">
        <f aca="false">'DATOS MENSUALES'!E76</f>
        <v>2.717</v>
      </c>
      <c r="M23" s="19" t="n">
        <f aca="false">'DATOS MENSUALES'!E77</f>
        <v>2.037</v>
      </c>
      <c r="N23" s="19" t="n">
        <f aca="false">SUM(B23:M23)</f>
        <v>34.528</v>
      </c>
      <c r="O23" s="45"/>
      <c r="P23" s="44" t="n">
        <f aca="false">(B23-B$6)^3</f>
        <v>-0.127562771876562</v>
      </c>
      <c r="Q23" s="44" t="n">
        <f aca="false">(C23-C$6)^3</f>
        <v>-0.0595266509203606</v>
      </c>
      <c r="R23" s="44" t="n">
        <f aca="false">(D23-D$6)^3</f>
        <v>1.35501297827902</v>
      </c>
      <c r="S23" s="44" t="n">
        <f aca="false">(E23-E$6)^3</f>
        <v>0.488091211902513</v>
      </c>
      <c r="T23" s="44" t="n">
        <f aca="false">(F23-F$6)^3</f>
        <v>0.000253490459808139</v>
      </c>
      <c r="U23" s="44" t="n">
        <f aca="false">(G23-G$6)^3</f>
        <v>0.0213552362962651</v>
      </c>
      <c r="V23" s="44" t="n">
        <f aca="false">(H23-H$6)^3</f>
        <v>52.8155956398728</v>
      </c>
      <c r="W23" s="44" t="n">
        <f aca="false">(I23-I$6)^3</f>
        <v>73.2532547806713</v>
      </c>
      <c r="X23" s="44" t="n">
        <f aca="false">(J23-J$6)^3</f>
        <v>41.1643374508948</v>
      </c>
      <c r="Y23" s="44" t="n">
        <f aca="false">(K23-K$6)^3</f>
        <v>15.3502063843938</v>
      </c>
      <c r="Z23" s="44" t="n">
        <f aca="false">(L23-L$6)^3</f>
        <v>5.88754998985647</v>
      </c>
      <c r="AA23" s="44" t="n">
        <f aca="false">(M23-M$6)^3</f>
        <v>2.17991403009097</v>
      </c>
      <c r="AB23" s="44" t="n">
        <f aca="false">(N23-N$6)^3</f>
        <v>6145.8720263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14</v>
      </c>
      <c r="C24" s="19" t="n">
        <f aca="false">'DATOS MENSUALES'!E79</f>
        <v>1.148</v>
      </c>
      <c r="D24" s="19" t="n">
        <f aca="false">'DATOS MENSUALES'!E80</f>
        <v>0.9</v>
      </c>
      <c r="E24" s="19" t="n">
        <f aca="false">'DATOS MENSUALES'!E81</f>
        <v>0.723</v>
      </c>
      <c r="F24" s="19" t="n">
        <f aca="false">'DATOS MENSUALES'!E82</f>
        <v>2.312</v>
      </c>
      <c r="G24" s="19" t="n">
        <f aca="false">'DATOS MENSUALES'!E83</f>
        <v>4.901</v>
      </c>
      <c r="H24" s="19" t="n">
        <f aca="false">'DATOS MENSUALES'!E84</f>
        <v>4.08</v>
      </c>
      <c r="I24" s="19" t="n">
        <f aca="false">'DATOS MENSUALES'!E85</f>
        <v>3.069</v>
      </c>
      <c r="J24" s="19" t="n">
        <f aca="false">'DATOS MENSUALES'!E86</f>
        <v>2.301</v>
      </c>
      <c r="K24" s="19" t="n">
        <f aca="false">'DATOS MENSUALES'!E87</f>
        <v>1.732</v>
      </c>
      <c r="L24" s="19" t="n">
        <f aca="false">'DATOS MENSUALES'!E88</f>
        <v>1.34</v>
      </c>
      <c r="M24" s="19" t="n">
        <f aca="false">'DATOS MENSUALES'!E89</f>
        <v>1.054</v>
      </c>
      <c r="N24" s="19" t="n">
        <f aca="false">SUM(B24:M24)</f>
        <v>25.074</v>
      </c>
      <c r="O24" s="45"/>
      <c r="P24" s="44" t="n">
        <f aca="false">(B24-B$6)^3</f>
        <v>0.492301795007736</v>
      </c>
      <c r="Q24" s="44" t="n">
        <f aca="false">(C24-C$6)^3</f>
        <v>0.0279686305176559</v>
      </c>
      <c r="R24" s="44" t="n">
        <f aca="false">(D24-D$6)^3</f>
        <v>-0.00931724073751285</v>
      </c>
      <c r="S24" s="44" t="n">
        <f aca="false">(E24-E$6)^3</f>
        <v>-0.450602912985917</v>
      </c>
      <c r="T24" s="44" t="n">
        <f aca="false">(F24-F$6)^3</f>
        <v>0.0511837750355657</v>
      </c>
      <c r="U24" s="44" t="n">
        <f aca="false">(G24-G$6)^3</f>
        <v>23.1354671187288</v>
      </c>
      <c r="V24" s="44" t="n">
        <f aca="false">(H24-H$6)^3</f>
        <v>9.31301480568001</v>
      </c>
      <c r="W24" s="44" t="n">
        <f aca="false">(I24-I$6)^3</f>
        <v>2.07348479375463</v>
      </c>
      <c r="X24" s="44" t="n">
        <f aca="false">(J24-J$6)^3</f>
        <v>0.561144456812172</v>
      </c>
      <c r="Y24" s="44" t="n">
        <f aca="false">(K24-K$6)^3</f>
        <v>0.195372060912406</v>
      </c>
      <c r="Z24" s="44" t="n">
        <f aca="false">(L24-L$6)^3</f>
        <v>0.0787863971539918</v>
      </c>
      <c r="AA24" s="44" t="n">
        <f aca="false">(M24-M$6)^3</f>
        <v>0.0308472381949627</v>
      </c>
      <c r="AB24" s="44" t="n">
        <f aca="false">(N24-N$6)^3</f>
        <v>696.2810348783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2</v>
      </c>
      <c r="C25" s="19" t="n">
        <f aca="false">'DATOS MENSUALES'!E91</f>
        <v>0.639</v>
      </c>
      <c r="D25" s="19" t="n">
        <f aca="false">'DATOS MENSUALES'!E92</f>
        <v>0.546</v>
      </c>
      <c r="E25" s="19" t="n">
        <f aca="false">'DATOS MENSUALES'!E93</f>
        <v>2.401</v>
      </c>
      <c r="F25" s="19" t="n">
        <f aca="false">'DATOS MENSUALES'!E94</f>
        <v>2.384</v>
      </c>
      <c r="G25" s="19" t="n">
        <f aca="false">'DATOS MENSUALES'!E95</f>
        <v>1.944</v>
      </c>
      <c r="H25" s="19" t="n">
        <f aca="false">'DATOS MENSUALES'!E96</f>
        <v>1.673</v>
      </c>
      <c r="I25" s="19" t="n">
        <f aca="false">'DATOS MENSUALES'!E97</f>
        <v>2.249</v>
      </c>
      <c r="J25" s="19" t="n">
        <f aca="false">'DATOS MENSUALES'!E98</f>
        <v>1.927</v>
      </c>
      <c r="K25" s="19" t="n">
        <f aca="false">'DATOS MENSUALES'!E99</f>
        <v>1.449</v>
      </c>
      <c r="L25" s="19" t="n">
        <f aca="false">'DATOS MENSUALES'!E100</f>
        <v>1.127</v>
      </c>
      <c r="M25" s="19" t="n">
        <f aca="false">'DATOS MENSUALES'!E101</f>
        <v>0.882</v>
      </c>
      <c r="N25" s="19" t="n">
        <f aca="false">SUM(B25:M25)</f>
        <v>18.041</v>
      </c>
      <c r="O25" s="45"/>
      <c r="P25" s="44" t="n">
        <f aca="false">(B25-B$6)^3</f>
        <v>0.000873888996716472</v>
      </c>
      <c r="Q25" s="44" t="n">
        <f aca="false">(C25-C$6)^3</f>
        <v>-0.00867255897821187</v>
      </c>
      <c r="R25" s="44" t="n">
        <f aca="false">(D25-D$6)^3</f>
        <v>-0.179811298059827</v>
      </c>
      <c r="S25" s="44" t="n">
        <f aca="false">(E25-E$6)^3</f>
        <v>0.756926007624276</v>
      </c>
      <c r="T25" s="44" t="n">
        <f aca="false">(F25-F$6)^3</f>
        <v>0.0871079049363922</v>
      </c>
      <c r="U25" s="44" t="n">
        <f aca="false">(G25-G$6)^3</f>
        <v>-0.00124439919615925</v>
      </c>
      <c r="V25" s="44" t="n">
        <f aca="false">(H25-H$6)^3</f>
        <v>-0.0278389978991951</v>
      </c>
      <c r="W25" s="44" t="n">
        <f aca="false">(I25-I$6)^3</f>
        <v>0.0942999254212963</v>
      </c>
      <c r="X25" s="44" t="n">
        <f aca="false">(J25-J$6)^3</f>
        <v>0.0916229497212623</v>
      </c>
      <c r="Y25" s="44" t="n">
        <f aca="false">(K25-K$6)^3</f>
        <v>0.0262662936307253</v>
      </c>
      <c r="Z25" s="44" t="n">
        <f aca="false">(L25-L$6)^3</f>
        <v>0.0100353409308512</v>
      </c>
      <c r="AA25" s="44" t="n">
        <f aca="false">(M25-M$6)^3</f>
        <v>0.00284043543187732</v>
      </c>
      <c r="AB25" s="44" t="n">
        <f aca="false">(N25-N$6)^3</f>
        <v>6.131379686821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04</v>
      </c>
      <c r="C26" s="19" t="n">
        <f aca="false">'DATOS MENSUALES'!E103</f>
        <v>0.57</v>
      </c>
      <c r="D26" s="19" t="n">
        <f aca="false">'DATOS MENSUALES'!E104</f>
        <v>0.56</v>
      </c>
      <c r="E26" s="19" t="n">
        <f aca="false">'DATOS MENSUALES'!E105</f>
        <v>0.514</v>
      </c>
      <c r="F26" s="19" t="n">
        <f aca="false">'DATOS MENSUALES'!E106</f>
        <v>0.438</v>
      </c>
      <c r="G26" s="19" t="n">
        <f aca="false">'DATOS MENSUALES'!E107</f>
        <v>0.385</v>
      </c>
      <c r="H26" s="19" t="n">
        <f aca="false">'DATOS MENSUALES'!E108</f>
        <v>0.337</v>
      </c>
      <c r="I26" s="19" t="n">
        <f aca="false">'DATOS MENSUALES'!E109</f>
        <v>0.298</v>
      </c>
      <c r="J26" s="19" t="n">
        <f aca="false">'DATOS MENSUALES'!E110</f>
        <v>0.273</v>
      </c>
      <c r="K26" s="19" t="n">
        <f aca="false">'DATOS MENSUALES'!E111</f>
        <v>0.275</v>
      </c>
      <c r="L26" s="19" t="n">
        <f aca="false">'DATOS MENSUALES'!E112</f>
        <v>0.281</v>
      </c>
      <c r="M26" s="19" t="n">
        <f aca="false">'DATOS MENSUALES'!E113</f>
        <v>0.354</v>
      </c>
      <c r="N26" s="19" t="n">
        <f aca="false">SUM(B26:M26)</f>
        <v>4.989</v>
      </c>
      <c r="O26" s="45"/>
      <c r="P26" s="44" t="n">
        <f aca="false">(B26-B$6)^3</f>
        <v>-8.48209970225688E-006</v>
      </c>
      <c r="Q26" s="44" t="n">
        <f aca="false">(C26-C$6)^3</f>
        <v>-0.0206733702922615</v>
      </c>
      <c r="R26" s="44" t="n">
        <f aca="false">(D26-D$6)^3</f>
        <v>-0.166760297046053</v>
      </c>
      <c r="S26" s="44" t="n">
        <f aca="false">(E26-E$6)^3</f>
        <v>-0.928718656629856</v>
      </c>
      <c r="T26" s="44" t="n">
        <f aca="false">(F26-F$6)^3</f>
        <v>-3.39333993833771</v>
      </c>
      <c r="U26" s="44" t="n">
        <f aca="false">(G26-G$6)^3</f>
        <v>-4.62874584748886</v>
      </c>
      <c r="V26" s="44" t="n">
        <f aca="false">(H26-H$6)^3</f>
        <v>-4.40349067472013</v>
      </c>
      <c r="W26" s="44" t="n">
        <f aca="false">(I26-I$6)^3</f>
        <v>-3.34695305266204</v>
      </c>
      <c r="X26" s="44" t="n">
        <f aca="false">(J26-J$6)^3</f>
        <v>-1.74178193303907</v>
      </c>
      <c r="Y26" s="44" t="n">
        <f aca="false">(K26-K$6)^3</f>
        <v>-0.673931980582774</v>
      </c>
      <c r="Z26" s="44" t="n">
        <f aca="false">(L26-L$6)^3</f>
        <v>-0.250407991763364</v>
      </c>
      <c r="AA26" s="44" t="n">
        <f aca="false">(M26-M$6)^3</f>
        <v>-0.05768193584085</v>
      </c>
      <c r="AB26" s="44" t="n">
        <f aca="false">(N26-N$6)^3</f>
        <v>-1413.114555274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9</v>
      </c>
      <c r="C27" s="19" t="n">
        <f aca="false">'DATOS MENSUALES'!E115</f>
        <v>0.344</v>
      </c>
      <c r="D27" s="19" t="n">
        <f aca="false">'DATOS MENSUALES'!E116</f>
        <v>0.333</v>
      </c>
      <c r="E27" s="19" t="n">
        <f aca="false">'DATOS MENSUALES'!E117</f>
        <v>0.293</v>
      </c>
      <c r="F27" s="19" t="n">
        <f aca="false">'DATOS MENSUALES'!E118</f>
        <v>0.328</v>
      </c>
      <c r="G27" s="19" t="n">
        <f aca="false">'DATOS MENSUALES'!E119</f>
        <v>0.355</v>
      </c>
      <c r="H27" s="19" t="n">
        <f aca="false">'DATOS MENSUALES'!E120</f>
        <v>0.332</v>
      </c>
      <c r="I27" s="19" t="n">
        <f aca="false">'DATOS MENSUALES'!E121</f>
        <v>0.358</v>
      </c>
      <c r="J27" s="19" t="n">
        <f aca="false">'DATOS MENSUALES'!E122</f>
        <v>0.36</v>
      </c>
      <c r="K27" s="19" t="n">
        <f aca="false">'DATOS MENSUALES'!E123</f>
        <v>0.33</v>
      </c>
      <c r="L27" s="19" t="n">
        <f aca="false">'DATOS MENSUALES'!E124</f>
        <v>0.307</v>
      </c>
      <c r="M27" s="19" t="n">
        <f aca="false">'DATOS MENSUALES'!E125</f>
        <v>0.266</v>
      </c>
      <c r="N27" s="19" t="n">
        <f aca="false">SUM(B27:M27)</f>
        <v>3.975</v>
      </c>
      <c r="O27" s="45"/>
      <c r="P27" s="44" t="n">
        <f aca="false">(B27-B$6)^3</f>
        <v>-0.0448879789729805</v>
      </c>
      <c r="Q27" s="44" t="n">
        <f aca="false">(C27-C$6)^3</f>
        <v>-0.125341219102179</v>
      </c>
      <c r="R27" s="44" t="n">
        <f aca="false">(D27-D$6)^3</f>
        <v>-0.469866234977182</v>
      </c>
      <c r="S27" s="44" t="n">
        <f aca="false">(E27-E$6)^3</f>
        <v>-1.71357487237297</v>
      </c>
      <c r="T27" s="44" t="n">
        <f aca="false">(F27-F$6)^3</f>
        <v>-4.1944068156862</v>
      </c>
      <c r="U27" s="44" t="n">
        <f aca="false">(G27-G$6)^3</f>
        <v>-4.8832407439558</v>
      </c>
      <c r="V27" s="44" t="n">
        <f aca="false">(H27-H$6)^3</f>
        <v>-4.44391227048804</v>
      </c>
      <c r="W27" s="44" t="n">
        <f aca="false">(I27-I$6)^3</f>
        <v>-2.96013892766204</v>
      </c>
      <c r="X27" s="44" t="n">
        <f aca="false">(J27-J$6)^3</f>
        <v>-1.39060834632006</v>
      </c>
      <c r="Y27" s="44" t="n">
        <f aca="false">(K27-K$6)^3</f>
        <v>-0.554890292135804</v>
      </c>
      <c r="Z27" s="44" t="n">
        <f aca="false">(L27-L$6)^3</f>
        <v>-0.220680681328102</v>
      </c>
      <c r="AA27" s="44" t="n">
        <f aca="false">(M27-M$6)^3</f>
        <v>-0.106751941719638</v>
      </c>
      <c r="AB27" s="44" t="n">
        <f aca="false">(N27-N$6)^3</f>
        <v>-1831.84089992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1</v>
      </c>
      <c r="C28" s="19" t="n">
        <f aca="false">'DATOS MENSUALES'!E127</f>
        <v>0.227</v>
      </c>
      <c r="D28" s="19" t="n">
        <f aca="false">'DATOS MENSUALES'!E128</f>
        <v>0.284</v>
      </c>
      <c r="E28" s="19" t="n">
        <f aca="false">'DATOS MENSUALES'!E129</f>
        <v>0.489</v>
      </c>
      <c r="F28" s="19" t="n">
        <f aca="false">'DATOS MENSUALES'!E130</f>
        <v>1.503</v>
      </c>
      <c r="G28" s="19" t="n">
        <f aca="false">'DATOS MENSUALES'!E131</f>
        <v>2.772</v>
      </c>
      <c r="H28" s="19" t="n">
        <f aca="false">'DATOS MENSUALES'!E132</f>
        <v>2.778</v>
      </c>
      <c r="I28" s="19" t="n">
        <f aca="false">'DATOS MENSUALES'!E133</f>
        <v>2.37</v>
      </c>
      <c r="J28" s="19" t="n">
        <f aca="false">'DATOS MENSUALES'!E134</f>
        <v>1.915</v>
      </c>
      <c r="K28" s="19" t="n">
        <f aca="false">'DATOS MENSUALES'!E135</f>
        <v>1.464</v>
      </c>
      <c r="L28" s="19" t="n">
        <f aca="false">'DATOS MENSUALES'!E136</f>
        <v>1.12</v>
      </c>
      <c r="M28" s="19" t="n">
        <f aca="false">'DATOS MENSUALES'!E137</f>
        <v>0.866</v>
      </c>
      <c r="N28" s="19" t="n">
        <f aca="false">SUM(B28:M28)</f>
        <v>16.019</v>
      </c>
      <c r="O28" s="45"/>
      <c r="P28" s="44" t="n">
        <f aca="false">(B28-B$6)^3</f>
        <v>-0.120110626311824</v>
      </c>
      <c r="Q28" s="44" t="n">
        <f aca="false">(C28-C$6)^3</f>
        <v>-0.235404616895567</v>
      </c>
      <c r="R28" s="44" t="n">
        <f aca="false">(D28-D$6)^3</f>
        <v>-0.564428773343573</v>
      </c>
      <c r="S28" s="44" t="n">
        <f aca="false">(E28-E$6)^3</f>
        <v>-1.00195581914707</v>
      </c>
      <c r="T28" s="44" t="n">
        <f aca="false">(F28-F$6)^3</f>
        <v>-0.083862097418291</v>
      </c>
      <c r="U28" s="44" t="n">
        <f aca="false">(G28-G$6)^3</f>
        <v>0.373931762564171</v>
      </c>
      <c r="V28" s="44" t="n">
        <f aca="false">(H28-H$6)^3</f>
        <v>0.515703439080833</v>
      </c>
      <c r="W28" s="44" t="n">
        <f aca="false">(I28-I$6)^3</f>
        <v>0.19126891200463</v>
      </c>
      <c r="X28" s="44" t="n">
        <f aca="false">(J28-J$6)^3</f>
        <v>0.0844994419857251</v>
      </c>
      <c r="Y28" s="44" t="n">
        <f aca="false">(K28-K$6)^3</f>
        <v>0.0304466104798988</v>
      </c>
      <c r="Z28" s="44" t="n">
        <f aca="false">(L28-L$6)^3</f>
        <v>0.00908967654793112</v>
      </c>
      <c r="AA28" s="44" t="n">
        <f aca="false">(M28-M$6)^3</f>
        <v>0.0019823892720977</v>
      </c>
      <c r="AB28" s="44" t="n">
        <f aca="false">(N28-N$6)^3</f>
        <v>-0.007046098620770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78</v>
      </c>
      <c r="C29" s="19" t="n">
        <f aca="false">'DATOS MENSUALES'!E139</f>
        <v>2.688</v>
      </c>
      <c r="D29" s="19" t="n">
        <f aca="false">'DATOS MENSUALES'!E140</f>
        <v>2.236</v>
      </c>
      <c r="E29" s="19" t="n">
        <f aca="false">'DATOS MENSUALES'!E141</f>
        <v>1.794</v>
      </c>
      <c r="F29" s="19" t="n">
        <f aca="false">'DATOS MENSUALES'!E142</f>
        <v>1.431</v>
      </c>
      <c r="G29" s="19" t="n">
        <f aca="false">'DATOS MENSUALES'!E143</f>
        <v>1.834</v>
      </c>
      <c r="H29" s="19" t="n">
        <f aca="false">'DATOS MENSUALES'!E144</f>
        <v>1.878</v>
      </c>
      <c r="I29" s="19" t="n">
        <f aca="false">'DATOS MENSUALES'!E145</f>
        <v>1.68</v>
      </c>
      <c r="J29" s="19" t="n">
        <f aca="false">'DATOS MENSUALES'!E146</f>
        <v>1.475</v>
      </c>
      <c r="K29" s="19" t="n">
        <f aca="false">'DATOS MENSUALES'!E147</f>
        <v>1.165</v>
      </c>
      <c r="L29" s="19" t="n">
        <f aca="false">'DATOS MENSUALES'!E148</f>
        <v>0.94</v>
      </c>
      <c r="M29" s="19" t="n">
        <f aca="false">'DATOS MENSUALES'!E149</f>
        <v>0.743</v>
      </c>
      <c r="N29" s="19" t="n">
        <f aca="false">SUM(B29:M29)</f>
        <v>18.542</v>
      </c>
      <c r="O29" s="45"/>
      <c r="P29" s="44" t="n">
        <f aca="false">(B29-B$6)^3</f>
        <v>-9.98582043854526E-005</v>
      </c>
      <c r="Q29" s="44" t="n">
        <f aca="false">(C29-C$6)^3</f>
        <v>6.26558390506311</v>
      </c>
      <c r="R29" s="44" t="n">
        <f aca="false">(D29-D$6)^3</f>
        <v>1.42601532353797</v>
      </c>
      <c r="S29" s="44" t="n">
        <f aca="false">(E29-E$6)^3</f>
        <v>0.0281911915244142</v>
      </c>
      <c r="T29" s="44" t="n">
        <f aca="false">(F29-F$6)^3</f>
        <v>-0.132426494955481</v>
      </c>
      <c r="U29" s="44" t="n">
        <f aca="false">(G29-G$6)^3</f>
        <v>-0.0102977129082804</v>
      </c>
      <c r="V29" s="44" t="n">
        <f aca="false">(H29-H$6)^3</f>
        <v>-0.00094337641503534</v>
      </c>
      <c r="W29" s="44" t="n">
        <f aca="false">(I29-I$6)^3</f>
        <v>-0.00147505549537038</v>
      </c>
      <c r="X29" s="44" t="n">
        <f aca="false">(J29-J$6)^3</f>
        <v>-1.6506386175798E-009</v>
      </c>
      <c r="Y29" s="44" t="n">
        <f aca="false">(K29-K$6)^3</f>
        <v>2.33019546358902E-006</v>
      </c>
      <c r="Z29" s="44" t="n">
        <f aca="false">(L29-L$6)^3</f>
        <v>2.36324156996966E-005</v>
      </c>
      <c r="AA29" s="44" t="n">
        <f aca="false">(M29-M$6)^3</f>
        <v>1.8009701004536E-008</v>
      </c>
      <c r="AB29" s="44" t="n">
        <f aca="false">(N29-N$6)^3</f>
        <v>12.67032389142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95</v>
      </c>
      <c r="C30" s="19" t="n">
        <f aca="false">'DATOS MENSUALES'!E151</f>
        <v>0.528</v>
      </c>
      <c r="D30" s="19" t="n">
        <f aca="false">'DATOS MENSUALES'!E152</f>
        <v>0.542</v>
      </c>
      <c r="E30" s="19" t="n">
        <f aca="false">'DATOS MENSUALES'!E153</f>
        <v>0.502</v>
      </c>
      <c r="F30" s="19" t="n">
        <f aca="false">'DATOS MENSUALES'!E154</f>
        <v>0.438</v>
      </c>
      <c r="G30" s="19" t="n">
        <f aca="false">'DATOS MENSUALES'!E155</f>
        <v>0.392</v>
      </c>
      <c r="H30" s="19" t="n">
        <f aca="false">'DATOS MENSUALES'!E156</f>
        <v>0.445</v>
      </c>
      <c r="I30" s="19" t="n">
        <f aca="false">'DATOS MENSUALES'!E157</f>
        <v>0.466</v>
      </c>
      <c r="J30" s="19" t="n">
        <f aca="false">'DATOS MENSUALES'!E158</f>
        <v>0.401</v>
      </c>
      <c r="K30" s="19" t="n">
        <f aca="false">'DATOS MENSUALES'!E159</f>
        <v>0.36</v>
      </c>
      <c r="L30" s="19" t="n">
        <f aca="false">'DATOS MENSUALES'!E160</f>
        <v>0.344</v>
      </c>
      <c r="M30" s="19" t="n">
        <f aca="false">'DATOS MENSUALES'!E161</f>
        <v>0.317</v>
      </c>
      <c r="N30" s="19" t="n">
        <f aca="false">SUM(B30:M30)</f>
        <v>5.33</v>
      </c>
      <c r="O30" s="45"/>
      <c r="P30" s="44" t="n">
        <f aca="false">(B30-B$6)^3</f>
        <v>-0.00216641575534965</v>
      </c>
      <c r="Q30" s="44" t="n">
        <f aca="false">(C30-C$6)^3</f>
        <v>-0.0316908592344102</v>
      </c>
      <c r="R30" s="44" t="n">
        <f aca="false">(D30-D$6)^3</f>
        <v>-0.183661351128697</v>
      </c>
      <c r="S30" s="44" t="n">
        <f aca="false">(E30-E$6)^3</f>
        <v>-0.96341011772903</v>
      </c>
      <c r="T30" s="44" t="n">
        <f aca="false">(F30-F$6)^3</f>
        <v>-3.39333993833771</v>
      </c>
      <c r="U30" s="44" t="n">
        <f aca="false">(G30-G$6)^3</f>
        <v>-4.57066457957082</v>
      </c>
      <c r="V30" s="44" t="n">
        <f aca="false">(H30-H$6)^3</f>
        <v>-3.58913703576972</v>
      </c>
      <c r="W30" s="44" t="n">
        <f aca="false">(I30-I$6)^3</f>
        <v>-2.34115787066204</v>
      </c>
      <c r="X30" s="44" t="n">
        <f aca="false">(J30-J$6)^3</f>
        <v>-1.24292732252667</v>
      </c>
      <c r="Y30" s="44" t="n">
        <f aca="false">(K30-K$6)^3</f>
        <v>-0.496308541619275</v>
      </c>
      <c r="Z30" s="44" t="n">
        <f aca="false">(L30-L$6)^3</f>
        <v>-0.182576681953446</v>
      </c>
      <c r="AA30" s="44" t="n">
        <f aca="false">(M30-M$6)^3</f>
        <v>-0.0758904775398858</v>
      </c>
      <c r="AB30" s="44" t="n">
        <f aca="false">(N30-N$6)^3</f>
        <v>-1288.1663793162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72</v>
      </c>
      <c r="C31" s="19" t="n">
        <f aca="false">'DATOS MENSUALES'!E163</f>
        <v>0.895</v>
      </c>
      <c r="D31" s="19" t="n">
        <f aca="false">'DATOS MENSUALES'!E164</f>
        <v>0.744</v>
      </c>
      <c r="E31" s="19" t="n">
        <f aca="false">'DATOS MENSUALES'!E165</f>
        <v>0.635</v>
      </c>
      <c r="F31" s="19" t="n">
        <f aca="false">'DATOS MENSUALES'!E166</f>
        <v>0.547</v>
      </c>
      <c r="G31" s="19" t="n">
        <f aca="false">'DATOS MENSUALES'!E167</f>
        <v>0.725</v>
      </c>
      <c r="H31" s="19" t="n">
        <f aca="false">'DATOS MENSUALES'!E168</f>
        <v>0.817</v>
      </c>
      <c r="I31" s="19" t="n">
        <f aca="false">'DATOS MENSUALES'!E169</f>
        <v>0.685</v>
      </c>
      <c r="J31" s="19" t="n">
        <f aca="false">'DATOS MENSUALES'!E170</f>
        <v>0.561</v>
      </c>
      <c r="K31" s="19" t="n">
        <f aca="false">'DATOS MENSUALES'!E171</f>
        <v>0.462</v>
      </c>
      <c r="L31" s="19" t="n">
        <f aca="false">'DATOS MENSUALES'!E172</f>
        <v>0.396</v>
      </c>
      <c r="M31" s="19" t="n">
        <f aca="false">'DATOS MENSUALES'!E173</f>
        <v>0.341</v>
      </c>
      <c r="N31" s="19" t="n">
        <f aca="false">SUM(B31:M31)</f>
        <v>7.68</v>
      </c>
      <c r="O31" s="45"/>
      <c r="P31" s="44" t="n">
        <f aca="false">(B31-B$6)^3</f>
        <v>0.00321597429699195</v>
      </c>
      <c r="Q31" s="44" t="n">
        <f aca="false">(C31-C$6)^3</f>
        <v>0.00012913569947408</v>
      </c>
      <c r="R31" s="44" t="n">
        <f aca="false">(D31-D$6)^3</f>
        <v>-0.049198583150736</v>
      </c>
      <c r="S31" s="44" t="n">
        <f aca="false">(E31-E$6)^3</f>
        <v>-0.624262433046523</v>
      </c>
      <c r="T31" s="44" t="n">
        <f aca="false">(F31-F$6)^3</f>
        <v>-2.7071930812833</v>
      </c>
      <c r="U31" s="44" t="n">
        <f aca="false">(G31-G$6)^3</f>
        <v>-2.33443232692412</v>
      </c>
      <c r="V31" s="44" t="n">
        <f aca="false">(H31-H$6)^3</f>
        <v>-1.55716799009203</v>
      </c>
      <c r="W31" s="44" t="n">
        <f aca="false">(I31-I$6)^3</f>
        <v>-1.36332318091204</v>
      </c>
      <c r="X31" s="44" t="n">
        <f aca="false">(J31-J$6)^3</f>
        <v>-0.76651763393163</v>
      </c>
      <c r="Y31" s="44" t="n">
        <f aca="false">(K31-K$6)^3</f>
        <v>-0.328141241863077</v>
      </c>
      <c r="Z31" s="44" t="n">
        <f aca="false">(L31-L$6)^3</f>
        <v>-0.136832130537468</v>
      </c>
      <c r="AA31" s="44" t="n">
        <f aca="false">(M31-M$6)^3</f>
        <v>-0.0637022810274891</v>
      </c>
      <c r="AB31" s="44" t="n">
        <f aca="false">(N31-N$6)^3</f>
        <v>-620.8059337183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99</v>
      </c>
      <c r="C32" s="19" t="n">
        <f aca="false">'DATOS MENSUALES'!E175</f>
        <v>0.745</v>
      </c>
      <c r="D32" s="19" t="n">
        <f aca="false">'DATOS MENSUALES'!E176</f>
        <v>0.693</v>
      </c>
      <c r="E32" s="19" t="n">
        <f aca="false">'DATOS MENSUALES'!E177</f>
        <v>2.126</v>
      </c>
      <c r="F32" s="19" t="n">
        <f aca="false">'DATOS MENSUALES'!E178</f>
        <v>4.293</v>
      </c>
      <c r="G32" s="19" t="n">
        <f aca="false">'DATOS MENSUALES'!E179</f>
        <v>3.545</v>
      </c>
      <c r="H32" s="19" t="n">
        <f aca="false">'DATOS MENSUALES'!E180</f>
        <v>2.79</v>
      </c>
      <c r="I32" s="19" t="n">
        <f aca="false">'DATOS MENSUALES'!E181</f>
        <v>2.223</v>
      </c>
      <c r="J32" s="19" t="n">
        <f aca="false">'DATOS MENSUALES'!E182</f>
        <v>1.731</v>
      </c>
      <c r="K32" s="19" t="n">
        <f aca="false">'DATOS MENSUALES'!E183</f>
        <v>1.335</v>
      </c>
      <c r="L32" s="19" t="n">
        <f aca="false">'DATOS MENSUALES'!E184</f>
        <v>1.05</v>
      </c>
      <c r="M32" s="19" t="n">
        <f aca="false">'DATOS MENSUALES'!E185</f>
        <v>0.822</v>
      </c>
      <c r="N32" s="19" t="n">
        <f aca="false">SUM(B32:M32)</f>
        <v>21.652</v>
      </c>
      <c r="O32" s="45"/>
      <c r="P32" s="44" t="n">
        <f aca="false">(B32-B$6)^3</f>
        <v>-0.0769792888352395</v>
      </c>
      <c r="Q32" s="44" t="n">
        <f aca="false">(C32-C$6)^3</f>
        <v>-0.000983725457550714</v>
      </c>
      <c r="R32" s="44" t="n">
        <f aca="false">(D32-D$6)^3</f>
        <v>-0.0727332515061079</v>
      </c>
      <c r="S32" s="44" t="n">
        <f aca="false">(E32-E$6)^3</f>
        <v>0.257682569934882</v>
      </c>
      <c r="T32" s="44" t="n">
        <f aca="false">(F32-F$6)^3</f>
        <v>13.0158163462387</v>
      </c>
      <c r="U32" s="44" t="n">
        <f aca="false">(G32-G$6)^3</f>
        <v>3.33090931369571</v>
      </c>
      <c r="V32" s="44" t="n">
        <f aca="false">(H32-H$6)^3</f>
        <v>0.539202568014717</v>
      </c>
      <c r="W32" s="44" t="n">
        <f aca="false">(I32-I$6)^3</f>
        <v>0.0790456452546295</v>
      </c>
      <c r="X32" s="44" t="n">
        <f aca="false">(J32-J$6)^3</f>
        <v>0.0165459321014275</v>
      </c>
      <c r="Y32" s="44" t="n">
        <f aca="false">(K32-K$6)^3</f>
        <v>0.006154401304279</v>
      </c>
      <c r="Z32" s="44" t="n">
        <f aca="false">(L32-L$6)^3</f>
        <v>0.00266809271873</v>
      </c>
      <c r="AA32" s="44" t="n">
        <f aca="false">(M32-M$6)^3</f>
        <v>0.000543762332703759</v>
      </c>
      <c r="AB32" s="44" t="n">
        <f aca="false">(N32-N$6)^3</f>
        <v>161.1035499800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58</v>
      </c>
      <c r="C33" s="19" t="n">
        <f aca="false">'DATOS MENSUALES'!E187</f>
        <v>1.497</v>
      </c>
      <c r="D33" s="19" t="n">
        <f aca="false">'DATOS MENSUALES'!E188</f>
        <v>3.186</v>
      </c>
      <c r="E33" s="19" t="n">
        <f aca="false">'DATOS MENSUALES'!E189</f>
        <v>4.517</v>
      </c>
      <c r="F33" s="19" t="n">
        <f aca="false">'DATOS MENSUALES'!E190</f>
        <v>4.078</v>
      </c>
      <c r="G33" s="19" t="n">
        <f aca="false">'DATOS MENSUALES'!E191</f>
        <v>7.275</v>
      </c>
      <c r="H33" s="19" t="n">
        <f aca="false">'DATOS MENSUALES'!E192</f>
        <v>7.468</v>
      </c>
      <c r="I33" s="19" t="n">
        <f aca="false">'DATOS MENSUALES'!E193</f>
        <v>6.779</v>
      </c>
      <c r="J33" s="19" t="n">
        <f aca="false">'DATOS MENSUALES'!E194</f>
        <v>5.34</v>
      </c>
      <c r="K33" s="19" t="n">
        <f aca="false">'DATOS MENSUALES'!E195</f>
        <v>3.932</v>
      </c>
      <c r="L33" s="19" t="n">
        <f aca="false">'DATOS MENSUALES'!E196</f>
        <v>2.921</v>
      </c>
      <c r="M33" s="19" t="n">
        <f aca="false">'DATOS MENSUALES'!E197</f>
        <v>2.183</v>
      </c>
      <c r="N33" s="19" t="n">
        <f aca="false">SUM(B33:M33)</f>
        <v>49.834</v>
      </c>
      <c r="O33" s="45"/>
      <c r="P33" s="44" t="n">
        <f aca="false">(B33-B$6)^3</f>
        <v>-0.000292674788407492</v>
      </c>
      <c r="Q33" s="44" t="n">
        <f aca="false">(C33-C$6)^3</f>
        <v>0.27786401483997</v>
      </c>
      <c r="R33" s="44" t="n">
        <f aca="false">(D33-D$6)^3</f>
        <v>8.94161092739472</v>
      </c>
      <c r="S33" s="44" t="n">
        <f aca="false">(E33-E$6)^3</f>
        <v>27.7451610025361</v>
      </c>
      <c r="T33" s="44" t="n">
        <f aca="false">(F33-F$6)^3</f>
        <v>9.76312991210307</v>
      </c>
      <c r="U33" s="44" t="n">
        <f aca="false">(G33-G$6)^3</f>
        <v>142.517987235025</v>
      </c>
      <c r="V33" s="44" t="n">
        <f aca="false">(H33-H$6)^3</f>
        <v>165.643200568013</v>
      </c>
      <c r="W33" s="44" t="n">
        <f aca="false">(I33-I$6)^3</f>
        <v>123.890797152921</v>
      </c>
      <c r="X33" s="44" t="n">
        <f aca="false">(J33-J$6)^3</f>
        <v>57.6832930202915</v>
      </c>
      <c r="Y33" s="44" t="n">
        <f aca="false">(K33-K$6)^3</f>
        <v>21.4909244987912</v>
      </c>
      <c r="Z33" s="44" t="n">
        <f aca="false">(L33-L$6)^3</f>
        <v>8.11692873550937</v>
      </c>
      <c r="AA33" s="44" t="n">
        <f aca="false">(M33-M$6)^3</f>
        <v>3.00231973602623</v>
      </c>
      <c r="AB33" s="44" t="n">
        <f aca="false">(N33-N$6)^3</f>
        <v>38011.98392992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4</v>
      </c>
      <c r="C34" s="19" t="n">
        <f aca="false">'DATOS MENSUALES'!E199</f>
        <v>1.252</v>
      </c>
      <c r="D34" s="19" t="n">
        <f aca="false">'DATOS MENSUALES'!E200</f>
        <v>0.961</v>
      </c>
      <c r="E34" s="19" t="n">
        <f aca="false">'DATOS MENSUALES'!E201</f>
        <v>0.735</v>
      </c>
      <c r="F34" s="19" t="n">
        <f aca="false">'DATOS MENSUALES'!E202</f>
        <v>0.635</v>
      </c>
      <c r="G34" s="19" t="n">
        <f aca="false">'DATOS MENSUALES'!E203</f>
        <v>0.59</v>
      </c>
      <c r="H34" s="19" t="n">
        <f aca="false">'DATOS MENSUALES'!E204</f>
        <v>0.523</v>
      </c>
      <c r="I34" s="19" t="n">
        <f aca="false">'DATOS MENSUALES'!E205</f>
        <v>0.469</v>
      </c>
      <c r="J34" s="19" t="n">
        <f aca="false">'DATOS MENSUALES'!E206</f>
        <v>0.426</v>
      </c>
      <c r="K34" s="19" t="n">
        <f aca="false">'DATOS MENSUALES'!E207</f>
        <v>0.395</v>
      </c>
      <c r="L34" s="19" t="n">
        <f aca="false">'DATOS MENSUALES'!E208</f>
        <v>0.372</v>
      </c>
      <c r="M34" s="19" t="n">
        <f aca="false">'DATOS MENSUALES'!E209</f>
        <v>0.336</v>
      </c>
      <c r="N34" s="19" t="n">
        <f aca="false">SUM(B34:M34)</f>
        <v>8.334</v>
      </c>
      <c r="O34" s="45"/>
      <c r="P34" s="44" t="n">
        <f aca="false">(B34-B$6)^3</f>
        <v>0.767584110759801</v>
      </c>
      <c r="Q34" s="44" t="n">
        <f aca="false">(C34-C$6)^3</f>
        <v>0.0676905684350113</v>
      </c>
      <c r="R34" s="44" t="n">
        <f aca="false">(D34-D$6)^3</f>
        <v>-0.00333628534632829</v>
      </c>
      <c r="S34" s="44" t="n">
        <f aca="false">(E34-E$6)^3</f>
        <v>-0.429773214795834</v>
      </c>
      <c r="T34" s="44" t="n">
        <f aca="false">(F34-F$6)^3</f>
        <v>-2.22608789140452</v>
      </c>
      <c r="U34" s="44" t="n">
        <f aca="false">(G34-G$6)^3</f>
        <v>-3.122126434889</v>
      </c>
      <c r="V34" s="44" t="n">
        <f aca="false">(H34-H$6)^3</f>
        <v>-3.06806652224492</v>
      </c>
      <c r="W34" s="44" t="n">
        <f aca="false">(I34-I$6)^3</f>
        <v>-2.32532542291204</v>
      </c>
      <c r="X34" s="44" t="n">
        <f aca="false">(J34-J$6)^3</f>
        <v>-1.15822646777461</v>
      </c>
      <c r="Y34" s="44" t="n">
        <f aca="false">(K34-K$6)^3</f>
        <v>-0.433355433062112</v>
      </c>
      <c r="Z34" s="44" t="n">
        <f aca="false">(L34-L$6)^3</f>
        <v>-0.156855077512675</v>
      </c>
      <c r="AA34" s="44" t="n">
        <f aca="false">(M34-M$6)^3</f>
        <v>-0.0661249106796929</v>
      </c>
      <c r="AB34" s="44" t="n">
        <f aca="false">(N34-N$6)^3</f>
        <v>-488.6916509345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98</v>
      </c>
      <c r="C35" s="19" t="n">
        <f aca="false">'DATOS MENSUALES'!E211</f>
        <v>0.271</v>
      </c>
      <c r="D35" s="19" t="n">
        <f aca="false">'DATOS MENSUALES'!E212</f>
        <v>0.282</v>
      </c>
      <c r="E35" s="19" t="n">
        <f aca="false">'DATOS MENSUALES'!E213</f>
        <v>0.337</v>
      </c>
      <c r="F35" s="19" t="n">
        <f aca="false">'DATOS MENSUALES'!E214</f>
        <v>0.417</v>
      </c>
      <c r="G35" s="19" t="n">
        <f aca="false">'DATOS MENSUALES'!E215</f>
        <v>0.946</v>
      </c>
      <c r="H35" s="19" t="n">
        <f aca="false">'DATOS MENSUALES'!E216</f>
        <v>1.173</v>
      </c>
      <c r="I35" s="19" t="n">
        <f aca="false">'DATOS MENSUALES'!E217</f>
        <v>0.972</v>
      </c>
      <c r="J35" s="19" t="n">
        <f aca="false">'DATOS MENSUALES'!E218</f>
        <v>0.794</v>
      </c>
      <c r="K35" s="19" t="n">
        <f aca="false">'DATOS MENSUALES'!E219</f>
        <v>0.646</v>
      </c>
      <c r="L35" s="19" t="n">
        <f aca="false">'DATOS MENSUALES'!E220</f>
        <v>0.541</v>
      </c>
      <c r="M35" s="19" t="n">
        <f aca="false">'DATOS MENSUALES'!E221</f>
        <v>0.465</v>
      </c>
      <c r="N35" s="19" t="n">
        <f aca="false">SUM(B35:M35)</f>
        <v>7.142</v>
      </c>
      <c r="O35" s="45"/>
      <c r="P35" s="44" t="n">
        <f aca="false">(B35-B$6)^3</f>
        <v>-0.077523446028077</v>
      </c>
      <c r="Q35" s="44" t="n">
        <f aca="false">(C35-C$6)^3</f>
        <v>-0.18858059362284</v>
      </c>
      <c r="R35" s="44" t="n">
        <f aca="false">(D35-D$6)^3</f>
        <v>-0.568536560605281</v>
      </c>
      <c r="S35" s="44" t="n">
        <f aca="false">(E35-E$6)^3</f>
        <v>-1.53141916034267</v>
      </c>
      <c r="T35" s="44" t="n">
        <f aca="false">(F35-F$6)^3</f>
        <v>-3.53760034178606</v>
      </c>
      <c r="U35" s="44" t="n">
        <f aca="false">(G35-G$6)^3</f>
        <v>-1.35128720905704</v>
      </c>
      <c r="V35" s="44" t="n">
        <f aca="false">(H35-H$6)^3</f>
        <v>-0.517928188326192</v>
      </c>
      <c r="W35" s="44" t="n">
        <f aca="false">(I35-I$6)^3</f>
        <v>-0.555074474495371</v>
      </c>
      <c r="X35" s="44" t="n">
        <f aca="false">(J35-J$6)^3</f>
        <v>-0.317468339642374</v>
      </c>
      <c r="Y35" s="44" t="n">
        <f aca="false">(K35-K$6)^3</f>
        <v>-0.129356470695032</v>
      </c>
      <c r="Z35" s="44" t="n">
        <f aca="false">(L35-L$6)^3</f>
        <v>-0.0507775565016557</v>
      </c>
      <c r="AA35" s="44" t="n">
        <f aca="false">(M35-M$6)^3</f>
        <v>-0.0208829309255607</v>
      </c>
      <c r="AB35" s="44" t="n">
        <f aca="false">(N35-N$6)^3</f>
        <v>-745.8248464701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23</v>
      </c>
      <c r="C36" s="19" t="n">
        <f aca="false">'DATOS MENSUALES'!E223</f>
        <v>0.383</v>
      </c>
      <c r="D36" s="19" t="n">
        <f aca="false">'DATOS MENSUALES'!E224</f>
        <v>1.33</v>
      </c>
      <c r="E36" s="19" t="n">
        <f aca="false">'DATOS MENSUALES'!E225</f>
        <v>1.713</v>
      </c>
      <c r="F36" s="19" t="n">
        <f aca="false">'DATOS MENSUALES'!E226</f>
        <v>1.695</v>
      </c>
      <c r="G36" s="19" t="n">
        <f aca="false">'DATOS MENSUALES'!E227</f>
        <v>1.661</v>
      </c>
      <c r="H36" s="19" t="n">
        <f aca="false">'DATOS MENSUALES'!E228</f>
        <v>1.59</v>
      </c>
      <c r="I36" s="19" t="n">
        <f aca="false">'DATOS MENSUALES'!E229</f>
        <v>1.48</v>
      </c>
      <c r="J36" s="19" t="n">
        <f aca="false">'DATOS MENSUALES'!E230</f>
        <v>1.316</v>
      </c>
      <c r="K36" s="19" t="n">
        <f aca="false">'DATOS MENSUALES'!E231</f>
        <v>1.042</v>
      </c>
      <c r="L36" s="19" t="n">
        <f aca="false">'DATOS MENSUALES'!E232</f>
        <v>0.835</v>
      </c>
      <c r="M36" s="19" t="n">
        <f aca="false">'DATOS MENSUALES'!E233</f>
        <v>0.704</v>
      </c>
      <c r="N36" s="19" t="n">
        <f aca="false">SUM(B36:M36)</f>
        <v>14.172</v>
      </c>
      <c r="O36" s="45"/>
      <c r="P36" s="44" t="n">
        <f aca="false">(B36-B$6)^3</f>
        <v>-0.0273781151052119</v>
      </c>
      <c r="Q36" s="44" t="n">
        <f aca="false">(C36-C$6)^3</f>
        <v>-0.0982622682013524</v>
      </c>
      <c r="R36" s="44" t="n">
        <f aca="false">(D36-D$6)^3</f>
        <v>0.010586518711523</v>
      </c>
      <c r="S36" s="44" t="n">
        <f aca="false">(E36-E$6)^3</f>
        <v>0.0111416376959018</v>
      </c>
      <c r="T36" s="44" t="n">
        <f aca="false">(F36-F$6)^3</f>
        <v>-0.0148347333191174</v>
      </c>
      <c r="U36" s="44" t="n">
        <f aca="false">(G36-G$6)^3</f>
        <v>-0.0595751724282529</v>
      </c>
      <c r="V36" s="44" t="n">
        <f aca="false">(H36-H$6)^3</f>
        <v>-0.057546325373713</v>
      </c>
      <c r="W36" s="44" t="n">
        <f aca="false">(I36-I$6)^3</f>
        <v>-0.0309098721620371</v>
      </c>
      <c r="X36" s="44" t="n">
        <f aca="false">(J36-J$6)^3</f>
        <v>-0.00410997951014273</v>
      </c>
      <c r="Y36" s="44" t="n">
        <f aca="false">(K36-K$6)^3</f>
        <v>-0.00132167187685046</v>
      </c>
      <c r="Z36" s="44" t="n">
        <f aca="false">(L36-L$6)^3</f>
        <v>-0.000444247873556502</v>
      </c>
      <c r="AA36" s="44" t="n">
        <f aca="false">(M36-M$6)^3</f>
        <v>-4.81442774890782E-005</v>
      </c>
      <c r="AB36" s="44" t="n">
        <f aca="false">(N36-N$6)^3</f>
        <v>-8.473595239599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7</v>
      </c>
      <c r="C37" s="19" t="n">
        <f aca="false">'DATOS MENSUALES'!E235</f>
        <v>0.675</v>
      </c>
      <c r="D37" s="19" t="n">
        <f aca="false">'DATOS MENSUALES'!E236</f>
        <v>1.738</v>
      </c>
      <c r="E37" s="19" t="n">
        <f aca="false">'DATOS MENSUALES'!E237</f>
        <v>2.208</v>
      </c>
      <c r="F37" s="19" t="n">
        <f aca="false">'DATOS MENSUALES'!E238</f>
        <v>4.384</v>
      </c>
      <c r="G37" s="19" t="n">
        <f aca="false">'DATOS MENSUALES'!E239</f>
        <v>5.205</v>
      </c>
      <c r="H37" s="19" t="n">
        <f aca="false">'DATOS MENSUALES'!E240</f>
        <v>4.275</v>
      </c>
      <c r="I37" s="19" t="n">
        <f aca="false">'DATOS MENSUALES'!E241</f>
        <v>3.305</v>
      </c>
      <c r="J37" s="19" t="n">
        <f aca="false">'DATOS MENSUALES'!E242</f>
        <v>2.573</v>
      </c>
      <c r="K37" s="19" t="n">
        <f aca="false">'DATOS MENSUALES'!E243</f>
        <v>1.935</v>
      </c>
      <c r="L37" s="19" t="n">
        <f aca="false">'DATOS MENSUALES'!E244</f>
        <v>1.469</v>
      </c>
      <c r="M37" s="19" t="n">
        <f aca="false">'DATOS MENSUALES'!E245</f>
        <v>1.139</v>
      </c>
      <c r="N37" s="19" t="n">
        <f aca="false">SUM(B37:M37)</f>
        <v>29.523</v>
      </c>
      <c r="O37" s="45"/>
      <c r="P37" s="44" t="n">
        <f aca="false">(B37-B$6)^3</f>
        <v>-0.0012386235129254</v>
      </c>
      <c r="Q37" s="44" t="n">
        <f aca="false">(C37-C$6)^3</f>
        <v>-0.00486586066416228</v>
      </c>
      <c r="R37" s="44" t="n">
        <f aca="false">(D37-D$6)^3</f>
        <v>0.247171547736316</v>
      </c>
      <c r="S37" s="44" t="n">
        <f aca="false">(E37-E$6)^3</f>
        <v>0.370685450536811</v>
      </c>
      <c r="T37" s="44" t="n">
        <f aca="false">(F37-F$6)^3</f>
        <v>14.5855873112725</v>
      </c>
      <c r="U37" s="44" t="n">
        <f aca="false">(G37-G$6)^3</f>
        <v>31.3583689878968</v>
      </c>
      <c r="V37" s="44" t="n">
        <f aca="false">(H37-H$6)^3</f>
        <v>12.1499357110829</v>
      </c>
      <c r="W37" s="44" t="n">
        <f aca="false">(I37-I$6)^3</f>
        <v>3.4509375174213</v>
      </c>
      <c r="X37" s="44" t="n">
        <f aca="false">(J37-J$6)^3</f>
        <v>1.31948337687829</v>
      </c>
      <c r="Y37" s="44" t="n">
        <f aca="false">(K37-K$6)^3</f>
        <v>0.480522593453039</v>
      </c>
      <c r="Z37" s="44" t="n">
        <f aca="false">(L37-L$6)^3</f>
        <v>0.173458207509364</v>
      </c>
      <c r="AA37" s="44" t="n">
        <f aca="false">(M37-M$6)^3</f>
        <v>0.0633404604642465</v>
      </c>
      <c r="AB37" s="44" t="n">
        <f aca="false">(N37-N$6)^3</f>
        <v>2359.163835071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93</v>
      </c>
      <c r="C38" s="19" t="n">
        <f aca="false">'DATOS MENSUALES'!E247</f>
        <v>2.616</v>
      </c>
      <c r="D38" s="19" t="n">
        <f aca="false">'DATOS MENSUALES'!E248</f>
        <v>3.841</v>
      </c>
      <c r="E38" s="19" t="n">
        <f aca="false">'DATOS MENSUALES'!E249</f>
        <v>3.73</v>
      </c>
      <c r="F38" s="19" t="n">
        <f aca="false">'DATOS MENSUALES'!E250</f>
        <v>3.206</v>
      </c>
      <c r="G38" s="19" t="n">
        <f aca="false">'DATOS MENSUALES'!E251</f>
        <v>2.444</v>
      </c>
      <c r="H38" s="19" t="n">
        <f aca="false">'DATOS MENSUALES'!E252</f>
        <v>2.083</v>
      </c>
      <c r="I38" s="19" t="n">
        <f aca="false">'DATOS MENSUALES'!E253</f>
        <v>2.109</v>
      </c>
      <c r="J38" s="19" t="n">
        <f aca="false">'DATOS MENSUALES'!E254</f>
        <v>1.844</v>
      </c>
      <c r="K38" s="19" t="n">
        <f aca="false">'DATOS MENSUALES'!E255</f>
        <v>1.448</v>
      </c>
      <c r="L38" s="19" t="n">
        <f aca="false">'DATOS MENSUALES'!E256</f>
        <v>1.144</v>
      </c>
      <c r="M38" s="19" t="n">
        <f aca="false">'DATOS MENSUALES'!E257</f>
        <v>0.956</v>
      </c>
      <c r="N38" s="19" t="n">
        <f aca="false">SUM(B38:M38)</f>
        <v>27.614</v>
      </c>
      <c r="O38" s="45"/>
      <c r="P38" s="44" t="n">
        <f aca="false">(B38-B$6)^3</f>
        <v>3.16749507530801</v>
      </c>
      <c r="Q38" s="44" t="n">
        <f aca="false">(C38-C$6)^3</f>
        <v>5.55977094988956</v>
      </c>
      <c r="R38" s="44" t="n">
        <f aca="false">(D38-D$6)^3</f>
        <v>20.3592929060586</v>
      </c>
      <c r="S38" s="44" t="n">
        <f aca="false">(E38-E$6)^3</f>
        <v>11.2446704888577</v>
      </c>
      <c r="T38" s="44" t="n">
        <f aca="false">(F38-F$6)^3</f>
        <v>2.02566695203143</v>
      </c>
      <c r="U38" s="44" t="n">
        <f aca="false">(G38-G$6)^3</f>
        <v>0.0604390722225735</v>
      </c>
      <c r="V38" s="44" t="n">
        <f aca="false">(H38-H$6)^3</f>
        <v>0.00122244279639718</v>
      </c>
      <c r="W38" s="44" t="n">
        <f aca="false">(I38-I$6)^3</f>
        <v>0.0313055137546296</v>
      </c>
      <c r="X38" s="44" t="n">
        <f aca="false">(J38-J$6)^3</f>
        <v>0.0497622008534937</v>
      </c>
      <c r="Y38" s="44" t="n">
        <f aca="false">(K38-K$6)^3</f>
        <v>0.0260020982044167</v>
      </c>
      <c r="Z38" s="44" t="n">
        <f aca="false">(L38-L$6)^3</f>
        <v>0.0126000475231377</v>
      </c>
      <c r="AA38" s="44" t="n">
        <f aca="false">(M38-M$6)^3</f>
        <v>0.0100247707390398</v>
      </c>
      <c r="AB38" s="44" t="n">
        <f aca="false">(N38-N$6)^3</f>
        <v>1482.826247924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87</v>
      </c>
      <c r="C39" s="19" t="n">
        <f aca="false">'DATOS MENSUALES'!E259</f>
        <v>0.943</v>
      </c>
      <c r="D39" s="19" t="n">
        <f aca="false">'DATOS MENSUALES'!E260</f>
        <v>2.415</v>
      </c>
      <c r="E39" s="19" t="n">
        <f aca="false">'DATOS MENSUALES'!E261</f>
        <v>3.528</v>
      </c>
      <c r="F39" s="19" t="n">
        <f aca="false">'DATOS MENSUALES'!E262</f>
        <v>3.077</v>
      </c>
      <c r="G39" s="19" t="n">
        <f aca="false">'DATOS MENSUALES'!E263</f>
        <v>3.305</v>
      </c>
      <c r="H39" s="19" t="n">
        <f aca="false">'DATOS MENSUALES'!E264</f>
        <v>3.349</v>
      </c>
      <c r="I39" s="19" t="n">
        <f aca="false">'DATOS MENSUALES'!E265</f>
        <v>2.62</v>
      </c>
      <c r="J39" s="19" t="n">
        <f aca="false">'DATOS MENSUALES'!E266</f>
        <v>1.964</v>
      </c>
      <c r="K39" s="19" t="n">
        <f aca="false">'DATOS MENSUALES'!E267</f>
        <v>1.495</v>
      </c>
      <c r="L39" s="19" t="n">
        <f aca="false">'DATOS MENSUALES'!E268</f>
        <v>1.186</v>
      </c>
      <c r="M39" s="19" t="n">
        <f aca="false">'DATOS MENSUALES'!E269</f>
        <v>0.957</v>
      </c>
      <c r="N39" s="19" t="n">
        <f aca="false">SUM(B39:M39)</f>
        <v>25.626</v>
      </c>
      <c r="O39" s="45"/>
      <c r="P39" s="44" t="n">
        <f aca="false">(B39-B$6)^3</f>
        <v>0.000245385633080112</v>
      </c>
      <c r="Q39" s="44" t="n">
        <f aca="false">(C39-C$6)^3</f>
        <v>0.000956995269722012</v>
      </c>
      <c r="R39" s="44" t="n">
        <f aca="false">(D39-D$6)^3</f>
        <v>2.22028084318811</v>
      </c>
      <c r="S39" s="44" t="n">
        <f aca="false">(E39-E$6)^3</f>
        <v>8.4690618514459</v>
      </c>
      <c r="T39" s="44" t="n">
        <f aca="false">(F39-F$6)^3</f>
        <v>1.46711825773185</v>
      </c>
      <c r="U39" s="44" t="n">
        <f aca="false">(G39-G$6)^3</f>
        <v>1.969291560142</v>
      </c>
      <c r="V39" s="44" t="n">
        <f aca="false">(H39-H$6)^3</f>
        <v>2.58785370223028</v>
      </c>
      <c r="W39" s="44" t="n">
        <f aca="false">(I39-I$6)^3</f>
        <v>0.563901182837963</v>
      </c>
      <c r="X39" s="44" t="n">
        <f aca="false">(J39-J$6)^3</f>
        <v>0.116084423663411</v>
      </c>
      <c r="Y39" s="44" t="n">
        <f aca="false">(K39-K$6)^3</f>
        <v>0.0404445858772818</v>
      </c>
      <c r="Z39" s="44" t="n">
        <f aca="false">(L39-L$6)^3</f>
        <v>0.0207282007297493</v>
      </c>
      <c r="AA39" s="44" t="n">
        <f aca="false">(M39-M$6)^3</f>
        <v>0.0101648961240261</v>
      </c>
      <c r="AB39" s="44" t="n">
        <f aca="false">(N39-N$6)^3</f>
        <v>834.6431053646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22</v>
      </c>
      <c r="C40" s="19" t="n">
        <f aca="false">'DATOS MENSUALES'!E271</f>
        <v>0.699</v>
      </c>
      <c r="D40" s="19" t="n">
        <f aca="false">'DATOS MENSUALES'!E272</f>
        <v>0.639</v>
      </c>
      <c r="E40" s="19" t="n">
        <f aca="false">'DATOS MENSUALES'!E273</f>
        <v>1.259</v>
      </c>
      <c r="F40" s="19" t="n">
        <f aca="false">'DATOS MENSUALES'!E274</f>
        <v>2.457</v>
      </c>
      <c r="G40" s="19" t="n">
        <f aca="false">'DATOS MENSUALES'!E275</f>
        <v>2.963</v>
      </c>
      <c r="H40" s="19" t="n">
        <f aca="false">'DATOS MENSUALES'!E276</f>
        <v>2.825</v>
      </c>
      <c r="I40" s="19" t="n">
        <f aca="false">'DATOS MENSUALES'!E277</f>
        <v>2.282</v>
      </c>
      <c r="J40" s="19" t="n">
        <f aca="false">'DATOS MENSUALES'!E278</f>
        <v>1.752</v>
      </c>
      <c r="K40" s="19" t="n">
        <f aca="false">'DATOS MENSUALES'!E279</f>
        <v>1.353</v>
      </c>
      <c r="L40" s="19" t="n">
        <f aca="false">'DATOS MENSUALES'!E280</f>
        <v>1.058</v>
      </c>
      <c r="M40" s="19" t="n">
        <f aca="false">'DATOS MENSUALES'!E281</f>
        <v>0.832</v>
      </c>
      <c r="N40" s="19" t="n">
        <f aca="false">SUM(B40:M40)</f>
        <v>18.941</v>
      </c>
      <c r="O40" s="45"/>
      <c r="P40" s="44" t="n">
        <f aca="false">(B40-B$6)^3</f>
        <v>0.000929887382391403</v>
      </c>
      <c r="Q40" s="44" t="n">
        <f aca="false">(C40-C$6)^3</f>
        <v>-0.00307738542449287</v>
      </c>
      <c r="R40" s="44" t="n">
        <f aca="false">(D40-D$6)^3</f>
        <v>-0.104769708481314</v>
      </c>
      <c r="S40" s="44" t="n">
        <f aca="false">(E40-E$6)^3</f>
        <v>-0.0122706886167704</v>
      </c>
      <c r="T40" s="44" t="n">
        <f aca="false">(F40-F$6)^3</f>
        <v>0.13761817267675</v>
      </c>
      <c r="U40" s="44" t="n">
        <f aca="false">(G40-G$6)^3</f>
        <v>0.757152545509764</v>
      </c>
      <c r="V40" s="44" t="n">
        <f aca="false">(H40-H$6)^3</f>
        <v>0.611796245208244</v>
      </c>
      <c r="W40" s="44" t="n">
        <f aca="false">(I40-I$6)^3</f>
        <v>0.116333384671296</v>
      </c>
      <c r="X40" s="44" t="n">
        <f aca="false">(J40-J$6)^3</f>
        <v>0.0209830528204358</v>
      </c>
      <c r="Y40" s="44" t="n">
        <f aca="false">(K40-K$6)^3</f>
        <v>0.00815185997783272</v>
      </c>
      <c r="Z40" s="44" t="n">
        <f aca="false">(L40-L$6)^3</f>
        <v>0.00315691892258675</v>
      </c>
      <c r="AA40" s="44" t="n">
        <f aca="false">(M40-M$6)^3</f>
        <v>0.0007691093643842</v>
      </c>
      <c r="AB40" s="44" t="n">
        <f aca="false">(N40-N$6)^3</f>
        <v>20.3528542742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56</v>
      </c>
      <c r="C41" s="19" t="n">
        <f aca="false">'DATOS MENSUALES'!E283</f>
        <v>2.502</v>
      </c>
      <c r="D41" s="19" t="n">
        <f aca="false">'DATOS MENSUALES'!E284</f>
        <v>2.692</v>
      </c>
      <c r="E41" s="19" t="n">
        <f aca="false">'DATOS MENSUALES'!E285</f>
        <v>2.432</v>
      </c>
      <c r="F41" s="19" t="n">
        <f aca="false">'DATOS MENSUALES'!E286</f>
        <v>4.574</v>
      </c>
      <c r="G41" s="19" t="n">
        <f aca="false">'DATOS MENSUALES'!E287</f>
        <v>4.651</v>
      </c>
      <c r="H41" s="19" t="n">
        <f aca="false">'DATOS MENSUALES'!E288</f>
        <v>4.014</v>
      </c>
      <c r="I41" s="19" t="n">
        <f aca="false">'DATOS MENSUALES'!E289</f>
        <v>3.018</v>
      </c>
      <c r="J41" s="19" t="n">
        <f aca="false">'DATOS MENSUALES'!E290</f>
        <v>2.273</v>
      </c>
      <c r="K41" s="19" t="n">
        <f aca="false">'DATOS MENSUALES'!E291</f>
        <v>1.744</v>
      </c>
      <c r="L41" s="19" t="n">
        <f aca="false">'DATOS MENSUALES'!E292</f>
        <v>1.342</v>
      </c>
      <c r="M41" s="19" t="n">
        <f aca="false">'DATOS MENSUALES'!E293</f>
        <v>1.044</v>
      </c>
      <c r="N41" s="19" t="n">
        <f aca="false">SUM(B41:M41)</f>
        <v>30.942</v>
      </c>
      <c r="O41" s="45"/>
      <c r="P41" s="44" t="n">
        <f aca="false">(B41-B$6)^3</f>
        <v>-0.000319928446809696</v>
      </c>
      <c r="Q41" s="44" t="n">
        <f aca="false">(C41-C$6)^3</f>
        <v>4.55403475231931</v>
      </c>
      <c r="R41" s="44" t="n">
        <f aca="false">(D41-D$6)^3</f>
        <v>3.95612493702557</v>
      </c>
      <c r="S41" s="44" t="n">
        <f aca="false">(E41-E$6)^3</f>
        <v>0.836824929963808</v>
      </c>
      <c r="T41" s="44" t="n">
        <f aca="false">(F41-F$6)^3</f>
        <v>18.2597581139653</v>
      </c>
      <c r="U41" s="44" t="n">
        <f aca="false">(G41-G$6)^3</f>
        <v>17.5646333602921</v>
      </c>
      <c r="V41" s="44" t="n">
        <f aca="false">(H41-H$6)^3</f>
        <v>8.46377494254365</v>
      </c>
      <c r="W41" s="44" t="n">
        <f aca="false">(I41-I$6)^3</f>
        <v>1.83451661400463</v>
      </c>
      <c r="X41" s="44" t="n">
        <f aca="false">(J41-J$6)^3</f>
        <v>0.505915174398949</v>
      </c>
      <c r="Y41" s="44" t="n">
        <f aca="false">(K41-K$6)^3</f>
        <v>0.207745618937199</v>
      </c>
      <c r="Z41" s="44" t="n">
        <f aca="false">(L41-L$6)^3</f>
        <v>0.0798942360685923</v>
      </c>
      <c r="AA41" s="44" t="n">
        <f aca="false">(M41-M$6)^3</f>
        <v>0.0279895766178277</v>
      </c>
      <c r="AB41" s="44" t="n">
        <f aca="false">(N41-N$6)^3</f>
        <v>3196.849194683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21</v>
      </c>
      <c r="C42" s="19" t="n">
        <f aca="false">'DATOS MENSUALES'!E295</f>
        <v>0.653</v>
      </c>
      <c r="D42" s="19" t="n">
        <f aca="false">'DATOS MENSUALES'!E296</f>
        <v>0.537</v>
      </c>
      <c r="E42" s="19" t="n">
        <f aca="false">'DATOS MENSUALES'!E297</f>
        <v>0.494</v>
      </c>
      <c r="F42" s="19" t="n">
        <f aca="false">'DATOS MENSUALES'!E298</f>
        <v>0.463</v>
      </c>
      <c r="G42" s="19" t="n">
        <f aca="false">'DATOS MENSUALES'!E299</f>
        <v>0.488</v>
      </c>
      <c r="H42" s="19" t="n">
        <f aca="false">'DATOS MENSUALES'!E300</f>
        <v>0.481</v>
      </c>
      <c r="I42" s="19" t="n">
        <f aca="false">'DATOS MENSUALES'!E301</f>
        <v>0.42</v>
      </c>
      <c r="J42" s="19" t="n">
        <f aca="false">'DATOS MENSUALES'!E302</f>
        <v>0.365</v>
      </c>
      <c r="K42" s="19" t="n">
        <f aca="false">'DATOS MENSUALES'!E303</f>
        <v>0.315</v>
      </c>
      <c r="L42" s="19" t="n">
        <f aca="false">'DATOS MENSUALES'!E304</f>
        <v>0.282</v>
      </c>
      <c r="M42" s="19" t="n">
        <f aca="false">'DATOS MENSUALES'!E305</f>
        <v>0.301</v>
      </c>
      <c r="N42" s="19" t="n">
        <f aca="false">SUM(B42:M42)</f>
        <v>5.62</v>
      </c>
      <c r="O42" s="45"/>
      <c r="P42" s="44" t="n">
        <f aca="false">(B42-B$6)^3</f>
        <v>0.00090159837137212</v>
      </c>
      <c r="Q42" s="44" t="n">
        <f aca="false">(C42-C$6)^3</f>
        <v>-0.00701773630052592</v>
      </c>
      <c r="R42" s="44" t="n">
        <f aca="false">(D42-D$6)^3</f>
        <v>-0.188550699737513</v>
      </c>
      <c r="S42" s="44" t="n">
        <f aca="false">(E42-E$6)^3</f>
        <v>-0.987011191189085</v>
      </c>
      <c r="T42" s="44" t="n">
        <f aca="false">(F42-F$6)^3</f>
        <v>-3.22678111962215</v>
      </c>
      <c r="U42" s="44" t="n">
        <f aca="false">(G42-G$6)^3</f>
        <v>-3.82247065051296</v>
      </c>
      <c r="V42" s="44" t="n">
        <f aca="false">(H42-H$6)^3</f>
        <v>-3.34187036096807</v>
      </c>
      <c r="W42" s="44" t="n">
        <f aca="false">(I42-I$6)^3</f>
        <v>-2.59299780049537</v>
      </c>
      <c r="X42" s="44" t="n">
        <f aca="false">(J42-J$6)^3</f>
        <v>-1.37200400718783</v>
      </c>
      <c r="Y42" s="44" t="n">
        <f aca="false">(K42-K$6)^3</f>
        <v>-0.585835070803159</v>
      </c>
      <c r="Z42" s="44" t="n">
        <f aca="false">(L42-L$6)^3</f>
        <v>-0.249218035942427</v>
      </c>
      <c r="AA42" s="44" t="n">
        <f aca="false">(M42-M$6)^3</f>
        <v>-0.0848237091542108</v>
      </c>
      <c r="AB42" s="44" t="n">
        <f aca="false">(N42-N$6)^3</f>
        <v>-1187.887984234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28</v>
      </c>
      <c r="C43" s="19" t="n">
        <f aca="false">'DATOS MENSUALES'!E307</f>
        <v>0.755</v>
      </c>
      <c r="D43" s="19" t="n">
        <f aca="false">'DATOS MENSUALES'!E308</f>
        <v>1.241</v>
      </c>
      <c r="E43" s="19" t="n">
        <f aca="false">'DATOS MENSUALES'!E309</f>
        <v>3.968</v>
      </c>
      <c r="F43" s="19" t="n">
        <f aca="false">'DATOS MENSUALES'!E310</f>
        <v>6.529</v>
      </c>
      <c r="G43" s="19" t="n">
        <f aca="false">'DATOS MENSUALES'!E311</f>
        <v>5.231</v>
      </c>
      <c r="H43" s="19" t="n">
        <f aca="false">'DATOS MENSUALES'!E312</f>
        <v>4.775</v>
      </c>
      <c r="I43" s="19" t="n">
        <f aca="false">'DATOS MENSUALES'!E313</f>
        <v>3.969</v>
      </c>
      <c r="J43" s="19" t="n">
        <f aca="false">'DATOS MENSUALES'!E314</f>
        <v>2.989</v>
      </c>
      <c r="K43" s="19" t="n">
        <f aca="false">'DATOS MENSUALES'!E315</f>
        <v>2.255</v>
      </c>
      <c r="L43" s="19" t="n">
        <f aca="false">'DATOS MENSUALES'!E316</f>
        <v>1.713</v>
      </c>
      <c r="M43" s="19" t="n">
        <f aca="false">'DATOS MENSUALES'!E317</f>
        <v>1.317</v>
      </c>
      <c r="N43" s="19" t="n">
        <f aca="false">SUM(B43:M43)</f>
        <v>35.17</v>
      </c>
      <c r="O43" s="45"/>
      <c r="P43" s="44" t="n">
        <f aca="false">(B43-B$6)^3</f>
        <v>-0.0260380200501155</v>
      </c>
      <c r="Q43" s="44" t="n">
        <f aca="false">(C43-C$6)^3</f>
        <v>-0.00071582562283997</v>
      </c>
      <c r="R43" s="44" t="n">
        <f aca="false">(D43-D$6)^3</f>
        <v>0.00222632038369926</v>
      </c>
      <c r="S43" s="44" t="n">
        <f aca="false">(E43-E$6)^3</f>
        <v>15.2225398517489</v>
      </c>
      <c r="T43" s="44" t="n">
        <f aca="false">(F43-F$6)^3</f>
        <v>96.594405937068</v>
      </c>
      <c r="U43" s="44" t="n">
        <f aca="false">(G43-G$6)^3</f>
        <v>32.1404277798651</v>
      </c>
      <c r="V43" s="44" t="n">
        <f aca="false">(H43-H$6)^3</f>
        <v>21.9267079015099</v>
      </c>
      <c r="W43" s="44" t="n">
        <f aca="false">(I43-I$6)^3</f>
        <v>10.2914748687546</v>
      </c>
      <c r="X43" s="44" t="n">
        <f aca="false">(J43-J$6)^3</f>
        <v>3.46226420940721</v>
      </c>
      <c r="Y43" s="44" t="n">
        <f aca="false">(K43-K$6)^3</f>
        <v>1.34286005350814</v>
      </c>
      <c r="Z43" s="44" t="n">
        <f aca="false">(L43-L$6)^3</f>
        <v>0.515265097999722</v>
      </c>
      <c r="AA43" s="44" t="n">
        <f aca="false">(M43-M$6)^3</f>
        <v>0.191721952900886</v>
      </c>
      <c r="AB43" s="44" t="n">
        <f aca="false">(N43-N$6)^3</f>
        <v>6815.003181426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75</v>
      </c>
      <c r="C44" s="19" t="n">
        <f aca="false">'DATOS MENSUALES'!E319</f>
        <v>1.486</v>
      </c>
      <c r="D44" s="19" t="n">
        <f aca="false">'DATOS MENSUALES'!E320</f>
        <v>1.172</v>
      </c>
      <c r="E44" s="19" t="n">
        <f aca="false">'DATOS MENSUALES'!E321</f>
        <v>0.961</v>
      </c>
      <c r="F44" s="19" t="n">
        <f aca="false">'DATOS MENSUALES'!E322</f>
        <v>0.957</v>
      </c>
      <c r="G44" s="19" t="n">
        <f aca="false">'DATOS MENSUALES'!E323</f>
        <v>1.083</v>
      </c>
      <c r="H44" s="19" t="n">
        <f aca="false">'DATOS MENSUALES'!E324</f>
        <v>0.976</v>
      </c>
      <c r="I44" s="19" t="n">
        <f aca="false">'DATOS MENSUALES'!E325</f>
        <v>0.985</v>
      </c>
      <c r="J44" s="19" t="n">
        <f aca="false">'DATOS MENSUALES'!E326</f>
        <v>0.906</v>
      </c>
      <c r="K44" s="19" t="n">
        <f aca="false">'DATOS MENSUALES'!E327</f>
        <v>0.732</v>
      </c>
      <c r="L44" s="19" t="n">
        <f aca="false">'DATOS MENSUALES'!E328</f>
        <v>0.604</v>
      </c>
      <c r="M44" s="19" t="n">
        <f aca="false">'DATOS MENSUALES'!E329</f>
        <v>0.493</v>
      </c>
      <c r="N44" s="19" t="n">
        <f aca="false">SUM(B44:M44)</f>
        <v>12.03</v>
      </c>
      <c r="O44" s="45"/>
      <c r="P44" s="44" t="n">
        <f aca="false">(B44-B$6)^3</f>
        <v>0.859016956145477</v>
      </c>
      <c r="Q44" s="44" t="n">
        <f aca="false">(C44-C$6)^3</f>
        <v>0.264047644021788</v>
      </c>
      <c r="R44" s="44" t="n">
        <f aca="false">(D44-D$6)^3</f>
        <v>0.000233469036591814</v>
      </c>
      <c r="S44" s="44" t="n">
        <f aca="false">(E44-E$6)^3</f>
        <v>-0.147743520640186</v>
      </c>
      <c r="T44" s="44" t="n">
        <f aca="false">(F44-F$6)^3</f>
        <v>-0.951927927529861</v>
      </c>
      <c r="U44" s="44" t="n">
        <f aca="false">(G44-G$6)^3</f>
        <v>-0.908616048842853</v>
      </c>
      <c r="V44" s="44" t="n">
        <f aca="false">(H44-H$6)^3</f>
        <v>-1.00022728994534</v>
      </c>
      <c r="W44" s="44" t="n">
        <f aca="false">(I44-I$6)^3</f>
        <v>-0.529147955912037</v>
      </c>
      <c r="X44" s="44" t="n">
        <f aca="false">(J44-J$6)^3</f>
        <v>-0.185370274716754</v>
      </c>
      <c r="Y44" s="44" t="n">
        <f aca="false">(K44-K$6)^3</f>
        <v>-0.0739517744870434</v>
      </c>
      <c r="Z44" s="44" t="n">
        <f aca="false">(L44-L$6)^3</f>
        <v>-0.0290202085099201</v>
      </c>
      <c r="AA44" s="44" t="n">
        <f aca="false">(M44-M$6)^3</f>
        <v>-0.01513865778231</v>
      </c>
      <c r="AB44" s="44" t="n">
        <f aca="false">(N44-N$6)^3</f>
        <v>-73.07196575960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2</v>
      </c>
      <c r="C45" s="19" t="n">
        <f aca="false">'DATOS MENSUALES'!E331</f>
        <v>0.671</v>
      </c>
      <c r="D45" s="19" t="n">
        <f aca="false">'DATOS MENSUALES'!E332</f>
        <v>0.595</v>
      </c>
      <c r="E45" s="19" t="n">
        <f aca="false">'DATOS MENSUALES'!E333</f>
        <v>0.491</v>
      </c>
      <c r="F45" s="19" t="n">
        <f aca="false">'DATOS MENSUALES'!E334</f>
        <v>1.601</v>
      </c>
      <c r="G45" s="19" t="n">
        <f aca="false">'DATOS MENSUALES'!E335</f>
        <v>1.735</v>
      </c>
      <c r="H45" s="19" t="n">
        <f aca="false">'DATOS MENSUALES'!E336</f>
        <v>1.648</v>
      </c>
      <c r="I45" s="19" t="n">
        <f aca="false">'DATOS MENSUALES'!E337</f>
        <v>1.517</v>
      </c>
      <c r="J45" s="19" t="n">
        <f aca="false">'DATOS MENSUALES'!E338</f>
        <v>1.207</v>
      </c>
      <c r="K45" s="19" t="n">
        <f aca="false">'DATOS MENSUALES'!E339</f>
        <v>0.948</v>
      </c>
      <c r="L45" s="19" t="n">
        <f aca="false">'DATOS MENSUALES'!E340</f>
        <v>0.765</v>
      </c>
      <c r="M45" s="19" t="n">
        <f aca="false">'DATOS MENSUALES'!E341</f>
        <v>0.615</v>
      </c>
      <c r="N45" s="19" t="n">
        <f aca="false">SUM(B45:M45)</f>
        <v>12.205</v>
      </c>
      <c r="O45" s="45"/>
      <c r="P45" s="44" t="n">
        <f aca="false">(B45-B$6)^3</f>
        <v>-0.0304865162264241</v>
      </c>
      <c r="Q45" s="44" t="n">
        <f aca="false">(C45-C$6)^3</f>
        <v>-0.00521863659804658</v>
      </c>
      <c r="R45" s="44" t="n">
        <f aca="false">(D45-D$6)^3</f>
        <v>-0.13692871223889</v>
      </c>
      <c r="S45" s="44" t="n">
        <f aca="false">(E45-E$6)^3</f>
        <v>-0.995959998236605</v>
      </c>
      <c r="T45" s="44" t="n">
        <f aca="false">(F45-F$6)^3</f>
        <v>-0.0392042481441863</v>
      </c>
      <c r="U45" s="44" t="n">
        <f aca="false">(G45-G$6)^3</f>
        <v>-0.0317227337491895</v>
      </c>
      <c r="V45" s="44" t="n">
        <f aca="false">(H45-H$6)^3</f>
        <v>-0.0353120085569086</v>
      </c>
      <c r="W45" s="44" t="n">
        <f aca="false">(I45-I$6)^3</f>
        <v>-0.0212155915787037</v>
      </c>
      <c r="X45" s="44" t="n">
        <f aca="false">(J45-J$6)^3</f>
        <v>-0.0195046053200601</v>
      </c>
      <c r="Y45" s="44" t="n">
        <f aca="false">(K45-K$6)^3</f>
        <v>-0.00845754676803505</v>
      </c>
      <c r="Z45" s="44" t="n">
        <f aca="false">(L45-L$6)^3</f>
        <v>-0.00313155443003033</v>
      </c>
      <c r="AA45" s="44" t="n">
        <f aca="false">(M45-M$6)^3</f>
        <v>-0.00197093454126318</v>
      </c>
      <c r="AB45" s="44" t="n">
        <f aca="false">(N45-N$6)^3</f>
        <v>-64.27457354450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64</v>
      </c>
      <c r="C46" s="19" t="n">
        <f aca="false">'DATOS MENSUALES'!E343</f>
        <v>0.533</v>
      </c>
      <c r="D46" s="19" t="n">
        <f aca="false">'DATOS MENSUALES'!E344</f>
        <v>0.647</v>
      </c>
      <c r="E46" s="19" t="n">
        <f aca="false">'DATOS MENSUALES'!E345</f>
        <v>1.342</v>
      </c>
      <c r="F46" s="19" t="n">
        <f aca="false">'DATOS MENSUALES'!E346</f>
        <v>2.033</v>
      </c>
      <c r="G46" s="19" t="n">
        <f aca="false">'DATOS MENSUALES'!E347</f>
        <v>3.568</v>
      </c>
      <c r="H46" s="19" t="n">
        <f aca="false">'DATOS MENSUALES'!E348</f>
        <v>3.478</v>
      </c>
      <c r="I46" s="19" t="n">
        <f aca="false">'DATOS MENSUALES'!E349</f>
        <v>2.925</v>
      </c>
      <c r="J46" s="19" t="n">
        <f aca="false">'DATOS MENSUALES'!E350</f>
        <v>2.367</v>
      </c>
      <c r="K46" s="19" t="n">
        <f aca="false">'DATOS MENSUALES'!E351</f>
        <v>1.81</v>
      </c>
      <c r="L46" s="19" t="n">
        <f aca="false">'DATOS MENSUALES'!E352</f>
        <v>1.394</v>
      </c>
      <c r="M46" s="19" t="n">
        <f aca="false">'DATOS MENSUALES'!E353</f>
        <v>1.261</v>
      </c>
      <c r="N46" s="19" t="n">
        <f aca="false">SUM(B46:M46)</f>
        <v>21.922</v>
      </c>
      <c r="O46" s="45"/>
      <c r="P46" s="44" t="n">
        <f aca="false">(B46-B$6)^3</f>
        <v>-0.00412632909694745</v>
      </c>
      <c r="Q46" s="44" t="n">
        <f aca="false">(C46-C$6)^3</f>
        <v>-0.0302123161352367</v>
      </c>
      <c r="R46" s="44" t="n">
        <f aca="false">(D46-D$6)^3</f>
        <v>-0.0995259303435734</v>
      </c>
      <c r="S46" s="44" t="n">
        <f aca="false">(E46-E$6)^3</f>
        <v>-0.00321894624142597</v>
      </c>
      <c r="T46" s="44" t="n">
        <f aca="false">(F46-F$6)^3</f>
        <v>0.000786020715317782</v>
      </c>
      <c r="U46" s="44" t="n">
        <f aca="false">(G46-G$6)^3</f>
        <v>3.48718649342643</v>
      </c>
      <c r="V46" s="44" t="n">
        <f aca="false">(H46-H$6)^3</f>
        <v>3.38800530567863</v>
      </c>
      <c r="W46" s="44" t="n">
        <f aca="false">(I46-I$6)^3</f>
        <v>1.44737076575463</v>
      </c>
      <c r="X46" s="44" t="n">
        <f aca="false">(J46-J$6)^3</f>
        <v>0.706915033357626</v>
      </c>
      <c r="Y46" s="44" t="n">
        <f aca="false">(K46-K$6)^3</f>
        <v>0.285225006073563</v>
      </c>
      <c r="Z46" s="44" t="n">
        <f aca="false">(L46-L$6)^3</f>
        <v>0.112466639120934</v>
      </c>
      <c r="AA46" s="44" t="n">
        <f aca="false">(M46-M$6)^3</f>
        <v>0.141112529523475</v>
      </c>
      <c r="AB46" s="44" t="n">
        <f aca="false">(N46-N$6)^3</f>
        <v>186.2954098008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23</v>
      </c>
      <c r="C47" s="19" t="n">
        <f aca="false">'DATOS MENSUALES'!E355</f>
        <v>1.058</v>
      </c>
      <c r="D47" s="19" t="n">
        <f aca="false">'DATOS MENSUALES'!E356</f>
        <v>0.956</v>
      </c>
      <c r="E47" s="19" t="n">
        <f aca="false">'DATOS MENSUALES'!E357</f>
        <v>3.34</v>
      </c>
      <c r="F47" s="19" t="n">
        <f aca="false">'DATOS MENSUALES'!E358</f>
        <v>3.172</v>
      </c>
      <c r="G47" s="19" t="n">
        <f aca="false">'DATOS MENSUALES'!E359</f>
        <v>2.394</v>
      </c>
      <c r="H47" s="19" t="n">
        <f aca="false">'DATOS MENSUALES'!E360</f>
        <v>1.809</v>
      </c>
      <c r="I47" s="19" t="n">
        <f aca="false">'DATOS MENSUALES'!E361</f>
        <v>1.431</v>
      </c>
      <c r="J47" s="19" t="n">
        <f aca="false">'DATOS MENSUALES'!E362</f>
        <v>1.153</v>
      </c>
      <c r="K47" s="19" t="n">
        <f aca="false">'DATOS MENSUALES'!E363</f>
        <v>0.921</v>
      </c>
      <c r="L47" s="19" t="n">
        <f aca="false">'DATOS MENSUALES'!E364</f>
        <v>0.74</v>
      </c>
      <c r="M47" s="19" t="n">
        <f aca="false">'DATOS MENSUALES'!E365</f>
        <v>0.588</v>
      </c>
      <c r="N47" s="19" t="n">
        <f aca="false">SUM(B47:M47)</f>
        <v>18.685</v>
      </c>
      <c r="O47" s="45"/>
      <c r="P47" s="44" t="n">
        <f aca="false">(B47-B$6)^3</f>
        <v>0.0633332380628321</v>
      </c>
      <c r="Q47" s="44" t="n">
        <f aca="false">(C47-C$6)^3</f>
        <v>0.00973802745980467</v>
      </c>
      <c r="R47" s="44" t="n">
        <f aca="false">(D47-D$6)^3</f>
        <v>-0.00368253122787099</v>
      </c>
      <c r="S47" s="44" t="n">
        <f aca="false">(E47-E$6)^3</f>
        <v>6.33520374222551</v>
      </c>
      <c r="T47" s="44" t="n">
        <f aca="false">(F47-F$6)^3</f>
        <v>1.8667184179419</v>
      </c>
      <c r="U47" s="44" t="n">
        <f aca="false">(G47-G$6)^3</f>
        <v>0.0401560659897912</v>
      </c>
      <c r="V47" s="44" t="n">
        <f aca="false">(H47-H$6)^3</f>
        <v>-0.00466380428487005</v>
      </c>
      <c r="W47" s="44" t="n">
        <f aca="false">(I47-I$6)^3</f>
        <v>-0.0477662927453704</v>
      </c>
      <c r="X47" s="44" t="n">
        <f aca="false">(J47-J$6)^3</f>
        <v>-0.033755205766341</v>
      </c>
      <c r="Y47" s="44" t="n">
        <f aca="false">(K47-K$6)^3</f>
        <v>-0.0122852034601838</v>
      </c>
      <c r="Z47" s="44" t="n">
        <f aca="false">(L47-L$6)^3</f>
        <v>-0.00502684086253722</v>
      </c>
      <c r="AA47" s="44" t="n">
        <f aca="false">(M47-M$6)^3</f>
        <v>-0.00353812802680037</v>
      </c>
      <c r="AB47" s="44" t="n">
        <f aca="false">(N47-N$6)^3</f>
        <v>15.14783907747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6</v>
      </c>
      <c r="C48" s="19" t="n">
        <f aca="false">'DATOS MENSUALES'!E367</f>
        <v>0.39</v>
      </c>
      <c r="D48" s="19" t="n">
        <f aca="false">'DATOS MENSUALES'!E368</f>
        <v>0.344</v>
      </c>
      <c r="E48" s="19" t="n">
        <f aca="false">'DATOS MENSUALES'!E369</f>
        <v>0.612</v>
      </c>
      <c r="F48" s="19" t="n">
        <f aca="false">'DATOS MENSUALES'!E370</f>
        <v>0.711</v>
      </c>
      <c r="G48" s="19" t="n">
        <f aca="false">'DATOS MENSUALES'!E371</f>
        <v>0.683</v>
      </c>
      <c r="H48" s="19" t="n">
        <f aca="false">'DATOS MENSUALES'!E372</f>
        <v>1.332</v>
      </c>
      <c r="I48" s="19" t="n">
        <f aca="false">'DATOS MENSUALES'!E373</f>
        <v>1.992</v>
      </c>
      <c r="J48" s="19" t="n">
        <f aca="false">'DATOS MENSUALES'!E374</f>
        <v>1.95</v>
      </c>
      <c r="K48" s="19" t="n">
        <f aca="false">'DATOS MENSUALES'!E375</f>
        <v>1.608</v>
      </c>
      <c r="L48" s="19" t="n">
        <f aca="false">'DATOS MENSUALES'!E376</f>
        <v>1.297</v>
      </c>
      <c r="M48" s="19" t="n">
        <f aca="false">'DATOS MENSUALES'!E377</f>
        <v>1.021</v>
      </c>
      <c r="N48" s="19" t="n">
        <f aca="false">SUM(B48:M48)</f>
        <v>12.4</v>
      </c>
      <c r="O48" s="45"/>
      <c r="P48" s="44" t="n">
        <f aca="false">(B48-B$6)^3</f>
        <v>-0.0184822349702257</v>
      </c>
      <c r="Q48" s="44" t="n">
        <f aca="false">(C48-C$6)^3</f>
        <v>-0.0938580127716003</v>
      </c>
      <c r="R48" s="44" t="n">
        <f aca="false">(D48-D$6)^3</f>
        <v>-0.450202290037788</v>
      </c>
      <c r="S48" s="44" t="n">
        <f aca="false">(E48-E$6)^3</f>
        <v>-0.676030547653272</v>
      </c>
      <c r="T48" s="44" t="n">
        <f aca="false">(F48-F$6)^3</f>
        <v>-1.85956071032738</v>
      </c>
      <c r="U48" s="44" t="n">
        <f aca="false">(G48-G$6)^3</f>
        <v>-2.56325671688693</v>
      </c>
      <c r="V48" s="44" t="n">
        <f aca="false">(H48-H$6)^3</f>
        <v>-0.267184253270407</v>
      </c>
      <c r="W48" s="44" t="n">
        <f aca="false">(I48-I$6)^3</f>
        <v>0.00778201050462962</v>
      </c>
      <c r="X48" s="44" t="n">
        <f aca="false">(J48-J$6)^3</f>
        <v>0.106373920456799</v>
      </c>
      <c r="Y48" s="44" t="n">
        <f aca="false">(K48-K$6)^3</f>
        <v>0.0949795845956013</v>
      </c>
      <c r="Z48" s="44" t="n">
        <f aca="false">(L48-L$6)^3</f>
        <v>0.0573771113991708</v>
      </c>
      <c r="AA48" s="44" t="n">
        <f aca="false">(M48-M$6)^3</f>
        <v>0.0220984334904172</v>
      </c>
      <c r="AB48" s="44" t="n">
        <f aca="false">(N48-N$6)^3</f>
        <v>-55.33735846488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78</v>
      </c>
      <c r="C49" s="19" t="n">
        <f aca="false">'DATOS MENSUALES'!E379</f>
        <v>0.617</v>
      </c>
      <c r="D49" s="19" t="n">
        <f aca="false">'DATOS MENSUALES'!E380</f>
        <v>0.502</v>
      </c>
      <c r="E49" s="19" t="n">
        <f aca="false">'DATOS MENSUALES'!E381</f>
        <v>0.534</v>
      </c>
      <c r="F49" s="19" t="n">
        <f aca="false">'DATOS MENSUALES'!E382</f>
        <v>1.885</v>
      </c>
      <c r="G49" s="19" t="n">
        <f aca="false">'DATOS MENSUALES'!E383</f>
        <v>2.194</v>
      </c>
      <c r="H49" s="19" t="n">
        <f aca="false">'DATOS MENSUALES'!E384</f>
        <v>1.913</v>
      </c>
      <c r="I49" s="19" t="n">
        <f aca="false">'DATOS MENSUALES'!E385</f>
        <v>1.474</v>
      </c>
      <c r="J49" s="19" t="n">
        <f aca="false">'DATOS MENSUALES'!E386</f>
        <v>1.139</v>
      </c>
      <c r="K49" s="19" t="n">
        <f aca="false">'DATOS MENSUALES'!E387</f>
        <v>0.892</v>
      </c>
      <c r="L49" s="19" t="n">
        <f aca="false">'DATOS MENSUALES'!E388</f>
        <v>0.711</v>
      </c>
      <c r="M49" s="19" t="n">
        <f aca="false">'DATOS MENSUALES'!E389</f>
        <v>0.604</v>
      </c>
      <c r="N49" s="19" t="n">
        <f aca="false">SUM(B49:M49)</f>
        <v>13.243</v>
      </c>
      <c r="O49" s="45"/>
      <c r="P49" s="44" t="n">
        <f aca="false">(B49-B$6)^3</f>
        <v>0.000154042897542922</v>
      </c>
      <c r="Q49" s="44" t="n">
        <f aca="false">(C49-C$6)^3</f>
        <v>-0.0117674906145755</v>
      </c>
      <c r="R49" s="44" t="n">
        <f aca="false">(D49-D$6)^3</f>
        <v>-0.225226521817403</v>
      </c>
      <c r="S49" s="44" t="n">
        <f aca="false">(E49-E$6)^3</f>
        <v>-0.872767685706991</v>
      </c>
      <c r="T49" s="44" t="n">
        <f aca="false">(F49-F$6)^3</f>
        <v>-0.000172921535370925</v>
      </c>
      <c r="U49" s="44" t="n">
        <f aca="false">(G49-G$6)^3</f>
        <v>0.00288995014957078</v>
      </c>
      <c r="V49" s="44" t="n">
        <f aca="false">(H49-H$6)^3</f>
        <v>-0.000250950130600076</v>
      </c>
      <c r="W49" s="44" t="n">
        <f aca="false">(I49-I$6)^3</f>
        <v>-0.0327168266620371</v>
      </c>
      <c r="X49" s="44" t="n">
        <f aca="false">(J49-J$6)^3</f>
        <v>-0.0383347331547708</v>
      </c>
      <c r="Y49" s="44" t="n">
        <f aca="false">(K49-K$6)^3</f>
        <v>-0.017523815368586</v>
      </c>
      <c r="Z49" s="44" t="n">
        <f aca="false">(L49-L$6)^3</f>
        <v>-0.00803641876060885</v>
      </c>
      <c r="AA49" s="44" t="n">
        <f aca="false">(M49-M$6)^3</f>
        <v>-0.00253653277611167</v>
      </c>
      <c r="AB49" s="44" t="n">
        <f aca="false">(N49-N$6)^3</f>
        <v>-26.13757617643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62</v>
      </c>
      <c r="C50" s="19" t="n">
        <f aca="false">'DATOS MENSUALES'!E391</f>
        <v>0.783</v>
      </c>
      <c r="D50" s="19" t="n">
        <f aca="false">'DATOS MENSUALES'!E392</f>
        <v>1.161</v>
      </c>
      <c r="E50" s="19" t="n">
        <f aca="false">'DATOS MENSUALES'!E393</f>
        <v>1.281</v>
      </c>
      <c r="F50" s="19" t="n">
        <f aca="false">'DATOS MENSUALES'!E394</f>
        <v>1.094</v>
      </c>
      <c r="G50" s="19" t="n">
        <f aca="false">'DATOS MENSUALES'!E395</f>
        <v>0.857</v>
      </c>
      <c r="H50" s="19" t="n">
        <f aca="false">'DATOS MENSUALES'!E396</f>
        <v>0.696</v>
      </c>
      <c r="I50" s="19" t="n">
        <f aca="false">'DATOS MENSUALES'!E397</f>
        <v>0.727</v>
      </c>
      <c r="J50" s="19" t="n">
        <f aca="false">'DATOS MENSUALES'!E398</f>
        <v>0.735</v>
      </c>
      <c r="K50" s="19" t="n">
        <f aca="false">'DATOS MENSUALES'!E399</f>
        <v>0.611</v>
      </c>
      <c r="L50" s="19" t="n">
        <f aca="false">'DATOS MENSUALES'!E400</f>
        <v>0.548</v>
      </c>
      <c r="M50" s="19" t="n">
        <f aca="false">'DATOS MENSUALES'!E401</f>
        <v>0.475</v>
      </c>
      <c r="N50" s="19" t="n">
        <f aca="false">SUM(B50:M50)</f>
        <v>9.73</v>
      </c>
      <c r="O50" s="45"/>
      <c r="P50" s="44" t="n">
        <f aca="false">(B50-B$6)^3</f>
        <v>5.31830848707457E-005</v>
      </c>
      <c r="Q50" s="44" t="n">
        <f aca="false">(C50-C$6)^3</f>
        <v>-0.000232092994740796</v>
      </c>
      <c r="R50" s="44" t="n">
        <f aca="false">(D50-D$6)^3</f>
        <v>0.000129368097197875</v>
      </c>
      <c r="S50" s="44" t="n">
        <f aca="false">(E50-E$6)^3</f>
        <v>-0.00908373860161883</v>
      </c>
      <c r="T50" s="44" t="n">
        <f aca="false">(F50-F$6)^3</f>
        <v>-0.607026053059475</v>
      </c>
      <c r="U50" s="44" t="n">
        <f aca="false">(G50-G$6)^3</f>
        <v>-1.70460817046958</v>
      </c>
      <c r="V50" s="44" t="n">
        <f aca="false">(H50-H$6)^3</f>
        <v>-2.09752438567537</v>
      </c>
      <c r="W50" s="44" t="n">
        <f aca="false">(I50-I$6)^3</f>
        <v>-1.21419860741204</v>
      </c>
      <c r="X50" s="44" t="n">
        <f aca="false">(J50-J$6)^3</f>
        <v>-0.407168593220886</v>
      </c>
      <c r="Y50" s="44" t="n">
        <f aca="false">(K50-K$6)^3</f>
        <v>-0.158114366070377</v>
      </c>
      <c r="Z50" s="44" t="n">
        <f aca="false">(L50-L$6)^3</f>
        <v>-0.0479520370278264</v>
      </c>
      <c r="AA50" s="44" t="n">
        <f aca="false">(M50-M$6)^3</f>
        <v>-0.0186895402575166</v>
      </c>
      <c r="AB50" s="44" t="n">
        <f aca="false">(N50-N$6)^3</f>
        <v>-272.1875086223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89</v>
      </c>
      <c r="C51" s="19" t="n">
        <f aca="false">'DATOS MENSUALES'!E403</f>
        <v>0.373</v>
      </c>
      <c r="D51" s="19" t="n">
        <f aca="false">'DATOS MENSUALES'!E404</f>
        <v>0.422</v>
      </c>
      <c r="E51" s="19" t="n">
        <f aca="false">'DATOS MENSUALES'!E405</f>
        <v>0.925</v>
      </c>
      <c r="F51" s="19" t="n">
        <f aca="false">'DATOS MENSUALES'!E406</f>
        <v>1.559</v>
      </c>
      <c r="G51" s="19" t="n">
        <f aca="false">'DATOS MENSUALES'!E407</f>
        <v>2.122</v>
      </c>
      <c r="H51" s="19" t="n">
        <f aca="false">'DATOS MENSUALES'!E408</f>
        <v>2.217</v>
      </c>
      <c r="I51" s="19" t="n">
        <f aca="false">'DATOS MENSUALES'!E409</f>
        <v>1.932</v>
      </c>
      <c r="J51" s="19" t="n">
        <f aca="false">'DATOS MENSUALES'!E410</f>
        <v>1.501</v>
      </c>
      <c r="K51" s="19" t="n">
        <f aca="false">'DATOS MENSUALES'!E411</f>
        <v>1.181</v>
      </c>
      <c r="L51" s="19" t="n">
        <f aca="false">'DATOS MENSUALES'!E412</f>
        <v>0.929</v>
      </c>
      <c r="M51" s="19" t="n">
        <f aca="false">'DATOS MENSUALES'!E413</f>
        <v>0.734</v>
      </c>
      <c r="N51" s="19" t="n">
        <f aca="false">SUM(B51:M51)</f>
        <v>14.284</v>
      </c>
      <c r="O51" s="45"/>
      <c r="P51" s="44" t="n">
        <f aca="false">(B51-B$6)^3</f>
        <v>-0.0377281605707767</v>
      </c>
      <c r="Q51" s="44" t="n">
        <f aca="false">(C51-C$6)^3</f>
        <v>-0.104789913490609</v>
      </c>
      <c r="R51" s="44" t="n">
        <f aca="false">(D51-D$6)^3</f>
        <v>-0.326263481376631</v>
      </c>
      <c r="S51" s="44" t="n">
        <f aca="false">(E51-E$6)^3</f>
        <v>-0.180028595574071</v>
      </c>
      <c r="T51" s="44" t="n">
        <f aca="false">(F51-F$6)^3</f>
        <v>-0.0556170376772441</v>
      </c>
      <c r="U51" s="44" t="n">
        <f aca="false">(G51-G$6)^3</f>
        <v>0.00034949971981871</v>
      </c>
      <c r="V51" s="44" t="n">
        <f aca="false">(H51-H$6)^3</f>
        <v>0.0139843249217416</v>
      </c>
      <c r="W51" s="44" t="n">
        <f aca="false">(I51-I$6)^3</f>
        <v>0.00263760550462962</v>
      </c>
      <c r="X51" s="44" t="n">
        <f aca="false">(J51-J$6)^3</f>
        <v>1.52865642374155E-005</v>
      </c>
      <c r="Y51" s="44" t="n">
        <f aca="false">(K51-K$6)^3</f>
        <v>2.50446527638644E-005</v>
      </c>
      <c r="Z51" s="44" t="n">
        <f aca="false">(L51-L$6)^3</f>
        <v>5.54238539666645E-006</v>
      </c>
      <c r="AA51" s="44" t="n">
        <f aca="false">(M51-M$6)^3</f>
        <v>-2.59546084119431E-007</v>
      </c>
      <c r="AB51" s="44" t="n">
        <f aca="false">(N51-N$6)^3</f>
        <v>-7.152378496117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9</v>
      </c>
      <c r="C52" s="19" t="n">
        <f aca="false">'DATOS MENSUALES'!E415</f>
        <v>0.574</v>
      </c>
      <c r="D52" s="19" t="n">
        <f aca="false">'DATOS MENSUALES'!E416</f>
        <v>0.503</v>
      </c>
      <c r="E52" s="19" t="n">
        <f aca="false">'DATOS MENSUALES'!E417</f>
        <v>0.432</v>
      </c>
      <c r="F52" s="19" t="n">
        <f aca="false">'DATOS MENSUALES'!E418</f>
        <v>0.426</v>
      </c>
      <c r="G52" s="19" t="n">
        <f aca="false">'DATOS MENSUALES'!E419</f>
        <v>0.536</v>
      </c>
      <c r="H52" s="19" t="n">
        <f aca="false">'DATOS MENSUALES'!E420</f>
        <v>0.596</v>
      </c>
      <c r="I52" s="19" t="n">
        <f aca="false">'DATOS MENSUALES'!E421</f>
        <v>0.567</v>
      </c>
      <c r="J52" s="19" t="n">
        <f aca="false">'DATOS MENSUALES'!E422</f>
        <v>0.536</v>
      </c>
      <c r="K52" s="19" t="n">
        <f aca="false">'DATOS MENSUALES'!E423</f>
        <v>0.472</v>
      </c>
      <c r="L52" s="19" t="n">
        <f aca="false">'DATOS MENSUALES'!E424</f>
        <v>0.445</v>
      </c>
      <c r="M52" s="19" t="n">
        <f aca="false">'DATOS MENSUALES'!E425</f>
        <v>0.407</v>
      </c>
      <c r="N52" s="19" t="n">
        <f aca="false">SUM(B52:M52)</f>
        <v>6.084</v>
      </c>
      <c r="O52" s="45"/>
      <c r="P52" s="44" t="n">
        <f aca="false">(B52-B$6)^3</f>
        <v>-0.00242738717408243</v>
      </c>
      <c r="Q52" s="44" t="n">
        <f aca="false">(C52-C$6)^3</f>
        <v>-0.0197825765401954</v>
      </c>
      <c r="R52" s="44" t="n">
        <f aca="false">(D52-D$6)^3</f>
        <v>-0.224117805913821</v>
      </c>
      <c r="S52" s="44" t="n">
        <f aca="false">(E52-E$6)^3</f>
        <v>-1.18311725323178</v>
      </c>
      <c r="T52" s="44" t="n">
        <f aca="false">(F52-F$6)^3</f>
        <v>-3.47528401186664</v>
      </c>
      <c r="U52" s="44" t="n">
        <f aca="false">(G52-G$6)^3</f>
        <v>-3.48112745471131</v>
      </c>
      <c r="V52" s="44" t="n">
        <f aca="false">(H52-H$6)^3</f>
        <v>-2.62850484194258</v>
      </c>
      <c r="W52" s="44" t="n">
        <f aca="false">(I52-I$6)^3</f>
        <v>-1.84653142074537</v>
      </c>
      <c r="X52" s="44" t="n">
        <f aca="false">(J52-J$6)^3</f>
        <v>-0.831066056865514</v>
      </c>
      <c r="Y52" s="44" t="n">
        <f aca="false">(K52-K$6)^3</f>
        <v>-0.314074826236355</v>
      </c>
      <c r="Z52" s="44" t="n">
        <f aca="false">(L52-L$6)^3</f>
        <v>-0.101392238947937</v>
      </c>
      <c r="AA52" s="44" t="n">
        <f aca="false">(M52-M$6)^3</f>
        <v>-0.0370521906183982</v>
      </c>
      <c r="AB52" s="44" t="n">
        <f aca="false">(N52-N$6)^3</f>
        <v>-1038.497349698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2</v>
      </c>
      <c r="C53" s="19" t="n">
        <f aca="false">'DATOS MENSUALES'!E427</f>
        <v>0.291</v>
      </c>
      <c r="D53" s="19" t="n">
        <f aca="false">'DATOS MENSUALES'!E428</f>
        <v>0.281</v>
      </c>
      <c r="E53" s="19" t="n">
        <f aca="false">'DATOS MENSUALES'!E429</f>
        <v>0.251</v>
      </c>
      <c r="F53" s="19" t="n">
        <f aca="false">'DATOS MENSUALES'!E430</f>
        <v>0.245</v>
      </c>
      <c r="G53" s="19" t="n">
        <f aca="false">'DATOS MENSUALES'!E431</f>
        <v>0.251</v>
      </c>
      <c r="H53" s="19" t="n">
        <f aca="false">'DATOS MENSUALES'!E432</f>
        <v>0.285</v>
      </c>
      <c r="I53" s="19" t="n">
        <f aca="false">'DATOS MENSUALES'!E433</f>
        <v>0.295</v>
      </c>
      <c r="J53" s="19" t="n">
        <f aca="false">'DATOS MENSUALES'!E434</f>
        <v>0.274</v>
      </c>
      <c r="K53" s="19" t="n">
        <f aca="false">'DATOS MENSUALES'!E435</f>
        <v>0.261</v>
      </c>
      <c r="L53" s="19" t="n">
        <f aca="false">'DATOS MENSUALES'!E436</f>
        <v>0.255</v>
      </c>
      <c r="M53" s="19" t="n">
        <f aca="false">'DATOS MENSUALES'!E437</f>
        <v>0.258</v>
      </c>
      <c r="N53" s="19" t="n">
        <f aca="false">SUM(B53:M53)</f>
        <v>3.279</v>
      </c>
      <c r="O53" s="45"/>
      <c r="P53" s="44" t="n">
        <f aca="false">(B53-B$6)^3</f>
        <v>-0.0604180734716031</v>
      </c>
      <c r="Q53" s="44" t="n">
        <f aca="false">(C53-C$6)^3</f>
        <v>-0.169529732135237</v>
      </c>
      <c r="R53" s="44" t="n">
        <f aca="false">(D53-D$6)^3</f>
        <v>-0.570597907054317</v>
      </c>
      <c r="S53" s="44" t="n">
        <f aca="false">(E53-E$6)^3</f>
        <v>-1.90041047112917</v>
      </c>
      <c r="T53" s="44" t="n">
        <f aca="false">(F53-F$6)^3</f>
        <v>-4.87591778018551</v>
      </c>
      <c r="U53" s="44" t="n">
        <f aca="false">(G53-G$6)^3</f>
        <v>-5.83745078819272</v>
      </c>
      <c r="V53" s="44" t="n">
        <f aca="false">(H53-H$6)^3</f>
        <v>-4.8360322821609</v>
      </c>
      <c r="W53" s="44" t="n">
        <f aca="false">(I53-I$6)^3</f>
        <v>-3.36713112341204</v>
      </c>
      <c r="X53" s="44" t="n">
        <f aca="false">(J53-J$6)^3</f>
        <v>-1.73744260212171</v>
      </c>
      <c r="Y53" s="44" t="n">
        <f aca="false">(K53-K$6)^3</f>
        <v>-0.70673469482382</v>
      </c>
      <c r="Z53" s="44" t="n">
        <f aca="false">(L53-L$6)^3</f>
        <v>-0.282691811289534</v>
      </c>
      <c r="AA53" s="44" t="n">
        <f aca="false">(M53-M$6)^3</f>
        <v>-0.112244380072255</v>
      </c>
      <c r="AB53" s="44" t="n">
        <f aca="false">(N53-N$6)^3</f>
        <v>-2162.559593153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45</v>
      </c>
      <c r="C54" s="19" t="n">
        <f aca="false">'DATOS MENSUALES'!E439</f>
        <v>0.404</v>
      </c>
      <c r="D54" s="19" t="n">
        <f aca="false">'DATOS MENSUALES'!E440</f>
        <v>0.842</v>
      </c>
      <c r="E54" s="19" t="n">
        <f aca="false">'DATOS MENSUALES'!E441</f>
        <v>2.34</v>
      </c>
      <c r="F54" s="19" t="n">
        <f aca="false">'DATOS MENSUALES'!E442</f>
        <v>3.664</v>
      </c>
      <c r="G54" s="19" t="n">
        <f aca="false">'DATOS MENSUALES'!E443</f>
        <v>3.507</v>
      </c>
      <c r="H54" s="19" t="n">
        <f aca="false">'DATOS MENSUALES'!E444</f>
        <v>2.736</v>
      </c>
      <c r="I54" s="19" t="n">
        <f aca="false">'DATOS MENSUALES'!E445</f>
        <v>2.139</v>
      </c>
      <c r="J54" s="19" t="n">
        <f aca="false">'DATOS MENSUALES'!E446</f>
        <v>1.724</v>
      </c>
      <c r="K54" s="19" t="n">
        <f aca="false">'DATOS MENSUALES'!E447</f>
        <v>1.387</v>
      </c>
      <c r="L54" s="19" t="n">
        <f aca="false">'DATOS MENSUALES'!E448</f>
        <v>1.086</v>
      </c>
      <c r="M54" s="19" t="n">
        <f aca="false">'DATOS MENSUALES'!E449</f>
        <v>0.86</v>
      </c>
      <c r="N54" s="19" t="n">
        <f aca="false">SUM(B54:M54)</f>
        <v>21.034</v>
      </c>
      <c r="O54" s="45"/>
      <c r="P54" s="44" t="n">
        <f aca="false">(B54-B$6)^3</f>
        <v>-0.0546098730556252</v>
      </c>
      <c r="Q54" s="44" t="n">
        <f aca="false">(C54-C$6)^3</f>
        <v>-0.0854482728211871</v>
      </c>
      <c r="R54" s="44" t="n">
        <f aca="false">(D54-D$6)^3</f>
        <v>-0.0193403891452264</v>
      </c>
      <c r="S54" s="44" t="n">
        <f aca="false">(E54-E$6)^3</f>
        <v>0.61488065062772</v>
      </c>
      <c r="T54" s="44" t="n">
        <f aca="false">(F54-F$6)^3</f>
        <v>5.11768439771876</v>
      </c>
      <c r="U54" s="44" t="n">
        <f aca="false">(G54-G$6)^3</f>
        <v>3.08306284168607</v>
      </c>
      <c r="V54" s="44" t="n">
        <f aca="false">(H54-H$6)^3</f>
        <v>0.438844740357692</v>
      </c>
      <c r="W54" s="44" t="n">
        <f aca="false">(I54-I$6)^3</f>
        <v>0.0411231662546295</v>
      </c>
      <c r="X54" s="44" t="n">
        <f aca="false">(J54-J$6)^3</f>
        <v>0.0152194689526672</v>
      </c>
      <c r="Y54" s="44" t="n">
        <f aca="false">(K54-K$6)^3</f>
        <v>0.0130205956541413</v>
      </c>
      <c r="Z54" s="44" t="n">
        <f aca="false">(L54-L$6)^3</f>
        <v>0.00533158227244902</v>
      </c>
      <c r="AA54" s="44" t="n">
        <f aca="false">(M54-M$6)^3</f>
        <v>0.00171168796218034</v>
      </c>
      <c r="AB54" s="44" t="n">
        <f aca="false">(N54-N$6)^3</f>
        <v>112.2094802957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52</v>
      </c>
      <c r="C55" s="19" t="n">
        <f aca="false">'DATOS MENSUALES'!E451</f>
        <v>0.641</v>
      </c>
      <c r="D55" s="19" t="n">
        <f aca="false">'DATOS MENSUALES'!E452</f>
        <v>1.033</v>
      </c>
      <c r="E55" s="19" t="n">
        <f aca="false">'DATOS MENSUALES'!E453</f>
        <v>1.693</v>
      </c>
      <c r="F55" s="19" t="n">
        <f aca="false">'DATOS MENSUALES'!E454</f>
        <v>4.323</v>
      </c>
      <c r="G55" s="19" t="n">
        <f aca="false">'DATOS MENSUALES'!E455</f>
        <v>4.028</v>
      </c>
      <c r="H55" s="19" t="n">
        <f aca="false">'DATOS MENSUALES'!E456</f>
        <v>4.287</v>
      </c>
      <c r="I55" s="19" t="n">
        <f aca="false">'DATOS MENSUALES'!E457</f>
        <v>4.167</v>
      </c>
      <c r="J55" s="19" t="n">
        <f aca="false">'DATOS MENSUALES'!E458</f>
        <v>3.359</v>
      </c>
      <c r="K55" s="19" t="n">
        <f aca="false">'DATOS MENSUALES'!E459</f>
        <v>2.511</v>
      </c>
      <c r="L55" s="19" t="n">
        <f aca="false">'DATOS MENSUALES'!E460</f>
        <v>1.884</v>
      </c>
      <c r="M55" s="19" t="n">
        <f aca="false">'DATOS MENSUALES'!E461</f>
        <v>1.425</v>
      </c>
      <c r="N55" s="19" t="n">
        <f aca="false">SUM(B55:M55)</f>
        <v>30.103</v>
      </c>
      <c r="O55" s="45"/>
      <c r="P55" s="44" t="n">
        <f aca="false">(B55-B$6)^3</f>
        <v>2.10384292233629E-005</v>
      </c>
      <c r="Q55" s="44" t="n">
        <f aca="false">(C55-C$6)^3</f>
        <v>-0.00842174701126972</v>
      </c>
      <c r="R55" s="44" t="n">
        <f aca="false">(D55-D$6)^3</f>
        <v>-0.00046412065211342</v>
      </c>
      <c r="S55" s="44" t="n">
        <f aca="false">(E55-E$6)^3</f>
        <v>0.0084085831366732</v>
      </c>
      <c r="T55" s="44" t="n">
        <f aca="false">(F55-F$6)^3</f>
        <v>13.5201877673338</v>
      </c>
      <c r="U55" s="44" t="n">
        <f aca="false">(G55-G$6)^3</f>
        <v>7.72059026167712</v>
      </c>
      <c r="V55" s="44" t="n">
        <f aca="false">(H55-H$6)^3</f>
        <v>12.3411924705622</v>
      </c>
      <c r="W55" s="44" t="n">
        <f aca="false">(I55-I$6)^3</f>
        <v>13.3654848792546</v>
      </c>
      <c r="X55" s="44" t="n">
        <f aca="false">(J55-J$6)^3</f>
        <v>6.67459856155598</v>
      </c>
      <c r="Y55" s="44" t="n">
        <f aca="false">(K55-K$6)^3</f>
        <v>2.51133868482494</v>
      </c>
      <c r="Z55" s="44" t="n">
        <f aca="false">(L55-L$6)^3</f>
        <v>0.920306922288978</v>
      </c>
      <c r="AA55" s="44" t="n">
        <f aca="false">(M55-M$6)^3</f>
        <v>0.320886209570307</v>
      </c>
      <c r="AB55" s="44" t="n">
        <f aca="false">(N55-N$6)^3</f>
        <v>2681.151302906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88</v>
      </c>
      <c r="C56" s="19" t="n">
        <f aca="false">'DATOS MENSUALES'!E463</f>
        <v>0.865</v>
      </c>
      <c r="D56" s="19" t="n">
        <f aca="false">'DATOS MENSUALES'!E464</f>
        <v>2.453</v>
      </c>
      <c r="E56" s="19" t="n">
        <f aca="false">'DATOS MENSUALES'!E465</f>
        <v>3.65</v>
      </c>
      <c r="F56" s="19" t="n">
        <f aca="false">'DATOS MENSUALES'!E466</f>
        <v>9.927</v>
      </c>
      <c r="G56" s="19" t="n">
        <f aca="false">'DATOS MENSUALES'!E467</f>
        <v>8.853</v>
      </c>
      <c r="H56" s="19" t="n">
        <f aca="false">'DATOS MENSUALES'!E468</f>
        <v>7.403</v>
      </c>
      <c r="I56" s="19" t="n">
        <f aca="false">'DATOS MENSUALES'!E469</f>
        <v>5.773</v>
      </c>
      <c r="J56" s="19" t="n">
        <f aca="false">'DATOS MENSUALES'!E470</f>
        <v>4.276</v>
      </c>
      <c r="K56" s="19" t="n">
        <f aca="false">'DATOS MENSUALES'!E471</f>
        <v>3.171</v>
      </c>
      <c r="L56" s="19" t="n">
        <f aca="false">'DATOS MENSUALES'!E472</f>
        <v>2.351</v>
      </c>
      <c r="M56" s="19" t="n">
        <f aca="false">'DATOS MENSUALES'!E473</f>
        <v>1.754</v>
      </c>
      <c r="N56" s="19" t="n">
        <f aca="false">SUM(B56:M56)</f>
        <v>51.564</v>
      </c>
      <c r="O56" s="45"/>
      <c r="P56" s="44" t="n">
        <f aca="false">(B56-B$6)^3</f>
        <v>0.0480721272226118</v>
      </c>
      <c r="Q56" s="44" t="n">
        <f aca="false">(C56-C$6)^3</f>
        <v>8.67255897821186E-006</v>
      </c>
      <c r="R56" s="44" t="n">
        <f aca="false">(D56-D$6)^3</f>
        <v>2.42000577879692</v>
      </c>
      <c r="S56" s="44" t="n">
        <f aca="false">(E56-E$6)^3</f>
        <v>10.0825744597117</v>
      </c>
      <c r="T56" s="44" t="n">
        <f aca="false">(F56-F$6)^3</f>
        <v>509.371782683524</v>
      </c>
      <c r="U56" s="44" t="n">
        <f aca="false">(G56-G$6)^3</f>
        <v>314.631714996095</v>
      </c>
      <c r="V56" s="44" t="n">
        <f aca="false">(H56-H$6)^3</f>
        <v>159.831095865303</v>
      </c>
      <c r="W56" s="44" t="n">
        <f aca="false">(I56-I$6)^3</f>
        <v>63.0051992910879</v>
      </c>
      <c r="X56" s="44" t="n">
        <f aca="false">(J56-J$6)^3</f>
        <v>21.9477239140436</v>
      </c>
      <c r="Y56" s="44" t="n">
        <f aca="false">(K56-K$6)^3</f>
        <v>8.23332317618857</v>
      </c>
      <c r="Z56" s="44" t="n">
        <f aca="false">(L56-L$6)^3</f>
        <v>2.9840993057573</v>
      </c>
      <c r="AA56" s="44" t="n">
        <f aca="false">(M56-M$6)^3</f>
        <v>1.04142277586714</v>
      </c>
      <c r="AB56" s="44" t="n">
        <f aca="false">(N56-N$6)^3</f>
        <v>44186.48234338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94</v>
      </c>
      <c r="C57" s="19" t="n">
        <f aca="false">'DATOS MENSUALES'!E475</f>
        <v>1.635</v>
      </c>
      <c r="D57" s="19" t="n">
        <f aca="false">'DATOS MENSUALES'!E476</f>
        <v>1.295</v>
      </c>
      <c r="E57" s="19" t="n">
        <f aca="false">'DATOS MENSUALES'!E477</f>
        <v>1.049</v>
      </c>
      <c r="F57" s="19" t="n">
        <f aca="false">'DATOS MENSUALES'!E478</f>
        <v>0.9</v>
      </c>
      <c r="G57" s="19" t="n">
        <f aca="false">'DATOS MENSUALES'!E479</f>
        <v>0.9</v>
      </c>
      <c r="H57" s="19" t="n">
        <f aca="false">'DATOS MENSUALES'!E480</f>
        <v>0.939</v>
      </c>
      <c r="I57" s="19" t="n">
        <f aca="false">'DATOS MENSUALES'!E481</f>
        <v>0.941</v>
      </c>
      <c r="J57" s="19" t="n">
        <f aca="false">'DATOS MENSUALES'!E482</f>
        <v>0.827</v>
      </c>
      <c r="K57" s="19" t="n">
        <f aca="false">'DATOS MENSUALES'!E483</f>
        <v>0.66</v>
      </c>
      <c r="L57" s="19" t="n">
        <f aca="false">'DATOS MENSUALES'!E484</f>
        <v>0.574</v>
      </c>
      <c r="M57" s="19" t="n">
        <f aca="false">'DATOS MENSUALES'!E485</f>
        <v>0.507</v>
      </c>
      <c r="N57" s="19" t="n">
        <f aca="false">SUM(B57:M57)</f>
        <v>12.021</v>
      </c>
      <c r="O57" s="45"/>
      <c r="P57" s="44" t="n">
        <f aca="false">(B57-B$6)^3</f>
        <v>1.22369043445677</v>
      </c>
      <c r="Q57" s="44" t="n">
        <f aca="false">(C57-C$6)^3</f>
        <v>0.494060959831706</v>
      </c>
      <c r="R57" s="44" t="n">
        <f aca="false">(D57-D$6)^3</f>
        <v>0.00628816572254223</v>
      </c>
      <c r="S57" s="44" t="n">
        <f aca="false">(E57-E$6)^3</f>
        <v>-0.0855629605795804</v>
      </c>
      <c r="T57" s="44" t="n">
        <f aca="false">(F57-F$6)^3</f>
        <v>-1.12717627347408</v>
      </c>
      <c r="U57" s="44" t="n">
        <f aca="false">(G57-G$6)^3</f>
        <v>-1.5270751107912</v>
      </c>
      <c r="V57" s="44" t="n">
        <f aca="false">(H57-H$6)^3</f>
        <v>-1.11540207290057</v>
      </c>
      <c r="W57" s="44" t="n">
        <f aca="false">(I57-I$6)^3</f>
        <v>-0.620286743578704</v>
      </c>
      <c r="X57" s="44" t="n">
        <f aca="false">(J57-J$6)^3</f>
        <v>-0.273589259369647</v>
      </c>
      <c r="Y57" s="44" t="n">
        <f aca="false">(K57-K$6)^3</f>
        <v>-0.118908536453986</v>
      </c>
      <c r="Z57" s="44" t="n">
        <f aca="false">(L57-L$6)^3</f>
        <v>-0.0383760904107466</v>
      </c>
      <c r="AA57" s="44" t="n">
        <f aca="false">(M57-M$6)^3</f>
        <v>-0.0127111293925028</v>
      </c>
      <c r="AB57" s="44" t="n">
        <f aca="false">(N57-N$6)^3</f>
        <v>-73.54489795534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4</v>
      </c>
      <c r="C58" s="19" t="n">
        <f aca="false">'DATOS MENSUALES'!E487</f>
        <v>0.397</v>
      </c>
      <c r="D58" s="19" t="n">
        <f aca="false">'DATOS MENSUALES'!E488</f>
        <v>0.346</v>
      </c>
      <c r="E58" s="19" t="n">
        <f aca="false">'DATOS MENSUALES'!E489</f>
        <v>0.307</v>
      </c>
      <c r="F58" s="19" t="n">
        <f aca="false">'DATOS MENSUALES'!E490</f>
        <v>0.288</v>
      </c>
      <c r="G58" s="19" t="n">
        <f aca="false">'DATOS MENSUALES'!E491</f>
        <v>0.289</v>
      </c>
      <c r="H58" s="19" t="n">
        <f aca="false">'DATOS MENSUALES'!E492</f>
        <v>0.304</v>
      </c>
      <c r="I58" s="19" t="n">
        <f aca="false">'DATOS MENSUALES'!E493</f>
        <v>0.32</v>
      </c>
      <c r="J58" s="19" t="n">
        <f aca="false">'DATOS MENSUALES'!E494</f>
        <v>0.316</v>
      </c>
      <c r="K58" s="19" t="n">
        <f aca="false">'DATOS MENSUALES'!E495</f>
        <v>0.282</v>
      </c>
      <c r="L58" s="19" t="n">
        <f aca="false">'DATOS MENSUALES'!E496</f>
        <v>0.257</v>
      </c>
      <c r="M58" s="19" t="n">
        <f aca="false">'DATOS MENSUALES'!E497</f>
        <v>0.238</v>
      </c>
      <c r="N58" s="19" t="n">
        <f aca="false">SUM(B58:M58)</f>
        <v>3.788</v>
      </c>
      <c r="O58" s="45"/>
      <c r="P58" s="44" t="n">
        <f aca="false">(B58-B$6)^3</f>
        <v>-0.022044784964716</v>
      </c>
      <c r="Q58" s="44" t="n">
        <f aca="false">(C58-C$6)^3</f>
        <v>-0.0895873669782119</v>
      </c>
      <c r="R58" s="44" t="n">
        <f aca="false">(D58-D$6)^3</f>
        <v>-0.446687042412444</v>
      </c>
      <c r="S58" s="44" t="n">
        <f aca="false">(E58-E$6)^3</f>
        <v>-1.65413281581787</v>
      </c>
      <c r="T58" s="44" t="n">
        <f aca="false">(F58-F$6)^3</f>
        <v>-4.51431268017655</v>
      </c>
      <c r="U58" s="44" t="n">
        <f aca="false">(G58-G$6)^3</f>
        <v>-5.47560583618307</v>
      </c>
      <c r="V58" s="44" t="n">
        <f aca="false">(H58-H$6)^3</f>
        <v>-4.67485183678831</v>
      </c>
      <c r="W58" s="44" t="n">
        <f aca="false">(I58-I$6)^3</f>
        <v>-3.2014382088287</v>
      </c>
      <c r="X58" s="44" t="n">
        <f aca="false">(J58-J$6)^3</f>
        <v>-1.5616300786837</v>
      </c>
      <c r="Y58" s="44" t="n">
        <f aca="false">(K58-K$6)^3</f>
        <v>-0.657918295871341</v>
      </c>
      <c r="Z58" s="44" t="n">
        <f aca="false">(L58-L$6)^3</f>
        <v>-0.280115276920388</v>
      </c>
      <c r="AA58" s="44" t="n">
        <f aca="false">(M58-M$6)^3</f>
        <v>-0.126792592317434</v>
      </c>
      <c r="AB58" s="44" t="n">
        <f aca="false">(N58-N$6)^3</f>
        <v>-1917.11984825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6</v>
      </c>
      <c r="C59" s="19" t="n">
        <f aca="false">'DATOS MENSUALES'!E499</f>
        <v>0.199</v>
      </c>
      <c r="D59" s="19" t="n">
        <f aca="false">'DATOS MENSUALES'!E500</f>
        <v>1.668</v>
      </c>
      <c r="E59" s="19" t="n">
        <f aca="false">'DATOS MENSUALES'!E501</f>
        <v>1.532</v>
      </c>
      <c r="F59" s="19" t="n">
        <f aca="false">'DATOS MENSUALES'!E502</f>
        <v>1.339</v>
      </c>
      <c r="G59" s="19" t="n">
        <f aca="false">'DATOS MENSUALES'!E503</f>
        <v>1.136</v>
      </c>
      <c r="H59" s="19" t="n">
        <f aca="false">'DATOS MENSUALES'!E504</f>
        <v>0.898</v>
      </c>
      <c r="I59" s="19" t="n">
        <f aca="false">'DATOS MENSUALES'!E505</f>
        <v>0.738</v>
      </c>
      <c r="J59" s="19" t="n">
        <f aca="false">'DATOS MENSUALES'!E506</f>
        <v>0.617</v>
      </c>
      <c r="K59" s="19" t="n">
        <f aca="false">'DATOS MENSUALES'!E507</f>
        <v>0.513</v>
      </c>
      <c r="L59" s="19" t="n">
        <f aca="false">'DATOS MENSUALES'!E508</f>
        <v>0.428</v>
      </c>
      <c r="M59" s="19" t="n">
        <f aca="false">'DATOS MENSUALES'!E509</f>
        <v>0.489</v>
      </c>
      <c r="N59" s="19" t="n">
        <f aca="false">SUM(B59:M59)</f>
        <v>9.773</v>
      </c>
      <c r="O59" s="45"/>
      <c r="P59" s="44" t="n">
        <f aca="false">(B59-B$6)^3</f>
        <v>-0.131401733295295</v>
      </c>
      <c r="Q59" s="44" t="n">
        <f aca="false">(C59-C$6)^3</f>
        <v>-0.268903831705485</v>
      </c>
      <c r="R59" s="44" t="n">
        <f aca="false">(D59-D$6)^3</f>
        <v>0.173345131758355</v>
      </c>
      <c r="S59" s="44" t="n">
        <f aca="false">(E59-E$6)^3</f>
        <v>7.59475257916626E-005</v>
      </c>
      <c r="T59" s="44" t="n">
        <f aca="false">(F59-F$6)^3</f>
        <v>-0.217854372374214</v>
      </c>
      <c r="U59" s="44" t="n">
        <f aca="false">(G59-G$6)^3</f>
        <v>-0.767469798099741</v>
      </c>
      <c r="V59" s="44" t="n">
        <f aca="false">(H59-H$6)^3</f>
        <v>-1.25299068056104</v>
      </c>
      <c r="W59" s="44" t="n">
        <f aca="false">(I59-I$6)^3</f>
        <v>-1.17702613599537</v>
      </c>
      <c r="X59" s="44" t="n">
        <f aca="false">(J59-J$6)^3</f>
        <v>-0.634242344741547</v>
      </c>
      <c r="Y59" s="44" t="n">
        <f aca="false">(K59-K$6)^3</f>
        <v>-0.260601725394068</v>
      </c>
      <c r="Z59" s="44" t="n">
        <f aca="false">(L59-L$6)^3</f>
        <v>-0.112890800994769</v>
      </c>
      <c r="AA59" s="44" t="n">
        <f aca="false">(M59-M$6)^3</f>
        <v>-0.0158849511404367</v>
      </c>
      <c r="AB59" s="44" t="n">
        <f aca="false">(N59-N$6)^3</f>
        <v>-266.8054254073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98</v>
      </c>
      <c r="C60" s="19" t="n">
        <f aca="false">'DATOS MENSUALES'!E511</f>
        <v>0.588</v>
      </c>
      <c r="D60" s="19" t="n">
        <f aca="false">'DATOS MENSUALES'!E512</f>
        <v>0.664</v>
      </c>
      <c r="E60" s="19" t="n">
        <f aca="false">'DATOS MENSUALES'!E513</f>
        <v>0.596</v>
      </c>
      <c r="F60" s="19" t="n">
        <f aca="false">'DATOS MENSUALES'!E514</f>
        <v>0.501</v>
      </c>
      <c r="G60" s="19" t="n">
        <f aca="false">'DATOS MENSUALES'!E515</f>
        <v>0.44</v>
      </c>
      <c r="H60" s="19" t="n">
        <f aca="false">'DATOS MENSUALES'!E516</f>
        <v>0.689</v>
      </c>
      <c r="I60" s="19" t="n">
        <f aca="false">'DATOS MENSUALES'!E517</f>
        <v>0.938</v>
      </c>
      <c r="J60" s="19" t="n">
        <f aca="false">'DATOS MENSUALES'!E518</f>
        <v>0.864</v>
      </c>
      <c r="K60" s="19" t="n">
        <f aca="false">'DATOS MENSUALES'!E519</f>
        <v>0.722</v>
      </c>
      <c r="L60" s="19" t="n">
        <f aca="false">'DATOS MENSUALES'!E520</f>
        <v>0.612</v>
      </c>
      <c r="M60" s="19" t="n">
        <f aca="false">'DATOS MENSUALES'!E521</f>
        <v>0.498</v>
      </c>
      <c r="N60" s="19" t="n">
        <f aca="false">SUM(B60:M60)</f>
        <v>7.61</v>
      </c>
      <c r="O60" s="45"/>
      <c r="P60" s="44" t="n">
        <f aca="false">(B60-B$6)^3</f>
        <v>-0.0116036438242202</v>
      </c>
      <c r="Q60" s="44" t="n">
        <f aca="false">(C60-C$6)^3</f>
        <v>-0.0168667420443276</v>
      </c>
      <c r="R60" s="44" t="n">
        <f aca="false">(D60-D$6)^3</f>
        <v>-0.0889699427099646</v>
      </c>
      <c r="S60" s="44" t="n">
        <f aca="false">(E60-E$6)^3</f>
        <v>-0.7136817447552</v>
      </c>
      <c r="T60" s="44" t="n">
        <f aca="false">(F60-F$6)^3</f>
        <v>-2.98419352162903</v>
      </c>
      <c r="U60" s="44" t="n">
        <f aca="false">(G60-G$6)^3</f>
        <v>-4.1854285081328</v>
      </c>
      <c r="V60" s="44" t="n">
        <f aca="false">(H60-H$6)^3</f>
        <v>-2.13212337265953</v>
      </c>
      <c r="W60" s="44" t="n">
        <f aca="false">(I60-I$6)^3</f>
        <v>-0.626855719328704</v>
      </c>
      <c r="X60" s="44" t="n">
        <f aca="false">(J60-J$6)^3</f>
        <v>-0.229425285427498</v>
      </c>
      <c r="Y60" s="44" t="n">
        <f aca="false">(K60-K$6)^3</f>
        <v>-0.0793642082955833</v>
      </c>
      <c r="Z60" s="44" t="n">
        <f aca="false">(L60-L$6)^3</f>
        <v>-0.0268122550333361</v>
      </c>
      <c r="AA60" s="44" t="n">
        <f aca="false">(M60-M$6)^3</f>
        <v>-0.0142391422210152</v>
      </c>
      <c r="AB60" s="44" t="n">
        <f aca="false">(N60-N$6)^3</f>
        <v>-636.2140185385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99</v>
      </c>
      <c r="C61" s="19" t="n">
        <f aca="false">'DATOS MENSUALES'!E523</f>
        <v>0.407</v>
      </c>
      <c r="D61" s="19" t="n">
        <f aca="false">'DATOS MENSUALES'!E524</f>
        <v>0.655</v>
      </c>
      <c r="E61" s="19" t="n">
        <f aca="false">'DATOS MENSUALES'!E525</f>
        <v>1.007</v>
      </c>
      <c r="F61" s="19" t="n">
        <f aca="false">'DATOS MENSUALES'!E526</f>
        <v>1.002</v>
      </c>
      <c r="G61" s="19" t="n">
        <f aca="false">'DATOS MENSUALES'!E527</f>
        <v>1.5</v>
      </c>
      <c r="H61" s="19" t="n">
        <f aca="false">'DATOS MENSUALES'!E528</f>
        <v>2.009</v>
      </c>
      <c r="I61" s="19" t="n">
        <f aca="false">'DATOS MENSUALES'!E529</f>
        <v>3.425</v>
      </c>
      <c r="J61" s="19" t="n">
        <f aca="false">'DATOS MENSUALES'!E530</f>
        <v>3.089</v>
      </c>
      <c r="K61" s="19" t="n">
        <f aca="false">'DATOS MENSUALES'!E531</f>
        <v>2.433</v>
      </c>
      <c r="L61" s="19" t="n">
        <f aca="false">'DATOS MENSUALES'!E532</f>
        <v>1.8</v>
      </c>
      <c r="M61" s="19" t="n">
        <f aca="false">'DATOS MENSUALES'!E533</f>
        <v>1.336</v>
      </c>
      <c r="N61" s="19" t="n">
        <f aca="false">SUM(B61:M61)</f>
        <v>19.062</v>
      </c>
      <c r="O61" s="45"/>
      <c r="P61" s="44" t="n">
        <f aca="false">(B61-B$6)^3</f>
        <v>-0.0344531059151293</v>
      </c>
      <c r="Q61" s="44" t="n">
        <f aca="false">(C61-C$6)^3</f>
        <v>-0.0837141362344102</v>
      </c>
      <c r="R61" s="44" t="n">
        <f aca="false">(D61-D$6)^3</f>
        <v>-0.0944601071149233</v>
      </c>
      <c r="S61" s="44" t="n">
        <f aca="false">(E61-E$6)^3</f>
        <v>-0.112434869881233</v>
      </c>
      <c r="T61" s="44" t="n">
        <f aca="false">(F61-F$6)^3</f>
        <v>-0.827174766114571</v>
      </c>
      <c r="U61" s="44" t="n">
        <f aca="false">(G61-G$6)^3</f>
        <v>-0.167795272361448</v>
      </c>
      <c r="V61" s="44" t="n">
        <f aca="false">(H61-H$6)^3</f>
        <v>3.56900677470295E-005</v>
      </c>
      <c r="W61" s="44" t="n">
        <f aca="false">(I61-I$6)^3</f>
        <v>4.34005280742129</v>
      </c>
      <c r="X61" s="44" t="n">
        <f aca="false">(J61-J$6)^3</f>
        <v>4.19523441023366</v>
      </c>
      <c r="Y61" s="44" t="n">
        <f aca="false">(K61-K$6)^3</f>
        <v>2.10333931130015</v>
      </c>
      <c r="Z61" s="44" t="n">
        <f aca="false">(L61-L$6)^3</f>
        <v>0.701877140239391</v>
      </c>
      <c r="AA61" s="44" t="n">
        <f aca="false">(M61-M$6)^3</f>
        <v>0.211305337942897</v>
      </c>
      <c r="AB61" s="44" t="n">
        <f aca="false">(N61-N$6)^3</f>
        <v>23.18052156980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12</v>
      </c>
      <c r="C62" s="19" t="n">
        <f aca="false">'DATOS MENSUALES'!E535</f>
        <v>1.827</v>
      </c>
      <c r="D62" s="19" t="n">
        <f aca="false">'DATOS MENSUALES'!E536</f>
        <v>1.782</v>
      </c>
      <c r="E62" s="19" t="n">
        <f aca="false">'DATOS MENSUALES'!E537</f>
        <v>1.915</v>
      </c>
      <c r="F62" s="19" t="n">
        <f aca="false">'DATOS MENSUALES'!E538</f>
        <v>2.964</v>
      </c>
      <c r="G62" s="19" t="n">
        <f aca="false">'DATOS MENSUALES'!E539</f>
        <v>2.842</v>
      </c>
      <c r="H62" s="19" t="n">
        <f aca="false">'DATOS MENSUALES'!E540</f>
        <v>2.567</v>
      </c>
      <c r="I62" s="19" t="n">
        <f aca="false">'DATOS MENSUALES'!E541</f>
        <v>2.376</v>
      </c>
      <c r="J62" s="19" t="n">
        <f aca="false">'DATOS MENSUALES'!E542</f>
        <v>1.943</v>
      </c>
      <c r="K62" s="19" t="n">
        <f aca="false">'DATOS MENSUALES'!E543</f>
        <v>1.473</v>
      </c>
      <c r="L62" s="19" t="n">
        <f aca="false">'DATOS MENSUALES'!E544</f>
        <v>1.158</v>
      </c>
      <c r="M62" s="19" t="n">
        <f aca="false">'DATOS MENSUALES'!E545</f>
        <v>0.922</v>
      </c>
      <c r="N62" s="19" t="n">
        <f aca="false">SUM(B62:M62)</f>
        <v>22.781</v>
      </c>
      <c r="O62" s="45"/>
      <c r="P62" s="44" t="n">
        <f aca="false">(B62-B$6)^3</f>
        <v>0.0237899812942371</v>
      </c>
      <c r="Q62" s="44" t="n">
        <f aca="false">(C62-C$6)^3</f>
        <v>0.948545029385424</v>
      </c>
      <c r="R62" s="44" t="n">
        <f aca="false">(D62-D$6)^3</f>
        <v>0.302890067493892</v>
      </c>
      <c r="S62" s="44" t="n">
        <f aca="false">(E62-E$6)^3</f>
        <v>0.0769546151077475</v>
      </c>
      <c r="T62" s="44" t="n">
        <f aca="false">(F62-F$6)^3</f>
        <v>1.07150324186477</v>
      </c>
      <c r="U62" s="44" t="n">
        <f aca="false">(G62-G$6)^3</f>
        <v>0.493862134926431</v>
      </c>
      <c r="V62" s="44" t="n">
        <f aca="false">(H62-H$6)^3</f>
        <v>0.206345699129731</v>
      </c>
      <c r="W62" s="44" t="n">
        <f aca="false">(I62-I$6)^3</f>
        <v>0.197306778504629</v>
      </c>
      <c r="X62" s="44" t="n">
        <f aca="false">(J62-J$6)^3</f>
        <v>0.101728651671676</v>
      </c>
      <c r="Y62" s="44" t="n">
        <f aca="false">(K62-K$6)^3</f>
        <v>0.0331558474984939</v>
      </c>
      <c r="Z62" s="44" t="n">
        <f aca="false">(L62-L$6)^3</f>
        <v>0.0150138282889779</v>
      </c>
      <c r="AA62" s="44" t="n">
        <f aca="false">(M62-M$6)^3</f>
        <v>0.0059910053767809</v>
      </c>
      <c r="AB62" s="44" t="n">
        <f aca="false">(N62-N$6)^3</f>
        <v>283.6306734107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11</v>
      </c>
      <c r="C63" s="19" t="n">
        <f aca="false">'DATOS MENSUALES'!E547</f>
        <v>0.749</v>
      </c>
      <c r="D63" s="19" t="n">
        <f aca="false">'DATOS MENSUALES'!E548</f>
        <v>1.125</v>
      </c>
      <c r="E63" s="19" t="n">
        <f aca="false">'DATOS MENSUALES'!E549</f>
        <v>1.435</v>
      </c>
      <c r="F63" s="19" t="n">
        <f aca="false">'DATOS MENSUALES'!E550</f>
        <v>2.728</v>
      </c>
      <c r="G63" s="19" t="n">
        <f aca="false">'DATOS MENSUALES'!E551</f>
        <v>2.773</v>
      </c>
      <c r="H63" s="19" t="n">
        <f aca="false">'DATOS MENSUALES'!E552</f>
        <v>2.244</v>
      </c>
      <c r="I63" s="19" t="n">
        <f aca="false">'DATOS MENSUALES'!E553</f>
        <v>1.785</v>
      </c>
      <c r="J63" s="19" t="n">
        <f aca="false">'DATOS MENSUALES'!E554</f>
        <v>1.363</v>
      </c>
      <c r="K63" s="19" t="n">
        <f aca="false">'DATOS MENSUALES'!E555</f>
        <v>1.045</v>
      </c>
      <c r="L63" s="19" t="n">
        <f aca="false">'DATOS MENSUALES'!E556</f>
        <v>0.838</v>
      </c>
      <c r="M63" s="19" t="n">
        <f aca="false">'DATOS MENSUALES'!E557</f>
        <v>0.91</v>
      </c>
      <c r="N63" s="19" t="n">
        <f aca="false">SUM(B63:M63)</f>
        <v>17.706</v>
      </c>
      <c r="O63" s="45"/>
      <c r="P63" s="44" t="n">
        <f aca="false">(B63-B$6)^3</f>
        <v>-2.40284074908875E-006</v>
      </c>
      <c r="Q63" s="44" t="n">
        <f aca="false">(C63-C$6)^3</f>
        <v>-0.000869740796393689</v>
      </c>
      <c r="R63" s="44" t="n">
        <f aca="false">(D63-D$6)^3</f>
        <v>3.0966591813452E-006</v>
      </c>
      <c r="S63" s="44" t="n">
        <f aca="false">(E63-E$6)^3</f>
        <v>-0.0001632324955582</v>
      </c>
      <c r="T63" s="44" t="n">
        <f aca="false">(F63-F$6)^3</f>
        <v>0.487978508280746</v>
      </c>
      <c r="U63" s="44" t="n">
        <f aca="false">(G63-G$6)^3</f>
        <v>0.375491023643373</v>
      </c>
      <c r="V63" s="44" t="n">
        <f aca="false">(H63-H$6)^3</f>
        <v>0.0192325129775267</v>
      </c>
      <c r="W63" s="44" t="n">
        <f aca="false">(I63-I$6)^3</f>
        <v>-6.89245370370403E-007</v>
      </c>
      <c r="X63" s="44" t="n">
        <f aca="false">(J63-J$6)^3</f>
        <v>-0.00144987312171299</v>
      </c>
      <c r="Y63" s="44" t="n">
        <f aca="false">(K63-K$6)^3</f>
        <v>-0.00121621732519757</v>
      </c>
      <c r="Z63" s="44" t="n">
        <f aca="false">(L63-L$6)^3</f>
        <v>-0.000393881683473857</v>
      </c>
      <c r="AA63" s="44" t="n">
        <f aca="false">(M63-M$6)^3</f>
        <v>0.00488023221149164</v>
      </c>
      <c r="AB63" s="44" t="n">
        <f aca="false">(N63-N$6)^3</f>
        <v>3.343292995578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69</v>
      </c>
      <c r="C64" s="19" t="n">
        <f aca="false">'DATOS MENSUALES'!E559</f>
        <v>0.602</v>
      </c>
      <c r="D64" s="19" t="n">
        <f aca="false">'DATOS MENSUALES'!E560</f>
        <v>0.49</v>
      </c>
      <c r="E64" s="19" t="n">
        <f aca="false">'DATOS MENSUALES'!E561</f>
        <v>0.934</v>
      </c>
      <c r="F64" s="19" t="n">
        <f aca="false">'DATOS MENSUALES'!E562</f>
        <v>1.561</v>
      </c>
      <c r="G64" s="19" t="n">
        <f aca="false">'DATOS MENSUALES'!E563</f>
        <v>1.534</v>
      </c>
      <c r="H64" s="19" t="n">
        <f aca="false">'DATOS MENSUALES'!E564</f>
        <v>1.542</v>
      </c>
      <c r="I64" s="19" t="n">
        <f aca="false">'DATOS MENSUALES'!E565</f>
        <v>1.461</v>
      </c>
      <c r="J64" s="19" t="n">
        <f aca="false">'DATOS MENSUALES'!E566</f>
        <v>1.12</v>
      </c>
      <c r="K64" s="19" t="n">
        <f aca="false">'DATOS MENSUALES'!E567</f>
        <v>0.878</v>
      </c>
      <c r="L64" s="19" t="n">
        <f aca="false">'DATOS MENSUALES'!E568</f>
        <v>0.725</v>
      </c>
      <c r="M64" s="19" t="n">
        <f aca="false">'DATOS MENSUALES'!E569</f>
        <v>0.611</v>
      </c>
      <c r="N64" s="19" t="n">
        <f aca="false">SUM(B64:M64)</f>
        <v>12.227</v>
      </c>
      <c r="O64" s="45"/>
      <c r="P64" s="44" t="n">
        <f aca="false">(B64-B$6)^3</f>
        <v>8.87527074602773E-005</v>
      </c>
      <c r="Q64" s="44" t="n">
        <f aca="false">(C64-C$6)^3</f>
        <v>-0.0142524980939144</v>
      </c>
      <c r="R64" s="44" t="n">
        <f aca="false">(D64-D$6)^3</f>
        <v>-0.238817571205832</v>
      </c>
      <c r="S64" s="44" t="n">
        <f aca="false">(E64-E$6)^3</f>
        <v>-0.171556630886054</v>
      </c>
      <c r="T64" s="44" t="n">
        <f aca="false">(F64-F$6)^3</f>
        <v>-0.0547473853618171</v>
      </c>
      <c r="U64" s="44" t="n">
        <f aca="false">(G64-G$6)^3</f>
        <v>-0.138638432123156</v>
      </c>
      <c r="V64" s="44" t="n">
        <f aca="false">(H64-H$6)^3</f>
        <v>-0.0817893196547047</v>
      </c>
      <c r="W64" s="44" t="n">
        <f aca="false">(I64-I$6)^3</f>
        <v>-0.0368706202453704</v>
      </c>
      <c r="X64" s="44" t="n">
        <f aca="false">(J64-J$6)^3</f>
        <v>-0.0451871800390683</v>
      </c>
      <c r="Y64" s="44" t="n">
        <f aca="false">(K64-K$6)^3</f>
        <v>-0.0205128652459965</v>
      </c>
      <c r="Z64" s="44" t="n">
        <f aca="false">(L64-L$6)^3</f>
        <v>-0.0064663581765868</v>
      </c>
      <c r="AA64" s="44" t="n">
        <f aca="false">(M64-M$6)^3</f>
        <v>-0.00216565480848081</v>
      </c>
      <c r="AB64" s="44" t="n">
        <f aca="false">(N64-N$6)^3</f>
        <v>-63.2213610370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04</v>
      </c>
      <c r="C65" s="19" t="n">
        <f aca="false">'DATOS MENSUALES'!E571</f>
        <v>0.595</v>
      </c>
      <c r="D65" s="19" t="n">
        <f aca="false">'DATOS MENSUALES'!E572</f>
        <v>0.643</v>
      </c>
      <c r="E65" s="19" t="n">
        <f aca="false">'DATOS MENSUALES'!E573</f>
        <v>1.104</v>
      </c>
      <c r="F65" s="19" t="n">
        <f aca="false">'DATOS MENSUALES'!E574</f>
        <v>1.391</v>
      </c>
      <c r="G65" s="19" t="n">
        <f aca="false">'DATOS MENSUALES'!E575</f>
        <v>1.202</v>
      </c>
      <c r="H65" s="19" t="n">
        <f aca="false">'DATOS MENSUALES'!E576</f>
        <v>1.368</v>
      </c>
      <c r="I65" s="19" t="n">
        <f aca="false">'DATOS MENSUALES'!E577</f>
        <v>1.505</v>
      </c>
      <c r="J65" s="19" t="n">
        <f aca="false">'DATOS MENSUALES'!E578</f>
        <v>1.603</v>
      </c>
      <c r="K65" s="19" t="n">
        <f aca="false">'DATOS MENSUALES'!E579</f>
        <v>1.519</v>
      </c>
      <c r="L65" s="19" t="n">
        <f aca="false">'DATOS MENSUALES'!E580</f>
        <v>1.203</v>
      </c>
      <c r="M65" s="19" t="n">
        <f aca="false">'DATOS MENSUALES'!E581</f>
        <v>0.943</v>
      </c>
      <c r="N65" s="19" t="n">
        <f aca="false">SUM(B65:M65)</f>
        <v>13.68</v>
      </c>
      <c r="O65" s="45"/>
      <c r="P65" s="44" t="n">
        <f aca="false">(B65-B$6)^3</f>
        <v>-0.00174507411072154</v>
      </c>
      <c r="Q65" s="44" t="n">
        <f aca="false">(C65-C$6)^3</f>
        <v>-0.0155229502509391</v>
      </c>
      <c r="R65" s="44" t="n">
        <f aca="false">(D65-D$6)^3</f>
        <v>-0.102125383048808</v>
      </c>
      <c r="S65" s="44" t="n">
        <f aca="false">(E65-E$6)^3</f>
        <v>-0.0573568280417015</v>
      </c>
      <c r="T65" s="44" t="n">
        <f aca="false">(F65-F$6)^3</f>
        <v>-0.166113886718566</v>
      </c>
      <c r="U65" s="44" t="n">
        <f aca="false">(G65-G$6)^3</f>
        <v>-0.613173105872468</v>
      </c>
      <c r="V65" s="44" t="n">
        <f aca="false">(H65-H$6)^3</f>
        <v>-0.224839737014209</v>
      </c>
      <c r="W65" s="44" t="n">
        <f aca="false">(I65-I$6)^3</f>
        <v>-0.0240958325787037</v>
      </c>
      <c r="X65" s="44" t="n">
        <f aca="false">(J65-J$6)^3</f>
        <v>0.00203959795266717</v>
      </c>
      <c r="Y65" s="44" t="n">
        <f aca="false">(K65-K$6)^3</f>
        <v>0.0495350139268685</v>
      </c>
      <c r="Z65" s="44" t="n">
        <f aca="false">(L65-L$6)^3</f>
        <v>0.0248196556856722</v>
      </c>
      <c r="AA65" s="44" t="n">
        <f aca="false">(M65-M$6)^3</f>
        <v>0.00831868591603709</v>
      </c>
      <c r="AB65" s="44" t="n">
        <f aca="false">(N65-N$6)^3</f>
        <v>-16.20795549937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78</v>
      </c>
      <c r="C66" s="19" t="n">
        <f aca="false">'DATOS MENSUALES'!E583</f>
        <v>0.663</v>
      </c>
      <c r="D66" s="19" t="n">
        <f aca="false">'DATOS MENSUALES'!E584</f>
        <v>0.536</v>
      </c>
      <c r="E66" s="19" t="n">
        <f aca="false">'DATOS MENSUALES'!E585</f>
        <v>0.429</v>
      </c>
      <c r="F66" s="19" t="n">
        <f aca="false">'DATOS MENSUALES'!E586</f>
        <v>0.403</v>
      </c>
      <c r="G66" s="19" t="n">
        <f aca="false">'DATOS MENSUALES'!E587</f>
        <v>0.414</v>
      </c>
      <c r="H66" s="19" t="n">
        <f aca="false">'DATOS MENSUALES'!E588</f>
        <v>0.512</v>
      </c>
      <c r="I66" s="19" t="n">
        <f aca="false">'DATOS MENSUALES'!E589</f>
        <v>0.593</v>
      </c>
      <c r="J66" s="19" t="n">
        <f aca="false">'DATOS MENSUALES'!E590</f>
        <v>0.554</v>
      </c>
      <c r="K66" s="19" t="n">
        <f aca="false">'DATOS MENSUALES'!E591</f>
        <v>0.469</v>
      </c>
      <c r="L66" s="19" t="n">
        <f aca="false">'DATOS MENSUALES'!E592</f>
        <v>0.423</v>
      </c>
      <c r="M66" s="19" t="n">
        <f aca="false">'DATOS MENSUALES'!E593</f>
        <v>0.38</v>
      </c>
      <c r="N66" s="19" t="n">
        <f aca="false">SUM(B66:M66)</f>
        <v>6.154</v>
      </c>
      <c r="O66" s="45"/>
      <c r="P66" s="44" t="n">
        <f aca="false">(B66-B$6)^3</f>
        <v>0.000154042897542922</v>
      </c>
      <c r="Q66" s="44" t="n">
        <f aca="false">(C66-C$6)^3</f>
        <v>-0.00597452737490608</v>
      </c>
      <c r="R66" s="44" t="n">
        <f aca="false">(D66-D$6)^3</f>
        <v>-0.189538867095639</v>
      </c>
      <c r="S66" s="44" t="n">
        <f aca="false">(E66-E$6)^3</f>
        <v>-1.19321347737021</v>
      </c>
      <c r="T66" s="44" t="n">
        <f aca="false">(F66-F$6)^3</f>
        <v>-3.63601037090314</v>
      </c>
      <c r="U66" s="44" t="n">
        <f aca="false">(G66-G$6)^3</f>
        <v>-4.39129028082839</v>
      </c>
      <c r="V66" s="44" t="n">
        <f aca="false">(H66-H$6)^3</f>
        <v>-3.13827248193432</v>
      </c>
      <c r="W66" s="44" t="n">
        <f aca="false">(I66-I$6)^3</f>
        <v>-1.7316025005787</v>
      </c>
      <c r="X66" s="44" t="n">
        <f aca="false">(J66-J$6)^3</f>
        <v>-0.784241221625845</v>
      </c>
      <c r="Y66" s="44" t="n">
        <f aca="false">(K66-K$6)^3</f>
        <v>-0.318251654151644</v>
      </c>
      <c r="Z66" s="44" t="n">
        <f aca="false">(L66-L$6)^3</f>
        <v>-0.116430901008543</v>
      </c>
      <c r="AA66" s="44" t="n">
        <f aca="false">(M66-M$6)^3</f>
        <v>-0.046803427740299</v>
      </c>
      <c r="AB66" s="44" t="n">
        <f aca="false">(N66-N$6)^3</f>
        <v>-1017.11030670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9</v>
      </c>
      <c r="C67" s="19" t="n">
        <f aca="false">'DATOS MENSUALES'!E595</f>
        <v>0.768</v>
      </c>
      <c r="D67" s="19" t="n">
        <f aca="false">'DATOS MENSUALES'!E596</f>
        <v>4.145</v>
      </c>
      <c r="E67" s="19" t="n">
        <f aca="false">'DATOS MENSUALES'!E597</f>
        <v>3.803</v>
      </c>
      <c r="F67" s="19" t="n">
        <f aca="false">'DATOS MENSUALES'!E598</f>
        <v>3.25</v>
      </c>
      <c r="G67" s="19" t="n">
        <f aca="false">'DATOS MENSUALES'!E599</f>
        <v>2.439</v>
      </c>
      <c r="H67" s="19" t="n">
        <f aca="false">'DATOS MENSUALES'!E600</f>
        <v>1.852</v>
      </c>
      <c r="I67" s="19" t="n">
        <f aca="false">'DATOS MENSUALES'!E601</f>
        <v>1.416</v>
      </c>
      <c r="J67" s="19" t="n">
        <f aca="false">'DATOS MENSUALES'!E602</f>
        <v>1.089</v>
      </c>
      <c r="K67" s="19" t="n">
        <f aca="false">'DATOS MENSUALES'!E603</f>
        <v>0.844</v>
      </c>
      <c r="L67" s="19" t="n">
        <f aca="false">'DATOS MENSUALES'!E604</f>
        <v>0.684</v>
      </c>
      <c r="M67" s="19" t="n">
        <f aca="false">'DATOS MENSUALES'!E605</f>
        <v>0.556</v>
      </c>
      <c r="N67" s="19" t="n">
        <f aca="false">SUM(B67:M67)</f>
        <v>21.175</v>
      </c>
      <c r="O67" s="45"/>
      <c r="P67" s="44" t="n">
        <f aca="false">(B67-B$6)^3</f>
        <v>-0.0618144521410246</v>
      </c>
      <c r="Q67" s="44" t="n">
        <f aca="false">(C67-C$6)^3</f>
        <v>-0.00044689956498873</v>
      </c>
      <c r="R67" s="44" t="n">
        <f aca="false">(D67-D$6)^3</f>
        <v>27.9443461363837</v>
      </c>
      <c r="S67" s="44" t="n">
        <f aca="false">(E67-E$6)^3</f>
        <v>12.3800722891353</v>
      </c>
      <c r="T67" s="44" t="n">
        <f aca="false">(F67-F$6)^3</f>
        <v>2.24442677897083</v>
      </c>
      <c r="U67" s="44" t="n">
        <f aca="false">(G67-G$6)^3</f>
        <v>0.0581582500083863</v>
      </c>
      <c r="V67" s="44" t="n">
        <f aca="false">(H67-H$6)^3</f>
        <v>-0.00191012068087555</v>
      </c>
      <c r="W67" s="44" t="n">
        <f aca="false">(I67-I$6)^3</f>
        <v>-0.0539387414953704</v>
      </c>
      <c r="X67" s="44" t="n">
        <f aca="false">(J67-J$6)^3</f>
        <v>-0.0580423335679939</v>
      </c>
      <c r="Y67" s="44" t="n">
        <f aca="false">(K67-K$6)^3</f>
        <v>-0.0291448692859414</v>
      </c>
      <c r="Z67" s="44" t="n">
        <f aca="false">(L67-L$6)^3</f>
        <v>-0.0117439901077163</v>
      </c>
      <c r="AA67" s="44" t="n">
        <f aca="false">(M67-M$6)^3</f>
        <v>-0.00626805598272323</v>
      </c>
      <c r="AB67" s="44" t="n">
        <f aca="false">(N67-N$6)^3</f>
        <v>122.3406756974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58</v>
      </c>
      <c r="C68" s="19" t="n">
        <f aca="false">'DATOS MENSUALES'!E607</f>
        <v>0.817</v>
      </c>
      <c r="D68" s="19" t="n">
        <f aca="false">'DATOS MENSUALES'!E608</f>
        <v>0.685</v>
      </c>
      <c r="E68" s="19" t="n">
        <f aca="false">'DATOS MENSUALES'!E609</f>
        <v>0.778</v>
      </c>
      <c r="F68" s="19" t="n">
        <f aca="false">'DATOS MENSUALES'!E610</f>
        <v>1.373</v>
      </c>
      <c r="G68" s="19" t="n">
        <f aca="false">'DATOS MENSUALES'!E611</f>
        <v>2.018</v>
      </c>
      <c r="H68" s="19" t="n">
        <f aca="false">'DATOS MENSUALES'!E612</f>
        <v>1.983</v>
      </c>
      <c r="I68" s="19" t="n">
        <f aca="false">'DATOS MENSUALES'!E613</f>
        <v>1.514</v>
      </c>
      <c r="J68" s="19" t="n">
        <f aca="false">'DATOS MENSUALES'!E614</f>
        <v>1.145</v>
      </c>
      <c r="K68" s="19" t="n">
        <f aca="false">'DATOS MENSUALES'!E615</f>
        <v>0.879</v>
      </c>
      <c r="L68" s="19" t="n">
        <f aca="false">'DATOS MENSUALES'!E616</f>
        <v>0.702</v>
      </c>
      <c r="M68" s="19" t="n">
        <f aca="false">'DATOS MENSUALES'!E617</f>
        <v>0.575</v>
      </c>
      <c r="N68" s="19" t="n">
        <f aca="false">SUM(B68:M68)</f>
        <v>13.227</v>
      </c>
      <c r="O68" s="45"/>
      <c r="P68" s="44" t="n">
        <f aca="false">(B68-B$6)^3</f>
        <v>3.79535862481562E-005</v>
      </c>
      <c r="Q68" s="44" t="n">
        <f aca="false">(C68-C$6)^3</f>
        <v>-2.06939203606312E-005</v>
      </c>
      <c r="R68" s="44" t="n">
        <f aca="false">(D68-D$6)^3</f>
        <v>-0.0769957409165761</v>
      </c>
      <c r="S68" s="44" t="n">
        <f aca="false">(E68-E$6)^3</f>
        <v>-0.360414400448038</v>
      </c>
      <c r="T68" s="44" t="n">
        <f aca="false">(F68-F$6)^3</f>
        <v>-0.182971943375591</v>
      </c>
      <c r="U68" s="44" t="n">
        <f aca="false">(G68-G$6)^3</f>
        <v>-3.77997898231632E-005</v>
      </c>
      <c r="V68" s="44" t="n">
        <f aca="false">(H68-H$6)^3</f>
        <v>3.31983724990983E-007</v>
      </c>
      <c r="W68" s="44" t="n">
        <f aca="false">(I68-I$6)^3</f>
        <v>-0.0219128233287037</v>
      </c>
      <c r="X68" s="44" t="n">
        <f aca="false">(J68-J$6)^3</f>
        <v>-0.0363244843779113</v>
      </c>
      <c r="Y68" s="44" t="n">
        <f aca="false">(K68-K$6)^3</f>
        <v>-0.0202888807287789</v>
      </c>
      <c r="Z68" s="44" t="n">
        <f aca="false">(L68-L$6)^3</f>
        <v>-0.00916909660358405</v>
      </c>
      <c r="AA68" s="44" t="n">
        <f aca="false">(M68-M$6)^3</f>
        <v>-0.00452313357707586</v>
      </c>
      <c r="AB68" s="44" t="n">
        <f aca="false">(N68-N$6)^3</f>
        <v>-26.56261060659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71</v>
      </c>
      <c r="C69" s="19" t="n">
        <f aca="false">'DATOS MENSUALES'!E619</f>
        <v>0.4</v>
      </c>
      <c r="D69" s="19" t="n">
        <f aca="false">'DATOS MENSUALES'!E620</f>
        <v>0.342</v>
      </c>
      <c r="E69" s="19" t="n">
        <f aca="false">'DATOS MENSUALES'!E621</f>
        <v>0.291</v>
      </c>
      <c r="F69" s="19" t="n">
        <f aca="false">'DATOS MENSUALES'!E622</f>
        <v>0.255</v>
      </c>
      <c r="G69" s="19" t="n">
        <f aca="false">'DATOS MENSUALES'!E623</f>
        <v>0.238</v>
      </c>
      <c r="H69" s="19" t="n">
        <f aca="false">'DATOS MENSUALES'!E624</f>
        <v>0.243</v>
      </c>
      <c r="I69" s="19" t="n">
        <f aca="false">'DATOS MENSUALES'!E625</f>
        <v>0.245</v>
      </c>
      <c r="J69" s="19" t="n">
        <f aca="false">'DATOS MENSUALES'!E626</f>
        <v>0.236</v>
      </c>
      <c r="K69" s="19" t="n">
        <f aca="false">'DATOS MENSUALES'!E627</f>
        <v>0.227</v>
      </c>
      <c r="L69" s="19" t="n">
        <f aca="false">'DATOS MENSUALES'!E628</f>
        <v>0.224</v>
      </c>
      <c r="M69" s="19" t="n">
        <f aca="false">'DATOS MENSUALES'!E629</f>
        <v>0.213</v>
      </c>
      <c r="N69" s="19" t="n">
        <f aca="false">SUM(B69:M69)</f>
        <v>3.385</v>
      </c>
      <c r="O69" s="45"/>
      <c r="P69" s="44" t="n">
        <f aca="false">(B69-B$6)^3</f>
        <v>-0.0162700418490136</v>
      </c>
      <c r="Q69" s="44" t="n">
        <f aca="false">(C69-C$6)^3</f>
        <v>-0.0877974811187077</v>
      </c>
      <c r="R69" s="44" t="n">
        <f aca="false">(D69-D$6)^3</f>
        <v>-0.453735931844951</v>
      </c>
      <c r="S69" s="44" t="n">
        <f aca="false">(E69-E$6)^3</f>
        <v>-1.72218108928344</v>
      </c>
      <c r="T69" s="44" t="n">
        <f aca="false">(F69-F$6)^3</f>
        <v>-4.7901623058811</v>
      </c>
      <c r="U69" s="44" t="n">
        <f aca="false">(G69-G$6)^3</f>
        <v>-5.96480459076778</v>
      </c>
      <c r="V69" s="44" t="n">
        <f aca="false">(H69-H$6)^3</f>
        <v>-5.20538243252041</v>
      </c>
      <c r="W69" s="44" t="n">
        <f aca="false">(I69-I$6)^3</f>
        <v>-3.71547257757871</v>
      </c>
      <c r="X69" s="44" t="n">
        <f aca="false">(J69-J$6)^3</f>
        <v>-1.90746281389031</v>
      </c>
      <c r="Y69" s="44" t="n">
        <f aca="false">(K69-K$6)^3</f>
        <v>-0.790792144318311</v>
      </c>
      <c r="Z69" s="44" t="n">
        <f aca="false">(L69-L$6)^3</f>
        <v>-0.324671955011298</v>
      </c>
      <c r="AA69" s="44" t="n">
        <f aca="false">(M69-M$6)^3</f>
        <v>-0.146679011032999</v>
      </c>
      <c r="AB69" s="44" t="n">
        <f aca="false">(N69-N$6)^3</f>
        <v>-2109.815425562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82</v>
      </c>
      <c r="C70" s="19" t="n">
        <f aca="false">'DATOS MENSUALES'!E631</f>
        <v>0.483</v>
      </c>
      <c r="D70" s="19" t="n">
        <f aca="false">'DATOS MENSUALES'!E632</f>
        <v>0.428</v>
      </c>
      <c r="E70" s="19" t="n">
        <f aca="false">'DATOS MENSUALES'!E633</f>
        <v>0.378</v>
      </c>
      <c r="F70" s="19" t="n">
        <f aca="false">'DATOS MENSUALES'!E634</f>
        <v>0.324</v>
      </c>
      <c r="G70" s="19" t="n">
        <f aca="false">'DATOS MENSUALES'!E635</f>
        <v>0.289</v>
      </c>
      <c r="H70" s="19" t="n">
        <f aca="false">'DATOS MENSUALES'!E636</f>
        <v>0.32</v>
      </c>
      <c r="I70" s="19" t="n">
        <f aca="false">'DATOS MENSUALES'!E637</f>
        <v>0.49</v>
      </c>
      <c r="J70" s="19" t="n">
        <f aca="false">'DATOS MENSUALES'!E638</f>
        <v>0.572</v>
      </c>
      <c r="K70" s="19" t="n">
        <f aca="false">'DATOS MENSUALES'!E639</f>
        <v>0.484</v>
      </c>
      <c r="L70" s="19" t="n">
        <f aca="false">'DATOS MENSUALES'!E640</f>
        <v>0.403</v>
      </c>
      <c r="M70" s="19" t="n">
        <f aca="false">'DATOS MENSUALES'!E641</f>
        <v>0.341</v>
      </c>
      <c r="N70" s="19" t="n">
        <f aca="false">SUM(B70:M70)</f>
        <v>4.994</v>
      </c>
      <c r="O70" s="45"/>
      <c r="P70" s="44" t="n">
        <f aca="false">(B70-B$6)^3</f>
        <v>-0.0142418127278014</v>
      </c>
      <c r="Q70" s="44" t="n">
        <f aca="false">(C70-C$6)^3</f>
        <v>-0.0472238153087904</v>
      </c>
      <c r="R70" s="44" t="n">
        <f aca="false">(D70-D$6)^3</f>
        <v>-0.31780691231878</v>
      </c>
      <c r="S70" s="44" t="n">
        <f aca="false">(E70-E$6)^3</f>
        <v>-1.3737445825417</v>
      </c>
      <c r="T70" s="44" t="n">
        <f aca="false">(F70-F$6)^3</f>
        <v>-4.22569437449887</v>
      </c>
      <c r="U70" s="44" t="n">
        <f aca="false">(G70-G$6)^3</f>
        <v>-5.47560583618307</v>
      </c>
      <c r="V70" s="44" t="n">
        <f aca="false">(H70-H$6)^3</f>
        <v>-4.54193170269465</v>
      </c>
      <c r="W70" s="44" t="n">
        <f aca="false">(I70-I$6)^3</f>
        <v>-2.21649236466204</v>
      </c>
      <c r="X70" s="44" t="n">
        <f aca="false">(J70-J$6)^3</f>
        <v>-0.739209107840721</v>
      </c>
      <c r="Y70" s="44" t="n">
        <f aca="false">(K70-K$6)^3</f>
        <v>-0.297732955484289</v>
      </c>
      <c r="Z70" s="44" t="n">
        <f aca="false">(L70-L$6)^3</f>
        <v>-0.131331255609094</v>
      </c>
      <c r="AA70" s="44" t="n">
        <f aca="false">(M70-M$6)^3</f>
        <v>-0.0637022810274891</v>
      </c>
      <c r="AB70" s="44" t="n">
        <f aca="false">(N70-N$6)^3</f>
        <v>-1411.2264944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78</v>
      </c>
      <c r="C71" s="19" t="n">
        <f aca="false">'DATOS MENSUALES'!E643</f>
        <v>1.588</v>
      </c>
      <c r="D71" s="19" t="n">
        <f aca="false">'DATOS MENSUALES'!E644</f>
        <v>1.297</v>
      </c>
      <c r="E71" s="19" t="n">
        <f aca="false">'DATOS MENSUALES'!E645</f>
        <v>1.235</v>
      </c>
      <c r="F71" s="19" t="n">
        <f aca="false">'DATOS MENSUALES'!E646</f>
        <v>2.094</v>
      </c>
      <c r="G71" s="19" t="n">
        <f aca="false">'DATOS MENSUALES'!E647</f>
        <v>2.053</v>
      </c>
      <c r="H71" s="19" t="n">
        <f aca="false">'DATOS MENSUALES'!E648</f>
        <v>1.561</v>
      </c>
      <c r="I71" s="19" t="n">
        <f aca="false">'DATOS MENSUALES'!E649</f>
        <v>1.642</v>
      </c>
      <c r="J71" s="19" t="n">
        <f aca="false">'DATOS MENSUALES'!E650</f>
        <v>1.58</v>
      </c>
      <c r="K71" s="19" t="n">
        <f aca="false">'DATOS MENSUALES'!E651</f>
        <v>1.236</v>
      </c>
      <c r="L71" s="19" t="n">
        <f aca="false">'DATOS MENSUALES'!E652</f>
        <v>0.992</v>
      </c>
      <c r="M71" s="19" t="n">
        <f aca="false">'DATOS MENSUALES'!E653</f>
        <v>0.778</v>
      </c>
      <c r="N71" s="19" t="n">
        <f aca="false">SUM(B71:M71)</f>
        <v>17.834</v>
      </c>
      <c r="O71" s="45"/>
      <c r="P71" s="44" t="n">
        <f aca="false">(B71-B$6)^3</f>
        <v>1.16959305391683</v>
      </c>
      <c r="Q71" s="44" t="n">
        <f aca="false">(C71-C$6)^3</f>
        <v>0.411076423244929</v>
      </c>
      <c r="R71" s="44" t="n">
        <f aca="false">(D71-D$6)^3</f>
        <v>0.00649479789334113</v>
      </c>
      <c r="S71" s="44" t="n">
        <f aca="false">(E71-E$6)^3</f>
        <v>-0.0165134871787538</v>
      </c>
      <c r="T71" s="44" t="n">
        <f aca="false">(F71-F$6)^3</f>
        <v>0.00360183192675029</v>
      </c>
      <c r="U71" s="44" t="n">
        <f aca="false">(G71-G$6)^3</f>
        <v>2.98221540473621E-009</v>
      </c>
      <c r="V71" s="44" t="n">
        <f aca="false">(H71-H$6)^3</f>
        <v>-0.0715125241912061</v>
      </c>
      <c r="W71" s="44" t="n">
        <f aca="false">(I71-I$6)^3</f>
        <v>-0.00350026866203705</v>
      </c>
      <c r="X71" s="44" t="n">
        <f aca="false">(J71-J$6)^3</f>
        <v>0.00111897467167544</v>
      </c>
      <c r="Y71" s="44" t="n">
        <f aca="false">(K71-K$6)^3</f>
        <v>0.000598173099733559</v>
      </c>
      <c r="Z71" s="44" t="n">
        <f aca="false">(L71-L$6)^3</f>
        <v>0.000525498740768568</v>
      </c>
      <c r="AA71" s="44" t="n">
        <f aca="false">(M71-M$6)^3</f>
        <v>5.32473933098202E-005</v>
      </c>
      <c r="AB71" s="44" t="n">
        <f aca="false">(N71-N$6)^3</f>
        <v>4.277466700129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18</v>
      </c>
      <c r="C72" s="19" t="n">
        <f aca="false">'DATOS MENSUALES'!E655</f>
        <v>0.524</v>
      </c>
      <c r="D72" s="19" t="n">
        <f aca="false">'DATOS MENSUALES'!E656</f>
        <v>0.45</v>
      </c>
      <c r="E72" s="19" t="n">
        <f aca="false">'DATOS MENSUALES'!E657</f>
        <v>0.402</v>
      </c>
      <c r="F72" s="19" t="n">
        <f aca="false">'DATOS MENSUALES'!E658</f>
        <v>0.47</v>
      </c>
      <c r="G72" s="19" t="n">
        <f aca="false">'DATOS MENSUALES'!E659</f>
        <v>0.487</v>
      </c>
      <c r="H72" s="19" t="n">
        <f aca="false">'DATOS MENSUALES'!E660</f>
        <v>0.416</v>
      </c>
      <c r="I72" s="19" t="n">
        <f aca="false">'DATOS MENSUALES'!E661</f>
        <v>0.364</v>
      </c>
      <c r="J72" s="19" t="n">
        <f aca="false">'DATOS MENSUALES'!E662</f>
        <v>0.333</v>
      </c>
      <c r="K72" s="19" t="n">
        <f aca="false">'DATOS MENSUALES'!E663</f>
        <v>0.32</v>
      </c>
      <c r="L72" s="19" t="n">
        <f aca="false">'DATOS MENSUALES'!E664</f>
        <v>0.307</v>
      </c>
      <c r="M72" s="19" t="n">
        <f aca="false">'DATOS MENSUALES'!E665</f>
        <v>0.269</v>
      </c>
      <c r="N72" s="19" t="n">
        <f aca="false">SUM(B72:M72)</f>
        <v>4.96</v>
      </c>
      <c r="O72" s="45"/>
      <c r="P72" s="44" t="n">
        <f aca="false">(B72-B$6)^3</f>
        <v>-0.00120434432008793</v>
      </c>
      <c r="Q72" s="44" t="n">
        <f aca="false">(C72-C$6)^3</f>
        <v>-0.0329078348046582</v>
      </c>
      <c r="R72" s="44" t="n">
        <f aca="false">(D72-D$6)^3</f>
        <v>-0.288050756439992</v>
      </c>
      <c r="S72" s="44" t="n">
        <f aca="false">(E72-E$6)^3</f>
        <v>-1.2866763177979</v>
      </c>
      <c r="T72" s="44" t="n">
        <f aca="false">(F72-F$6)^3</f>
        <v>-3.18114170492724</v>
      </c>
      <c r="U72" s="44" t="n">
        <f aca="false">(G72-G$6)^3</f>
        <v>-3.82980950750125</v>
      </c>
      <c r="V72" s="44" t="n">
        <f aca="false">(H72-H$6)^3</f>
        <v>-3.79696911776903</v>
      </c>
      <c r="W72" s="44" t="n">
        <f aca="false">(I72-I$6)^3</f>
        <v>-2.92318466916204</v>
      </c>
      <c r="X72" s="44" t="n">
        <f aca="false">(J72-J$6)^3</f>
        <v>-1.49398392890684</v>
      </c>
      <c r="Y72" s="44" t="n">
        <f aca="false">(K72-K$6)^3</f>
        <v>-0.575395633217071</v>
      </c>
      <c r="Z72" s="44" t="n">
        <f aca="false">(L72-L$6)^3</f>
        <v>-0.220680681328102</v>
      </c>
      <c r="AA72" s="44" t="n">
        <f aca="false">(M72-M$6)^3</f>
        <v>-0.104739405837406</v>
      </c>
      <c r="AB72" s="44" t="n">
        <f aca="false">(N72-N$6)^3</f>
        <v>-1424.098525638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4</v>
      </c>
      <c r="C73" s="19" t="n">
        <f aca="false">'DATOS MENSUALES'!E667</f>
        <v>0.248</v>
      </c>
      <c r="D73" s="19" t="n">
        <f aca="false">'DATOS MENSUALES'!E668</f>
        <v>0.716</v>
      </c>
      <c r="E73" s="19" t="n">
        <f aca="false">'DATOS MENSUALES'!E669</f>
        <v>3.322</v>
      </c>
      <c r="F73" s="19" t="n">
        <f aca="false">'DATOS MENSUALES'!E670</f>
        <v>3.381</v>
      </c>
      <c r="G73" s="19" t="n">
        <f aca="false">'DATOS MENSUALES'!E671</f>
        <v>3.258</v>
      </c>
      <c r="H73" s="19" t="n">
        <f aca="false">'DATOS MENSUALES'!E672</f>
        <v>2.988</v>
      </c>
      <c r="I73" s="19" t="n">
        <f aca="false">'DATOS MENSUALES'!E673</f>
        <v>3.142</v>
      </c>
      <c r="J73" s="19" t="n">
        <f aca="false">'DATOS MENSUALES'!E674</f>
        <v>2.884</v>
      </c>
      <c r="K73" s="19" t="n">
        <f aca="false">'DATOS MENSUALES'!E675</f>
        <v>2.154</v>
      </c>
      <c r="L73" s="19" t="n">
        <f aca="false">'DATOS MENSUALES'!E676</f>
        <v>1.622</v>
      </c>
      <c r="M73" s="19" t="n">
        <f aca="false">'DATOS MENSUALES'!E677</f>
        <v>1.228</v>
      </c>
      <c r="N73" s="19" t="n">
        <f aca="false">SUM(B73:M73)</f>
        <v>25.177</v>
      </c>
      <c r="O73" s="45"/>
      <c r="P73" s="44" t="n">
        <f aca="false">(B73-B$6)^3</f>
        <v>-0.117932982733311</v>
      </c>
      <c r="Q73" s="44" t="n">
        <f aca="false">(C73-C$6)^3</f>
        <v>-0.212193490969947</v>
      </c>
      <c r="R73" s="44" t="n">
        <f aca="false">(D73-D$6)^3</f>
        <v>-0.0613607699055569</v>
      </c>
      <c r="S73" s="44" t="n">
        <f aca="false">(E73-E$6)^3</f>
        <v>6.15211181512221</v>
      </c>
      <c r="T73" s="44" t="n">
        <f aca="false">(F73-F$6)^3</f>
        <v>2.98777519440402</v>
      </c>
      <c r="U73" s="44" t="n">
        <f aca="false">(G73-G$6)^3</f>
        <v>1.75596772569227</v>
      </c>
      <c r="V73" s="44" t="n">
        <f aca="false">(H73-H$6)^3</f>
        <v>1.03620098542381</v>
      </c>
      <c r="W73" s="44" t="n">
        <f aca="false">(I73-I$6)^3</f>
        <v>2.45036485633796</v>
      </c>
      <c r="X73" s="44" t="n">
        <f aca="false">(J73-J$6)^3</f>
        <v>2.79022810763035</v>
      </c>
      <c r="Y73" s="44" t="n">
        <f aca="false">(K73-K$6)^3</f>
        <v>1.0067880287237</v>
      </c>
      <c r="Z73" s="44" t="n">
        <f aca="false">(L73-L$6)^3</f>
        <v>0.358966062294488</v>
      </c>
      <c r="AA73" s="44" t="n">
        <f aca="false">(M73-M$6)^3</f>
        <v>0.11594386381893</v>
      </c>
      <c r="AB73" s="44" t="n">
        <f aca="false">(N73-N$6)^3</f>
        <v>720.8386019235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32</v>
      </c>
      <c r="C74" s="48" t="n">
        <f aca="false">'DATOS MENSUALES'!E679</f>
        <v>0.737</v>
      </c>
      <c r="D74" s="48" t="n">
        <f aca="false">'DATOS MENSUALES'!E680</f>
        <v>1.913</v>
      </c>
      <c r="E74" s="48" t="n">
        <f aca="false">'DATOS MENSUALES'!E681</f>
        <v>2.382</v>
      </c>
      <c r="F74" s="48" t="n">
        <f aca="false">'DATOS MENSUALES'!E682</f>
        <v>2.175</v>
      </c>
      <c r="G74" s="48" t="n">
        <f aca="false">'DATOS MENSUALES'!E683</f>
        <v>1.653</v>
      </c>
      <c r="H74" s="48" t="n">
        <f aca="false">'DATOS MENSUALES'!E684</f>
        <v>1.27</v>
      </c>
      <c r="I74" s="48" t="n">
        <f aca="false">'DATOS MENSUALES'!E685</f>
        <v>1.088</v>
      </c>
      <c r="J74" s="48" t="n">
        <f aca="false">'DATOS MENSUALES'!E686</f>
        <v>0.956</v>
      </c>
      <c r="K74" s="48" t="n">
        <f aca="false">'DATOS MENSUALES'!E687</f>
        <v>0.777</v>
      </c>
      <c r="L74" s="48" t="n">
        <f aca="false">'DATOS MENSUALES'!E688</f>
        <v>0.654</v>
      </c>
      <c r="M74" s="48" t="n">
        <f aca="false">'DATOS MENSUALES'!E689</f>
        <v>0.549</v>
      </c>
      <c r="N74" s="48" t="n">
        <f aca="false">SUM(B74:M74)</f>
        <v>15.086</v>
      </c>
      <c r="O74" s="49"/>
      <c r="P74" s="44" t="n">
        <f aca="false">(B74-B$6)^3</f>
        <v>0.00894787859451262</v>
      </c>
      <c r="Q74" s="44" t="n">
        <f aca="false">(C74-C$6)^3</f>
        <v>-0.00124072168895567</v>
      </c>
      <c r="R74" s="44" t="n">
        <f aca="false">(D74-D$6)^3</f>
        <v>0.516961394499402</v>
      </c>
      <c r="S74" s="44" t="n">
        <f aca="false">(E74-E$6)^3</f>
        <v>0.710564443565737</v>
      </c>
      <c r="T74" s="44" t="n">
        <f aca="false">(F74-F$6)^3</f>
        <v>0.012860251474271</v>
      </c>
      <c r="U74" s="44" t="n">
        <f aca="false">(G74-G$6)^3</f>
        <v>-0.0633115741527708</v>
      </c>
      <c r="V74" s="44" t="n">
        <f aca="false">(H74-H$6)^3</f>
        <v>-0.352009109065173</v>
      </c>
      <c r="W74" s="44" t="n">
        <f aca="false">(I74-I$6)^3</f>
        <v>-0.351646656828704</v>
      </c>
      <c r="X74" s="44" t="n">
        <f aca="false">(J74-J$6)^3</f>
        <v>-0.140755542485349</v>
      </c>
      <c r="Y74" s="44" t="n">
        <f aca="false">(K74-K$6)^3</f>
        <v>-0.0526257848486136</v>
      </c>
      <c r="Z74" s="44" t="n">
        <f aca="false">(L74-L$6)^3</f>
        <v>-0.0170347083721791</v>
      </c>
      <c r="AA74" s="44" t="n">
        <f aca="false">(M74-M$6)^3</f>
        <v>-0.00700940895035408</v>
      </c>
      <c r="AB74" s="44" t="n">
        <f aca="false">(N74-N$6)^3</f>
        <v>-1.422735364903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72</v>
      </c>
      <c r="C75" s="48" t="n">
        <f aca="false">'DATOS MENSUALES'!E691</f>
        <v>3.101</v>
      </c>
      <c r="D75" s="48" t="n">
        <f aca="false">'DATOS MENSUALES'!E692</f>
        <v>4.377</v>
      </c>
      <c r="E75" s="48" t="n">
        <f aca="false">'DATOS MENSUALES'!E693</f>
        <v>3.695</v>
      </c>
      <c r="F75" s="48" t="n">
        <f aca="false">'DATOS MENSUALES'!E694</f>
        <v>3.073</v>
      </c>
      <c r="G75" s="48" t="n">
        <f aca="false">'DATOS MENSUALES'!E695</f>
        <v>2.455</v>
      </c>
      <c r="H75" s="48" t="n">
        <f aca="false">'DATOS MENSUALES'!E696</f>
        <v>2.075</v>
      </c>
      <c r="I75" s="48" t="n">
        <f aca="false">'DATOS MENSUALES'!E697</f>
        <v>2.278</v>
      </c>
      <c r="J75" s="48" t="n">
        <f aca="false">'DATOS MENSUALES'!E698</f>
        <v>2.097</v>
      </c>
      <c r="K75" s="48" t="n">
        <f aca="false">'DATOS MENSUALES'!E699</f>
        <v>1.577</v>
      </c>
      <c r="L75" s="48" t="n">
        <f aca="false">'DATOS MENSUALES'!E700</f>
        <v>1.208</v>
      </c>
      <c r="M75" s="48" t="n">
        <f aca="false">'DATOS MENSUALES'!E701</f>
        <v>1.048</v>
      </c>
      <c r="N75" s="48" t="n">
        <f aca="false">SUM(B75:M75)</f>
        <v>27.456</v>
      </c>
      <c r="O75" s="49"/>
      <c r="P75" s="44" t="n">
        <f aca="false">(B75-B$6)^3</f>
        <v>-0.016078175565267</v>
      </c>
      <c r="Q75" s="44" t="n">
        <f aca="false">(C75-C$6)^3</f>
        <v>11.4903235614185</v>
      </c>
      <c r="R75" s="44" t="n">
        <f aca="false">(D75-D$6)^3</f>
        <v>34.8560527409236</v>
      </c>
      <c r="S75" s="44" t="n">
        <f aca="false">(E75-E$6)^3</f>
        <v>10.7258489545155</v>
      </c>
      <c r="T75" s="44" t="n">
        <f aca="false">(F75-F$6)^3</f>
        <v>1.45167893382827</v>
      </c>
      <c r="U75" s="44" t="n">
        <f aca="false">(G75-G$6)^3</f>
        <v>0.0656651450937857</v>
      </c>
      <c r="V75" s="44" t="n">
        <f aca="false">(H75-H$6)^3</f>
        <v>0.000968073204110674</v>
      </c>
      <c r="W75" s="44" t="n">
        <f aca="false">(I75-I$6)^3</f>
        <v>0.113497072337963</v>
      </c>
      <c r="X75" s="44" t="n">
        <f aca="false">(J75-J$6)^3</f>
        <v>0.239272772944403</v>
      </c>
      <c r="Y75" s="44" t="n">
        <f aca="false">(K75-K$6)^3</f>
        <v>0.0769052834709456</v>
      </c>
      <c r="Z75" s="44" t="n">
        <f aca="false">(L75-L$6)^3</f>
        <v>0.0261179647903553</v>
      </c>
      <c r="AA75" s="44" t="n">
        <f aca="false">(M75-M$6)^3</f>
        <v>0.029110444521409</v>
      </c>
      <c r="AB75" s="44" t="n">
        <f aca="false">(N75-N$6)^3</f>
        <v>1422.039740760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7</v>
      </c>
      <c r="C76" s="48" t="n">
        <f aca="false">'DATOS MENSUALES'!E703</f>
        <v>0.679</v>
      </c>
      <c r="D76" s="48" t="n">
        <f aca="false">'DATOS MENSUALES'!E704</f>
        <v>0.551</v>
      </c>
      <c r="E76" s="48" t="n">
        <f aca="false">'DATOS MENSUALES'!E705</f>
        <v>0.463</v>
      </c>
      <c r="F76" s="48" t="n">
        <f aca="false">'DATOS MENSUALES'!E706</f>
        <v>0.413</v>
      </c>
      <c r="G76" s="48" t="n">
        <f aca="false">'DATOS MENSUALES'!E707</f>
        <v>0.391</v>
      </c>
      <c r="H76" s="48" t="n">
        <f aca="false">'DATOS MENSUALES'!E708</f>
        <v>0.385</v>
      </c>
      <c r="I76" s="48" t="n">
        <f aca="false">'DATOS MENSUALES'!E709</f>
        <v>0.38</v>
      </c>
      <c r="J76" s="48" t="n">
        <f aca="false">'DATOS MENSUALES'!E710</f>
        <v>0.348</v>
      </c>
      <c r="K76" s="48" t="n">
        <f aca="false">'DATOS MENSUALES'!E711</f>
        <v>0.313</v>
      </c>
      <c r="L76" s="48" t="n">
        <f aca="false">'DATOS MENSUALES'!E712</f>
        <v>0.28</v>
      </c>
      <c r="M76" s="48" t="n">
        <f aca="false">'DATOS MENSUALES'!E713</f>
        <v>0.281</v>
      </c>
      <c r="N76" s="48" t="n">
        <f aca="false">SUM(B76:M76)</f>
        <v>5.354</v>
      </c>
      <c r="O76" s="49"/>
      <c r="P76" s="44" t="n">
        <f aca="false">(B76-B$6)^3</f>
        <v>0.00308701227495339</v>
      </c>
      <c r="Q76" s="44" t="n">
        <f aca="false">(C76-C$6)^3</f>
        <v>-0.00452935236664162</v>
      </c>
      <c r="R76" s="44" t="n">
        <f aca="false">(D76-D$6)^3</f>
        <v>-0.175074883996466</v>
      </c>
      <c r="S76" s="44" t="n">
        <f aca="false">(E76-E$6)^3</f>
        <v>-1.08210438589225</v>
      </c>
      <c r="T76" s="44" t="n">
        <f aca="false">(F76-F$6)^3</f>
        <v>-3.56553392750782</v>
      </c>
      <c r="U76" s="44" t="n">
        <f aca="false">(G76-G$6)^3</f>
        <v>-4.5789319834682</v>
      </c>
      <c r="V76" s="44" t="n">
        <f aca="false">(H76-H$6)^3</f>
        <v>-4.02784338953005</v>
      </c>
      <c r="W76" s="44" t="n">
        <f aca="false">(I76-I$6)^3</f>
        <v>-2.8261463638287</v>
      </c>
      <c r="X76" s="44" t="n">
        <f aca="false">(J76-J$6)^3</f>
        <v>-1.43594329151014</v>
      </c>
      <c r="Y76" s="44" t="n">
        <f aca="false">(K76-K$6)^3</f>
        <v>-0.590045947019413</v>
      </c>
      <c r="Z76" s="44" t="n">
        <f aca="false">(L76-L$6)^3</f>
        <v>-0.251601729402482</v>
      </c>
      <c r="AA76" s="44" t="n">
        <f aca="false">(M76-M$6)^3</f>
        <v>-0.0969421868539353</v>
      </c>
      <c r="AB76" s="44" t="n">
        <f aca="false">(N76-N$6)^3</f>
        <v>-1279.661094831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55</v>
      </c>
      <c r="C77" s="48" t="n">
        <f aca="false">'DATOS MENSUALES'!E715</f>
        <v>0.723</v>
      </c>
      <c r="D77" s="48" t="n">
        <f aca="false">'DATOS MENSUALES'!E716</f>
        <v>0.595</v>
      </c>
      <c r="E77" s="48" t="n">
        <f aca="false">'DATOS MENSUALES'!E717</f>
        <v>0.504</v>
      </c>
      <c r="F77" s="48" t="n">
        <f aca="false">'DATOS MENSUALES'!E718</f>
        <v>0.42</v>
      </c>
      <c r="G77" s="48" t="n">
        <f aca="false">'DATOS MENSUALES'!E719</f>
        <v>0.366</v>
      </c>
      <c r="H77" s="48" t="n">
        <f aca="false">'DATOS MENSUALES'!E720</f>
        <v>0.644</v>
      </c>
      <c r="I77" s="48" t="n">
        <f aca="false">'DATOS MENSUALES'!E721</f>
        <v>0.921</v>
      </c>
      <c r="J77" s="48" t="n">
        <f aca="false">'DATOS MENSUALES'!E722</f>
        <v>0.843</v>
      </c>
      <c r="K77" s="48" t="n">
        <f aca="false">'DATOS MENSUALES'!E723</f>
        <v>0.661</v>
      </c>
      <c r="L77" s="48" t="n">
        <f aca="false">'DATOS MENSUALES'!E724</f>
        <v>0.531</v>
      </c>
      <c r="M77" s="48" t="n">
        <f aca="false">'DATOS MENSUALES'!E725</f>
        <v>0.443</v>
      </c>
      <c r="N77" s="48" t="n">
        <f aca="false">SUM(B77:M77)</f>
        <v>7.306</v>
      </c>
      <c r="O77" s="49"/>
      <c r="P77" s="44" t="n">
        <f aca="false">(B77-B$6)^3</f>
        <v>-0.000334167821465343</v>
      </c>
      <c r="Q77" s="44" t="n">
        <f aca="false">(C77-C$6)^3</f>
        <v>-0.00179160109391435</v>
      </c>
      <c r="R77" s="44" t="n">
        <f aca="false">(D77-D$6)^3</f>
        <v>-0.13692871223889</v>
      </c>
      <c r="S77" s="44" t="n">
        <f aca="false">(E77-E$6)^3</f>
        <v>-0.957569228454925</v>
      </c>
      <c r="T77" s="44" t="n">
        <f aca="false">(F77-F$6)^3</f>
        <v>-3.51674616735837</v>
      </c>
      <c r="U77" s="44" t="n">
        <f aca="false">(G77-G$6)^3</f>
        <v>-4.78887077408459</v>
      </c>
      <c r="V77" s="44" t="n">
        <f aca="false">(H77-H$6)^3</f>
        <v>-2.36366962366159</v>
      </c>
      <c r="W77" s="44" t="n">
        <f aca="false">(I77-I$6)^3</f>
        <v>-0.66495762524537</v>
      </c>
      <c r="X77" s="44" t="n">
        <f aca="false">(J77-J$6)^3</f>
        <v>-0.253854757419234</v>
      </c>
      <c r="Y77" s="44" t="n">
        <f aca="false">(K77-K$6)^3</f>
        <v>-0.118184578845859</v>
      </c>
      <c r="Z77" s="44" t="n">
        <f aca="false">(L77-L$6)^3</f>
        <v>-0.0550033774382948</v>
      </c>
      <c r="AA77" s="44" t="n">
        <f aca="false">(M77-M$6)^3</f>
        <v>-0.0262984383952577</v>
      </c>
      <c r="AB77" s="44" t="n">
        <f aca="false">(N77-N$6)^3</f>
        <v>-706.0893343173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87</v>
      </c>
      <c r="C78" s="48" t="n">
        <f aca="false">'DATOS MENSUALES'!E727</f>
        <v>0.628</v>
      </c>
      <c r="D78" s="48" t="n">
        <f aca="false">'DATOS MENSUALES'!E728</f>
        <v>1.678</v>
      </c>
      <c r="E78" s="48" t="n">
        <f aca="false">'DATOS MENSUALES'!E729</f>
        <v>4.347</v>
      </c>
      <c r="F78" s="48" t="n">
        <f aca="false">'DATOS MENSUALES'!E730</f>
        <v>4.836</v>
      </c>
      <c r="G78" s="48" t="n">
        <f aca="false">'DATOS MENSUALES'!E731</f>
        <v>6.077</v>
      </c>
      <c r="H78" s="48" t="n">
        <f aca="false">'DATOS MENSUALES'!E732</f>
        <v>5.124</v>
      </c>
      <c r="I78" s="48" t="n">
        <f aca="false">'DATOS MENSUALES'!E733</f>
        <v>3.836</v>
      </c>
      <c r="J78" s="48" t="n">
        <f aca="false">'DATOS MENSUALES'!E734</f>
        <v>2.891</v>
      </c>
      <c r="K78" s="48" t="n">
        <f aca="false">'DATOS MENSUALES'!E735</f>
        <v>2.162</v>
      </c>
      <c r="L78" s="48" t="n">
        <f aca="false">'DATOS MENSUALES'!E736</f>
        <v>1.655</v>
      </c>
      <c r="M78" s="48" t="n">
        <f aca="false">'DATOS MENSUALES'!E737</f>
        <v>1.262</v>
      </c>
      <c r="N78" s="48" t="n">
        <f aca="false">SUM(B78:M78)</f>
        <v>34.883</v>
      </c>
      <c r="O78" s="49"/>
      <c r="P78" s="44" t="n">
        <f aca="false">(B78-B$6)^3</f>
        <v>-0.0384071278655425</v>
      </c>
      <c r="Q78" s="44" t="n">
        <f aca="false">(C78-C$6)^3</f>
        <v>-0.0101414517963937</v>
      </c>
      <c r="R78" s="44" t="n">
        <f aca="false">(D78-D$6)^3</f>
        <v>0.182840126248713</v>
      </c>
      <c r="S78" s="44" t="n">
        <f aca="false">(E78-E$6)^3</f>
        <v>23.3286513033281</v>
      </c>
      <c r="T78" s="44" t="n">
        <f aca="false">(F78-F$6)^3</f>
        <v>24.2703062527408</v>
      </c>
      <c r="U78" s="44" t="n">
        <f aca="false">(G78-G$6)^3</f>
        <v>65.2288733256874</v>
      </c>
      <c r="V78" s="44" t="n">
        <f aca="false">(H78-H$6)^3</f>
        <v>31.1941255952916</v>
      </c>
      <c r="W78" s="44" t="n">
        <f aca="false">(I78-I$6)^3</f>
        <v>8.5167431401713</v>
      </c>
      <c r="X78" s="44" t="n">
        <f aca="false">(J78-J$6)^3</f>
        <v>2.8320563925973</v>
      </c>
      <c r="Y78" s="44" t="n">
        <f aca="false">(K78-K$6)^3</f>
        <v>1.03108946013417</v>
      </c>
      <c r="Z78" s="44" t="n">
        <f aca="false">(L78-L$6)^3</f>
        <v>0.411327774385397</v>
      </c>
      <c r="AA78" s="44" t="n">
        <f aca="false">(M78-M$6)^3</f>
        <v>0.141927231726643</v>
      </c>
      <c r="AB78" s="44" t="n">
        <f aca="false">(N78-N$6)^3</f>
        <v>6510.17410636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27</v>
      </c>
      <c r="C79" s="48" t="n">
        <f aca="false">'DATOS MENSUALES'!E739</f>
        <v>0.846</v>
      </c>
      <c r="D79" s="48" t="n">
        <f aca="false">'DATOS MENSUALES'!E740</f>
        <v>0.661</v>
      </c>
      <c r="E79" s="48" t="n">
        <f aca="false">'DATOS MENSUALES'!E741</f>
        <v>0.547</v>
      </c>
      <c r="F79" s="48" t="n">
        <f aca="false">'DATOS MENSUALES'!E742</f>
        <v>0.457</v>
      </c>
      <c r="G79" s="48" t="n">
        <f aca="false">'DATOS MENSUALES'!E743</f>
        <v>0.459</v>
      </c>
      <c r="H79" s="48" t="n">
        <f aca="false">'DATOS MENSUALES'!E744</f>
        <v>0.468</v>
      </c>
      <c r="I79" s="48" t="n">
        <f aca="false">'DATOS MENSUALES'!E745</f>
        <v>0.42</v>
      </c>
      <c r="J79" s="48" t="n">
        <f aca="false">'DATOS MENSUALES'!E746</f>
        <v>0.373</v>
      </c>
      <c r="K79" s="48" t="n">
        <f aca="false">'DATOS MENSUALES'!E747</f>
        <v>0.336</v>
      </c>
      <c r="L79" s="48" t="n">
        <f aca="false">'DATOS MENSUALES'!E748</f>
        <v>0.315</v>
      </c>
      <c r="M79" s="48" t="n">
        <f aca="false">'DATOS MENSUALES'!E749</f>
        <v>0.326</v>
      </c>
      <c r="N79" s="48" t="n">
        <f aca="false">SUM(B79:M79)</f>
        <v>6.235</v>
      </c>
      <c r="O79" s="49"/>
      <c r="P79" s="44" t="n">
        <f aca="false">(B79-B$6)^3</f>
        <v>0.0277097664595263</v>
      </c>
      <c r="Q79" s="44" t="n">
        <f aca="false">(C79-C$6)^3</f>
        <v>3.69120961682924E-009</v>
      </c>
      <c r="R79" s="44" t="n">
        <f aca="false">(D79-D$6)^3</f>
        <v>-0.0907756746025266</v>
      </c>
      <c r="S79" s="44" t="n">
        <f aca="false">(E79-E$6)^3</f>
        <v>-0.837632481107129</v>
      </c>
      <c r="T79" s="44" t="n">
        <f aca="false">(F79-F$6)^3</f>
        <v>-3.26624632456843</v>
      </c>
      <c r="U79" s="44" t="n">
        <f aca="false">(G79-G$6)^3</f>
        <v>-4.03913069680979</v>
      </c>
      <c r="V79" s="44" t="n">
        <f aca="false">(H79-H$6)^3</f>
        <v>-3.42980537069189</v>
      </c>
      <c r="W79" s="44" t="n">
        <f aca="false">(I79-I$6)^3</f>
        <v>-2.59299780049537</v>
      </c>
      <c r="X79" s="44" t="n">
        <f aca="false">(J79-J$6)^3</f>
        <v>-1.34258344130353</v>
      </c>
      <c r="Y79" s="44" t="n">
        <f aca="false">(K79-K$6)^3</f>
        <v>-0.542824133305225</v>
      </c>
      <c r="Z79" s="44" t="n">
        <f aca="false">(L79-L$6)^3</f>
        <v>-0.212031823851518</v>
      </c>
      <c r="AA79" s="44" t="n">
        <f aca="false">(M79-M$6)^3</f>
        <v>-0.0711528904386461</v>
      </c>
      <c r="AB79" s="44" t="n">
        <f aca="false">(N79-N$6)^3</f>
        <v>-992.73131906787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45</v>
      </c>
      <c r="C80" s="48" t="n">
        <f aca="false">'DATOS MENSUALES'!E751</f>
        <v>0.532</v>
      </c>
      <c r="D80" s="48" t="n">
        <f aca="false">'DATOS MENSUALES'!E752</f>
        <v>0.978</v>
      </c>
      <c r="E80" s="48" t="n">
        <f aca="false">'DATOS MENSUALES'!E753</f>
        <v>2.549</v>
      </c>
      <c r="F80" s="48" t="n">
        <f aca="false">'DATOS MENSUALES'!E754</f>
        <v>3.411</v>
      </c>
      <c r="G80" s="48" t="n">
        <f aca="false">'DATOS MENSUALES'!E755</f>
        <v>3.313</v>
      </c>
      <c r="H80" s="48" t="n">
        <f aca="false">'DATOS MENSUALES'!E756</f>
        <v>3.197</v>
      </c>
      <c r="I80" s="48" t="n">
        <f aca="false">'DATOS MENSUALES'!E757</f>
        <v>2.694</v>
      </c>
      <c r="J80" s="48" t="n">
        <f aca="false">'DATOS MENSUALES'!E758</f>
        <v>2.032</v>
      </c>
      <c r="K80" s="48" t="n">
        <f aca="false">'DATOS MENSUALES'!E759</f>
        <v>1.557</v>
      </c>
      <c r="L80" s="48" t="n">
        <f aca="false">'DATOS MENSUALES'!E760</f>
        <v>1.208</v>
      </c>
      <c r="M80" s="48" t="n">
        <f aca="false">'DATOS MENSUALES'!E761</f>
        <v>0.942</v>
      </c>
      <c r="N80" s="48" t="n">
        <f aca="false">SUM(B80:M80)</f>
        <v>22.758</v>
      </c>
      <c r="O80" s="49"/>
      <c r="P80" s="44" t="n">
        <f aca="false">(B80-B$6)^3</f>
        <v>-0.0546098730556252</v>
      </c>
      <c r="Q80" s="44" t="n">
        <f aca="false">(C80-C$6)^3</f>
        <v>-0.0305042633005259</v>
      </c>
      <c r="R80" s="44" t="n">
        <f aca="false">(D80-D$6)^3</f>
        <v>-0.00232221534908311</v>
      </c>
      <c r="S80" s="44" t="n">
        <f aca="false">(E80-E$6)^3</f>
        <v>1.18882122227166</v>
      </c>
      <c r="T80" s="44" t="n">
        <f aca="false">(F80-F$6)^3</f>
        <v>3.17838959731725</v>
      </c>
      <c r="U80" s="44" t="n">
        <f aca="false">(G80-G$6)^3</f>
        <v>2.00723938004833</v>
      </c>
      <c r="V80" s="44" t="n">
        <f aca="false">(H80-H$6)^3</f>
        <v>1.81997805452229</v>
      </c>
      <c r="W80" s="44" t="n">
        <f aca="false">(I80-I$6)^3</f>
        <v>0.729405075004629</v>
      </c>
      <c r="X80" s="44" t="n">
        <f aca="false">(J80-J$6)^3</f>
        <v>0.171711051498122</v>
      </c>
      <c r="Y80" s="44" t="n">
        <f aca="false">(K80-K$6)^3</f>
        <v>0.0665569522175021</v>
      </c>
      <c r="Z80" s="44" t="n">
        <f aca="false">(L80-L$6)^3</f>
        <v>0.0261179647903553</v>
      </c>
      <c r="AA80" s="44" t="n">
        <f aca="false">(M80-M$6)^3</f>
        <v>0.00819612671286905</v>
      </c>
      <c r="AB80" s="44" t="n">
        <f aca="false">(N80-N$6)^3</f>
        <v>280.662449176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38</v>
      </c>
      <c r="C81" s="48" t="n">
        <f aca="false">'DATOS MENSUALES'!E763</f>
        <v>1.753</v>
      </c>
      <c r="D81" s="48" t="n">
        <f aca="false">'DATOS MENSUALES'!E764</f>
        <v>1.589</v>
      </c>
      <c r="E81" s="48" t="n">
        <f aca="false">'DATOS MENSUALES'!E765</f>
        <v>1.321</v>
      </c>
      <c r="F81" s="48" t="n">
        <f aca="false">'DATOS MENSUALES'!E766</f>
        <v>1.172</v>
      </c>
      <c r="G81" s="48" t="n">
        <f aca="false">'DATOS MENSUALES'!E767</f>
        <v>1.075</v>
      </c>
      <c r="H81" s="48" t="n">
        <f aca="false">'DATOS MENSUALES'!E768</f>
        <v>0.923</v>
      </c>
      <c r="I81" s="48" t="n">
        <f aca="false">'DATOS MENSUALES'!E769</f>
        <v>0.817</v>
      </c>
      <c r="J81" s="48" t="n">
        <f aca="false">'DATOS MENSUALES'!E770</f>
        <v>0.696</v>
      </c>
      <c r="K81" s="48" t="n">
        <f aca="false">'DATOS MENSUALES'!E771</f>
        <v>0.572</v>
      </c>
      <c r="L81" s="48" t="n">
        <f aca="false">'DATOS MENSUALES'!E772</f>
        <v>0.487</v>
      </c>
      <c r="M81" s="48" t="n">
        <f aca="false">'DATOS MENSUALES'!E773</f>
        <v>0.403</v>
      </c>
      <c r="N81" s="48" t="n">
        <f aca="false">SUM(B81:M81)</f>
        <v>12.146</v>
      </c>
      <c r="O81" s="49"/>
      <c r="P81" s="44" t="n">
        <f aca="false">(B81-B$6)^3</f>
        <v>0.231030289068342</v>
      </c>
      <c r="Q81" s="44" t="n">
        <f aca="false">(C81-C$6)^3</f>
        <v>0.749963245517656</v>
      </c>
      <c r="R81" s="44" t="n">
        <f aca="false">(D81-D$6)^3</f>
        <v>0.109610481739071</v>
      </c>
      <c r="S81" s="44" t="n">
        <f aca="false">(E81-E$6)^3</f>
        <v>-0.00479701130134334</v>
      </c>
      <c r="T81" s="44" t="n">
        <f aca="false">(F81-F$6)^3</f>
        <v>-0.454246079303277</v>
      </c>
      <c r="U81" s="44" t="n">
        <f aca="false">(G81-G$6)^3</f>
        <v>-0.931317156021917</v>
      </c>
      <c r="V81" s="44" t="n">
        <f aca="false">(H81-H$6)^3</f>
        <v>-1.16782789717605</v>
      </c>
      <c r="W81" s="44" t="n">
        <f aca="false">(I81-I$6)^3</f>
        <v>-0.932097649912037</v>
      </c>
      <c r="X81" s="44" t="n">
        <f aca="false">(J81-J$6)^3</f>
        <v>-0.474883931906837</v>
      </c>
      <c r="Y81" s="44" t="n">
        <f aca="false">(K81-K$6)^3</f>
        <v>-0.194852169969137</v>
      </c>
      <c r="Z81" s="44" t="n">
        <f aca="false">(L81-L$6)^3</f>
        <v>-0.0763885735595069</v>
      </c>
      <c r="AA81" s="44" t="n">
        <f aca="false">(M81-M$6)^3</f>
        <v>-0.0384019537947067</v>
      </c>
      <c r="AB81" s="44" t="n">
        <f aca="false">(N81-N$6)^3</f>
        <v>-67.15670471403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07</v>
      </c>
      <c r="C82" s="48" t="n">
        <f aca="false">'DATOS MENSUALES'!E775</f>
        <v>0.513</v>
      </c>
      <c r="D82" s="48" t="n">
        <f aca="false">'DATOS MENSUALES'!E776</f>
        <v>0.429</v>
      </c>
      <c r="E82" s="48" t="n">
        <f aca="false">'DATOS MENSUALES'!E777</f>
        <v>0.361</v>
      </c>
      <c r="F82" s="48" t="n">
        <f aca="false">'DATOS MENSUALES'!E778</f>
        <v>0.317</v>
      </c>
      <c r="G82" s="48" t="n">
        <f aca="false">'DATOS MENSUALES'!E779</f>
        <v>0.302</v>
      </c>
      <c r="H82" s="48" t="n">
        <f aca="false">'DATOS MENSUALES'!E780</f>
        <v>0.302</v>
      </c>
      <c r="I82" s="48" t="n">
        <f aca="false">'DATOS MENSUALES'!E781</f>
        <v>0.289</v>
      </c>
      <c r="J82" s="48" t="n">
        <f aca="false">'DATOS MENSUALES'!E782</f>
        <v>0.27</v>
      </c>
      <c r="K82" s="48" t="n">
        <f aca="false">'DATOS MENSUALES'!E783</f>
        <v>0.263</v>
      </c>
      <c r="L82" s="48" t="n">
        <f aca="false">'DATOS MENSUALES'!E784</f>
        <v>0.249</v>
      </c>
      <c r="M82" s="48" t="n">
        <f aca="false">'DATOS MENSUALES'!E785</f>
        <v>0.225</v>
      </c>
      <c r="N82" s="48" t="n">
        <f aca="false">SUM(B82:M82)</f>
        <v>4.027</v>
      </c>
      <c r="O82" s="49"/>
      <c r="P82" s="44" t="n">
        <f aca="false">(B82-B$6)^3</f>
        <v>-0.0102740647250466</v>
      </c>
      <c r="Q82" s="44" t="n">
        <f aca="false">(C82-C$6)^3</f>
        <v>-0.03641429762284</v>
      </c>
      <c r="R82" s="44" t="n">
        <f aca="false">(D82-D$6)^3</f>
        <v>-0.316411850051562</v>
      </c>
      <c r="S82" s="44" t="n">
        <f aca="false">(E82-E$6)^3</f>
        <v>-1.43773752105341</v>
      </c>
      <c r="T82" s="44" t="n">
        <f aca="false">(F82-F$6)^3</f>
        <v>-4.28082129392104</v>
      </c>
      <c r="U82" s="44" t="n">
        <f aca="false">(G82-G$6)^3</f>
        <v>-5.35533908169891</v>
      </c>
      <c r="V82" s="44" t="n">
        <f aca="false">(H82-H$6)^3</f>
        <v>-4.69164693373184</v>
      </c>
      <c r="W82" s="44" t="n">
        <f aca="false">(I82-I$6)^3</f>
        <v>-3.40773023791204</v>
      </c>
      <c r="X82" s="44" t="n">
        <f aca="false">(J82-J$6)^3</f>
        <v>-1.75484326433659</v>
      </c>
      <c r="Y82" s="44" t="n">
        <f aca="false">(K82-K$6)^3</f>
        <v>-0.70198484333484</v>
      </c>
      <c r="Z82" s="44" t="n">
        <f aca="false">(L82-L$6)^3</f>
        <v>-0.290516114033336</v>
      </c>
      <c r="AA82" s="44" t="n">
        <f aca="false">(M82-M$6)^3</f>
        <v>-0.1368924887768</v>
      </c>
      <c r="AB82" s="44" t="n">
        <f aca="false">(N82-N$6)^3</f>
        <v>-1808.584841839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15</v>
      </c>
      <c r="C83" s="48" t="n">
        <f aca="false">'DATOS MENSUALES'!E787</f>
        <v>0.751</v>
      </c>
      <c r="D83" s="48" t="n">
        <f aca="false">'DATOS MENSUALES'!E788</f>
        <v>0.783</v>
      </c>
      <c r="E83" s="48" t="n">
        <f aca="false">'DATOS MENSUALES'!E789</f>
        <v>0.805</v>
      </c>
      <c r="F83" s="48" t="n">
        <f aca="false">'DATOS MENSUALES'!E790</f>
        <v>1.055</v>
      </c>
      <c r="G83" s="48" t="n">
        <f aca="false">'DATOS MENSUALES'!E791</f>
        <v>1.431</v>
      </c>
      <c r="H83" s="48" t="n">
        <f aca="false">'DATOS MENSUALES'!E792</f>
        <v>1.474</v>
      </c>
      <c r="I83" s="48" t="n">
        <f aca="false">'DATOS MENSUALES'!E793</f>
        <v>1.21</v>
      </c>
      <c r="J83" s="48" t="n">
        <f aca="false">'DATOS MENSUALES'!E794</f>
        <v>0.94</v>
      </c>
      <c r="K83" s="48" t="n">
        <f aca="false">'DATOS MENSUALES'!E795</f>
        <v>0.764</v>
      </c>
      <c r="L83" s="48" t="n">
        <f aca="false">'DATOS MENSUALES'!E796</f>
        <v>0.623</v>
      </c>
      <c r="M83" s="48" t="n">
        <f aca="false">'DATOS MENSUALES'!E797</f>
        <v>0.495</v>
      </c>
      <c r="N83" s="48" t="n">
        <f aca="false">SUM(B83:M83)</f>
        <v>11.046</v>
      </c>
      <c r="O83" s="49"/>
      <c r="P83" s="44" t="n">
        <f aca="false">(B83-B$6)^3</f>
        <v>-8.28978490135546E-007</v>
      </c>
      <c r="Q83" s="44" t="n">
        <f aca="false">(C83-C$6)^3</f>
        <v>-0.00081620882945154</v>
      </c>
      <c r="R83" s="44" t="n">
        <f aca="false">(D83-D$6)^3</f>
        <v>-0.0351020510928847</v>
      </c>
      <c r="S83" s="44" t="n">
        <f aca="false">(E83-E$6)^3</f>
        <v>-0.320928821111261</v>
      </c>
      <c r="T83" s="44" t="n">
        <f aca="false">(F83-F$6)^3</f>
        <v>-0.694828725164847</v>
      </c>
      <c r="U83" s="44" t="n">
        <f aca="false">(G83-G$6)^3</f>
        <v>-0.238975075644506</v>
      </c>
      <c r="V83" s="44" t="n">
        <f aca="false">(H83-H$6)^3</f>
        <v>-0.126563290280049</v>
      </c>
      <c r="W83" s="44" t="n">
        <f aca="false">(I83-I$6)^3</f>
        <v>-0.199006224662037</v>
      </c>
      <c r="X83" s="44" t="n">
        <f aca="false">(J83-J$6)^3</f>
        <v>-0.154147416072126</v>
      </c>
      <c r="Y83" s="44" t="n">
        <f aca="false">(K83-K$6)^3</f>
        <v>-0.058294819754261</v>
      </c>
      <c r="Z83" s="44" t="n">
        <f aca="false">(L83-L$6)^3</f>
        <v>-0.0239633550030331</v>
      </c>
      <c r="AA83" s="44" t="n">
        <f aca="false">(M83-M$6)^3</f>
        <v>-0.0147744407396103</v>
      </c>
      <c r="AB83" s="44" t="n">
        <f aca="false">(N83-N$6)^3</f>
        <v>-137.7648289875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01964014861524</v>
      </c>
      <c r="Q84" s="50" t="n">
        <f aca="false">SUM(Q18:Q83)</f>
        <v>28.7521814780331</v>
      </c>
      <c r="R84" s="50" t="n">
        <f aca="false">SUM(R18:R83)</f>
        <v>96.6074263948062</v>
      </c>
      <c r="S84" s="50" t="n">
        <f aca="false">SUM(S18:S83)</f>
        <v>112.039001678095</v>
      </c>
      <c r="T84" s="50" t="n">
        <f aca="false">SUM(T18:T83)</f>
        <v>658.247727505533</v>
      </c>
      <c r="U84" s="50" t="n">
        <f aca="false">SUM(U18:U83)</f>
        <v>577.405654053938</v>
      </c>
      <c r="V84" s="50" t="n">
        <f aca="false">SUM(V18:V83)</f>
        <v>442.527965054376</v>
      </c>
      <c r="W84" s="50" t="n">
        <f aca="false">SUM(W18:W83)</f>
        <v>292.671424755889</v>
      </c>
      <c r="X84" s="50" t="n">
        <f aca="false">SUM(X18:X83)</f>
        <v>137.161552898975</v>
      </c>
      <c r="Y84" s="50" t="n">
        <f aca="false">SUM(Y18:Y83)</f>
        <v>51.2664485976988</v>
      </c>
      <c r="Z84" s="50" t="n">
        <f aca="false">SUM(Z18:Z83)</f>
        <v>19.0658502620367</v>
      </c>
      <c r="AA84" s="50" t="n">
        <f aca="false">SUM(AA18:AA83)</f>
        <v>6.84869768631038</v>
      </c>
      <c r="AB84" s="50" t="n">
        <f aca="false">SUM(AB18:AB83)</f>
        <v>98812.04697223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6 - Río Tormes desde aguas abajo de Francos Viejos hasta Aldehuela de los Guzman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6</v>
      </c>
      <c r="C4" s="19" t="n">
        <f aca="false">MIN(C18:C43)</f>
        <v>0.199</v>
      </c>
      <c r="D4" s="19" t="n">
        <f aca="false">MIN(D18:D43)</f>
        <v>0.342</v>
      </c>
      <c r="E4" s="19" t="n">
        <f aca="false">MIN(E18:E43)</f>
        <v>0.291</v>
      </c>
      <c r="F4" s="19" t="n">
        <f aca="false">MIN(F18:F43)</f>
        <v>0.255</v>
      </c>
      <c r="G4" s="19" t="n">
        <f aca="false">MIN(G18:G43)</f>
        <v>0.238</v>
      </c>
      <c r="H4" s="19" t="n">
        <f aca="false">MIN(H18:H43)</f>
        <v>0.243</v>
      </c>
      <c r="I4" s="19" t="n">
        <f aca="false">MIN(I18:I43)</f>
        <v>0.245</v>
      </c>
      <c r="J4" s="19" t="n">
        <f aca="false">MIN(J18:J43)</f>
        <v>0.236</v>
      </c>
      <c r="K4" s="19" t="n">
        <f aca="false">MIN(K18:K43)</f>
        <v>0.227</v>
      </c>
      <c r="L4" s="19" t="n">
        <f aca="false">MIN(L18:L43)</f>
        <v>0.224</v>
      </c>
      <c r="M4" s="19" t="n">
        <f aca="false">MIN(M18:M43)</f>
        <v>0.213</v>
      </c>
      <c r="N4" s="19" t="n">
        <f aca="false">MIN(N18:N43)</f>
        <v>3.3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78</v>
      </c>
      <c r="C5" s="19" t="n">
        <f aca="false">MAX(C18:C43)</f>
        <v>3.101</v>
      </c>
      <c r="D5" s="19" t="n">
        <f aca="false">MAX(D18:D43)</f>
        <v>4.377</v>
      </c>
      <c r="E5" s="19" t="n">
        <f aca="false">MAX(E18:E43)</f>
        <v>4.347</v>
      </c>
      <c r="F5" s="19" t="n">
        <f aca="false">MAX(F18:F43)</f>
        <v>4.836</v>
      </c>
      <c r="G5" s="19" t="n">
        <f aca="false">MAX(G18:G43)</f>
        <v>6.077</v>
      </c>
      <c r="H5" s="19" t="n">
        <f aca="false">MAX(H18:H43)</f>
        <v>5.124</v>
      </c>
      <c r="I5" s="19" t="n">
        <f aca="false">MAX(I18:I43)</f>
        <v>3.836</v>
      </c>
      <c r="J5" s="19" t="n">
        <f aca="false">MAX(J18:J43)</f>
        <v>3.089</v>
      </c>
      <c r="K5" s="19" t="n">
        <f aca="false">MAX(K18:K43)</f>
        <v>2.433</v>
      </c>
      <c r="L5" s="19" t="n">
        <f aca="false">MAX(L18:L43)</f>
        <v>1.8</v>
      </c>
      <c r="M5" s="19" t="n">
        <f aca="false">MAX(M18:M43)</f>
        <v>1.336</v>
      </c>
      <c r="N5" s="19" t="n">
        <f aca="false">MAX(N18:N43)</f>
        <v>34.8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67269230769231</v>
      </c>
      <c r="C6" s="19" t="n">
        <f aca="false">AVERAGE(C18:C43)</f>
        <v>0.812230769230769</v>
      </c>
      <c r="D6" s="19" t="n">
        <f aca="false">AVERAGE(D18:D43)</f>
        <v>1.13561538461538</v>
      </c>
      <c r="E6" s="19" t="n">
        <f aca="false">AVERAGE(E18:E43)</f>
        <v>1.40161538461538</v>
      </c>
      <c r="F6" s="19" t="n">
        <f aca="false">AVERAGE(F18:F43)</f>
        <v>1.56357692307692</v>
      </c>
      <c r="G6" s="19" t="n">
        <f aca="false">AVERAGE(G18:G43)</f>
        <v>1.55515384615385</v>
      </c>
      <c r="H6" s="19" t="n">
        <f aca="false">AVERAGE(H18:H43)</f>
        <v>1.43684615384615</v>
      </c>
      <c r="I6" s="19" t="n">
        <f aca="false">AVERAGE(I18:I43)</f>
        <v>1.38026923076923</v>
      </c>
      <c r="J6" s="19" t="n">
        <f aca="false">AVERAGE(J18:J43)</f>
        <v>1.18284615384615</v>
      </c>
      <c r="K6" s="19" t="n">
        <f aca="false">AVERAGE(K18:K43)</f>
        <v>0.940769230769231</v>
      </c>
      <c r="L6" s="19" t="n">
        <f aca="false">AVERAGE(L18:L43)</f>
        <v>0.753384615384615</v>
      </c>
      <c r="M6" s="19" t="n">
        <f aca="false">AVERAGE(M18:M43)</f>
        <v>0.625423076923077</v>
      </c>
      <c r="N6" s="19" t="n">
        <f aca="false">SUM(B6:M6)</f>
        <v>13.45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7</v>
      </c>
      <c r="C7" s="19" t="n">
        <f aca="false">PERCENTILE(C18:C43,0.1)</f>
        <v>0.3985</v>
      </c>
      <c r="D7" s="19" t="n">
        <f aca="false">PERCENTILE(D18:D43,0.1)</f>
        <v>0.4285</v>
      </c>
      <c r="E7" s="19" t="n">
        <f aca="false">PERCENTILE(E18:E43,0.1)</f>
        <v>0.3695</v>
      </c>
      <c r="F7" s="19" t="n">
        <f aca="false">PERCENTILE(F18:F43,0.1)</f>
        <v>0.3205</v>
      </c>
      <c r="G7" s="19" t="n">
        <f aca="false">PERCENTILE(G18:G43,0.1)</f>
        <v>0.2955</v>
      </c>
      <c r="H7" s="19" t="n">
        <f aca="false">PERCENTILE(H18:H43,0.1)</f>
        <v>0.312</v>
      </c>
      <c r="I7" s="19" t="n">
        <f aca="false">PERCENTILE(I18:I43,0.1)</f>
        <v>0.342</v>
      </c>
      <c r="J7" s="19" t="n">
        <f aca="false">PERCENTILE(J18:J43,0.1)</f>
        <v>0.3245</v>
      </c>
      <c r="K7" s="19" t="n">
        <f aca="false">PERCENTILE(K18:K43,0.1)</f>
        <v>0.2975</v>
      </c>
      <c r="L7" s="19" t="n">
        <f aca="false">PERCENTILE(L18:L43,0.1)</f>
        <v>0.2685</v>
      </c>
      <c r="M7" s="19" t="n">
        <f aca="false">PERCENTILE(M18:M43,0.1)</f>
        <v>0.2535</v>
      </c>
      <c r="N7" s="19" t="n">
        <f aca="false">PERCENTILE(N18:N43,0.1)</f>
        <v>4.49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5075</v>
      </c>
      <c r="C8" s="19" t="n">
        <f aca="false">PERCENTILE(C18:C43,0.25)</f>
        <v>0.51575</v>
      </c>
      <c r="D8" s="19" t="n">
        <f aca="false">PERCENTILE(D18:D43,0.25)</f>
        <v>0.53975</v>
      </c>
      <c r="E8" s="19" t="n">
        <f aca="false">PERCENTILE(E18:E43,0.25)</f>
        <v>0.47325</v>
      </c>
      <c r="F8" s="19" t="n">
        <f aca="false">PERCENTILE(F18:F43,0.25)</f>
        <v>0.42925</v>
      </c>
      <c r="G8" s="19" t="n">
        <f aca="false">PERCENTILE(G18:G43,0.25)</f>
        <v>0.4205</v>
      </c>
      <c r="H8" s="19" t="n">
        <f aca="false">PERCENTILE(H18:H43,0.25)</f>
        <v>0.479</v>
      </c>
      <c r="I8" s="19" t="n">
        <f aca="false">PERCENTILE(I18:I43,0.25)</f>
        <v>0.51575</v>
      </c>
      <c r="J8" s="19" t="n">
        <f aca="false">PERCENTILE(J18:J43,0.25)</f>
        <v>0.5585</v>
      </c>
      <c r="K8" s="19" t="n">
        <f aca="false">PERCENTILE(K18:K43,0.25)</f>
        <v>0.47275</v>
      </c>
      <c r="L8" s="19" t="n">
        <f aca="false">PERCENTILE(L18:L43,0.25)</f>
        <v>0.408</v>
      </c>
      <c r="M8" s="19" t="n">
        <f aca="false">PERCENTILE(M18:M43,0.25)</f>
        <v>0.35075</v>
      </c>
      <c r="N8" s="19" t="n">
        <f aca="false">PERCENTILE(N18:N43,0.25)</f>
        <v>6.17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11</v>
      </c>
      <c r="C9" s="19" t="n">
        <f aca="false">PERCENTILE(C18:C43,0.5)</f>
        <v>0.6455</v>
      </c>
      <c r="D9" s="19" t="n">
        <f aca="false">PERCENTILE(D18:D43,0.5)</f>
        <v>0.6745</v>
      </c>
      <c r="E9" s="19" t="n">
        <f aca="false">PERCENTILE(E18:E43,0.5)</f>
        <v>0.9705</v>
      </c>
      <c r="F9" s="19" t="n">
        <f aca="false">PERCENTILE(F18:F43,0.5)</f>
        <v>1.2555</v>
      </c>
      <c r="G9" s="19" t="n">
        <f aca="false">PERCENTILE(G18:G43,0.5)</f>
        <v>1.3165</v>
      </c>
      <c r="H9" s="19" t="n">
        <f aca="false">PERCENTILE(H18:H43,0.5)</f>
        <v>1.319</v>
      </c>
      <c r="I9" s="19" t="n">
        <f aca="false">PERCENTILE(I18:I43,0.5)</f>
        <v>1.149</v>
      </c>
      <c r="J9" s="19" t="n">
        <f aca="false">PERCENTILE(J18:J43,0.5)</f>
        <v>0.948</v>
      </c>
      <c r="K9" s="19" t="n">
        <f aca="false">PERCENTILE(K18:K43,0.5)</f>
        <v>0.7705</v>
      </c>
      <c r="L9" s="19" t="n">
        <f aca="false">PERCENTILE(L18:L43,0.5)</f>
        <v>0.6385</v>
      </c>
      <c r="M9" s="19" t="n">
        <f aca="false">PERCENTILE(M18:M43,0.5)</f>
        <v>0.5235</v>
      </c>
      <c r="N9" s="19" t="n">
        <f aca="false">PERCENTILE(N18:N43,0.5)</f>
        <v>12.1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7575</v>
      </c>
      <c r="C10" s="19" t="n">
        <f aca="false">PERCENTILE(C18:C43,0.75)</f>
        <v>0.76375</v>
      </c>
      <c r="D10" s="19" t="n">
        <f aca="false">PERCENTILE(D18:D43,0.75)</f>
        <v>1.516</v>
      </c>
      <c r="E10" s="19" t="n">
        <f aca="false">PERCENTILE(E18:E43,0.75)</f>
        <v>1.81925</v>
      </c>
      <c r="F10" s="19" t="n">
        <f aca="false">PERCENTILE(F18:F43,0.75)</f>
        <v>2.58975</v>
      </c>
      <c r="G10" s="19" t="n">
        <f aca="false">PERCENTILE(G18:G43,0.75)</f>
        <v>2.3425</v>
      </c>
      <c r="H10" s="19" t="n">
        <f aca="false">PERCENTILE(H18:H43,0.75)</f>
        <v>2.0025</v>
      </c>
      <c r="I10" s="19" t="n">
        <f aca="false">PERCENTILE(I18:I43,0.75)</f>
        <v>1.74925</v>
      </c>
      <c r="J10" s="19" t="n">
        <f aca="false">PERCENTILE(J18:J43,0.75)</f>
        <v>1.59725</v>
      </c>
      <c r="K10" s="19" t="n">
        <f aca="false">PERCENTILE(K18:K43,0.75)</f>
        <v>1.41375</v>
      </c>
      <c r="L10" s="19" t="n">
        <f aca="false">PERCENTILE(L18:L43,0.75)</f>
        <v>1.1165</v>
      </c>
      <c r="M10" s="19" t="n">
        <f aca="false">PERCENTILE(M18:M43,0.75)</f>
        <v>0.919</v>
      </c>
      <c r="N10" s="19" t="n">
        <f aca="false">PERCENTILE(N18:N43,0.75)</f>
        <v>18.7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195</v>
      </c>
      <c r="C11" s="19" t="n">
        <f aca="false">PERCENTILE(C18:C43,0.9)</f>
        <v>1.6705</v>
      </c>
      <c r="D11" s="19" t="n">
        <f aca="false">PERCENTILE(D18:D43,0.9)</f>
        <v>1.8475</v>
      </c>
      <c r="E11" s="19" t="n">
        <f aca="false">PERCENTILE(E18:E43,0.9)</f>
        <v>3.5085</v>
      </c>
      <c r="F11" s="19" t="n">
        <f aca="false">PERCENTILE(F18:F43,0.9)</f>
        <v>3.3155</v>
      </c>
      <c r="G11" s="19" t="n">
        <f aca="false">PERCENTILE(G18:G43,0.9)</f>
        <v>3.05</v>
      </c>
      <c r="H11" s="19" t="n">
        <f aca="false">PERCENTILE(H18:H43,0.9)</f>
        <v>2.7775</v>
      </c>
      <c r="I11" s="19" t="n">
        <f aca="false">PERCENTILE(I18:I43,0.9)</f>
        <v>2.918</v>
      </c>
      <c r="J11" s="19" t="n">
        <f aca="false">PERCENTILE(J18:J43,0.9)</f>
        <v>2.4905</v>
      </c>
      <c r="K11" s="19" t="n">
        <f aca="false">PERCENTILE(K18:K43,0.9)</f>
        <v>1.8655</v>
      </c>
      <c r="L11" s="19" t="n">
        <f aca="false">PERCENTILE(L18:L43,0.9)</f>
        <v>1.415</v>
      </c>
      <c r="M11" s="19" t="n">
        <f aca="false">PERCENTILE(M18:M43,0.9)</f>
        <v>1.138</v>
      </c>
      <c r="N11" s="19" t="n">
        <f aca="false">PERCENTILE(N18:N43,0.9)</f>
        <v>23.9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49855805461885</v>
      </c>
      <c r="C12" s="19" t="n">
        <f aca="false">STDEV(C18:C43)</f>
        <v>0.618246249172112</v>
      </c>
      <c r="D12" s="19" t="n">
        <f aca="false">STDEV(D18:D43)</f>
        <v>1.03880512424316</v>
      </c>
      <c r="E12" s="19" t="n">
        <f aca="false">STDEV(E18:E43)</f>
        <v>1.21267380863687</v>
      </c>
      <c r="F12" s="19" t="n">
        <f aca="false">STDEV(F18:F43)</f>
        <v>1.28563264342741</v>
      </c>
      <c r="G12" s="19" t="n">
        <f aca="false">STDEV(G18:G43)</f>
        <v>1.36172783454867</v>
      </c>
      <c r="H12" s="19" t="n">
        <f aca="false">STDEV(H18:H43)</f>
        <v>1.15277660254909</v>
      </c>
      <c r="I12" s="19" t="n">
        <f aca="false">STDEV(I18:I43)</f>
        <v>1.02634300534246</v>
      </c>
      <c r="J12" s="19" t="n">
        <f aca="false">STDEV(J18:J43)</f>
        <v>0.852532072936037</v>
      </c>
      <c r="K12" s="19" t="n">
        <f aca="false">STDEV(K18:K43)</f>
        <v>0.638428402105815</v>
      </c>
      <c r="L12" s="19" t="n">
        <f aca="false">STDEV(L18:L43)</f>
        <v>0.465448005854409</v>
      </c>
      <c r="M12" s="19" t="n">
        <f aca="false">STDEV(M18:M43)</f>
        <v>0.343517821730043</v>
      </c>
      <c r="N12" s="19" t="n">
        <f aca="false">STDEV(N18:N43)</f>
        <v>8.462317961409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76</v>
      </c>
      <c r="D13" s="19" t="n">
        <f aca="false">ROUND(D12/D6,2)</f>
        <v>0.91</v>
      </c>
      <c r="E13" s="19" t="n">
        <f aca="false">ROUND(E12/E6,2)</f>
        <v>0.87</v>
      </c>
      <c r="F13" s="19" t="n">
        <f aca="false">ROUND(F12/F6,2)</f>
        <v>0.82</v>
      </c>
      <c r="G13" s="19" t="n">
        <f aca="false">ROUND(G12/G6,2)</f>
        <v>0.88</v>
      </c>
      <c r="H13" s="19" t="n">
        <f aca="false">ROUND(H12/H6,2)</f>
        <v>0.8</v>
      </c>
      <c r="I13" s="19" t="n">
        <f aca="false">ROUND(I12/I6,2)</f>
        <v>0.74</v>
      </c>
      <c r="J13" s="19" t="n">
        <f aca="false">ROUND(J12/J6,2)</f>
        <v>0.72</v>
      </c>
      <c r="K13" s="19" t="n">
        <f aca="false">ROUND(K12/K6,2)</f>
        <v>0.68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871551641966</v>
      </c>
      <c r="C14" s="38" t="n">
        <f aca="false">26*Q44/(25*24*C12^3)</f>
        <v>2.48706808816509</v>
      </c>
      <c r="D14" s="38" t="n">
        <f aca="false">26*R44/(25*24*D12^3)</f>
        <v>2.27832857920144</v>
      </c>
      <c r="E14" s="38" t="n">
        <f aca="false">26*S44/(25*24*E12^3)</f>
        <v>1.23895741086075</v>
      </c>
      <c r="F14" s="38" t="n">
        <f aca="false">26*T44/(25*24*F12^3)</f>
        <v>0.882905393304163</v>
      </c>
      <c r="G14" s="38" t="n">
        <f aca="false">26*U44/(25*24*G12^3)</f>
        <v>1.56505888655171</v>
      </c>
      <c r="H14" s="38" t="n">
        <f aca="false">26*V44/(25*24*H12^3)</f>
        <v>1.43740120606978</v>
      </c>
      <c r="I14" s="38" t="n">
        <f aca="false">26*W44/(25*24*I12^3)</f>
        <v>0.968069324388906</v>
      </c>
      <c r="J14" s="38" t="n">
        <f aca="false">26*X44/(25*24*J12^3)</f>
        <v>0.974281670018364</v>
      </c>
      <c r="K14" s="38" t="n">
        <f aca="false">26*Y44/(25*24*K12^3)</f>
        <v>0.957763712765893</v>
      </c>
      <c r="L14" s="38" t="n">
        <f aca="false">26*Z44/(25*24*L12^3)</f>
        <v>0.887759753651233</v>
      </c>
      <c r="M14" s="38" t="n">
        <f aca="false">26*AA44/(25*24*M12^3)</f>
        <v>0.704840207370476</v>
      </c>
      <c r="N14" s="38" t="n">
        <f aca="false">26*AB44/(25*24*N12^3)</f>
        <v>0.7746595760764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36198314564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4</v>
      </c>
      <c r="C18" s="19" t="n">
        <f aca="false">'DATOS MENSUALES'!E487</f>
        <v>0.397</v>
      </c>
      <c r="D18" s="19" t="n">
        <f aca="false">'DATOS MENSUALES'!E488</f>
        <v>0.346</v>
      </c>
      <c r="E18" s="19" t="n">
        <f aca="false">'DATOS MENSUALES'!E489</f>
        <v>0.307</v>
      </c>
      <c r="F18" s="19" t="n">
        <f aca="false">'DATOS MENSUALES'!E490</f>
        <v>0.288</v>
      </c>
      <c r="G18" s="19" t="n">
        <f aca="false">'DATOS MENSUALES'!E491</f>
        <v>0.289</v>
      </c>
      <c r="H18" s="19" t="n">
        <f aca="false">'DATOS MENSUALES'!E492</f>
        <v>0.304</v>
      </c>
      <c r="I18" s="19" t="n">
        <f aca="false">'DATOS MENSUALES'!E493</f>
        <v>0.32</v>
      </c>
      <c r="J18" s="19" t="n">
        <f aca="false">'DATOS MENSUALES'!E494</f>
        <v>0.316</v>
      </c>
      <c r="K18" s="19" t="n">
        <f aca="false">'DATOS MENSUALES'!E495</f>
        <v>0.282</v>
      </c>
      <c r="L18" s="19" t="n">
        <f aca="false">'DATOS MENSUALES'!E496</f>
        <v>0.257</v>
      </c>
      <c r="M18" s="19" t="n">
        <f aca="false">'DATOS MENSUALES'!E497</f>
        <v>0.238</v>
      </c>
      <c r="N18" s="19" t="n">
        <f aca="false">SUM(B18:M18)</f>
        <v>3.788</v>
      </c>
      <c r="O18" s="45"/>
      <c r="P18" s="44" t="n">
        <f aca="false">(B18-B$6)^3</f>
        <v>-0.011129781242888</v>
      </c>
      <c r="Q18" s="44" t="n">
        <f aca="false">(C18-C$6)^3</f>
        <v>-0.0715926740063723</v>
      </c>
      <c r="R18" s="44" t="n">
        <f aca="false">(D18-D$6)^3</f>
        <v>-0.492319235150205</v>
      </c>
      <c r="S18" s="44" t="n">
        <f aca="false">(E18-E$6)^3</f>
        <v>-1.31154937050524</v>
      </c>
      <c r="T18" s="44" t="n">
        <f aca="false">(F18-F$6)^3</f>
        <v>-2.0754867300367</v>
      </c>
      <c r="U18" s="44" t="n">
        <f aca="false">(G18-G$6)^3</f>
        <v>-2.02982891943559</v>
      </c>
      <c r="V18" s="44" t="n">
        <f aca="false">(H18-H$6)^3</f>
        <v>-1.45382724559991</v>
      </c>
      <c r="W18" s="44" t="n">
        <f aca="false">(I18-I$6)^3</f>
        <v>-1.1919237535994</v>
      </c>
      <c r="X18" s="44" t="n">
        <f aca="false">(J18-J$6)^3</f>
        <v>-0.651367491173873</v>
      </c>
      <c r="Y18" s="44" t="n">
        <f aca="false">(K18-K$6)^3</f>
        <v>-0.285890628194811</v>
      </c>
      <c r="Z18" s="44" t="n">
        <f aca="false">(L18-L$6)^3</f>
        <v>-0.122308020790624</v>
      </c>
      <c r="AA18" s="44" t="n">
        <f aca="false">(M18-M$6)^3</f>
        <v>-0.0581509023109353</v>
      </c>
      <c r="AB18" s="44" t="n">
        <f aca="false">(N18-N$6)^3</f>
        <v>-903.3897439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6</v>
      </c>
      <c r="C19" s="19" t="n">
        <f aca="false">'DATOS MENSUALES'!E499</f>
        <v>0.199</v>
      </c>
      <c r="D19" s="19" t="n">
        <f aca="false">'DATOS MENSUALES'!E500</f>
        <v>1.668</v>
      </c>
      <c r="E19" s="19" t="n">
        <f aca="false">'DATOS MENSUALES'!E501</f>
        <v>1.532</v>
      </c>
      <c r="F19" s="19" t="n">
        <f aca="false">'DATOS MENSUALES'!E502</f>
        <v>1.339</v>
      </c>
      <c r="G19" s="19" t="n">
        <f aca="false">'DATOS MENSUALES'!E503</f>
        <v>1.136</v>
      </c>
      <c r="H19" s="19" t="n">
        <f aca="false">'DATOS MENSUALES'!E504</f>
        <v>0.898</v>
      </c>
      <c r="I19" s="19" t="n">
        <f aca="false">'DATOS MENSUALES'!E505</f>
        <v>0.738</v>
      </c>
      <c r="J19" s="19" t="n">
        <f aca="false">'DATOS MENSUALES'!E506</f>
        <v>0.617</v>
      </c>
      <c r="K19" s="19" t="n">
        <f aca="false">'DATOS MENSUALES'!E507</f>
        <v>0.513</v>
      </c>
      <c r="L19" s="19" t="n">
        <f aca="false">'DATOS MENSUALES'!E508</f>
        <v>0.428</v>
      </c>
      <c r="M19" s="19" t="n">
        <f aca="false">'DATOS MENSUALES'!E509</f>
        <v>0.489</v>
      </c>
      <c r="N19" s="19" t="n">
        <f aca="false">SUM(B19:M19)</f>
        <v>9.773</v>
      </c>
      <c r="O19" s="45"/>
      <c r="P19" s="44" t="n">
        <f aca="false">(B19-B$6)^3</f>
        <v>-0.0918982345150774</v>
      </c>
      <c r="Q19" s="44" t="n">
        <f aca="false">(C19-C$6)^3</f>
        <v>-0.230606642716432</v>
      </c>
      <c r="R19" s="44" t="n">
        <f aca="false">(D19-D$6)^3</f>
        <v>0.150895570305416</v>
      </c>
      <c r="S19" s="44" t="n">
        <f aca="false">(E19-E$6)^3</f>
        <v>0.00221655774920346</v>
      </c>
      <c r="T19" s="44" t="n">
        <f aca="false">(F19-F$6)^3</f>
        <v>-0.0113264909375853</v>
      </c>
      <c r="U19" s="44" t="n">
        <f aca="false">(G19-G$6)^3</f>
        <v>-0.0736411169089668</v>
      </c>
      <c r="V19" s="44" t="n">
        <f aca="false">(H19-H$6)^3</f>
        <v>-0.156456770653163</v>
      </c>
      <c r="W19" s="44" t="n">
        <f aca="false">(I19-I$6)^3</f>
        <v>-0.264942329318332</v>
      </c>
      <c r="X19" s="44" t="n">
        <f aca="false">(J19-J$6)^3</f>
        <v>-0.181173679570323</v>
      </c>
      <c r="Y19" s="44" t="n">
        <f aca="false">(K19-K$6)^3</f>
        <v>-0.0782760006741011</v>
      </c>
      <c r="Z19" s="44" t="n">
        <f aca="false">(L19-L$6)^3</f>
        <v>-0.034450144287665</v>
      </c>
      <c r="AA19" s="44" t="n">
        <f aca="false">(M19-M$6)^3</f>
        <v>-0.00253900479762175</v>
      </c>
      <c r="AB19" s="44" t="n">
        <f aca="false">(N19-N$6)^3</f>
        <v>-49.9173305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98</v>
      </c>
      <c r="C20" s="19" t="n">
        <f aca="false">'DATOS MENSUALES'!E511</f>
        <v>0.588</v>
      </c>
      <c r="D20" s="19" t="n">
        <f aca="false">'DATOS MENSUALES'!E512</f>
        <v>0.664</v>
      </c>
      <c r="E20" s="19" t="n">
        <f aca="false">'DATOS MENSUALES'!E513</f>
        <v>0.596</v>
      </c>
      <c r="F20" s="19" t="n">
        <f aca="false">'DATOS MENSUALES'!E514</f>
        <v>0.501</v>
      </c>
      <c r="G20" s="19" t="n">
        <f aca="false">'DATOS MENSUALES'!E515</f>
        <v>0.44</v>
      </c>
      <c r="H20" s="19" t="n">
        <f aca="false">'DATOS MENSUALES'!E516</f>
        <v>0.689</v>
      </c>
      <c r="I20" s="19" t="n">
        <f aca="false">'DATOS MENSUALES'!E517</f>
        <v>0.938</v>
      </c>
      <c r="J20" s="19" t="n">
        <f aca="false">'DATOS MENSUALES'!E518</f>
        <v>0.864</v>
      </c>
      <c r="K20" s="19" t="n">
        <f aca="false">'DATOS MENSUALES'!E519</f>
        <v>0.722</v>
      </c>
      <c r="L20" s="19" t="n">
        <f aca="false">'DATOS MENSUALES'!E520</f>
        <v>0.612</v>
      </c>
      <c r="M20" s="19" t="n">
        <f aca="false">'DATOS MENSUALES'!E521</f>
        <v>0.498</v>
      </c>
      <c r="N20" s="19" t="n">
        <f aca="false">SUM(B20:M20)</f>
        <v>7.61</v>
      </c>
      <c r="O20" s="45"/>
      <c r="P20" s="44" t="n">
        <f aca="false">(B20-B$6)^3</f>
        <v>-0.00484991426951525</v>
      </c>
      <c r="Q20" s="44" t="n">
        <f aca="false">(C20-C$6)^3</f>
        <v>-0.011274197030041</v>
      </c>
      <c r="R20" s="44" t="n">
        <f aca="false">(D20-D$6)^3</f>
        <v>-0.104897198949021</v>
      </c>
      <c r="S20" s="44" t="n">
        <f aca="false">(E20-E$6)^3</f>
        <v>-0.522857393635412</v>
      </c>
      <c r="T20" s="44" t="n">
        <f aca="false">(F20-F$6)^3</f>
        <v>-1.19972342631332</v>
      </c>
      <c r="U20" s="44" t="n">
        <f aca="false">(G20-G$6)^3</f>
        <v>-1.38676975032909</v>
      </c>
      <c r="V20" s="44" t="n">
        <f aca="false">(H20-H$6)^3</f>
        <v>-0.4182508124934</v>
      </c>
      <c r="W20" s="44" t="n">
        <f aca="false">(I20-I$6)^3</f>
        <v>-0.0865087781348999</v>
      </c>
      <c r="X20" s="44" t="n">
        <f aca="false">(J20-J$6)^3</f>
        <v>-0.0324148150318616</v>
      </c>
      <c r="Y20" s="44" t="n">
        <f aca="false">(K20-K$6)^3</f>
        <v>-0.0104702902066454</v>
      </c>
      <c r="Z20" s="44" t="n">
        <f aca="false">(L20-L$6)^3</f>
        <v>-0.00282622324624488</v>
      </c>
      <c r="AA20" s="44" t="n">
        <f aca="false">(M20-M$6)^3</f>
        <v>-0.00206892269555075</v>
      </c>
      <c r="AB20" s="44" t="n">
        <f aca="false">(N20-N$6)^3</f>
        <v>-199.6887261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99</v>
      </c>
      <c r="C21" s="19" t="n">
        <f aca="false">'DATOS MENSUALES'!E523</f>
        <v>0.407</v>
      </c>
      <c r="D21" s="19" t="n">
        <f aca="false">'DATOS MENSUALES'!E524</f>
        <v>0.655</v>
      </c>
      <c r="E21" s="19" t="n">
        <f aca="false">'DATOS MENSUALES'!E525</f>
        <v>1.007</v>
      </c>
      <c r="F21" s="19" t="n">
        <f aca="false">'DATOS MENSUALES'!E526</f>
        <v>1.002</v>
      </c>
      <c r="G21" s="19" t="n">
        <f aca="false">'DATOS MENSUALES'!E527</f>
        <v>1.5</v>
      </c>
      <c r="H21" s="19" t="n">
        <f aca="false">'DATOS MENSUALES'!E528</f>
        <v>2.009</v>
      </c>
      <c r="I21" s="19" t="n">
        <f aca="false">'DATOS MENSUALES'!E529</f>
        <v>3.425</v>
      </c>
      <c r="J21" s="19" t="n">
        <f aca="false">'DATOS MENSUALES'!E530</f>
        <v>3.089</v>
      </c>
      <c r="K21" s="19" t="n">
        <f aca="false">'DATOS MENSUALES'!E531</f>
        <v>2.433</v>
      </c>
      <c r="L21" s="19" t="n">
        <f aca="false">'DATOS MENSUALES'!E532</f>
        <v>1.8</v>
      </c>
      <c r="M21" s="19" t="n">
        <f aca="false">'DATOS MENSUALES'!E533</f>
        <v>1.336</v>
      </c>
      <c r="N21" s="19" t="n">
        <f aca="false">SUM(B21:M21)</f>
        <v>19.062</v>
      </c>
      <c r="O21" s="45"/>
      <c r="P21" s="44" t="n">
        <f aca="false">(B21-B$6)^3</f>
        <v>-0.0193069019899294</v>
      </c>
      <c r="Q21" s="44" t="n">
        <f aca="false">(C21-C$6)^3</f>
        <v>-0.0665437454856623</v>
      </c>
      <c r="R21" s="44" t="n">
        <f aca="false">(D21-D$6)^3</f>
        <v>-0.111017899404643</v>
      </c>
      <c r="S21" s="44" t="n">
        <f aca="false">(E21-E$6)^3</f>
        <v>-0.0614500213928085</v>
      </c>
      <c r="T21" s="44" t="n">
        <f aca="false">(F21-F$6)^3</f>
        <v>-0.177103750785218</v>
      </c>
      <c r="U21" s="44" t="n">
        <f aca="false">(G21-G$6)^3</f>
        <v>-0.000167775062812926</v>
      </c>
      <c r="V21" s="44" t="n">
        <f aca="false">(H21-H$6)^3</f>
        <v>0.187300296619026</v>
      </c>
      <c r="W21" s="44" t="n">
        <f aca="false">(I21-I$6)^3</f>
        <v>8.54886378025415</v>
      </c>
      <c r="X21" s="44" t="n">
        <f aca="false">(J21-J$6)^3</f>
        <v>6.92586224487938</v>
      </c>
      <c r="Y21" s="44" t="n">
        <f aca="false">(K21-K$6)^3</f>
        <v>3.32282884760992</v>
      </c>
      <c r="Z21" s="44" t="n">
        <f aca="false">(L21-L$6)^3</f>
        <v>1.14646643104961</v>
      </c>
      <c r="AA21" s="44" t="n">
        <f aca="false">(M21-M$6)^3</f>
        <v>0.358784189910958</v>
      </c>
      <c r="AB21" s="44" t="n">
        <f aca="false">(N21-N$6)^3</f>
        <v>176.2753835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12</v>
      </c>
      <c r="C22" s="19" t="n">
        <f aca="false">'DATOS MENSUALES'!E535</f>
        <v>1.827</v>
      </c>
      <c r="D22" s="19" t="n">
        <f aca="false">'DATOS MENSUALES'!E536</f>
        <v>1.782</v>
      </c>
      <c r="E22" s="19" t="n">
        <f aca="false">'DATOS MENSUALES'!E537</f>
        <v>1.915</v>
      </c>
      <c r="F22" s="19" t="n">
        <f aca="false">'DATOS MENSUALES'!E538</f>
        <v>2.964</v>
      </c>
      <c r="G22" s="19" t="n">
        <f aca="false">'DATOS MENSUALES'!E539</f>
        <v>2.842</v>
      </c>
      <c r="H22" s="19" t="n">
        <f aca="false">'DATOS MENSUALES'!E540</f>
        <v>2.567</v>
      </c>
      <c r="I22" s="19" t="n">
        <f aca="false">'DATOS MENSUALES'!E541</f>
        <v>2.376</v>
      </c>
      <c r="J22" s="19" t="n">
        <f aca="false">'DATOS MENSUALES'!E542</f>
        <v>1.943</v>
      </c>
      <c r="K22" s="19" t="n">
        <f aca="false">'DATOS MENSUALES'!E543</f>
        <v>1.473</v>
      </c>
      <c r="L22" s="19" t="n">
        <f aca="false">'DATOS MENSUALES'!E544</f>
        <v>1.158</v>
      </c>
      <c r="M22" s="19" t="n">
        <f aca="false">'DATOS MENSUALES'!E545</f>
        <v>0.922</v>
      </c>
      <c r="N22" s="19" t="n">
        <f aca="false">SUM(B22:M22)</f>
        <v>22.781</v>
      </c>
      <c r="O22" s="45"/>
      <c r="P22" s="44" t="n">
        <f aca="false">(B22-B$6)^3</f>
        <v>0.040967564425751</v>
      </c>
      <c r="Q22" s="44" t="n">
        <f aca="false">(C22-C$6)^3</f>
        <v>1.04496530445517</v>
      </c>
      <c r="R22" s="44" t="n">
        <f aca="false">(D22-D$6)^3</f>
        <v>0.270067941204825</v>
      </c>
      <c r="S22" s="44" t="n">
        <f aca="false">(E22-E$6)^3</f>
        <v>0.135309581258079</v>
      </c>
      <c r="T22" s="44" t="n">
        <f aca="false">(F22-F$6)^3</f>
        <v>2.74648844415857</v>
      </c>
      <c r="U22" s="44" t="n">
        <f aca="false">(G22-G$6)^3</f>
        <v>2.13098251638098</v>
      </c>
      <c r="V22" s="44" t="n">
        <f aca="false">(H22-H$6)^3</f>
        <v>1.44348641870187</v>
      </c>
      <c r="W22" s="44" t="n">
        <f aca="false">(I22-I$6)^3</f>
        <v>0.987246908873976</v>
      </c>
      <c r="X22" s="44" t="n">
        <f aca="false">(J22-J$6)^3</f>
        <v>0.439242638583523</v>
      </c>
      <c r="Y22" s="44" t="n">
        <f aca="false">(K22-K$6)^3</f>
        <v>0.15076479269868</v>
      </c>
      <c r="Z22" s="44" t="n">
        <f aca="false">(L22-L$6)^3</f>
        <v>0.0662410450614474</v>
      </c>
      <c r="AA22" s="44" t="n">
        <f aca="false">(M22-M$6)^3</f>
        <v>0.0260862748310765</v>
      </c>
      <c r="AB22" s="44" t="n">
        <f aca="false">(N22-N$6)^3</f>
        <v>811.1220979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11</v>
      </c>
      <c r="C23" s="19" t="n">
        <f aca="false">'DATOS MENSUALES'!E547</f>
        <v>0.749</v>
      </c>
      <c r="D23" s="19" t="n">
        <f aca="false">'DATOS MENSUALES'!E548</f>
        <v>1.125</v>
      </c>
      <c r="E23" s="19" t="n">
        <f aca="false">'DATOS MENSUALES'!E549</f>
        <v>1.435</v>
      </c>
      <c r="F23" s="19" t="n">
        <f aca="false">'DATOS MENSUALES'!E550</f>
        <v>2.728</v>
      </c>
      <c r="G23" s="19" t="n">
        <f aca="false">'DATOS MENSUALES'!E551</f>
        <v>2.773</v>
      </c>
      <c r="H23" s="19" t="n">
        <f aca="false">'DATOS MENSUALES'!E552</f>
        <v>2.244</v>
      </c>
      <c r="I23" s="19" t="n">
        <f aca="false">'DATOS MENSUALES'!E553</f>
        <v>1.785</v>
      </c>
      <c r="J23" s="19" t="n">
        <f aca="false">'DATOS MENSUALES'!E554</f>
        <v>1.363</v>
      </c>
      <c r="K23" s="19" t="n">
        <f aca="false">'DATOS MENSUALES'!E555</f>
        <v>1.045</v>
      </c>
      <c r="L23" s="19" t="n">
        <f aca="false">'DATOS MENSUALES'!E556</f>
        <v>0.838</v>
      </c>
      <c r="M23" s="19" t="n">
        <f aca="false">'DATOS MENSUALES'!E557</f>
        <v>0.91</v>
      </c>
      <c r="N23" s="19" t="n">
        <f aca="false">SUM(B23:M23)</f>
        <v>17.706</v>
      </c>
      <c r="O23" s="45"/>
      <c r="P23" s="44" t="n">
        <f aca="false">(B23-B$6)^3</f>
        <v>8.3629856224397E-005</v>
      </c>
      <c r="Q23" s="44" t="n">
        <f aca="false">(C23-C$6)^3</f>
        <v>-0.000252804846609012</v>
      </c>
      <c r="R23" s="44" t="n">
        <f aca="false">(D23-D$6)^3</f>
        <v>-1.19620937642242E-006</v>
      </c>
      <c r="S23" s="44" t="n">
        <f aca="false">(E23-E$6)^3</f>
        <v>3.72082403277195E-005</v>
      </c>
      <c r="T23" s="44" t="n">
        <f aca="false">(F23-F$6)^3</f>
        <v>1.57881924481537</v>
      </c>
      <c r="U23" s="44" t="n">
        <f aca="false">(G23-G$6)^3</f>
        <v>1.80624761509695</v>
      </c>
      <c r="V23" s="44" t="n">
        <f aca="false">(H23-H$6)^3</f>
        <v>0.525858576766956</v>
      </c>
      <c r="W23" s="44" t="n">
        <f aca="false">(I23-I$6)^3</f>
        <v>0.0662977313192421</v>
      </c>
      <c r="X23" s="44" t="n">
        <f aca="false">(J23-J$6)^3</f>
        <v>0.00584696663086026</v>
      </c>
      <c r="Y23" s="44" t="n">
        <f aca="false">(K23-K$6)^3</f>
        <v>0.0011323686276741</v>
      </c>
      <c r="Z23" s="44" t="n">
        <f aca="false">(L23-L$6)^3</f>
        <v>0.000605826126536184</v>
      </c>
      <c r="AA23" s="44" t="n">
        <f aca="false">(M23-M$6)^3</f>
        <v>0.0230461846949818</v>
      </c>
      <c r="AB23" s="44" t="n">
        <f aca="false">(N23-N$6)^3</f>
        <v>76.8198252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69</v>
      </c>
      <c r="C24" s="19" t="n">
        <f aca="false">'DATOS MENSUALES'!E559</f>
        <v>0.602</v>
      </c>
      <c r="D24" s="19" t="n">
        <f aca="false">'DATOS MENSUALES'!E560</f>
        <v>0.49</v>
      </c>
      <c r="E24" s="19" t="n">
        <f aca="false">'DATOS MENSUALES'!E561</f>
        <v>0.934</v>
      </c>
      <c r="F24" s="19" t="n">
        <f aca="false">'DATOS MENSUALES'!E562</f>
        <v>1.561</v>
      </c>
      <c r="G24" s="19" t="n">
        <f aca="false">'DATOS MENSUALES'!E563</f>
        <v>1.534</v>
      </c>
      <c r="H24" s="19" t="n">
        <f aca="false">'DATOS MENSUALES'!E564</f>
        <v>1.542</v>
      </c>
      <c r="I24" s="19" t="n">
        <f aca="false">'DATOS MENSUALES'!E565</f>
        <v>1.461</v>
      </c>
      <c r="J24" s="19" t="n">
        <f aca="false">'DATOS MENSUALES'!E566</f>
        <v>1.12</v>
      </c>
      <c r="K24" s="19" t="n">
        <f aca="false">'DATOS MENSUALES'!E567</f>
        <v>0.878</v>
      </c>
      <c r="L24" s="19" t="n">
        <f aca="false">'DATOS MENSUALES'!E568</f>
        <v>0.725</v>
      </c>
      <c r="M24" s="19" t="n">
        <f aca="false">'DATOS MENSUALES'!E569</f>
        <v>0.611</v>
      </c>
      <c r="N24" s="19" t="n">
        <f aca="false">SUM(B24:M24)</f>
        <v>12.227</v>
      </c>
      <c r="O24" s="45"/>
      <c r="P24" s="44" t="n">
        <f aca="false">(B24-B$6)^3</f>
        <v>0.0010528269301889</v>
      </c>
      <c r="Q24" s="44" t="n">
        <f aca="false">(C24-C$6)^3</f>
        <v>-0.00929156433181611</v>
      </c>
      <c r="R24" s="44" t="n">
        <f aca="false">(D24-D$6)^3</f>
        <v>-0.269104904167956</v>
      </c>
      <c r="S24" s="44" t="n">
        <f aca="false">(E24-E$6)^3</f>
        <v>-0.102250719635412</v>
      </c>
      <c r="T24" s="44" t="n">
        <f aca="false">(F24-F$6)^3</f>
        <v>-1.71121415566673E-008</v>
      </c>
      <c r="U24" s="44" t="n">
        <f aca="false">(G24-G$6)^3</f>
        <v>-9.4660332271278E-006</v>
      </c>
      <c r="V24" s="44" t="n">
        <f aca="false">(H24-H$6)^3</f>
        <v>0.0011627209208011</v>
      </c>
      <c r="W24" s="44" t="n">
        <f aca="false">(I24-I$6)^3</f>
        <v>0.000526159325159309</v>
      </c>
      <c r="X24" s="44" t="n">
        <f aca="false">(J24-J$6)^3</f>
        <v>-0.000248219623577605</v>
      </c>
      <c r="Y24" s="44" t="n">
        <f aca="false">(K24-K$6)^3</f>
        <v>-0.000247309283568503</v>
      </c>
      <c r="Z24" s="44" t="n">
        <f aca="false">(L24-L$6)^3</f>
        <v>-2.28690983158855E-005</v>
      </c>
      <c r="AA24" s="44" t="n">
        <f aca="false">(M24-M$6)^3</f>
        <v>-3.00036271051431E-006</v>
      </c>
      <c r="AB24" s="44" t="n">
        <f aca="false">(N24-N$6)^3</f>
        <v>-1.8518043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04</v>
      </c>
      <c r="C25" s="19" t="n">
        <f aca="false">'DATOS MENSUALES'!E571</f>
        <v>0.595</v>
      </c>
      <c r="D25" s="19" t="n">
        <f aca="false">'DATOS MENSUALES'!E572</f>
        <v>0.643</v>
      </c>
      <c r="E25" s="19" t="n">
        <f aca="false">'DATOS MENSUALES'!E573</f>
        <v>1.104</v>
      </c>
      <c r="F25" s="19" t="n">
        <f aca="false">'DATOS MENSUALES'!E574</f>
        <v>1.391</v>
      </c>
      <c r="G25" s="19" t="n">
        <f aca="false">'DATOS MENSUALES'!E575</f>
        <v>1.202</v>
      </c>
      <c r="H25" s="19" t="n">
        <f aca="false">'DATOS MENSUALES'!E576</f>
        <v>1.368</v>
      </c>
      <c r="I25" s="19" t="n">
        <f aca="false">'DATOS MENSUALES'!E577</f>
        <v>1.505</v>
      </c>
      <c r="J25" s="19" t="n">
        <f aca="false">'DATOS MENSUALES'!E578</f>
        <v>1.603</v>
      </c>
      <c r="K25" s="19" t="n">
        <f aca="false">'DATOS MENSUALES'!E579</f>
        <v>1.519</v>
      </c>
      <c r="L25" s="19" t="n">
        <f aca="false">'DATOS MENSUALES'!E580</f>
        <v>1.203</v>
      </c>
      <c r="M25" s="19" t="n">
        <f aca="false">'DATOS MENSUALES'!E581</f>
        <v>0.943</v>
      </c>
      <c r="N25" s="19" t="n">
        <f aca="false">SUM(B25:M25)</f>
        <v>13.68</v>
      </c>
      <c r="O25" s="45"/>
      <c r="P25" s="44" t="n">
        <f aca="false">(B25-B$6)^3</f>
        <v>-0.000253266449988621</v>
      </c>
      <c r="Q25" s="44" t="n">
        <f aca="false">(C25-C$6)^3</f>
        <v>-0.0102509477578516</v>
      </c>
      <c r="R25" s="44" t="n">
        <f aca="false">(D25-D$6)^3</f>
        <v>-0.11954293457624</v>
      </c>
      <c r="S25" s="44" t="n">
        <f aca="false">(E25-E$6)^3</f>
        <v>-0.0263612580377788</v>
      </c>
      <c r="T25" s="44" t="n">
        <f aca="false">(F25-F$6)^3</f>
        <v>-0.00513982301450841</v>
      </c>
      <c r="U25" s="44" t="n">
        <f aca="false">(G25-G$6)^3</f>
        <v>-0.0440445139148839</v>
      </c>
      <c r="V25" s="44" t="n">
        <f aca="false">(H25-H$6)^3</f>
        <v>-0.000326316511151566</v>
      </c>
      <c r="W25" s="44" t="n">
        <f aca="false">(I25-I$6)^3</f>
        <v>0.00194053197012972</v>
      </c>
      <c r="X25" s="44" t="n">
        <f aca="false">(J25-J$6)^3</f>
        <v>0.0741694452107419</v>
      </c>
      <c r="Y25" s="44" t="n">
        <f aca="false">(K25-K$6)^3</f>
        <v>0.193331933278562</v>
      </c>
      <c r="Z25" s="44" t="n">
        <f aca="false">(L25-L$6)^3</f>
        <v>0.0908915458010924</v>
      </c>
      <c r="AA25" s="44" t="n">
        <f aca="false">(M25-M$6)^3</f>
        <v>0.0320292529923191</v>
      </c>
      <c r="AB25" s="44" t="n">
        <f aca="false">(N25-N$6)^3</f>
        <v>0.01139062499999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78</v>
      </c>
      <c r="C26" s="19" t="n">
        <f aca="false">'DATOS MENSUALES'!E583</f>
        <v>0.663</v>
      </c>
      <c r="D26" s="19" t="n">
        <f aca="false">'DATOS MENSUALES'!E584</f>
        <v>0.536</v>
      </c>
      <c r="E26" s="19" t="n">
        <f aca="false">'DATOS MENSUALES'!E585</f>
        <v>0.429</v>
      </c>
      <c r="F26" s="19" t="n">
        <f aca="false">'DATOS MENSUALES'!E586</f>
        <v>0.403</v>
      </c>
      <c r="G26" s="19" t="n">
        <f aca="false">'DATOS MENSUALES'!E587</f>
        <v>0.414</v>
      </c>
      <c r="H26" s="19" t="n">
        <f aca="false">'DATOS MENSUALES'!E588</f>
        <v>0.512</v>
      </c>
      <c r="I26" s="19" t="n">
        <f aca="false">'DATOS MENSUALES'!E589</f>
        <v>0.593</v>
      </c>
      <c r="J26" s="19" t="n">
        <f aca="false">'DATOS MENSUALES'!E590</f>
        <v>0.554</v>
      </c>
      <c r="K26" s="19" t="n">
        <f aca="false">'DATOS MENSUALES'!E591</f>
        <v>0.469</v>
      </c>
      <c r="L26" s="19" t="n">
        <f aca="false">'DATOS MENSUALES'!E592</f>
        <v>0.423</v>
      </c>
      <c r="M26" s="19" t="n">
        <f aca="false">'DATOS MENSUALES'!E593</f>
        <v>0.38</v>
      </c>
      <c r="N26" s="19" t="n">
        <f aca="false">SUM(B26:M26)</f>
        <v>6.154</v>
      </c>
      <c r="O26" s="45"/>
      <c r="P26" s="44" t="n">
        <f aca="false">(B26-B$6)^3</f>
        <v>0.00135770354113564</v>
      </c>
      <c r="Q26" s="44" t="n">
        <f aca="false">(C26-C$6)^3</f>
        <v>-0.00332334274010013</v>
      </c>
      <c r="R26" s="44" t="n">
        <f aca="false">(D26-D$6)^3</f>
        <v>-0.215584881599909</v>
      </c>
      <c r="S26" s="44" t="n">
        <f aca="false">(E26-E$6)^3</f>
        <v>-0.920075369132454</v>
      </c>
      <c r="T26" s="44" t="n">
        <f aca="false">(F26-F$6)^3</f>
        <v>-1.56322608155297</v>
      </c>
      <c r="U26" s="44" t="n">
        <f aca="false">(G26-G$6)^3</f>
        <v>-1.48604717017524</v>
      </c>
      <c r="V26" s="44" t="n">
        <f aca="false">(H26-H$6)^3</f>
        <v>-0.791058286830678</v>
      </c>
      <c r="W26" s="44" t="n">
        <f aca="false">(I26-I$6)^3</f>
        <v>-0.487943833734012</v>
      </c>
      <c r="X26" s="44" t="n">
        <f aca="false">(J26-J$6)^3</f>
        <v>-0.248675630120619</v>
      </c>
      <c r="Y26" s="44" t="n">
        <f aca="false">(K26-K$6)^3</f>
        <v>-0.104999888319072</v>
      </c>
      <c r="Z26" s="44" t="n">
        <f aca="false">(L26-L$6)^3</f>
        <v>-0.0360628003527538</v>
      </c>
      <c r="AA26" s="44" t="n">
        <f aca="false">(M26-M$6)^3</f>
        <v>-0.0147824422133022</v>
      </c>
      <c r="AB26" s="44" t="n">
        <f aca="false">(N26-N$6)^3</f>
        <v>-389.1768919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9</v>
      </c>
      <c r="C27" s="19" t="n">
        <f aca="false">'DATOS MENSUALES'!E595</f>
        <v>0.768</v>
      </c>
      <c r="D27" s="19" t="n">
        <f aca="false">'DATOS MENSUALES'!E596</f>
        <v>4.145</v>
      </c>
      <c r="E27" s="19" t="n">
        <f aca="false">'DATOS MENSUALES'!E597</f>
        <v>3.803</v>
      </c>
      <c r="F27" s="19" t="n">
        <f aca="false">'DATOS MENSUALES'!E598</f>
        <v>3.25</v>
      </c>
      <c r="G27" s="19" t="n">
        <f aca="false">'DATOS MENSUALES'!E599</f>
        <v>2.439</v>
      </c>
      <c r="H27" s="19" t="n">
        <f aca="false">'DATOS MENSUALES'!E600</f>
        <v>1.852</v>
      </c>
      <c r="I27" s="19" t="n">
        <f aca="false">'DATOS MENSUALES'!E601</f>
        <v>1.416</v>
      </c>
      <c r="J27" s="19" t="n">
        <f aca="false">'DATOS MENSUALES'!E602</f>
        <v>1.089</v>
      </c>
      <c r="K27" s="19" t="n">
        <f aca="false">'DATOS MENSUALES'!E603</f>
        <v>0.844</v>
      </c>
      <c r="L27" s="19" t="n">
        <f aca="false">'DATOS MENSUALES'!E604</f>
        <v>0.684</v>
      </c>
      <c r="M27" s="19" t="n">
        <f aca="false">'DATOS MENSUALES'!E605</f>
        <v>0.556</v>
      </c>
      <c r="N27" s="19" t="n">
        <f aca="false">SUM(B27:M27)</f>
        <v>21.175</v>
      </c>
      <c r="O27" s="45"/>
      <c r="P27" s="44" t="n">
        <f aca="false">(B27-B$6)^3</f>
        <v>-0.0387068195195152</v>
      </c>
      <c r="Q27" s="44" t="n">
        <f aca="false">(C27-C$6)^3</f>
        <v>-8.65313495675919E-005</v>
      </c>
      <c r="R27" s="44" t="n">
        <f aca="false">(D27-D$6)^3</f>
        <v>27.2541780809504</v>
      </c>
      <c r="S27" s="44" t="n">
        <f aca="false">(E27-E$6)^3</f>
        <v>13.847939960051</v>
      </c>
      <c r="T27" s="44" t="n">
        <f aca="false">(F27-F$6)^3</f>
        <v>4.79622567173549</v>
      </c>
      <c r="U27" s="44" t="n">
        <f aca="false">(G27-G$6)^3</f>
        <v>0.69044649476559</v>
      </c>
      <c r="V27" s="44" t="n">
        <f aca="false">(H27-H$6)^3</f>
        <v>0.0715528929326356</v>
      </c>
      <c r="W27" s="44" t="n">
        <f aca="false">(I27-I$6)^3</f>
        <v>4.56170396563492E-005</v>
      </c>
      <c r="X27" s="44" t="n">
        <f aca="false">(J27-J$6)^3</f>
        <v>-0.000826512517068732</v>
      </c>
      <c r="Y27" s="44" t="n">
        <f aca="false">(K27-K$6)^3</f>
        <v>-0.000906174561675013</v>
      </c>
      <c r="Z27" s="44" t="n">
        <f aca="false">(L27-L$6)^3</f>
        <v>-0.000334033139736004</v>
      </c>
      <c r="AA27" s="44" t="n">
        <f aca="false">(M27-M$6)^3</f>
        <v>-0.00033458893519572</v>
      </c>
      <c r="AB27" s="44" t="n">
        <f aca="false">(N27-N$6)^3</f>
        <v>460.0996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58</v>
      </c>
      <c r="C28" s="19" t="n">
        <f aca="false">'DATOS MENSUALES'!E607</f>
        <v>0.817</v>
      </c>
      <c r="D28" s="19" t="n">
        <f aca="false">'DATOS MENSUALES'!E608</f>
        <v>0.685</v>
      </c>
      <c r="E28" s="19" t="n">
        <f aca="false">'DATOS MENSUALES'!E609</f>
        <v>0.778</v>
      </c>
      <c r="F28" s="19" t="n">
        <f aca="false">'DATOS MENSUALES'!E610</f>
        <v>1.373</v>
      </c>
      <c r="G28" s="19" t="n">
        <f aca="false">'DATOS MENSUALES'!E611</f>
        <v>2.018</v>
      </c>
      <c r="H28" s="19" t="n">
        <f aca="false">'DATOS MENSUALES'!E612</f>
        <v>1.983</v>
      </c>
      <c r="I28" s="19" t="n">
        <f aca="false">'DATOS MENSUALES'!E613</f>
        <v>1.514</v>
      </c>
      <c r="J28" s="19" t="n">
        <f aca="false">'DATOS MENSUALES'!E614</f>
        <v>1.145</v>
      </c>
      <c r="K28" s="19" t="n">
        <f aca="false">'DATOS MENSUALES'!E615</f>
        <v>0.879</v>
      </c>
      <c r="L28" s="19" t="n">
        <f aca="false">'DATOS MENSUALES'!E616</f>
        <v>0.702</v>
      </c>
      <c r="M28" s="19" t="n">
        <f aca="false">'DATOS MENSUALES'!E617</f>
        <v>0.575</v>
      </c>
      <c r="N28" s="19" t="n">
        <f aca="false">SUM(B28:M28)</f>
        <v>13.227</v>
      </c>
      <c r="O28" s="45"/>
      <c r="P28" s="44" t="n">
        <f aca="false">(B28-B$6)^3</f>
        <v>0.000746902268946292</v>
      </c>
      <c r="Q28" s="44" t="n">
        <f aca="false">(C28-C$6)^3</f>
        <v>1.08478834774691E-007</v>
      </c>
      <c r="R28" s="44" t="n">
        <f aca="false">(D28-D$6)^3</f>
        <v>-0.0914993576294948</v>
      </c>
      <c r="S28" s="44" t="n">
        <f aca="false">(E28-E$6)^3</f>
        <v>-0.242521620866181</v>
      </c>
      <c r="T28" s="44" t="n">
        <f aca="false">(F28-F$6)^3</f>
        <v>-0.00692167068018888</v>
      </c>
      <c r="U28" s="44" t="n">
        <f aca="false">(G28-G$6)^3</f>
        <v>0.0991539403336367</v>
      </c>
      <c r="V28" s="44" t="n">
        <f aca="false">(H28-H$6)^3</f>
        <v>0.162908966772872</v>
      </c>
      <c r="W28" s="44" t="n">
        <f aca="false">(I28-I$6)^3</f>
        <v>0.00239163019646108</v>
      </c>
      <c r="X28" s="44" t="n">
        <f aca="false">(J28-J$6)^3</f>
        <v>-5.42082330450615E-005</v>
      </c>
      <c r="Y28" s="44" t="n">
        <f aca="false">(K28-K$6)^3</f>
        <v>-0.000235676662266728</v>
      </c>
      <c r="Z28" s="44" t="n">
        <f aca="false">(L28-L$6)^3</f>
        <v>-0.000135674843878016</v>
      </c>
      <c r="AA28" s="44" t="n">
        <f aca="false">(M28-M$6)^3</f>
        <v>-0.000128200001763769</v>
      </c>
      <c r="AB28" s="44" t="n">
        <f aca="false">(N28-N$6)^3</f>
        <v>-0.0118523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71</v>
      </c>
      <c r="C29" s="19" t="n">
        <f aca="false">'DATOS MENSUALES'!E619</f>
        <v>0.4</v>
      </c>
      <c r="D29" s="19" t="n">
        <f aca="false">'DATOS MENSUALES'!E620</f>
        <v>0.342</v>
      </c>
      <c r="E29" s="19" t="n">
        <f aca="false">'DATOS MENSUALES'!E621</f>
        <v>0.291</v>
      </c>
      <c r="F29" s="19" t="n">
        <f aca="false">'DATOS MENSUALES'!E622</f>
        <v>0.255</v>
      </c>
      <c r="G29" s="19" t="n">
        <f aca="false">'DATOS MENSUALES'!E623</f>
        <v>0.238</v>
      </c>
      <c r="H29" s="19" t="n">
        <f aca="false">'DATOS MENSUALES'!E624</f>
        <v>0.243</v>
      </c>
      <c r="I29" s="19" t="n">
        <f aca="false">'DATOS MENSUALES'!E625</f>
        <v>0.245</v>
      </c>
      <c r="J29" s="19" t="n">
        <f aca="false">'DATOS MENSUALES'!E626</f>
        <v>0.236</v>
      </c>
      <c r="K29" s="19" t="n">
        <f aca="false">'DATOS MENSUALES'!E627</f>
        <v>0.227</v>
      </c>
      <c r="L29" s="19" t="n">
        <f aca="false">'DATOS MENSUALES'!E628</f>
        <v>0.224</v>
      </c>
      <c r="M29" s="19" t="n">
        <f aca="false">'DATOS MENSUALES'!E629</f>
        <v>0.213</v>
      </c>
      <c r="N29" s="19" t="n">
        <f aca="false">SUM(B29:M29)</f>
        <v>3.385</v>
      </c>
      <c r="O29" s="45"/>
      <c r="P29" s="44" t="n">
        <f aca="false">(B29-B$6)^3</f>
        <v>-0.00756060694850933</v>
      </c>
      <c r="Q29" s="44" t="n">
        <f aca="false">(C29-C$6)^3</f>
        <v>-0.0700521089116978</v>
      </c>
      <c r="R29" s="44" t="n">
        <f aca="false">(D29-D$6)^3</f>
        <v>-0.499839110156122</v>
      </c>
      <c r="S29" s="44" t="n">
        <f aca="false">(E29-E$6)^3</f>
        <v>-1.36990690745198</v>
      </c>
      <c r="T29" s="44" t="n">
        <f aca="false">(F29-F$6)^3</f>
        <v>-2.24077252902634</v>
      </c>
      <c r="U29" s="44" t="n">
        <f aca="false">(G29-G$6)^3</f>
        <v>-2.28512263990305</v>
      </c>
      <c r="V29" s="44" t="n">
        <f aca="false">(H29-H$6)^3</f>
        <v>-1.70155148293127</v>
      </c>
      <c r="W29" s="44" t="n">
        <f aca="false">(I29-I$6)^3</f>
        <v>-1.46317611125472</v>
      </c>
      <c r="X29" s="44" t="n">
        <f aca="false">(J29-J$6)^3</f>
        <v>-0.848864278392809</v>
      </c>
      <c r="Y29" s="44" t="n">
        <f aca="false">(K29-K$6)^3</f>
        <v>-0.363641522366409</v>
      </c>
      <c r="Z29" s="44" t="n">
        <f aca="false">(L29-L$6)^3</f>
        <v>-0.148359017281748</v>
      </c>
      <c r="AA29" s="44" t="n">
        <f aca="false">(M29-M$6)^3</f>
        <v>-0.070150193620107</v>
      </c>
      <c r="AB29" s="44" t="n">
        <f aca="false">(N29-N$6)^3</f>
        <v>-1021.1473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82</v>
      </c>
      <c r="C30" s="19" t="n">
        <f aca="false">'DATOS MENSUALES'!E631</f>
        <v>0.483</v>
      </c>
      <c r="D30" s="19" t="n">
        <f aca="false">'DATOS MENSUALES'!E632</f>
        <v>0.428</v>
      </c>
      <c r="E30" s="19" t="n">
        <f aca="false">'DATOS MENSUALES'!E633</f>
        <v>0.378</v>
      </c>
      <c r="F30" s="19" t="n">
        <f aca="false">'DATOS MENSUALES'!E634</f>
        <v>0.324</v>
      </c>
      <c r="G30" s="19" t="n">
        <f aca="false">'DATOS MENSUALES'!E635</f>
        <v>0.289</v>
      </c>
      <c r="H30" s="19" t="n">
        <f aca="false">'DATOS MENSUALES'!E636</f>
        <v>0.32</v>
      </c>
      <c r="I30" s="19" t="n">
        <f aca="false">'DATOS MENSUALES'!E637</f>
        <v>0.49</v>
      </c>
      <c r="J30" s="19" t="n">
        <f aca="false">'DATOS MENSUALES'!E638</f>
        <v>0.572</v>
      </c>
      <c r="K30" s="19" t="n">
        <f aca="false">'DATOS MENSUALES'!E639</f>
        <v>0.484</v>
      </c>
      <c r="L30" s="19" t="n">
        <f aca="false">'DATOS MENSUALES'!E640</f>
        <v>0.403</v>
      </c>
      <c r="M30" s="19" t="n">
        <f aca="false">'DATOS MENSUALES'!E641</f>
        <v>0.341</v>
      </c>
      <c r="N30" s="19" t="n">
        <f aca="false">SUM(B30:M30)</f>
        <v>4.994</v>
      </c>
      <c r="O30" s="45"/>
      <c r="P30" s="44" t="n">
        <f aca="false">(B30-B$6)^3</f>
        <v>-0.00635930851803596</v>
      </c>
      <c r="Q30" s="44" t="n">
        <f aca="false">(C30-C$6)^3</f>
        <v>-0.0356862776513427</v>
      </c>
      <c r="R30" s="44" t="n">
        <f aca="false">(D30-D$6)^3</f>
        <v>-0.354316844605826</v>
      </c>
      <c r="S30" s="44" t="n">
        <f aca="false">(E30-E$6)^3</f>
        <v>-1.07253238299636</v>
      </c>
      <c r="T30" s="44" t="n">
        <f aca="false">(F30-F$6)^3</f>
        <v>-1.90467309655149</v>
      </c>
      <c r="U30" s="44" t="n">
        <f aca="false">(G30-G$6)^3</f>
        <v>-2.02982891943559</v>
      </c>
      <c r="V30" s="44" t="n">
        <f aca="false">(H30-H$6)^3</f>
        <v>-1.39309283584843</v>
      </c>
      <c r="W30" s="44" t="n">
        <f aca="false">(I30-I$6)^3</f>
        <v>-0.705608966631941</v>
      </c>
      <c r="X30" s="44" t="n">
        <f aca="false">(J30-J$6)^3</f>
        <v>-0.227926872380974</v>
      </c>
      <c r="Y30" s="44" t="n">
        <f aca="false">(K30-K$6)^3</f>
        <v>-0.0952994782303141</v>
      </c>
      <c r="Z30" s="44" t="n">
        <f aca="false">(L30-L$6)^3</f>
        <v>-0.0430165015361857</v>
      </c>
      <c r="AA30" s="44" t="n">
        <f aca="false">(M30-M$6)^3</f>
        <v>-0.0230088276556099</v>
      </c>
      <c r="AB30" s="44" t="n">
        <f aca="false">(N30-N$6)^3</f>
        <v>-605.7104761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78</v>
      </c>
      <c r="C31" s="19" t="n">
        <f aca="false">'DATOS MENSUALES'!E643</f>
        <v>1.588</v>
      </c>
      <c r="D31" s="19" t="n">
        <f aca="false">'DATOS MENSUALES'!E644</f>
        <v>1.297</v>
      </c>
      <c r="E31" s="19" t="n">
        <f aca="false">'DATOS MENSUALES'!E645</f>
        <v>1.235</v>
      </c>
      <c r="F31" s="19" t="n">
        <f aca="false">'DATOS MENSUALES'!E646</f>
        <v>2.094</v>
      </c>
      <c r="G31" s="19" t="n">
        <f aca="false">'DATOS MENSUALES'!E647</f>
        <v>2.053</v>
      </c>
      <c r="H31" s="19" t="n">
        <f aca="false">'DATOS MENSUALES'!E648</f>
        <v>1.561</v>
      </c>
      <c r="I31" s="19" t="n">
        <f aca="false">'DATOS MENSUALES'!E649</f>
        <v>1.642</v>
      </c>
      <c r="J31" s="19" t="n">
        <f aca="false">'DATOS MENSUALES'!E650</f>
        <v>1.58</v>
      </c>
      <c r="K31" s="19" t="n">
        <f aca="false">'DATOS MENSUALES'!E651</f>
        <v>1.236</v>
      </c>
      <c r="L31" s="19" t="n">
        <f aca="false">'DATOS MENSUALES'!E652</f>
        <v>0.992</v>
      </c>
      <c r="M31" s="19" t="n">
        <f aca="false">'DATOS MENSUALES'!E653</f>
        <v>0.778</v>
      </c>
      <c r="N31" s="19" t="n">
        <f aca="false">SUM(B31:M31)</f>
        <v>17.834</v>
      </c>
      <c r="O31" s="45"/>
      <c r="P31" s="44" t="n">
        <f aca="false">(B31-B$6)^3</f>
        <v>1.37033392099676</v>
      </c>
      <c r="Q31" s="44" t="n">
        <f aca="false">(C31-C$6)^3</f>
        <v>0.466871808887119</v>
      </c>
      <c r="R31" s="44" t="n">
        <f aca="false">(D31-D$6)^3</f>
        <v>0.00420326135275374</v>
      </c>
      <c r="S31" s="44" t="n">
        <f aca="false">(E31-E$6)^3</f>
        <v>-0.00462535744014565</v>
      </c>
      <c r="T31" s="44" t="n">
        <f aca="false">(F31-F$6)^3</f>
        <v>0.149233811599397</v>
      </c>
      <c r="U31" s="44" t="n">
        <f aca="false">(G31-G$6)^3</f>
        <v>0.12339156397269</v>
      </c>
      <c r="V31" s="44" t="n">
        <f aca="false">(H31-H$6)^3</f>
        <v>0.00191372942375968</v>
      </c>
      <c r="W31" s="44" t="n">
        <f aca="false">(I31-I$6)^3</f>
        <v>0.0179293417230883</v>
      </c>
      <c r="X31" s="44" t="n">
        <f aca="false">(J31-J$6)^3</f>
        <v>0.0626435438083751</v>
      </c>
      <c r="Y31" s="44" t="n">
        <f aca="false">(K31-K$6)^3</f>
        <v>0.0257326702193901</v>
      </c>
      <c r="Z31" s="44" t="n">
        <f aca="false">(L31-L$6)^3</f>
        <v>0.0135861161620391</v>
      </c>
      <c r="AA31" s="44" t="n">
        <f aca="false">(M31-M$6)^3</f>
        <v>0.00355194765947884</v>
      </c>
      <c r="AB31" s="44" t="n">
        <f aca="false">(N31-N$6)^3</f>
        <v>83.97013193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18</v>
      </c>
      <c r="C32" s="19" t="n">
        <f aca="false">'DATOS MENSUALES'!E655</f>
        <v>0.524</v>
      </c>
      <c r="D32" s="19" t="n">
        <f aca="false">'DATOS MENSUALES'!E656</f>
        <v>0.45</v>
      </c>
      <c r="E32" s="19" t="n">
        <f aca="false">'DATOS MENSUALES'!E657</f>
        <v>0.402</v>
      </c>
      <c r="F32" s="19" t="n">
        <f aca="false">'DATOS MENSUALES'!E658</f>
        <v>0.47</v>
      </c>
      <c r="G32" s="19" t="n">
        <f aca="false">'DATOS MENSUALES'!E659</f>
        <v>0.487</v>
      </c>
      <c r="H32" s="19" t="n">
        <f aca="false">'DATOS MENSUALES'!E660</f>
        <v>0.416</v>
      </c>
      <c r="I32" s="19" t="n">
        <f aca="false">'DATOS MENSUALES'!E661</f>
        <v>0.364</v>
      </c>
      <c r="J32" s="19" t="n">
        <f aca="false">'DATOS MENSUALES'!E662</f>
        <v>0.333</v>
      </c>
      <c r="K32" s="19" t="n">
        <f aca="false">'DATOS MENSUALES'!E663</f>
        <v>0.32</v>
      </c>
      <c r="L32" s="19" t="n">
        <f aca="false">'DATOS MENSUALES'!E664</f>
        <v>0.307</v>
      </c>
      <c r="M32" s="19" t="n">
        <f aca="false">'DATOS MENSUALES'!E665</f>
        <v>0.269</v>
      </c>
      <c r="N32" s="19" t="n">
        <f aca="false">SUM(B32:M32)</f>
        <v>4.96</v>
      </c>
      <c r="O32" s="45"/>
      <c r="P32" s="44" t="n">
        <f aca="false">(B32-B$6)^3</f>
        <v>-0.000119598944071461</v>
      </c>
      <c r="Q32" s="44" t="n">
        <f aca="false">(C32-C$6)^3</f>
        <v>-0.0239453407933546</v>
      </c>
      <c r="R32" s="44" t="n">
        <f aca="false">(D32-D$6)^3</f>
        <v>-0.322286164996359</v>
      </c>
      <c r="S32" s="44" t="n">
        <f aca="false">(E32-E$6)^3</f>
        <v>-0.998846597576241</v>
      </c>
      <c r="T32" s="44" t="n">
        <f aca="false">(F32-F$6)^3</f>
        <v>-1.30782011030593</v>
      </c>
      <c r="U32" s="44" t="n">
        <f aca="false">(G32-G$6)^3</f>
        <v>-1.21871294968412</v>
      </c>
      <c r="V32" s="44" t="n">
        <f aca="false">(H32-H$6)^3</f>
        <v>-1.06385120687802</v>
      </c>
      <c r="W32" s="44" t="n">
        <f aca="false">(I32-I$6)^3</f>
        <v>-1.0496060621852</v>
      </c>
      <c r="X32" s="44" t="n">
        <f aca="false">(J32-J$6)^3</f>
        <v>-0.613791598812927</v>
      </c>
      <c r="Y32" s="44" t="n">
        <f aca="false">(K32-K$6)^3</f>
        <v>-0.239216177969959</v>
      </c>
      <c r="Z32" s="44" t="n">
        <f aca="false">(L32-L$6)^3</f>
        <v>-0.0889462524474284</v>
      </c>
      <c r="AA32" s="44" t="n">
        <f aca="false">(M32-M$6)^3</f>
        <v>-0.0452790644721779</v>
      </c>
      <c r="AB32" s="44" t="n">
        <f aca="false">(N32-N$6)^3</f>
        <v>-613.0418873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4</v>
      </c>
      <c r="C33" s="19" t="n">
        <f aca="false">'DATOS MENSUALES'!E667</f>
        <v>0.248</v>
      </c>
      <c r="D33" s="19" t="n">
        <f aca="false">'DATOS MENSUALES'!E668</f>
        <v>0.716</v>
      </c>
      <c r="E33" s="19" t="n">
        <f aca="false">'DATOS MENSUALES'!E669</f>
        <v>3.322</v>
      </c>
      <c r="F33" s="19" t="n">
        <f aca="false">'DATOS MENSUALES'!E670</f>
        <v>3.381</v>
      </c>
      <c r="G33" s="19" t="n">
        <f aca="false">'DATOS MENSUALES'!E671</f>
        <v>3.258</v>
      </c>
      <c r="H33" s="19" t="n">
        <f aca="false">'DATOS MENSUALES'!E672</f>
        <v>2.988</v>
      </c>
      <c r="I33" s="19" t="n">
        <f aca="false">'DATOS MENSUALES'!E673</f>
        <v>3.142</v>
      </c>
      <c r="J33" s="19" t="n">
        <f aca="false">'DATOS MENSUALES'!E674</f>
        <v>2.884</v>
      </c>
      <c r="K33" s="19" t="n">
        <f aca="false">'DATOS MENSUALES'!E675</f>
        <v>2.154</v>
      </c>
      <c r="L33" s="19" t="n">
        <f aca="false">'DATOS MENSUALES'!E676</f>
        <v>1.622</v>
      </c>
      <c r="M33" s="19" t="n">
        <f aca="false">'DATOS MENSUALES'!E677</f>
        <v>1.228</v>
      </c>
      <c r="N33" s="19" t="n">
        <f aca="false">SUM(B33:M33)</f>
        <v>25.177</v>
      </c>
      <c r="O33" s="45"/>
      <c r="P33" s="44" t="n">
        <f aca="false">(B33-B$6)^3</f>
        <v>-0.0813342646008762</v>
      </c>
      <c r="Q33" s="44" t="n">
        <f aca="false">(C33-C$6)^3</f>
        <v>-0.179626454426491</v>
      </c>
      <c r="R33" s="44" t="n">
        <f aca="false">(D33-D$6)^3</f>
        <v>-0.0738846478720984</v>
      </c>
      <c r="S33" s="44" t="n">
        <f aca="false">(E33-E$6)^3</f>
        <v>7.08214239058944</v>
      </c>
      <c r="T33" s="44" t="n">
        <f aca="false">(F33-F$6)^3</f>
        <v>6.00299684019555</v>
      </c>
      <c r="U33" s="44" t="n">
        <f aca="false">(G33-G$6)^3</f>
        <v>4.93771748991944</v>
      </c>
      <c r="V33" s="44" t="n">
        <f aca="false">(H33-H$6)^3</f>
        <v>3.73219753851844</v>
      </c>
      <c r="W33" s="44" t="n">
        <f aca="false">(I33-I$6)^3</f>
        <v>5.46787551406037</v>
      </c>
      <c r="X33" s="44" t="n">
        <f aca="false">(J33-J$6)^3</f>
        <v>4.92301063763086</v>
      </c>
      <c r="Y33" s="44" t="n">
        <f aca="false">(K33-K$6)^3</f>
        <v>1.78578943088211</v>
      </c>
      <c r="Z33" s="44" t="n">
        <f aca="false">(L33-L$6)^3</f>
        <v>0.655363954978607</v>
      </c>
      <c r="AA33" s="44" t="n">
        <f aca="false">(M33-M$6)^3</f>
        <v>0.218795046993798</v>
      </c>
      <c r="AB33" s="44" t="n">
        <f aca="false">(N33-N$6)^3</f>
        <v>1610.6647390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32</v>
      </c>
      <c r="C34" s="48" t="n">
        <f aca="false">'DATOS MENSUALES'!E679</f>
        <v>0.737</v>
      </c>
      <c r="D34" s="48" t="n">
        <f aca="false">'DATOS MENSUALES'!E680</f>
        <v>1.913</v>
      </c>
      <c r="E34" s="48" t="n">
        <f aca="false">'DATOS MENSUALES'!E681</f>
        <v>2.382</v>
      </c>
      <c r="F34" s="48" t="n">
        <f aca="false">'DATOS MENSUALES'!E682</f>
        <v>2.175</v>
      </c>
      <c r="G34" s="48" t="n">
        <f aca="false">'DATOS MENSUALES'!E683</f>
        <v>1.653</v>
      </c>
      <c r="H34" s="48" t="n">
        <f aca="false">'DATOS MENSUALES'!E684</f>
        <v>1.27</v>
      </c>
      <c r="I34" s="48" t="n">
        <f aca="false">'DATOS MENSUALES'!E685</f>
        <v>1.088</v>
      </c>
      <c r="J34" s="48" t="n">
        <f aca="false">'DATOS MENSUALES'!E686</f>
        <v>0.956</v>
      </c>
      <c r="K34" s="48" t="n">
        <f aca="false">'DATOS MENSUALES'!E687</f>
        <v>0.777</v>
      </c>
      <c r="L34" s="48" t="n">
        <f aca="false">'DATOS MENSUALES'!E688</f>
        <v>0.654</v>
      </c>
      <c r="M34" s="48" t="n">
        <f aca="false">'DATOS MENSUALES'!E689</f>
        <v>0.549</v>
      </c>
      <c r="N34" s="48" t="n">
        <f aca="false">SUM(B34:M34)</f>
        <v>15.086</v>
      </c>
      <c r="O34" s="49"/>
      <c r="P34" s="44" t="n">
        <f aca="false">(B34-B$6)^3</f>
        <v>0.0185529624139167</v>
      </c>
      <c r="Q34" s="44" t="n">
        <f aca="false">(C34-C$6)^3</f>
        <v>-0.000425781225307237</v>
      </c>
      <c r="R34" s="44" t="n">
        <f aca="false">(D34-D$6)^3</f>
        <v>0.469794388263996</v>
      </c>
      <c r="S34" s="44" t="n">
        <f aca="false">(E34-E$6)^3</f>
        <v>0.942300588814292</v>
      </c>
      <c r="T34" s="44" t="n">
        <f aca="false">(F34-F$6)^3</f>
        <v>0.228573289671882</v>
      </c>
      <c r="U34" s="44" t="n">
        <f aca="false">(G34-G$6)^3</f>
        <v>0.000936766339553939</v>
      </c>
      <c r="V34" s="44" t="n">
        <f aca="false">(H34-H$6)^3</f>
        <v>-0.00464460300819297</v>
      </c>
      <c r="W34" s="44" t="n">
        <f aca="false">(I34-I$6)^3</f>
        <v>-0.0249660185934797</v>
      </c>
      <c r="X34" s="44" t="n">
        <f aca="false">(J34-J$6)^3</f>
        <v>-0.0116733164993173</v>
      </c>
      <c r="Y34" s="44" t="n">
        <f aca="false">(K34-K$6)^3</f>
        <v>-0.00439234988120164</v>
      </c>
      <c r="Z34" s="44" t="n">
        <f aca="false">(L34-L$6)^3</f>
        <v>-0.000981651837960856</v>
      </c>
      <c r="AA34" s="44" t="n">
        <f aca="false">(M34-M$6)^3</f>
        <v>-0.000446347963302228</v>
      </c>
      <c r="AB34" s="44" t="n">
        <f aca="false">(N34-N$6)^3</f>
        <v>4.3387225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72</v>
      </c>
      <c r="C35" s="48" t="n">
        <f aca="false">'DATOS MENSUALES'!E691</f>
        <v>3.101</v>
      </c>
      <c r="D35" s="48" t="n">
        <f aca="false">'DATOS MENSUALES'!E692</f>
        <v>4.377</v>
      </c>
      <c r="E35" s="48" t="n">
        <f aca="false">'DATOS MENSUALES'!E693</f>
        <v>3.695</v>
      </c>
      <c r="F35" s="48" t="n">
        <f aca="false">'DATOS MENSUALES'!E694</f>
        <v>3.073</v>
      </c>
      <c r="G35" s="48" t="n">
        <f aca="false">'DATOS MENSUALES'!E695</f>
        <v>2.455</v>
      </c>
      <c r="H35" s="48" t="n">
        <f aca="false">'DATOS MENSUALES'!E696</f>
        <v>2.075</v>
      </c>
      <c r="I35" s="48" t="n">
        <f aca="false">'DATOS MENSUALES'!E697</f>
        <v>2.278</v>
      </c>
      <c r="J35" s="48" t="n">
        <f aca="false">'DATOS MENSUALES'!E698</f>
        <v>2.097</v>
      </c>
      <c r="K35" s="48" t="n">
        <f aca="false">'DATOS MENSUALES'!E699</f>
        <v>1.577</v>
      </c>
      <c r="L35" s="48" t="n">
        <f aca="false">'DATOS MENSUALES'!E700</f>
        <v>1.208</v>
      </c>
      <c r="M35" s="48" t="n">
        <f aca="false">'DATOS MENSUALES'!E701</f>
        <v>1.048</v>
      </c>
      <c r="N35" s="48" t="n">
        <f aca="false">SUM(B35:M35)</f>
        <v>27.456</v>
      </c>
      <c r="O35" s="49"/>
      <c r="P35" s="44" t="n">
        <f aca="false">(B35-B$6)^3</f>
        <v>-0.0074456299233614</v>
      </c>
      <c r="Q35" s="44" t="n">
        <f aca="false">(C35-C$6)^3</f>
        <v>11.9896365739936</v>
      </c>
      <c r="R35" s="44" t="n">
        <f aca="false">(D35-D$6)^3</f>
        <v>34.055848052832</v>
      </c>
      <c r="S35" s="44" t="n">
        <f aca="false">(E35-E$6)^3</f>
        <v>12.0623155235066</v>
      </c>
      <c r="T35" s="44" t="n">
        <f aca="false">(F35-F$6)^3</f>
        <v>3.43900618065117</v>
      </c>
      <c r="U35" s="44" t="n">
        <f aca="false">(G35-G$6)^3</f>
        <v>0.728626217747838</v>
      </c>
      <c r="V35" s="44" t="n">
        <f aca="false">(H35-H$6)^3</f>
        <v>0.259881983766955</v>
      </c>
      <c r="W35" s="44" t="n">
        <f aca="false">(I35-I$6)^3</f>
        <v>0.72349966094794</v>
      </c>
      <c r="X35" s="44" t="n">
        <f aca="false">(J35-J$6)^3</f>
        <v>0.763937576287665</v>
      </c>
      <c r="Y35" s="44" t="n">
        <f aca="false">(K35-K$6)^3</f>
        <v>0.257539593314065</v>
      </c>
      <c r="Z35" s="44" t="n">
        <f aca="false">(L35-L$6)^3</f>
        <v>0.0939577018661811</v>
      </c>
      <c r="AA35" s="44" t="n">
        <f aca="false">(M35-M$6)^3</f>
        <v>0.0754600918754552</v>
      </c>
      <c r="AB35" s="44" t="n">
        <f aca="false">(N35-N$6)^3</f>
        <v>2744.58804200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7</v>
      </c>
      <c r="C36" s="48" t="n">
        <f aca="false">'DATOS MENSUALES'!E703</f>
        <v>0.679</v>
      </c>
      <c r="D36" s="48" t="n">
        <f aca="false">'DATOS MENSUALES'!E704</f>
        <v>0.551</v>
      </c>
      <c r="E36" s="48" t="n">
        <f aca="false">'DATOS MENSUALES'!E705</f>
        <v>0.463</v>
      </c>
      <c r="F36" s="48" t="n">
        <f aca="false">'DATOS MENSUALES'!E706</f>
        <v>0.413</v>
      </c>
      <c r="G36" s="48" t="n">
        <f aca="false">'DATOS MENSUALES'!E707</f>
        <v>0.391</v>
      </c>
      <c r="H36" s="48" t="n">
        <f aca="false">'DATOS MENSUALES'!E708</f>
        <v>0.385</v>
      </c>
      <c r="I36" s="48" t="n">
        <f aca="false">'DATOS MENSUALES'!E709</f>
        <v>0.38</v>
      </c>
      <c r="J36" s="48" t="n">
        <f aca="false">'DATOS MENSUALES'!E710</f>
        <v>0.348</v>
      </c>
      <c r="K36" s="48" t="n">
        <f aca="false">'DATOS MENSUALES'!E711</f>
        <v>0.313</v>
      </c>
      <c r="L36" s="48" t="n">
        <f aca="false">'DATOS MENSUALES'!E712</f>
        <v>0.28</v>
      </c>
      <c r="M36" s="48" t="n">
        <f aca="false">'DATOS MENSUALES'!E713</f>
        <v>0.281</v>
      </c>
      <c r="N36" s="48" t="n">
        <f aca="false">SUM(B36:M36)</f>
        <v>5.354</v>
      </c>
      <c r="O36" s="49"/>
      <c r="P36" s="44" t="n">
        <f aca="false">(B36-B$6)^3</f>
        <v>0.00833218693166819</v>
      </c>
      <c r="Q36" s="44" t="n">
        <f aca="false">(C36-C$6)^3</f>
        <v>-0.00236490449157942</v>
      </c>
      <c r="R36" s="44" t="n">
        <f aca="false">(D36-D$6)^3</f>
        <v>-0.199807009558489</v>
      </c>
      <c r="S36" s="44" t="n">
        <f aca="false">(E36-E$6)^3</f>
        <v>-0.826919065274465</v>
      </c>
      <c r="T36" s="44" t="n">
        <f aca="false">(F36-F$6)^3</f>
        <v>-1.52316509079853</v>
      </c>
      <c r="U36" s="44" t="n">
        <f aca="false">(G36-G$6)^3</f>
        <v>-1.57772436326991</v>
      </c>
      <c r="V36" s="44" t="n">
        <f aca="false">(H36-H$6)^3</f>
        <v>-1.16374189623304</v>
      </c>
      <c r="W36" s="44" t="n">
        <f aca="false">(I36-I$6)^3</f>
        <v>-1.00080790978283</v>
      </c>
      <c r="X36" s="44" t="n">
        <f aca="false">(J36-J$6)^3</f>
        <v>-0.581861138132453</v>
      </c>
      <c r="Y36" s="44" t="n">
        <f aca="false">(K36-K$6)^3</f>
        <v>-0.247400217242149</v>
      </c>
      <c r="Z36" s="44" t="n">
        <f aca="false">(L36-L$6)^3</f>
        <v>-0.106082175814292</v>
      </c>
      <c r="AA36" s="44" t="n">
        <f aca="false">(M36-M$6)^3</f>
        <v>-0.0408579644899294</v>
      </c>
      <c r="AB36" s="44" t="n">
        <f aca="false">(N36-N$6)^3</f>
        <v>-531.6378543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55</v>
      </c>
      <c r="C37" s="48" t="n">
        <f aca="false">'DATOS MENSUALES'!E715</f>
        <v>0.723</v>
      </c>
      <c r="D37" s="48" t="n">
        <f aca="false">'DATOS MENSUALES'!E716</f>
        <v>0.595</v>
      </c>
      <c r="E37" s="48" t="n">
        <f aca="false">'DATOS MENSUALES'!E717</f>
        <v>0.504</v>
      </c>
      <c r="F37" s="48" t="n">
        <f aca="false">'DATOS MENSUALES'!E718</f>
        <v>0.42</v>
      </c>
      <c r="G37" s="48" t="n">
        <f aca="false">'DATOS MENSUALES'!E719</f>
        <v>0.366</v>
      </c>
      <c r="H37" s="48" t="n">
        <f aca="false">'DATOS MENSUALES'!E720</f>
        <v>0.644</v>
      </c>
      <c r="I37" s="48" t="n">
        <f aca="false">'DATOS MENSUALES'!E721</f>
        <v>0.921</v>
      </c>
      <c r="J37" s="48" t="n">
        <f aca="false">'DATOS MENSUALES'!E722</f>
        <v>0.843</v>
      </c>
      <c r="K37" s="48" t="n">
        <f aca="false">'DATOS MENSUALES'!E723</f>
        <v>0.661</v>
      </c>
      <c r="L37" s="48" t="n">
        <f aca="false">'DATOS MENSUALES'!E724</f>
        <v>0.531</v>
      </c>
      <c r="M37" s="48" t="n">
        <f aca="false">'DATOS MENSUALES'!E725</f>
        <v>0.443</v>
      </c>
      <c r="N37" s="48" t="n">
        <f aca="false">SUM(B37:M37)</f>
        <v>7.306</v>
      </c>
      <c r="O37" s="49"/>
      <c r="P37" s="44" t="n">
        <f aca="false">(B37-B$6)^3</f>
        <v>-1.84693667501135E-006</v>
      </c>
      <c r="Q37" s="44" t="n">
        <f aca="false">(C37-C$6)^3</f>
        <v>-0.000710467000455166</v>
      </c>
      <c r="R37" s="44" t="n">
        <f aca="false">(D37-D$6)^3</f>
        <v>-0.158002952185708</v>
      </c>
      <c r="S37" s="44" t="n">
        <f aca="false">(E37-E$6)^3</f>
        <v>-0.723220724309968</v>
      </c>
      <c r="T37" s="44" t="n">
        <f aca="false">(F37-F$6)^3</f>
        <v>-1.49553351023196</v>
      </c>
      <c r="U37" s="44" t="n">
        <f aca="false">(G37-G$6)^3</f>
        <v>-1.68156684004506</v>
      </c>
      <c r="V37" s="44" t="n">
        <f aca="false">(H37-H$6)^3</f>
        <v>-0.498387075304051</v>
      </c>
      <c r="W37" s="44" t="n">
        <f aca="false">(I37-I$6)^3</f>
        <v>-0.0968728442547223</v>
      </c>
      <c r="X37" s="44" t="n">
        <f aca="false">(J37-J$6)^3</f>
        <v>-0.0392506702922167</v>
      </c>
      <c r="Y37" s="44" t="n">
        <f aca="false">(K37-K$6)^3</f>
        <v>-0.0218977677983614</v>
      </c>
      <c r="Z37" s="44" t="n">
        <f aca="false">(L37-L$6)^3</f>
        <v>-0.010998012731452</v>
      </c>
      <c r="AA37" s="44" t="n">
        <f aca="false">(M37-M$6)^3</f>
        <v>-0.00607070780649749</v>
      </c>
      <c r="AB37" s="44" t="n">
        <f aca="false">(N37-N$6)^3</f>
        <v>-232.4949259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87</v>
      </c>
      <c r="C38" s="48" t="n">
        <f aca="false">'DATOS MENSUALES'!E727</f>
        <v>0.628</v>
      </c>
      <c r="D38" s="48" t="n">
        <f aca="false">'DATOS MENSUALES'!E728</f>
        <v>1.678</v>
      </c>
      <c r="E38" s="48" t="n">
        <f aca="false">'DATOS MENSUALES'!E729</f>
        <v>4.347</v>
      </c>
      <c r="F38" s="48" t="n">
        <f aca="false">'DATOS MENSUALES'!E730</f>
        <v>4.836</v>
      </c>
      <c r="G38" s="48" t="n">
        <f aca="false">'DATOS MENSUALES'!E731</f>
        <v>6.077</v>
      </c>
      <c r="H38" s="48" t="n">
        <f aca="false">'DATOS MENSUALES'!E732</f>
        <v>5.124</v>
      </c>
      <c r="I38" s="48" t="n">
        <f aca="false">'DATOS MENSUALES'!E733</f>
        <v>3.836</v>
      </c>
      <c r="J38" s="48" t="n">
        <f aca="false">'DATOS MENSUALES'!E734</f>
        <v>2.891</v>
      </c>
      <c r="K38" s="48" t="n">
        <f aca="false">'DATOS MENSUALES'!E735</f>
        <v>2.162</v>
      </c>
      <c r="L38" s="48" t="n">
        <f aca="false">'DATOS MENSUALES'!E736</f>
        <v>1.655</v>
      </c>
      <c r="M38" s="48" t="n">
        <f aca="false">'DATOS MENSUALES'!E737</f>
        <v>1.262</v>
      </c>
      <c r="N38" s="48" t="n">
        <f aca="false">SUM(B38:M38)</f>
        <v>34.883</v>
      </c>
      <c r="O38" s="49"/>
      <c r="P38" s="44" t="n">
        <f aca="false">(B38-B$6)^3</f>
        <v>-0.0220153839840123</v>
      </c>
      <c r="Q38" s="44" t="n">
        <f aca="false">(C38-C$6)^3</f>
        <v>-0.00625297217796996</v>
      </c>
      <c r="R38" s="44" t="n">
        <f aca="false">(D38-D$6)^3</f>
        <v>0.159559287050979</v>
      </c>
      <c r="S38" s="44" t="n">
        <f aca="false">(E38-E$6)^3</f>
        <v>25.552067268548</v>
      </c>
      <c r="T38" s="44" t="n">
        <f aca="false">(F38-F$6)^3</f>
        <v>35.0435697693894</v>
      </c>
      <c r="U38" s="44" t="n">
        <f aca="false">(G38-G$6)^3</f>
        <v>92.458607207239</v>
      </c>
      <c r="V38" s="44" t="n">
        <f aca="false">(H38-H$6)^3</f>
        <v>50.1272381043409</v>
      </c>
      <c r="W38" s="44" t="n">
        <f aca="false">(I38-I$6)^3</f>
        <v>14.8095634017438</v>
      </c>
      <c r="X38" s="44" t="n">
        <f aca="false">(J38-J$6)^3</f>
        <v>4.98403346282021</v>
      </c>
      <c r="Y38" s="44" t="n">
        <f aca="false">(K38-K$6)^3</f>
        <v>1.8213491767756</v>
      </c>
      <c r="Z38" s="44" t="n">
        <f aca="false">(L38-L$6)^3</f>
        <v>0.732932434392808</v>
      </c>
      <c r="AA38" s="44" t="n">
        <f aca="false">(M38-M$6)^3</f>
        <v>0.257960180481964</v>
      </c>
      <c r="AB38" s="44" t="n">
        <f aca="false">(N38-N$6)^3</f>
        <v>9838.862994752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27</v>
      </c>
      <c r="C39" s="48" t="n">
        <f aca="false">'DATOS MENSUALES'!E739</f>
        <v>0.846</v>
      </c>
      <c r="D39" s="48" t="n">
        <f aca="false">'DATOS MENSUALES'!E740</f>
        <v>0.661</v>
      </c>
      <c r="E39" s="48" t="n">
        <f aca="false">'DATOS MENSUALES'!E741</f>
        <v>0.547</v>
      </c>
      <c r="F39" s="48" t="n">
        <f aca="false">'DATOS MENSUALES'!E742</f>
        <v>0.457</v>
      </c>
      <c r="G39" s="48" t="n">
        <f aca="false">'DATOS MENSUALES'!E743</f>
        <v>0.459</v>
      </c>
      <c r="H39" s="48" t="n">
        <f aca="false">'DATOS MENSUALES'!E744</f>
        <v>0.468</v>
      </c>
      <c r="I39" s="48" t="n">
        <f aca="false">'DATOS MENSUALES'!E745</f>
        <v>0.42</v>
      </c>
      <c r="J39" s="48" t="n">
        <f aca="false">'DATOS MENSUALES'!E746</f>
        <v>0.373</v>
      </c>
      <c r="K39" s="48" t="n">
        <f aca="false">'DATOS MENSUALES'!E747</f>
        <v>0.336</v>
      </c>
      <c r="L39" s="48" t="n">
        <f aca="false">'DATOS MENSUALES'!E748</f>
        <v>0.315</v>
      </c>
      <c r="M39" s="48" t="n">
        <f aca="false">'DATOS MENSUALES'!E749</f>
        <v>0.326</v>
      </c>
      <c r="N39" s="48" t="n">
        <f aca="false">SUM(B39:M39)</f>
        <v>6.235</v>
      </c>
      <c r="O39" s="49"/>
      <c r="P39" s="44" t="n">
        <f aca="false">(B39-B$6)^3</f>
        <v>0.0465514013414315</v>
      </c>
      <c r="Q39" s="44" t="n">
        <f aca="false">(C39-C$6)^3</f>
        <v>3.85091119708694E-005</v>
      </c>
      <c r="R39" s="44" t="n">
        <f aca="false">(D39-D$6)^3</f>
        <v>-0.106911749203459</v>
      </c>
      <c r="S39" s="44" t="n">
        <f aca="false">(E39-E$6)^3</f>
        <v>-0.624183263996359</v>
      </c>
      <c r="T39" s="44" t="n">
        <f aca="false">(F39-F$6)^3</f>
        <v>-1.3550172597867</v>
      </c>
      <c r="U39" s="44" t="n">
        <f aca="false">(G39-G$6)^3</f>
        <v>-1.31708722121074</v>
      </c>
      <c r="V39" s="44" t="n">
        <f aca="false">(H39-H$6)^3</f>
        <v>-0.909419911185707</v>
      </c>
      <c r="W39" s="44" t="n">
        <f aca="false">(I39-I$6)^3</f>
        <v>-0.885480578007681</v>
      </c>
      <c r="X39" s="44" t="n">
        <f aca="false">(J39-J$6)^3</f>
        <v>-0.531138242126536</v>
      </c>
      <c r="Y39" s="44" t="n">
        <f aca="false">(K39-K$6)^3</f>
        <v>-0.221191819721438</v>
      </c>
      <c r="Z39" s="44" t="n">
        <f aca="false">(L39-L$6)^3</f>
        <v>-0.0842492248971325</v>
      </c>
      <c r="AA39" s="44" t="n">
        <f aca="false">(M39-M$6)^3</f>
        <v>-0.0268445301334206</v>
      </c>
      <c r="AB39" s="44" t="n">
        <f aca="false">(N39-N$6)^3</f>
        <v>-376.3670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45</v>
      </c>
      <c r="C40" s="48" t="n">
        <f aca="false">'DATOS MENSUALES'!E751</f>
        <v>0.532</v>
      </c>
      <c r="D40" s="48" t="n">
        <f aca="false">'DATOS MENSUALES'!E752</f>
        <v>0.978</v>
      </c>
      <c r="E40" s="48" t="n">
        <f aca="false">'DATOS MENSUALES'!E753</f>
        <v>2.549</v>
      </c>
      <c r="F40" s="48" t="n">
        <f aca="false">'DATOS MENSUALES'!E754</f>
        <v>3.411</v>
      </c>
      <c r="G40" s="48" t="n">
        <f aca="false">'DATOS MENSUALES'!E755</f>
        <v>3.313</v>
      </c>
      <c r="H40" s="48" t="n">
        <f aca="false">'DATOS MENSUALES'!E756</f>
        <v>3.197</v>
      </c>
      <c r="I40" s="48" t="n">
        <f aca="false">'DATOS MENSUALES'!E757</f>
        <v>2.694</v>
      </c>
      <c r="J40" s="48" t="n">
        <f aca="false">'DATOS MENSUALES'!E758</f>
        <v>2.032</v>
      </c>
      <c r="K40" s="48" t="n">
        <f aca="false">'DATOS MENSUALES'!E759</f>
        <v>1.557</v>
      </c>
      <c r="L40" s="48" t="n">
        <f aca="false">'DATOS MENSUALES'!E760</f>
        <v>1.208</v>
      </c>
      <c r="M40" s="48" t="n">
        <f aca="false">'DATOS MENSUALES'!E761</f>
        <v>0.942</v>
      </c>
      <c r="N40" s="48" t="n">
        <f aca="false">SUM(B40:M40)</f>
        <v>22.758</v>
      </c>
      <c r="O40" s="49"/>
      <c r="P40" s="44" t="n">
        <f aca="false">(B40-B$6)^3</f>
        <v>-0.0334700628094561</v>
      </c>
      <c r="Q40" s="44" t="n">
        <f aca="false">(C40-C$6)^3</f>
        <v>-0.0220063216690942</v>
      </c>
      <c r="R40" s="44" t="n">
        <f aca="false">(D40-D$6)^3</f>
        <v>-0.00391557744606282</v>
      </c>
      <c r="S40" s="44" t="n">
        <f aca="false">(E40-E$6)^3</f>
        <v>1.51052204246518</v>
      </c>
      <c r="T40" s="44" t="n">
        <f aca="false">(F40-F$6)^3</f>
        <v>6.30520328015117</v>
      </c>
      <c r="U40" s="44" t="n">
        <f aca="false">(G40-G$6)^3</f>
        <v>5.43178522267092</v>
      </c>
      <c r="V40" s="44" t="n">
        <f aca="false">(H40-H$6)^3</f>
        <v>5.45320578651252</v>
      </c>
      <c r="W40" s="44" t="n">
        <f aca="false">(I40-I$6)^3</f>
        <v>2.26735287140948</v>
      </c>
      <c r="X40" s="44" t="n">
        <f aca="false">(J40-J$6)^3</f>
        <v>0.61229278667228</v>
      </c>
      <c r="Y40" s="44" t="n">
        <f aca="false">(K40-K$6)^3</f>
        <v>0.234007694734183</v>
      </c>
      <c r="Z40" s="44" t="n">
        <f aca="false">(L40-L$6)^3</f>
        <v>0.0939577018661811</v>
      </c>
      <c r="AA40" s="44" t="n">
        <f aca="false">(M40-M$6)^3</f>
        <v>0.0317276394168753</v>
      </c>
      <c r="AB40" s="44" t="n">
        <f aca="false">(N40-N$6)^3</f>
        <v>805.1356611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38</v>
      </c>
      <c r="C41" s="48" t="n">
        <f aca="false">'DATOS MENSUALES'!E763</f>
        <v>1.753</v>
      </c>
      <c r="D41" s="48" t="n">
        <f aca="false">'DATOS MENSUALES'!E764</f>
        <v>1.589</v>
      </c>
      <c r="E41" s="48" t="n">
        <f aca="false">'DATOS MENSUALES'!E765</f>
        <v>1.321</v>
      </c>
      <c r="F41" s="48" t="n">
        <f aca="false">'DATOS MENSUALES'!E766</f>
        <v>1.172</v>
      </c>
      <c r="G41" s="48" t="n">
        <f aca="false">'DATOS MENSUALES'!E767</f>
        <v>1.075</v>
      </c>
      <c r="H41" s="48" t="n">
        <f aca="false">'DATOS MENSUALES'!E768</f>
        <v>0.923</v>
      </c>
      <c r="I41" s="48" t="n">
        <f aca="false">'DATOS MENSUALES'!E769</f>
        <v>0.817</v>
      </c>
      <c r="J41" s="48" t="n">
        <f aca="false">'DATOS MENSUALES'!E770</f>
        <v>0.696</v>
      </c>
      <c r="K41" s="48" t="n">
        <f aca="false">'DATOS MENSUALES'!E771</f>
        <v>0.572</v>
      </c>
      <c r="L41" s="48" t="n">
        <f aca="false">'DATOS MENSUALES'!E772</f>
        <v>0.487</v>
      </c>
      <c r="M41" s="48" t="n">
        <f aca="false">'DATOS MENSUALES'!E773</f>
        <v>0.403</v>
      </c>
      <c r="N41" s="48" t="n">
        <f aca="false">SUM(B41:M41)</f>
        <v>12.146</v>
      </c>
      <c r="O41" s="49"/>
      <c r="P41" s="44" t="n">
        <f aca="false">(B41-B$6)^3</f>
        <v>0.301748200700899</v>
      </c>
      <c r="Q41" s="44" t="n">
        <f aca="false">(C41-C$6)^3</f>
        <v>0.832624746017296</v>
      </c>
      <c r="R41" s="44" t="n">
        <f aca="false">(D41-D$6)^3</f>
        <v>0.0931966577077833</v>
      </c>
      <c r="S41" s="44" t="n">
        <f aca="false">(E41-E$6)^3</f>
        <v>-0.000523906505234413</v>
      </c>
      <c r="T41" s="44" t="n">
        <f aca="false">(F41-F$6)^3</f>
        <v>-0.0600414633443901</v>
      </c>
      <c r="U41" s="44" t="n">
        <f aca="false">(G41-G$6)^3</f>
        <v>-0.11069837254802</v>
      </c>
      <c r="V41" s="44" t="n">
        <f aca="false">(H41-H$6)^3</f>
        <v>-0.135674843878015</v>
      </c>
      <c r="W41" s="44" t="n">
        <f aca="false">(I41-I$6)^3</f>
        <v>-0.178709682870107</v>
      </c>
      <c r="X41" s="44" t="n">
        <f aca="false">(J41-J$6)^3</f>
        <v>-0.115391874960856</v>
      </c>
      <c r="Y41" s="44" t="n">
        <f aca="false">(K41-K$6)^3</f>
        <v>-0.050149202632681</v>
      </c>
      <c r="Z41" s="44" t="n">
        <f aca="false">(L41-L$6)^3</f>
        <v>-0.0189028556426946</v>
      </c>
      <c r="AA41" s="44" t="n">
        <f aca="false">(M41-M$6)^3</f>
        <v>-0.0110037200550182</v>
      </c>
      <c r="AB41" s="44" t="n">
        <f aca="false">(N41-N$6)^3</f>
        <v>-2.242946629000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07</v>
      </c>
      <c r="C42" s="48" t="n">
        <f aca="false">'DATOS MENSUALES'!E775</f>
        <v>0.513</v>
      </c>
      <c r="D42" s="48" t="n">
        <f aca="false">'DATOS MENSUALES'!E776</f>
        <v>0.429</v>
      </c>
      <c r="E42" s="48" t="n">
        <f aca="false">'DATOS MENSUALES'!E777</f>
        <v>0.361</v>
      </c>
      <c r="F42" s="48" t="n">
        <f aca="false">'DATOS MENSUALES'!E778</f>
        <v>0.317</v>
      </c>
      <c r="G42" s="48" t="n">
        <f aca="false">'DATOS MENSUALES'!E779</f>
        <v>0.302</v>
      </c>
      <c r="H42" s="48" t="n">
        <f aca="false">'DATOS MENSUALES'!E780</f>
        <v>0.302</v>
      </c>
      <c r="I42" s="48" t="n">
        <f aca="false">'DATOS MENSUALES'!E781</f>
        <v>0.289</v>
      </c>
      <c r="J42" s="48" t="n">
        <f aca="false">'DATOS MENSUALES'!E782</f>
        <v>0.27</v>
      </c>
      <c r="K42" s="48" t="n">
        <f aca="false">'DATOS MENSUALES'!E783</f>
        <v>0.263</v>
      </c>
      <c r="L42" s="48" t="n">
        <f aca="false">'DATOS MENSUALES'!E784</f>
        <v>0.249</v>
      </c>
      <c r="M42" s="48" t="n">
        <f aca="false">'DATOS MENSUALES'!E785</f>
        <v>0.225</v>
      </c>
      <c r="N42" s="48" t="n">
        <f aca="false">SUM(B42:M42)</f>
        <v>4.027</v>
      </c>
      <c r="O42" s="49"/>
      <c r="P42" s="44" t="n">
        <f aca="false">(B42-B$6)^3</f>
        <v>-0.00411671173549158</v>
      </c>
      <c r="Q42" s="44" t="n">
        <f aca="false">(C42-C$6)^3</f>
        <v>-0.0267928397815202</v>
      </c>
      <c r="R42" s="44" t="n">
        <f aca="false">(D42-D$6)^3</f>
        <v>-0.352816807854347</v>
      </c>
      <c r="S42" s="44" t="n">
        <f aca="false">(E42-E$6)^3</f>
        <v>-1.12686198177151</v>
      </c>
      <c r="T42" s="44" t="n">
        <f aca="false">(F42-F$6)^3</f>
        <v>-1.9371232272719</v>
      </c>
      <c r="U42" s="44" t="n">
        <f aca="false">(G42-G$6)^3</f>
        <v>-1.96794598551252</v>
      </c>
      <c r="V42" s="44" t="n">
        <f aca="false">(H42-H$6)^3</f>
        <v>-1.46154089020346</v>
      </c>
      <c r="W42" s="44" t="n">
        <f aca="false">(I42-I$6)^3</f>
        <v>-1.29955818907129</v>
      </c>
      <c r="X42" s="44" t="n">
        <f aca="false">(J42-J$6)^3</f>
        <v>-0.760663837670915</v>
      </c>
      <c r="Y42" s="44" t="n">
        <f aca="false">(K42-K$6)^3</f>
        <v>-0.311347617538006</v>
      </c>
      <c r="Z42" s="44" t="n">
        <f aca="false">(L42-L$6)^3</f>
        <v>-0.12831738311015</v>
      </c>
      <c r="AA42" s="44" t="n">
        <f aca="false">(M42-M$6)^3</f>
        <v>-0.0642032917917046</v>
      </c>
      <c r="AB42" s="44" t="n">
        <f aca="false">(N42-N$6)^3</f>
        <v>-838.0283707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15</v>
      </c>
      <c r="C43" s="48" t="n">
        <f aca="false">'DATOS MENSUALES'!E787</f>
        <v>0.751</v>
      </c>
      <c r="D43" s="48" t="n">
        <f aca="false">'DATOS MENSUALES'!E788</f>
        <v>0.783</v>
      </c>
      <c r="E43" s="48" t="n">
        <f aca="false">'DATOS MENSUALES'!E789</f>
        <v>0.805</v>
      </c>
      <c r="F43" s="48" t="n">
        <f aca="false">'DATOS MENSUALES'!E790</f>
        <v>1.055</v>
      </c>
      <c r="G43" s="48" t="n">
        <f aca="false">'DATOS MENSUALES'!E791</f>
        <v>1.431</v>
      </c>
      <c r="H43" s="48" t="n">
        <f aca="false">'DATOS MENSUALES'!E792</f>
        <v>1.474</v>
      </c>
      <c r="I43" s="48" t="n">
        <f aca="false">'DATOS MENSUALES'!E793</f>
        <v>1.21</v>
      </c>
      <c r="J43" s="48" t="n">
        <f aca="false">'DATOS MENSUALES'!E794</f>
        <v>0.94</v>
      </c>
      <c r="K43" s="48" t="n">
        <f aca="false">'DATOS MENSUALES'!E795</f>
        <v>0.764</v>
      </c>
      <c r="L43" s="48" t="n">
        <f aca="false">'DATOS MENSUALES'!E796</f>
        <v>0.623</v>
      </c>
      <c r="M43" s="48" t="n">
        <f aca="false">'DATOS MENSUALES'!E797</f>
        <v>0.495</v>
      </c>
      <c r="N43" s="48" t="n">
        <f aca="false">SUM(B43:M43)</f>
        <v>11.046</v>
      </c>
      <c r="O43" s="49"/>
      <c r="P43" s="44" t="n">
        <f aca="false">(B43-B$6)^3</f>
        <v>0.000108741495277651</v>
      </c>
      <c r="Q43" s="44" t="n">
        <f aca="false">(C43-C$6)^3</f>
        <v>-0.000229566834774692</v>
      </c>
      <c r="R43" s="44" t="n">
        <f aca="false">(D43-D$6)^3</f>
        <v>-0.0438433539845244</v>
      </c>
      <c r="S43" s="44" t="n">
        <f aca="false">(E43-E$6)^3</f>
        <v>-0.212365196730087</v>
      </c>
      <c r="T43" s="44" t="n">
        <f aca="false">(F43-F$6)^3</f>
        <v>-0.131543668671313</v>
      </c>
      <c r="U43" s="44" t="n">
        <f aca="false">(G43-G$6)^3</f>
        <v>-0.00191372942375967</v>
      </c>
      <c r="V43" s="44" t="n">
        <f aca="false">(H43-H$6)^3</f>
        <v>5.12874770141108E-005</v>
      </c>
      <c r="W43" s="44" t="n">
        <f aca="false">(I43-I$6)^3</f>
        <v>-0.00493637929466318</v>
      </c>
      <c r="X43" s="44" t="n">
        <f aca="false">(J43-J$6)^3</f>
        <v>-0.0143216708661812</v>
      </c>
      <c r="Y43" s="44" t="n">
        <f aca="false">(K43-K$6)^3</f>
        <v>-0.00552357195812472</v>
      </c>
      <c r="Z43" s="44" t="n">
        <f aca="false">(L43-L$6)^3</f>
        <v>-0.00221655774920346</v>
      </c>
      <c r="AA43" s="44" t="n">
        <f aca="false">(M43-M$6)^3</f>
        <v>-0.00221851988342057</v>
      </c>
      <c r="AB43" s="44" t="n">
        <f aca="false">(N43-N$6)^3</f>
        <v>-13.9801039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6126770851479</v>
      </c>
      <c r="Q44" s="50" t="n">
        <f aca="false">SUM(Q18:Q43)</f>
        <v>13.562821565716</v>
      </c>
      <c r="R44" s="50" t="n">
        <f aca="false">SUM(R18:R43)</f>
        <v>58.9381514141183</v>
      </c>
      <c r="S44" s="50" t="n">
        <f aca="false">SUM(S18:S43)</f>
        <v>50.9877999839645</v>
      </c>
      <c r="T44" s="50" t="n">
        <f aca="false">SUM(T18:T43)</f>
        <v>43.2954985859468</v>
      </c>
      <c r="U44" s="50" t="n">
        <f aca="false">SUM(U18:U43)</f>
        <v>91.196785301574</v>
      </c>
      <c r="V44" s="50" t="n">
        <f aca="false">SUM(V18:V43)</f>
        <v>50.8149341251953</v>
      </c>
      <c r="W44" s="50" t="n">
        <f aca="false">SUM(W18:W43)</f>
        <v>24.1524917121302</v>
      </c>
      <c r="X44" s="50" t="n">
        <f aca="false">SUM(X18:X43)</f>
        <v>13.9313952461183</v>
      </c>
      <c r="Y44" s="50" t="n">
        <f aca="false">SUM(Y18:Y43)</f>
        <v>5.75139081489941</v>
      </c>
      <c r="Z44" s="50" t="n">
        <f aca="false">SUM(Z18:Z43)</f>
        <v>2.06579335849704</v>
      </c>
      <c r="AA44" s="50" t="n">
        <f aca="false">SUM(AA18:AA43)</f>
        <v>0.65935057966864</v>
      </c>
      <c r="AB44" s="50" t="n">
        <f aca="false">SUM(AB18:AB43)</f>
        <v>10833.2013314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37Z</dcterms:modified>
  <cp:revision>0</cp:revision>
  <dc:subject/>
  <dc:title/>
</cp:coreProperties>
</file>