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Tejadilla desde cabecera hasta confluencia con el río Eresma</t>
  </si>
  <si>
    <t xml:space="preserve">5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0984</c:v>
                </c:pt>
                <c:pt idx="1">
                  <c:v>0.5726679</c:v>
                </c:pt>
                <c:pt idx="2">
                  <c:v>0.160074</c:v>
                </c:pt>
                <c:pt idx="3">
                  <c:v>0.9314504</c:v>
                </c:pt>
                <c:pt idx="4">
                  <c:v>1.9039822</c:v>
                </c:pt>
                <c:pt idx="5">
                  <c:v>1.088825</c:v>
                </c:pt>
                <c:pt idx="6">
                  <c:v>1.015772</c:v>
                </c:pt>
                <c:pt idx="7">
                  <c:v>1.4919502</c:v>
                </c:pt>
                <c:pt idx="8">
                  <c:v>0.3258985</c:v>
                </c:pt>
                <c:pt idx="9">
                  <c:v>0.0565616</c:v>
                </c:pt>
                <c:pt idx="10">
                  <c:v>0.0204203</c:v>
                </c:pt>
                <c:pt idx="11">
                  <c:v>0.021204</c:v>
                </c:pt>
                <c:pt idx="12">
                  <c:v>0.018183</c:v>
                </c:pt>
                <c:pt idx="13">
                  <c:v>0.0730352</c:v>
                </c:pt>
                <c:pt idx="14">
                  <c:v>0.0505824</c:v>
                </c:pt>
                <c:pt idx="15">
                  <c:v>0.2257854</c:v>
                </c:pt>
                <c:pt idx="16">
                  <c:v>0.095798</c:v>
                </c:pt>
                <c:pt idx="17">
                  <c:v>0.2740904</c:v>
                </c:pt>
                <c:pt idx="18">
                  <c:v>0.348542</c:v>
                </c:pt>
                <c:pt idx="19">
                  <c:v>0.1574625</c:v>
                </c:pt>
                <c:pt idx="20">
                  <c:v>0.0442799</c:v>
                </c:pt>
                <c:pt idx="21">
                  <c:v>0.0165594</c:v>
                </c:pt>
                <c:pt idx="22">
                  <c:v>0.0188188</c:v>
                </c:pt>
                <c:pt idx="23">
                  <c:v>0.037944</c:v>
                </c:pt>
                <c:pt idx="24">
                  <c:v>0.0523614</c:v>
                </c:pt>
                <c:pt idx="25">
                  <c:v>0.1381784</c:v>
                </c:pt>
                <c:pt idx="26">
                  <c:v>0.1380258</c:v>
                </c:pt>
                <c:pt idx="27">
                  <c:v>0.4240125</c:v>
                </c:pt>
                <c:pt idx="28">
                  <c:v>0.176704</c:v>
                </c:pt>
                <c:pt idx="29">
                  <c:v>0.1543605</c:v>
                </c:pt>
                <c:pt idx="30">
                  <c:v>0.212244</c:v>
                </c:pt>
                <c:pt idx="31">
                  <c:v>0.2577036</c:v>
                </c:pt>
                <c:pt idx="32">
                  <c:v>0.0268895</c:v>
                </c:pt>
                <c:pt idx="33">
                  <c:v>0.0163856</c:v>
                </c:pt>
                <c:pt idx="34">
                  <c:v>0.0169088</c:v>
                </c:pt>
                <c:pt idx="35">
                  <c:v>0.024516</c:v>
                </c:pt>
                <c:pt idx="36">
                  <c:v>0.0422024</c:v>
                </c:pt>
                <c:pt idx="37">
                  <c:v>0.1092258</c:v>
                </c:pt>
                <c:pt idx="38">
                  <c:v>0.263736</c:v>
                </c:pt>
                <c:pt idx="39">
                  <c:v>0.1427496</c:v>
                </c:pt>
                <c:pt idx="40">
                  <c:v>0.0422483</c:v>
                </c:pt>
                <c:pt idx="41">
                  <c:v>0.0844068</c:v>
                </c:pt>
                <c:pt idx="42">
                  <c:v>0.1366182</c:v>
                </c:pt>
                <c:pt idx="43">
                  <c:v>0.0948198</c:v>
                </c:pt>
                <c:pt idx="44">
                  <c:v>0.0675371</c:v>
                </c:pt>
                <c:pt idx="45">
                  <c:v>0.01862</c:v>
                </c:pt>
                <c:pt idx="46">
                  <c:v>0.0165767</c:v>
                </c:pt>
                <c:pt idx="47">
                  <c:v>0.034336</c:v>
                </c:pt>
                <c:pt idx="48">
                  <c:v>0.0405587</c:v>
                </c:pt>
                <c:pt idx="49">
                  <c:v>0.0820743</c:v>
                </c:pt>
                <c:pt idx="50">
                  <c:v>0.0806344</c:v>
                </c:pt>
                <c:pt idx="51">
                  <c:v>0.0973636</c:v>
                </c:pt>
                <c:pt idx="52">
                  <c:v>0.0917664</c:v>
                </c:pt>
                <c:pt idx="53">
                  <c:v>0.0733554</c:v>
                </c:pt>
                <c:pt idx="54">
                  <c:v>0.037915</c:v>
                </c:pt>
                <c:pt idx="55">
                  <c:v>0.028755</c:v>
                </c:pt>
                <c:pt idx="56">
                  <c:v>0.03565</c:v>
                </c:pt>
                <c:pt idx="57">
                  <c:v>0.0185442</c:v>
                </c:pt>
                <c:pt idx="58">
                  <c:v>0.0129285</c:v>
                </c:pt>
                <c:pt idx="59">
                  <c:v>0.0147476</c:v>
                </c:pt>
                <c:pt idx="60">
                  <c:v>0.0346983</c:v>
                </c:pt>
                <c:pt idx="61">
                  <c:v>0.062036</c:v>
                </c:pt>
                <c:pt idx="62">
                  <c:v>0.2679502</c:v>
                </c:pt>
                <c:pt idx="63">
                  <c:v>0.17531</c:v>
                </c:pt>
                <c:pt idx="64">
                  <c:v>0.0605493</c:v>
                </c:pt>
                <c:pt idx="65">
                  <c:v>0.2890356</c:v>
                </c:pt>
                <c:pt idx="66">
                  <c:v>0.5291487</c:v>
                </c:pt>
                <c:pt idx="67">
                  <c:v>0.8235162</c:v>
                </c:pt>
                <c:pt idx="68">
                  <c:v>0.1546496</c:v>
                </c:pt>
                <c:pt idx="69">
                  <c:v>0.0305024</c:v>
                </c:pt>
                <c:pt idx="70">
                  <c:v>0.0249312</c:v>
                </c:pt>
                <c:pt idx="71">
                  <c:v>0.023193</c:v>
                </c:pt>
                <c:pt idx="72">
                  <c:v>0.025221</c:v>
                </c:pt>
                <c:pt idx="73">
                  <c:v>0.0418064</c:v>
                </c:pt>
                <c:pt idx="74">
                  <c:v>0.067144</c:v>
                </c:pt>
                <c:pt idx="75">
                  <c:v>0.1228788</c:v>
                </c:pt>
                <c:pt idx="76">
                  <c:v>0.3509928</c:v>
                </c:pt>
                <c:pt idx="77">
                  <c:v>0.643203</c:v>
                </c:pt>
                <c:pt idx="78">
                  <c:v>0.2332812</c:v>
                </c:pt>
                <c:pt idx="79">
                  <c:v>0.1669563</c:v>
                </c:pt>
                <c:pt idx="80">
                  <c:v>0.0504504</c:v>
                </c:pt>
                <c:pt idx="81">
                  <c:v>0.025516</c:v>
                </c:pt>
                <c:pt idx="82">
                  <c:v>0.017667</c:v>
                </c:pt>
                <c:pt idx="83">
                  <c:v>0.0533325</c:v>
                </c:pt>
                <c:pt idx="84">
                  <c:v>0.096551</c:v>
                </c:pt>
                <c:pt idx="85">
                  <c:v>0.0838376</c:v>
                </c:pt>
                <c:pt idx="86">
                  <c:v>0.0941132</c:v>
                </c:pt>
                <c:pt idx="87">
                  <c:v>0.40581</c:v>
                </c:pt>
                <c:pt idx="88">
                  <c:v>0.2523066</c:v>
                </c:pt>
                <c:pt idx="89">
                  <c:v>0.1579575</c:v>
                </c:pt>
                <c:pt idx="90">
                  <c:v>0.1421838</c:v>
                </c:pt>
                <c:pt idx="91">
                  <c:v>0.1892602</c:v>
                </c:pt>
                <c:pt idx="92">
                  <c:v>0.074655</c:v>
                </c:pt>
                <c:pt idx="93">
                  <c:v>0.0178948</c:v>
                </c:pt>
                <c:pt idx="94">
                  <c:v>0.026313</c:v>
                </c:pt>
                <c:pt idx="95">
                  <c:v>0.0166453</c:v>
                </c:pt>
                <c:pt idx="96">
                  <c:v>0.0328097</c:v>
                </c:pt>
                <c:pt idx="97">
                  <c:v>0.0483408</c:v>
                </c:pt>
                <c:pt idx="98">
                  <c:v>0.0271866</c:v>
                </c:pt>
                <c:pt idx="99">
                  <c:v>0.0873266</c:v>
                </c:pt>
                <c:pt idx="100">
                  <c:v>0.0336765</c:v>
                </c:pt>
                <c:pt idx="101">
                  <c:v>0.059562</c:v>
                </c:pt>
                <c:pt idx="102">
                  <c:v>0.081016</c:v>
                </c:pt>
                <c:pt idx="103">
                  <c:v>0.161616</c:v>
                </c:pt>
                <c:pt idx="104">
                  <c:v>0.062292</c:v>
                </c:pt>
                <c:pt idx="105">
                  <c:v>0.0296608</c:v>
                </c:pt>
                <c:pt idx="106">
                  <c:v>0.022172</c:v>
                </c:pt>
                <c:pt idx="107">
                  <c:v>0.0751464</c:v>
                </c:pt>
                <c:pt idx="108">
                  <c:v>0.0741965</c:v>
                </c:pt>
                <c:pt idx="109">
                  <c:v>0.0943485</c:v>
                </c:pt>
                <c:pt idx="110">
                  <c:v>0.1215731</c:v>
                </c:pt>
                <c:pt idx="111">
                  <c:v>0.074907</c:v>
                </c:pt>
                <c:pt idx="112">
                  <c:v>0.1100143</c:v>
                </c:pt>
                <c:pt idx="113">
                  <c:v>0.082912</c:v>
                </c:pt>
                <c:pt idx="114">
                  <c:v>0.0446046</c:v>
                </c:pt>
                <c:pt idx="115">
                  <c:v>0.137576</c:v>
                </c:pt>
                <c:pt idx="116">
                  <c:v>0.0482885</c:v>
                </c:pt>
                <c:pt idx="117">
                  <c:v>0.02112</c:v>
                </c:pt>
                <c:pt idx="118">
                  <c:v>0.019082</c:v>
                </c:pt>
                <c:pt idx="119">
                  <c:v>0.018396</c:v>
                </c:pt>
                <c:pt idx="120">
                  <c:v>0.0472497</c:v>
                </c:pt>
                <c:pt idx="121">
                  <c:v>0.1365579</c:v>
                </c:pt>
                <c:pt idx="122">
                  <c:v>0.2169708</c:v>
                </c:pt>
                <c:pt idx="123">
                  <c:v>0.56582</c:v>
                </c:pt>
                <c:pt idx="124">
                  <c:v>0.716856</c:v>
                </c:pt>
                <c:pt idx="125">
                  <c:v>0.4123192</c:v>
                </c:pt>
                <c:pt idx="126">
                  <c:v>0.2564244</c:v>
                </c:pt>
                <c:pt idx="127">
                  <c:v>0.2276232</c:v>
                </c:pt>
                <c:pt idx="128">
                  <c:v>0.0940786</c:v>
                </c:pt>
                <c:pt idx="129">
                  <c:v>0.0225151</c:v>
                </c:pt>
                <c:pt idx="130">
                  <c:v>0.0286822</c:v>
                </c:pt>
                <c:pt idx="131">
                  <c:v>0.047847</c:v>
                </c:pt>
                <c:pt idx="132">
                  <c:v>0.024882</c:v>
                </c:pt>
                <c:pt idx="133">
                  <c:v>0.236643</c:v>
                </c:pt>
                <c:pt idx="134">
                  <c:v>0.2279913</c:v>
                </c:pt>
                <c:pt idx="135">
                  <c:v>0.1981658</c:v>
                </c:pt>
                <c:pt idx="136">
                  <c:v>0.2215962</c:v>
                </c:pt>
                <c:pt idx="137">
                  <c:v>0.1660568</c:v>
                </c:pt>
                <c:pt idx="138">
                  <c:v>0.4420746</c:v>
                </c:pt>
                <c:pt idx="139">
                  <c:v>0.1514969</c:v>
                </c:pt>
                <c:pt idx="140">
                  <c:v>0.0281946</c:v>
                </c:pt>
                <c:pt idx="141">
                  <c:v>0.0696575</c:v>
                </c:pt>
                <c:pt idx="142">
                  <c:v>0.046296</c:v>
                </c:pt>
                <c:pt idx="143">
                  <c:v>0.0214032</c:v>
                </c:pt>
                <c:pt idx="144">
                  <c:v>0.0257719</c:v>
                </c:pt>
                <c:pt idx="145">
                  <c:v>0.0298872</c:v>
                </c:pt>
                <c:pt idx="146">
                  <c:v>0.0991623</c:v>
                </c:pt>
                <c:pt idx="147">
                  <c:v>0.0978912</c:v>
                </c:pt>
                <c:pt idx="148">
                  <c:v>0.0695001</c:v>
                </c:pt>
                <c:pt idx="149">
                  <c:v>0.1002047</c:v>
                </c:pt>
                <c:pt idx="150">
                  <c:v>0.3969808</c:v>
                </c:pt>
                <c:pt idx="151">
                  <c:v>0.1192575</c:v>
                </c:pt>
                <c:pt idx="152">
                  <c:v>0.0617485</c:v>
                </c:pt>
                <c:pt idx="153">
                  <c:v>0.030494</c:v>
                </c:pt>
                <c:pt idx="154">
                  <c:v>0.011475</c:v>
                </c:pt>
                <c:pt idx="155">
                  <c:v>0.01504</c:v>
                </c:pt>
                <c:pt idx="156">
                  <c:v>0.030285</c:v>
                </c:pt>
                <c:pt idx="157">
                  <c:v>0.0351375</c:v>
                </c:pt>
                <c:pt idx="158">
                  <c:v>0.3530496</c:v>
                </c:pt>
                <c:pt idx="159">
                  <c:v>0.1381656</c:v>
                </c:pt>
                <c:pt idx="160">
                  <c:v>0.302321</c:v>
                </c:pt>
                <c:pt idx="161">
                  <c:v>0.3932712</c:v>
                </c:pt>
                <c:pt idx="162">
                  <c:v>0.0839379</c:v>
                </c:pt>
                <c:pt idx="163">
                  <c:v>0.2734479</c:v>
                </c:pt>
                <c:pt idx="164">
                  <c:v>0.0612749</c:v>
                </c:pt>
                <c:pt idx="165">
                  <c:v>0.0094556</c:v>
                </c:pt>
                <c:pt idx="166">
                  <c:v>0.0093518</c:v>
                </c:pt>
                <c:pt idx="167">
                  <c:v>0.0079488</c:v>
                </c:pt>
                <c:pt idx="168">
                  <c:v>0.0203616</c:v>
                </c:pt>
                <c:pt idx="169">
                  <c:v>0.053821</c:v>
                </c:pt>
                <c:pt idx="170">
                  <c:v>0.0749404</c:v>
                </c:pt>
                <c:pt idx="171">
                  <c:v>0.5446616</c:v>
                </c:pt>
                <c:pt idx="172">
                  <c:v>0.5429312</c:v>
                </c:pt>
                <c:pt idx="173">
                  <c:v>0.1990256</c:v>
                </c:pt>
                <c:pt idx="174">
                  <c:v>0.0602376</c:v>
                </c:pt>
                <c:pt idx="175">
                  <c:v>0.049522</c:v>
                </c:pt>
                <c:pt idx="176">
                  <c:v>0.0300249</c:v>
                </c:pt>
                <c:pt idx="177">
                  <c:v>0.0101675</c:v>
                </c:pt>
                <c:pt idx="178">
                  <c:v>0.0091982</c:v>
                </c:pt>
                <c:pt idx="179">
                  <c:v>0.012544</c:v>
                </c:pt>
                <c:pt idx="180">
                  <c:v>0.0559195</c:v>
                </c:pt>
                <c:pt idx="181">
                  <c:v>0.076077</c:v>
                </c:pt>
                <c:pt idx="182">
                  <c:v>0.4477902</c:v>
                </c:pt>
                <c:pt idx="183">
                  <c:v>0.4840703</c:v>
                </c:pt>
                <c:pt idx="184">
                  <c:v>0.1291664</c:v>
                </c:pt>
                <c:pt idx="185">
                  <c:v>1.2353271</c:v>
                </c:pt>
                <c:pt idx="186">
                  <c:v>0.9268086</c:v>
                </c:pt>
                <c:pt idx="187">
                  <c:v>0.2753593</c:v>
                </c:pt>
                <c:pt idx="188">
                  <c:v>0.084654</c:v>
                </c:pt>
                <c:pt idx="189">
                  <c:v>0.0256932</c:v>
                </c:pt>
                <c:pt idx="190">
                  <c:v>0.0108576</c:v>
                </c:pt>
                <c:pt idx="191">
                  <c:v>0.0278148</c:v>
                </c:pt>
                <c:pt idx="192">
                  <c:v>0.0333645</c:v>
                </c:pt>
                <c:pt idx="193">
                  <c:v>0.0662454</c:v>
                </c:pt>
                <c:pt idx="194">
                  <c:v>0.0587</c:v>
                </c:pt>
                <c:pt idx="195">
                  <c:v>0.149562</c:v>
                </c:pt>
                <c:pt idx="196">
                  <c:v>0.0845383</c:v>
                </c:pt>
                <c:pt idx="197">
                  <c:v>0.1148576</c:v>
                </c:pt>
                <c:pt idx="198">
                  <c:v>0.09823</c:v>
                </c:pt>
                <c:pt idx="199">
                  <c:v>0.124495</c:v>
                </c:pt>
                <c:pt idx="200">
                  <c:v>0.0713456</c:v>
                </c:pt>
                <c:pt idx="201">
                  <c:v>0.0276605</c:v>
                </c:pt>
                <c:pt idx="202">
                  <c:v>0.0112144</c:v>
                </c:pt>
                <c:pt idx="203">
                  <c:v>0.021352</c:v>
                </c:pt>
                <c:pt idx="204">
                  <c:v>0.019047</c:v>
                </c:pt>
                <c:pt idx="205">
                  <c:v>0.0504735</c:v>
                </c:pt>
                <c:pt idx="206">
                  <c:v>0.0360075</c:v>
                </c:pt>
                <c:pt idx="207">
                  <c:v>0.1837025</c:v>
                </c:pt>
                <c:pt idx="208">
                  <c:v>0.1616923</c:v>
                </c:pt>
                <c:pt idx="209">
                  <c:v>0.3597552</c:v>
                </c:pt>
                <c:pt idx="210">
                  <c:v>0.2822849</c:v>
                </c:pt>
                <c:pt idx="211">
                  <c:v>0.0478418</c:v>
                </c:pt>
                <c:pt idx="212">
                  <c:v>0.05835</c:v>
                </c:pt>
                <c:pt idx="213">
                  <c:v>0.0303508</c:v>
                </c:pt>
                <c:pt idx="214">
                  <c:v>0.0110208</c:v>
                </c:pt>
                <c:pt idx="215">
                  <c:v>0.01122</c:v>
                </c:pt>
                <c:pt idx="216">
                  <c:v>0.0613452</c:v>
                </c:pt>
                <c:pt idx="217">
                  <c:v>0.0703915</c:v>
                </c:pt>
                <c:pt idx="218">
                  <c:v>0.3235922</c:v>
                </c:pt>
                <c:pt idx="219">
                  <c:v>0.432426</c:v>
                </c:pt>
                <c:pt idx="220">
                  <c:v>0.115473</c:v>
                </c:pt>
                <c:pt idx="221">
                  <c:v>0.3099879</c:v>
                </c:pt>
                <c:pt idx="222">
                  <c:v>0.0906944</c:v>
                </c:pt>
                <c:pt idx="223">
                  <c:v>0.080676</c:v>
                </c:pt>
                <c:pt idx="224">
                  <c:v>0.0737968</c:v>
                </c:pt>
                <c:pt idx="225">
                  <c:v>0.031696</c:v>
                </c:pt>
                <c:pt idx="226">
                  <c:v>0.0362149</c:v>
                </c:pt>
                <c:pt idx="227">
                  <c:v>0.0912675</c:v>
                </c:pt>
                <c:pt idx="228">
                  <c:v>0.1044208</c:v>
                </c:pt>
                <c:pt idx="229">
                  <c:v>0.0972371</c:v>
                </c:pt>
                <c:pt idx="230">
                  <c:v>0.817558</c:v>
                </c:pt>
                <c:pt idx="231">
                  <c:v>0.552141</c:v>
                </c:pt>
                <c:pt idx="232">
                  <c:v>0.7375186</c:v>
                </c:pt>
                <c:pt idx="233">
                  <c:v>0.4097376</c:v>
                </c:pt>
                <c:pt idx="234">
                  <c:v>0.0607412</c:v>
                </c:pt>
                <c:pt idx="235">
                  <c:v>0.0398191</c:v>
                </c:pt>
                <c:pt idx="236">
                  <c:v>0.027896</c:v>
                </c:pt>
                <c:pt idx="237">
                  <c:v>0.0057288</c:v>
                </c:pt>
                <c:pt idx="238">
                  <c:v>0.005432</c:v>
                </c:pt>
                <c:pt idx="239">
                  <c:v>0.0115173</c:v>
                </c:pt>
                <c:pt idx="240">
                  <c:v>0.3672501</c:v>
                </c:pt>
                <c:pt idx="241">
                  <c:v>0.572242</c:v>
                </c:pt>
                <c:pt idx="242">
                  <c:v>1.1592074</c:v>
                </c:pt>
                <c:pt idx="243">
                  <c:v>1.8947382</c:v>
                </c:pt>
                <c:pt idx="244">
                  <c:v>0.314882</c:v>
                </c:pt>
                <c:pt idx="245">
                  <c:v>0.077272</c:v>
                </c:pt>
                <c:pt idx="246">
                  <c:v>0.1592361</c:v>
                </c:pt>
                <c:pt idx="247">
                  <c:v>0.078039</c:v>
                </c:pt>
                <c:pt idx="248">
                  <c:v>0.0510582</c:v>
                </c:pt>
                <c:pt idx="249">
                  <c:v>0.0408748</c:v>
                </c:pt>
                <c:pt idx="250">
                  <c:v>0.0367195</c:v>
                </c:pt>
                <c:pt idx="251">
                  <c:v>0.0596275</c:v>
                </c:pt>
                <c:pt idx="252">
                  <c:v>0.1298256</c:v>
                </c:pt>
                <c:pt idx="253">
                  <c:v>0.7939353</c:v>
                </c:pt>
                <c:pt idx="254">
                  <c:v>0.5144392</c:v>
                </c:pt>
                <c:pt idx="255">
                  <c:v>0.9627306</c:v>
                </c:pt>
                <c:pt idx="256">
                  <c:v>0.235174</c:v>
                </c:pt>
                <c:pt idx="257">
                  <c:v>1.3308484</c:v>
                </c:pt>
                <c:pt idx="258">
                  <c:v>0.70547</c:v>
                </c:pt>
                <c:pt idx="259">
                  <c:v>0.3080861</c:v>
                </c:pt>
                <c:pt idx="260">
                  <c:v>0.093288</c:v>
                </c:pt>
                <c:pt idx="261">
                  <c:v>0.0497043</c:v>
                </c:pt>
                <c:pt idx="262">
                  <c:v>0.0418425</c:v>
                </c:pt>
                <c:pt idx="263">
                  <c:v>0.0734045</c:v>
                </c:pt>
                <c:pt idx="264">
                  <c:v>0.0378385</c:v>
                </c:pt>
                <c:pt idx="265">
                  <c:v>0.1566728</c:v>
                </c:pt>
                <c:pt idx="266">
                  <c:v>0.1329944</c:v>
                </c:pt>
                <c:pt idx="267">
                  <c:v>1.365119</c:v>
                </c:pt>
                <c:pt idx="268">
                  <c:v>1.4024736</c:v>
                </c:pt>
                <c:pt idx="269">
                  <c:v>0.6608475</c:v>
                </c:pt>
                <c:pt idx="270">
                  <c:v>0.3197076</c:v>
                </c:pt>
                <c:pt idx="271">
                  <c:v>0.0944841</c:v>
                </c:pt>
                <c:pt idx="272">
                  <c:v>0.1042251</c:v>
                </c:pt>
                <c:pt idx="273">
                  <c:v>0.0618552</c:v>
                </c:pt>
                <c:pt idx="274">
                  <c:v>0.0501537</c:v>
                </c:pt>
                <c:pt idx="275">
                  <c:v>0.1879108</c:v>
                </c:pt>
                <c:pt idx="276">
                  <c:v>0.078774</c:v>
                </c:pt>
                <c:pt idx="277">
                  <c:v>0.5037375</c:v>
                </c:pt>
                <c:pt idx="278">
                  <c:v>1.33861</c:v>
                </c:pt>
                <c:pt idx="279">
                  <c:v>0.2834766</c:v>
                </c:pt>
                <c:pt idx="280">
                  <c:v>0.4664416</c:v>
                </c:pt>
                <c:pt idx="281">
                  <c:v>1.061052</c:v>
                </c:pt>
                <c:pt idx="282">
                  <c:v>0.546448</c:v>
                </c:pt>
                <c:pt idx="283">
                  <c:v>0.1105103</c:v>
                </c:pt>
                <c:pt idx="284">
                  <c:v>0.0997277</c:v>
                </c:pt>
                <c:pt idx="285">
                  <c:v>0.06957</c:v>
                </c:pt>
                <c:pt idx="286">
                  <c:v>0.0356864</c:v>
                </c:pt>
                <c:pt idx="287">
                  <c:v>0.0322029</c:v>
                </c:pt>
                <c:pt idx="288">
                  <c:v>0.1035348</c:v>
                </c:pt>
                <c:pt idx="289">
                  <c:v>0.1049184</c:v>
                </c:pt>
                <c:pt idx="290">
                  <c:v>0.126952</c:v>
                </c:pt>
                <c:pt idx="291">
                  <c:v>0.3213246</c:v>
                </c:pt>
                <c:pt idx="292">
                  <c:v>0.4419785</c:v>
                </c:pt>
                <c:pt idx="293">
                  <c:v>0.7710726</c:v>
                </c:pt>
                <c:pt idx="294">
                  <c:v>0.1683248</c:v>
                </c:pt>
                <c:pt idx="295">
                  <c:v>0.0627348</c:v>
                </c:pt>
                <c:pt idx="296">
                  <c:v>0.0509036</c:v>
                </c:pt>
                <c:pt idx="297">
                  <c:v>0.0413174</c:v>
                </c:pt>
                <c:pt idx="298">
                  <c:v>0.0457632</c:v>
                </c:pt>
                <c:pt idx="299">
                  <c:v>0.0940458</c:v>
                </c:pt>
                <c:pt idx="300">
                  <c:v>0.068976</c:v>
                </c:pt>
                <c:pt idx="301">
                  <c:v>0.4852842</c:v>
                </c:pt>
                <c:pt idx="302">
                  <c:v>0.5534</c:v>
                </c:pt>
                <c:pt idx="303">
                  <c:v>2.3278032</c:v>
                </c:pt>
                <c:pt idx="304">
                  <c:v>0.990888</c:v>
                </c:pt>
                <c:pt idx="305">
                  <c:v>0.5434044</c:v>
                </c:pt>
                <c:pt idx="306">
                  <c:v>0.3140613</c:v>
                </c:pt>
                <c:pt idx="307">
                  <c:v>0.0827526</c:v>
                </c:pt>
                <c:pt idx="308">
                  <c:v>0.1288624</c:v>
                </c:pt>
                <c:pt idx="309">
                  <c:v>0.0179904</c:v>
                </c:pt>
                <c:pt idx="310">
                  <c:v>0.011152</c:v>
                </c:pt>
                <c:pt idx="311">
                  <c:v>0.0144633</c:v>
                </c:pt>
                <c:pt idx="312">
                  <c:v>0.0984343</c:v>
                </c:pt>
                <c:pt idx="313">
                  <c:v>0.4661216</c:v>
                </c:pt>
                <c:pt idx="314">
                  <c:v>0.1038054</c:v>
                </c:pt>
                <c:pt idx="315">
                  <c:v>0.1129754</c:v>
                </c:pt>
                <c:pt idx="316">
                  <c:v>0.1318473</c:v>
                </c:pt>
                <c:pt idx="317">
                  <c:v>0.3594969</c:v>
                </c:pt>
                <c:pt idx="318">
                  <c:v>0.2096768</c:v>
                </c:pt>
                <c:pt idx="319">
                  <c:v>0.35385</c:v>
                </c:pt>
                <c:pt idx="320">
                  <c:v>0.1091961</c:v>
                </c:pt>
                <c:pt idx="321">
                  <c:v>0.0331</c:v>
                </c:pt>
                <c:pt idx="322">
                  <c:v>0.0229622</c:v>
                </c:pt>
                <c:pt idx="323">
                  <c:v>0.0236096</c:v>
                </c:pt>
                <c:pt idx="324">
                  <c:v>0.049398</c:v>
                </c:pt>
                <c:pt idx="325">
                  <c:v>0.178879</c:v>
                </c:pt>
                <c:pt idx="326">
                  <c:v>0.3384931</c:v>
                </c:pt>
                <c:pt idx="327">
                  <c:v>0.1081212</c:v>
                </c:pt>
                <c:pt idx="328">
                  <c:v>0.337225</c:v>
                </c:pt>
                <c:pt idx="329">
                  <c:v>0.5439776</c:v>
                </c:pt>
                <c:pt idx="330">
                  <c:v>0.6325072</c:v>
                </c:pt>
                <c:pt idx="331">
                  <c:v>0.3535995</c:v>
                </c:pt>
                <c:pt idx="332">
                  <c:v>0.0963495</c:v>
                </c:pt>
                <c:pt idx="333">
                  <c:v>0.037232</c:v>
                </c:pt>
                <c:pt idx="334">
                  <c:v>0.02966</c:v>
                </c:pt>
                <c:pt idx="335">
                  <c:v>0.0382</c:v>
                </c:pt>
                <c:pt idx="336">
                  <c:v>0.0269575</c:v>
                </c:pt>
                <c:pt idx="337">
                  <c:v>0.2256456</c:v>
                </c:pt>
                <c:pt idx="338">
                  <c:v>0.429226</c:v>
                </c:pt>
                <c:pt idx="339">
                  <c:v>0.2249688</c:v>
                </c:pt>
                <c:pt idx="340">
                  <c:v>0.3108865</c:v>
                </c:pt>
                <c:pt idx="341">
                  <c:v>1.240776</c:v>
                </c:pt>
                <c:pt idx="342">
                  <c:v>0.4252536</c:v>
                </c:pt>
                <c:pt idx="343">
                  <c:v>0.7518494</c:v>
                </c:pt>
                <c:pt idx="344">
                  <c:v>0.1848576</c:v>
                </c:pt>
                <c:pt idx="345">
                  <c:v>0.0385506</c:v>
                </c:pt>
                <c:pt idx="346">
                  <c:v>0.0152477</c:v>
                </c:pt>
                <c:pt idx="347">
                  <c:v>0.148857</c:v>
                </c:pt>
                <c:pt idx="348">
                  <c:v>0.0737787</c:v>
                </c:pt>
                <c:pt idx="349">
                  <c:v>0.1071904</c:v>
                </c:pt>
                <c:pt idx="350">
                  <c:v>0.2408328</c:v>
                </c:pt>
                <c:pt idx="351">
                  <c:v>1.69913</c:v>
                </c:pt>
                <c:pt idx="352">
                  <c:v>0.4762554</c:v>
                </c:pt>
                <c:pt idx="353">
                  <c:v>0.3198384</c:v>
                </c:pt>
                <c:pt idx="354">
                  <c:v>0.0731952</c:v>
                </c:pt>
                <c:pt idx="355">
                  <c:v>0.0646352</c:v>
                </c:pt>
                <c:pt idx="356">
                  <c:v>0.0354305</c:v>
                </c:pt>
                <c:pt idx="357">
                  <c:v>0.0140895</c:v>
                </c:pt>
                <c:pt idx="358">
                  <c:v>0.0205378</c:v>
                </c:pt>
                <c:pt idx="359">
                  <c:v>0.0138564</c:v>
                </c:pt>
                <c:pt idx="360">
                  <c:v>0.0275324</c:v>
                </c:pt>
                <c:pt idx="361">
                  <c:v>0.1583346</c:v>
                </c:pt>
                <c:pt idx="362">
                  <c:v>0.14586</c:v>
                </c:pt>
                <c:pt idx="363">
                  <c:v>0.3815225</c:v>
                </c:pt>
                <c:pt idx="364">
                  <c:v>0.1948518</c:v>
                </c:pt>
                <c:pt idx="365">
                  <c:v>0.2110199</c:v>
                </c:pt>
                <c:pt idx="366">
                  <c:v>0.4460005</c:v>
                </c:pt>
                <c:pt idx="367">
                  <c:v>2.2193631</c:v>
                </c:pt>
                <c:pt idx="368">
                  <c:v>0.9889025</c:v>
                </c:pt>
                <c:pt idx="369">
                  <c:v>0.1410908</c:v>
                </c:pt>
                <c:pt idx="370">
                  <c:v>0.028476</c:v>
                </c:pt>
                <c:pt idx="371">
                  <c:v>0.0194106</c:v>
                </c:pt>
                <c:pt idx="372">
                  <c:v>0.0320804</c:v>
                </c:pt>
                <c:pt idx="373">
                  <c:v>0.103275</c:v>
                </c:pt>
                <c:pt idx="374">
                  <c:v>0.1163418</c:v>
                </c:pt>
                <c:pt idx="375">
                  <c:v>0.4416216</c:v>
                </c:pt>
                <c:pt idx="376">
                  <c:v>2.3006718</c:v>
                </c:pt>
                <c:pt idx="377">
                  <c:v>1.5078728</c:v>
                </c:pt>
                <c:pt idx="378">
                  <c:v>0.4283932</c:v>
                </c:pt>
                <c:pt idx="379">
                  <c:v>0.621048</c:v>
                </c:pt>
                <c:pt idx="380">
                  <c:v>0.3312453</c:v>
                </c:pt>
                <c:pt idx="381">
                  <c:v>0.0516774</c:v>
                </c:pt>
                <c:pt idx="382">
                  <c:v>0.0229985</c:v>
                </c:pt>
                <c:pt idx="383">
                  <c:v>0.07996</c:v>
                </c:pt>
                <c:pt idx="384">
                  <c:v>0.6169284</c:v>
                </c:pt>
                <c:pt idx="385">
                  <c:v>1.1995114</c:v>
                </c:pt>
                <c:pt idx="386">
                  <c:v>1.0237798</c:v>
                </c:pt>
                <c:pt idx="387">
                  <c:v>0.4478814</c:v>
                </c:pt>
                <c:pt idx="388">
                  <c:v>0.3195666</c:v>
                </c:pt>
                <c:pt idx="389">
                  <c:v>0.4535192</c:v>
                </c:pt>
                <c:pt idx="390">
                  <c:v>0.186054</c:v>
                </c:pt>
                <c:pt idx="391">
                  <c:v>0.1322379</c:v>
                </c:pt>
                <c:pt idx="392">
                  <c:v>0.1416108</c:v>
                </c:pt>
                <c:pt idx="393">
                  <c:v>0.0343617</c:v>
                </c:pt>
                <c:pt idx="394">
                  <c:v>0.0210716</c:v>
                </c:pt>
                <c:pt idx="395">
                  <c:v>0.0170964</c:v>
                </c:pt>
                <c:pt idx="396">
                  <c:v>0.0436011</c:v>
                </c:pt>
                <c:pt idx="397">
                  <c:v>0.0907945</c:v>
                </c:pt>
                <c:pt idx="398">
                  <c:v>0.3591112</c:v>
                </c:pt>
                <c:pt idx="399">
                  <c:v>1.5639225</c:v>
                </c:pt>
                <c:pt idx="400">
                  <c:v>1.56009</c:v>
                </c:pt>
                <c:pt idx="401">
                  <c:v>1.2593616</c:v>
                </c:pt>
                <c:pt idx="402">
                  <c:v>0.7953806</c:v>
                </c:pt>
                <c:pt idx="403">
                  <c:v>0.1903815</c:v>
                </c:pt>
                <c:pt idx="404">
                  <c:v>0.0331188</c:v>
                </c:pt>
                <c:pt idx="405">
                  <c:v>0.020214</c:v>
                </c:pt>
                <c:pt idx="406">
                  <c:v>0.0157657</c:v>
                </c:pt>
                <c:pt idx="407">
                  <c:v>0.0174312</c:v>
                </c:pt>
                <c:pt idx="408">
                  <c:v>0.0565992</c:v>
                </c:pt>
                <c:pt idx="409">
                  <c:v>0.1577114</c:v>
                </c:pt>
                <c:pt idx="410">
                  <c:v>0.062559</c:v>
                </c:pt>
                <c:pt idx="411">
                  <c:v>0.4197208</c:v>
                </c:pt>
                <c:pt idx="412">
                  <c:v>0.2630117</c:v>
                </c:pt>
                <c:pt idx="413">
                  <c:v>0.5356492</c:v>
                </c:pt>
                <c:pt idx="414">
                  <c:v>0.6520602</c:v>
                </c:pt>
                <c:pt idx="415">
                  <c:v>0.7590888</c:v>
                </c:pt>
                <c:pt idx="416">
                  <c:v>0.5761704</c:v>
                </c:pt>
                <c:pt idx="417">
                  <c:v>0.059697</c:v>
                </c:pt>
                <c:pt idx="418">
                  <c:v>0.027782</c:v>
                </c:pt>
                <c:pt idx="419">
                  <c:v>0.0643448</c:v>
                </c:pt>
                <c:pt idx="420">
                  <c:v>0.0462796</c:v>
                </c:pt>
                <c:pt idx="421">
                  <c:v>0.099969</c:v>
                </c:pt>
                <c:pt idx="422">
                  <c:v>0.2132828</c:v>
                </c:pt>
                <c:pt idx="423">
                  <c:v>0.1115784</c:v>
                </c:pt>
                <c:pt idx="424">
                  <c:v>0.1143758</c:v>
                </c:pt>
                <c:pt idx="425">
                  <c:v>0.2671578</c:v>
                </c:pt>
                <c:pt idx="426">
                  <c:v>0.2868975</c:v>
                </c:pt>
                <c:pt idx="427">
                  <c:v>0.6817088</c:v>
                </c:pt>
                <c:pt idx="428">
                  <c:v>0.1698462</c:v>
                </c:pt>
                <c:pt idx="429">
                  <c:v>0.1579866</c:v>
                </c:pt>
                <c:pt idx="430">
                  <c:v>0.0632002</c:v>
                </c:pt>
                <c:pt idx="431">
                  <c:v>0.0954371</c:v>
                </c:pt>
                <c:pt idx="432">
                  <c:v>0.1104263</c:v>
                </c:pt>
                <c:pt idx="433">
                  <c:v>2.0982776</c:v>
                </c:pt>
                <c:pt idx="434">
                  <c:v>0.8721552</c:v>
                </c:pt>
                <c:pt idx="435">
                  <c:v>2.4281712</c:v>
                </c:pt>
                <c:pt idx="436">
                  <c:v>1.7587612</c:v>
                </c:pt>
                <c:pt idx="437">
                  <c:v>0.4754904</c:v>
                </c:pt>
                <c:pt idx="438">
                  <c:v>0.1623875</c:v>
                </c:pt>
                <c:pt idx="439">
                  <c:v>0.1888998</c:v>
                </c:pt>
                <c:pt idx="440">
                  <c:v>0.3317679</c:v>
                </c:pt>
                <c:pt idx="441">
                  <c:v>0.1195502</c:v>
                </c:pt>
                <c:pt idx="442">
                  <c:v>0.0521409</c:v>
                </c:pt>
                <c:pt idx="443">
                  <c:v>0.0177446</c:v>
                </c:pt>
                <c:pt idx="444">
                  <c:v>0.1771532</c:v>
                </c:pt>
                <c:pt idx="445">
                  <c:v>0.084469</c:v>
                </c:pt>
                <c:pt idx="446">
                  <c:v>0.2677212</c:v>
                </c:pt>
                <c:pt idx="447">
                  <c:v>0.9336332</c:v>
                </c:pt>
                <c:pt idx="448">
                  <c:v>0.937638</c:v>
                </c:pt>
                <c:pt idx="449">
                  <c:v>1.181224</c:v>
                </c:pt>
                <c:pt idx="450">
                  <c:v>0.6958068</c:v>
                </c:pt>
                <c:pt idx="451">
                  <c:v>1.066869</c:v>
                </c:pt>
                <c:pt idx="452">
                  <c:v>0.3719427</c:v>
                </c:pt>
                <c:pt idx="453">
                  <c:v>0.0328104</c:v>
                </c:pt>
                <c:pt idx="454">
                  <c:v>0.0160276</c:v>
                </c:pt>
                <c:pt idx="455">
                  <c:v>0.012874</c:v>
                </c:pt>
                <c:pt idx="456">
                  <c:v>0.0224657</c:v>
                </c:pt>
                <c:pt idx="457">
                  <c:v>0.0405194</c:v>
                </c:pt>
                <c:pt idx="458">
                  <c:v>0.148995</c:v>
                </c:pt>
                <c:pt idx="459">
                  <c:v>0.476773</c:v>
                </c:pt>
                <c:pt idx="460">
                  <c:v>1.1426008</c:v>
                </c:pt>
                <c:pt idx="461">
                  <c:v>0.606203</c:v>
                </c:pt>
                <c:pt idx="462">
                  <c:v>0.5353244</c:v>
                </c:pt>
                <c:pt idx="463">
                  <c:v>0.104842</c:v>
                </c:pt>
                <c:pt idx="464">
                  <c:v>0.0214281</c:v>
                </c:pt>
                <c:pt idx="465">
                  <c:v>0.0114738</c:v>
                </c:pt>
                <c:pt idx="466">
                  <c:v>0.005648</c:v>
                </c:pt>
                <c:pt idx="467">
                  <c:v>0.0160479</c:v>
                </c:pt>
                <c:pt idx="468">
                  <c:v>0.162848</c:v>
                </c:pt>
                <c:pt idx="469">
                  <c:v>0.2297685</c:v>
                </c:pt>
                <c:pt idx="470">
                  <c:v>0.2624248</c:v>
                </c:pt>
                <c:pt idx="471">
                  <c:v>0.38505</c:v>
                </c:pt>
                <c:pt idx="472">
                  <c:v>0.25857</c:v>
                </c:pt>
                <c:pt idx="473">
                  <c:v>0.8656908</c:v>
                </c:pt>
                <c:pt idx="474">
                  <c:v>0.688882</c:v>
                </c:pt>
                <c:pt idx="475">
                  <c:v>1.0160896</c:v>
                </c:pt>
                <c:pt idx="476">
                  <c:v>0.2119138</c:v>
                </c:pt>
                <c:pt idx="477">
                  <c:v>0.0229881</c:v>
                </c:pt>
                <c:pt idx="478">
                  <c:v>0.0302804</c:v>
                </c:pt>
                <c:pt idx="479">
                  <c:v>0.0228633</c:v>
                </c:pt>
                <c:pt idx="480">
                  <c:v>0.0923052</c:v>
                </c:pt>
                <c:pt idx="481">
                  <c:v>0.1101618</c:v>
                </c:pt>
                <c:pt idx="482">
                  <c:v>0.1220146</c:v>
                </c:pt>
                <c:pt idx="483">
                  <c:v>0.1027224</c:v>
                </c:pt>
                <c:pt idx="484">
                  <c:v>0.0935104</c:v>
                </c:pt>
                <c:pt idx="485">
                  <c:v>0.1175081</c:v>
                </c:pt>
                <c:pt idx="486">
                  <c:v>0.2230494</c:v>
                </c:pt>
                <c:pt idx="487">
                  <c:v>0.5459496</c:v>
                </c:pt>
                <c:pt idx="488">
                  <c:v>0.058968</c:v>
                </c:pt>
                <c:pt idx="489">
                  <c:v>0.0131406</c:v>
                </c:pt>
                <c:pt idx="490">
                  <c:v>0.0239513</c:v>
                </c:pt>
                <c:pt idx="491">
                  <c:v>0.030492</c:v>
                </c:pt>
                <c:pt idx="492">
                  <c:v>0.026772</c:v>
                </c:pt>
                <c:pt idx="493">
                  <c:v>0.02546</c:v>
                </c:pt>
                <c:pt idx="494">
                  <c:v>0.1545463</c:v>
                </c:pt>
                <c:pt idx="495">
                  <c:v>0.3361282</c:v>
                </c:pt>
                <c:pt idx="496">
                  <c:v>0.1883516</c:v>
                </c:pt>
                <c:pt idx="497">
                  <c:v>0.1730496</c:v>
                </c:pt>
                <c:pt idx="498">
                  <c:v>0.060095</c:v>
                </c:pt>
                <c:pt idx="499">
                  <c:v>0.0305992</c:v>
                </c:pt>
                <c:pt idx="500">
                  <c:v>0.06546</c:v>
                </c:pt>
                <c:pt idx="501">
                  <c:v>0.0151824</c:v>
                </c:pt>
                <c:pt idx="502">
                  <c:v>0.0161663</c:v>
                </c:pt>
                <c:pt idx="503">
                  <c:v>0.0484869</c:v>
                </c:pt>
                <c:pt idx="504">
                  <c:v>0.0697722</c:v>
                </c:pt>
                <c:pt idx="505">
                  <c:v>0.1321659</c:v>
                </c:pt>
                <c:pt idx="506">
                  <c:v>0.3019716</c:v>
                </c:pt>
                <c:pt idx="507">
                  <c:v>0.11795</c:v>
                </c:pt>
                <c:pt idx="508">
                  <c:v>0.0415584</c:v>
                </c:pt>
                <c:pt idx="509">
                  <c:v>0.0377669</c:v>
                </c:pt>
                <c:pt idx="510">
                  <c:v>0.0547568</c:v>
                </c:pt>
                <c:pt idx="511">
                  <c:v>0.3119242</c:v>
                </c:pt>
                <c:pt idx="512">
                  <c:v>0.0466771</c:v>
                </c:pt>
                <c:pt idx="513">
                  <c:v>0.0186528</c:v>
                </c:pt>
                <c:pt idx="514">
                  <c:v>0.0287648</c:v>
                </c:pt>
                <c:pt idx="515">
                  <c:v>0.0336824</c:v>
                </c:pt>
                <c:pt idx="516">
                  <c:v>0.0173811</c:v>
                </c:pt>
                <c:pt idx="517">
                  <c:v>0.0403893</c:v>
                </c:pt>
                <c:pt idx="518">
                  <c:v>0.0841068</c:v>
                </c:pt>
                <c:pt idx="519">
                  <c:v>1.2642984</c:v>
                </c:pt>
                <c:pt idx="520">
                  <c:v>0.4210537</c:v>
                </c:pt>
                <c:pt idx="521">
                  <c:v>0.3323824</c:v>
                </c:pt>
                <c:pt idx="522">
                  <c:v>0.5469087</c:v>
                </c:pt>
                <c:pt idx="523">
                  <c:v>1.232286</c:v>
                </c:pt>
                <c:pt idx="524">
                  <c:v>0.5689638</c:v>
                </c:pt>
                <c:pt idx="525">
                  <c:v>0.0469431</c:v>
                </c:pt>
                <c:pt idx="526">
                  <c:v>0.0279899</c:v>
                </c:pt>
                <c:pt idx="527">
                  <c:v>0.021687</c:v>
                </c:pt>
                <c:pt idx="528">
                  <c:v>0.0486252</c:v>
                </c:pt>
                <c:pt idx="529">
                  <c:v>0.2654872</c:v>
                </c:pt>
                <c:pt idx="530">
                  <c:v>0.4250792</c:v>
                </c:pt>
                <c:pt idx="531">
                  <c:v>0.4108666</c:v>
                </c:pt>
                <c:pt idx="532">
                  <c:v>0.6277068</c:v>
                </c:pt>
                <c:pt idx="533">
                  <c:v>0.5104237</c:v>
                </c:pt>
                <c:pt idx="534">
                  <c:v>0.45166</c:v>
                </c:pt>
                <c:pt idx="535">
                  <c:v>0.151322</c:v>
                </c:pt>
                <c:pt idx="536">
                  <c:v>0.0715208</c:v>
                </c:pt>
                <c:pt idx="537">
                  <c:v>0.019733</c:v>
                </c:pt>
                <c:pt idx="538">
                  <c:v>0.0232243</c:v>
                </c:pt>
                <c:pt idx="539">
                  <c:v>0.01881</c:v>
                </c:pt>
                <c:pt idx="540">
                  <c:v>0.0203856</c:v>
                </c:pt>
                <c:pt idx="541">
                  <c:v>0.139482</c:v>
                </c:pt>
                <c:pt idx="542">
                  <c:v>0.1103027</c:v>
                </c:pt>
                <c:pt idx="543">
                  <c:v>0.1399464</c:v>
                </c:pt>
                <c:pt idx="544">
                  <c:v>0.8037393</c:v>
                </c:pt>
                <c:pt idx="545">
                  <c:v>0.3210363</c:v>
                </c:pt>
                <c:pt idx="546">
                  <c:v>0.3438251</c:v>
                </c:pt>
                <c:pt idx="547">
                  <c:v>0.1988091</c:v>
                </c:pt>
                <c:pt idx="548">
                  <c:v>0.029778</c:v>
                </c:pt>
                <c:pt idx="549">
                  <c:v>0.0250934</c:v>
                </c:pt>
                <c:pt idx="550">
                  <c:v>0.0161994</c:v>
                </c:pt>
                <c:pt idx="551">
                  <c:v>0.055278</c:v>
                </c:pt>
                <c:pt idx="552">
                  <c:v>0.056457</c:v>
                </c:pt>
                <c:pt idx="553">
                  <c:v>0.0750456</c:v>
                </c:pt>
                <c:pt idx="554">
                  <c:v>0.121866</c:v>
                </c:pt>
                <c:pt idx="555">
                  <c:v>0.505847</c:v>
                </c:pt>
                <c:pt idx="556">
                  <c:v>3.447226</c:v>
                </c:pt>
                <c:pt idx="557">
                  <c:v>0.658155</c:v>
                </c:pt>
                <c:pt idx="558">
                  <c:v>0.1899712</c:v>
                </c:pt>
                <c:pt idx="559">
                  <c:v>0.1</c:v>
                </c:pt>
                <c:pt idx="560">
                  <c:v>0.0474705</c:v>
                </c:pt>
                <c:pt idx="561">
                  <c:v>0.0583443</c:v>
                </c:pt>
                <c:pt idx="562">
                  <c:v>0.034133</c:v>
                </c:pt>
                <c:pt idx="563">
                  <c:v>0.0228052</c:v>
                </c:pt>
                <c:pt idx="564">
                  <c:v>0.1889</c:v>
                </c:pt>
                <c:pt idx="565">
                  <c:v>0.18205</c:v>
                </c:pt>
                <c:pt idx="566">
                  <c:v>0.785638</c:v>
                </c:pt>
                <c:pt idx="567">
                  <c:v>1.04798</c:v>
                </c:pt>
                <c:pt idx="568">
                  <c:v>0.725686</c:v>
                </c:pt>
                <c:pt idx="569">
                  <c:v>0.1310304</c:v>
                </c:pt>
                <c:pt idx="570">
                  <c:v>0.83929</c:v>
                </c:pt>
                <c:pt idx="571">
                  <c:v>1.0749684</c:v>
                </c:pt>
                <c:pt idx="572">
                  <c:v>0.4251593</c:v>
                </c:pt>
                <c:pt idx="573">
                  <c:v>0.1970324</c:v>
                </c:pt>
                <c:pt idx="574">
                  <c:v>0.0319098</c:v>
                </c:pt>
                <c:pt idx="575">
                  <c:v>0.023653</c:v>
                </c:pt>
                <c:pt idx="576">
                  <c:v>0.026092</c:v>
                </c:pt>
                <c:pt idx="577">
                  <c:v>0.0483236</c:v>
                </c:pt>
                <c:pt idx="578">
                  <c:v>0.0453779</c:v>
                </c:pt>
                <c:pt idx="579">
                  <c:v>0.0288316</c:v>
                </c:pt>
                <c:pt idx="580">
                  <c:v>0.0797262</c:v>
                </c:pt>
                <c:pt idx="581">
                  <c:v>0.0875952</c:v>
                </c:pt>
                <c:pt idx="582">
                  <c:v>0.3302466</c:v>
                </c:pt>
                <c:pt idx="583">
                  <c:v>0.1923648</c:v>
                </c:pt>
                <c:pt idx="584">
                  <c:v>0.154395</c:v>
                </c:pt>
                <c:pt idx="585">
                  <c:v>0.022308</c:v>
                </c:pt>
                <c:pt idx="586">
                  <c:v>0.0208896</c:v>
                </c:pt>
                <c:pt idx="587">
                  <c:v>0.0595114</c:v>
                </c:pt>
                <c:pt idx="588">
                  <c:v>0.0269698</c:v>
                </c:pt>
                <c:pt idx="589">
                  <c:v>0.3966408</c:v>
                </c:pt>
                <c:pt idx="590">
                  <c:v>2.452964</c:v>
                </c:pt>
                <c:pt idx="591">
                  <c:v>1.2574404</c:v>
                </c:pt>
                <c:pt idx="592">
                  <c:v>0.3153687</c:v>
                </c:pt>
                <c:pt idx="593">
                  <c:v>0.1292256</c:v>
                </c:pt>
                <c:pt idx="594">
                  <c:v>0.3442104</c:v>
                </c:pt>
                <c:pt idx="595">
                  <c:v>0.1557246</c:v>
                </c:pt>
                <c:pt idx="596">
                  <c:v>0.1170666</c:v>
                </c:pt>
                <c:pt idx="597">
                  <c:v>0.0412365</c:v>
                </c:pt>
                <c:pt idx="598">
                  <c:v>0.0355452</c:v>
                </c:pt>
                <c:pt idx="599">
                  <c:v>0.0635766</c:v>
                </c:pt>
                <c:pt idx="600">
                  <c:v>0.0385616</c:v>
                </c:pt>
                <c:pt idx="601">
                  <c:v>0.1029975</c:v>
                </c:pt>
                <c:pt idx="602">
                  <c:v>0.2190994</c:v>
                </c:pt>
                <c:pt idx="603">
                  <c:v>0.2807011</c:v>
                </c:pt>
                <c:pt idx="604">
                  <c:v>0.404833</c:v>
                </c:pt>
                <c:pt idx="605">
                  <c:v>3.1166156</c:v>
                </c:pt>
                <c:pt idx="606">
                  <c:v>1.327215</c:v>
                </c:pt>
                <c:pt idx="607">
                  <c:v>0.2488401</c:v>
                </c:pt>
                <c:pt idx="608">
                  <c:v>0.0516442</c:v>
                </c:pt>
                <c:pt idx="609">
                  <c:v>0.0165528</c:v>
                </c:pt>
                <c:pt idx="610">
                  <c:v>0.0144716</c:v>
                </c:pt>
                <c:pt idx="611">
                  <c:v>0.0351505</c:v>
                </c:pt>
                <c:pt idx="612">
                  <c:v>0.0529108</c:v>
                </c:pt>
                <c:pt idx="613">
                  <c:v>0.116748</c:v>
                </c:pt>
                <c:pt idx="614">
                  <c:v>0.0694161</c:v>
                </c:pt>
                <c:pt idx="615">
                  <c:v>0.0541845</c:v>
                </c:pt>
                <c:pt idx="616">
                  <c:v>0.0397936</c:v>
                </c:pt>
                <c:pt idx="617">
                  <c:v>0.036576</c:v>
                </c:pt>
                <c:pt idx="618">
                  <c:v>0.0675045</c:v>
                </c:pt>
                <c:pt idx="619">
                  <c:v>0.0486464</c:v>
                </c:pt>
                <c:pt idx="620">
                  <c:v>0.1437129</c:v>
                </c:pt>
                <c:pt idx="621">
                  <c:v>0.041905</c:v>
                </c:pt>
                <c:pt idx="622">
                  <c:v>0.0302099</c:v>
                </c:pt>
                <c:pt idx="623">
                  <c:v>0.0321264</c:v>
                </c:pt>
                <c:pt idx="624">
                  <c:v>0.1032668</c:v>
                </c:pt>
                <c:pt idx="625">
                  <c:v>0.2168375</c:v>
                </c:pt>
                <c:pt idx="626">
                  <c:v>0.3868</c:v>
                </c:pt>
                <c:pt idx="627">
                  <c:v>0.1203072</c:v>
                </c:pt>
                <c:pt idx="628">
                  <c:v>0.0577216</c:v>
                </c:pt>
                <c:pt idx="629">
                  <c:v>0.0908314</c:v>
                </c:pt>
                <c:pt idx="630">
                  <c:v>0.0823504</c:v>
                </c:pt>
                <c:pt idx="631">
                  <c:v>0.3450542</c:v>
                </c:pt>
                <c:pt idx="632">
                  <c:v>0.3428848</c:v>
                </c:pt>
                <c:pt idx="633">
                  <c:v>0.0551397</c:v>
                </c:pt>
                <c:pt idx="634">
                  <c:v>0.012292</c:v>
                </c:pt>
                <c:pt idx="635">
                  <c:v>0.0180728</c:v>
                </c:pt>
                <c:pt idx="636">
                  <c:v>0.1529478</c:v>
                </c:pt>
                <c:pt idx="637">
                  <c:v>0.7095308</c:v>
                </c:pt>
                <c:pt idx="638">
                  <c:v>0.3722</c:v>
                </c:pt>
                <c:pt idx="639">
                  <c:v>1.0817365</c:v>
                </c:pt>
                <c:pt idx="640">
                  <c:v>0.4324302</c:v>
                </c:pt>
                <c:pt idx="641">
                  <c:v>0.3214009</c:v>
                </c:pt>
                <c:pt idx="642">
                  <c:v>0.0773547</c:v>
                </c:pt>
                <c:pt idx="643">
                  <c:v>0.30444</c:v>
                </c:pt>
                <c:pt idx="644">
                  <c:v>0.093615</c:v>
                </c:pt>
                <c:pt idx="645">
                  <c:v>0.0179868</c:v>
                </c:pt>
                <c:pt idx="646">
                  <c:v>0.0288288</c:v>
                </c:pt>
                <c:pt idx="647">
                  <c:v>0.0593147</c:v>
                </c:pt>
                <c:pt idx="648">
                  <c:v>0.2741794</c:v>
                </c:pt>
                <c:pt idx="649">
                  <c:v>0.1364691</c:v>
                </c:pt>
                <c:pt idx="650">
                  <c:v>0.1485792</c:v>
                </c:pt>
                <c:pt idx="651">
                  <c:v>0.1512927</c:v>
                </c:pt>
                <c:pt idx="652">
                  <c:v>0.3103247</c:v>
                </c:pt>
                <c:pt idx="653">
                  <c:v>0.2087052</c:v>
                </c:pt>
                <c:pt idx="654">
                  <c:v>0.068328</c:v>
                </c:pt>
                <c:pt idx="655">
                  <c:v>0.0512182</c:v>
                </c:pt>
                <c:pt idx="656">
                  <c:v>0.0751285</c:v>
                </c:pt>
                <c:pt idx="657">
                  <c:v>0.0210483</c:v>
                </c:pt>
                <c:pt idx="658">
                  <c:v>0.019458</c:v>
                </c:pt>
                <c:pt idx="659">
                  <c:v>0.0390918</c:v>
                </c:pt>
                <c:pt idx="660">
                  <c:v>0.043055</c:v>
                </c:pt>
                <c:pt idx="661">
                  <c:v>0.1465652</c:v>
                </c:pt>
                <c:pt idx="662">
                  <c:v>0.161772</c:v>
                </c:pt>
                <c:pt idx="663">
                  <c:v>1.7307576</c:v>
                </c:pt>
                <c:pt idx="664">
                  <c:v>3.7213575</c:v>
                </c:pt>
                <c:pt idx="665">
                  <c:v>0.89523</c:v>
                </c:pt>
                <c:pt idx="666">
                  <c:v>0.9755511</c:v>
                </c:pt>
                <c:pt idx="667">
                  <c:v>1.1141343</c:v>
                </c:pt>
                <c:pt idx="668">
                  <c:v>0.1558368</c:v>
                </c:pt>
                <c:pt idx="669">
                  <c:v>0.0386886</c:v>
                </c:pt>
                <c:pt idx="670">
                  <c:v>0.102464</c:v>
                </c:pt>
                <c:pt idx="671">
                  <c:v>0.0496797</c:v>
                </c:pt>
                <c:pt idx="672">
                  <c:v>0.037623</c:v>
                </c:pt>
                <c:pt idx="673">
                  <c:v>0.170038</c:v>
                </c:pt>
                <c:pt idx="674">
                  <c:v>0.8200695</c:v>
                </c:pt>
                <c:pt idx="675">
                  <c:v>2.8147986</c:v>
                </c:pt>
                <c:pt idx="676">
                  <c:v>0.5494798</c:v>
                </c:pt>
                <c:pt idx="677">
                  <c:v>0.09952</c:v>
                </c:pt>
                <c:pt idx="678">
                  <c:v>0.1201538</c:v>
                </c:pt>
                <c:pt idx="679">
                  <c:v>0.1928549</c:v>
                </c:pt>
                <c:pt idx="680">
                  <c:v>0.0812196</c:v>
                </c:pt>
                <c:pt idx="681">
                  <c:v>0.0868825</c:v>
                </c:pt>
                <c:pt idx="682">
                  <c:v>0.0559768</c:v>
                </c:pt>
                <c:pt idx="683">
                  <c:v>0.028644</c:v>
                </c:pt>
                <c:pt idx="684">
                  <c:v>0.154623</c:v>
                </c:pt>
                <c:pt idx="685">
                  <c:v>1.7449168</c:v>
                </c:pt>
                <c:pt idx="686">
                  <c:v>5.1534895</c:v>
                </c:pt>
                <c:pt idx="687">
                  <c:v>1.2509397</c:v>
                </c:pt>
                <c:pt idx="688">
                  <c:v>0.47313</c:v>
                </c:pt>
                <c:pt idx="689">
                  <c:v>0.1039584</c:v>
                </c:pt>
                <c:pt idx="690">
                  <c:v>0.3867542</c:v>
                </c:pt>
                <c:pt idx="691">
                  <c:v>0.5793125</c:v>
                </c:pt>
                <c:pt idx="692">
                  <c:v>0.1993662</c:v>
                </c:pt>
                <c:pt idx="693">
                  <c:v>0.0442618</c:v>
                </c:pt>
                <c:pt idx="694">
                  <c:v>0.0536826</c:v>
                </c:pt>
                <c:pt idx="695">
                  <c:v>0.2027794</c:v>
                </c:pt>
                <c:pt idx="696">
                  <c:v>0.0186998</c:v>
                </c:pt>
                <c:pt idx="697">
                  <c:v>0.0422478</c:v>
                </c:pt>
                <c:pt idx="698">
                  <c:v>0.056677</c:v>
                </c:pt>
                <c:pt idx="699">
                  <c:v>0.1839266</c:v>
                </c:pt>
                <c:pt idx="700">
                  <c:v>0.240122</c:v>
                </c:pt>
                <c:pt idx="701">
                  <c:v>0.231306</c:v>
                </c:pt>
                <c:pt idx="702">
                  <c:v>0.1425708</c:v>
                </c:pt>
                <c:pt idx="703">
                  <c:v>0.3826004</c:v>
                </c:pt>
                <c:pt idx="704">
                  <c:v>0.0524909</c:v>
                </c:pt>
                <c:pt idx="705">
                  <c:v>0.0335432</c:v>
                </c:pt>
                <c:pt idx="706">
                  <c:v>0.0144768</c:v>
                </c:pt>
                <c:pt idx="707">
                  <c:v>0.0270995</c:v>
                </c:pt>
                <c:pt idx="708">
                  <c:v>0.0681666</c:v>
                </c:pt>
                <c:pt idx="709">
                  <c:v>0.0656778</c:v>
                </c:pt>
                <c:pt idx="710">
                  <c:v>0.1452165</c:v>
                </c:pt>
                <c:pt idx="711">
                  <c:v>0.0615657</c:v>
                </c:pt>
                <c:pt idx="712">
                  <c:v>0.0234192</c:v>
                </c:pt>
                <c:pt idx="713">
                  <c:v>0.0382088</c:v>
                </c:pt>
                <c:pt idx="714">
                  <c:v>0.494161</c:v>
                </c:pt>
                <c:pt idx="715">
                  <c:v>0.342516</c:v>
                </c:pt>
                <c:pt idx="716">
                  <c:v>0.0569154</c:v>
                </c:pt>
                <c:pt idx="717">
                  <c:v>0.0083195</c:v>
                </c:pt>
                <c:pt idx="718">
                  <c:v>0.0228969</c:v>
                </c:pt>
                <c:pt idx="719">
                  <c:v>0.0343854</c:v>
                </c:pt>
                <c:pt idx="720">
                  <c:v>0.1935858</c:v>
                </c:pt>
                <c:pt idx="721">
                  <c:v>0.2507313</c:v>
                </c:pt>
                <c:pt idx="722">
                  <c:v>0.654478</c:v>
                </c:pt>
                <c:pt idx="723">
                  <c:v>2.720064</c:v>
                </c:pt>
                <c:pt idx="724">
                  <c:v>1.2943077</c:v>
                </c:pt>
                <c:pt idx="725">
                  <c:v>0.9053343</c:v>
                </c:pt>
                <c:pt idx="726">
                  <c:v>0.1747366</c:v>
                </c:pt>
                <c:pt idx="727">
                  <c:v>0.0980858</c:v>
                </c:pt>
                <c:pt idx="728">
                  <c:v>0.0199874</c:v>
                </c:pt>
                <c:pt idx="729">
                  <c:v>0.02257</c:v>
                </c:pt>
                <c:pt idx="730">
                  <c:v>0.0345506</c:v>
                </c:pt>
                <c:pt idx="731">
                  <c:v>0.030388</c:v>
                </c:pt>
                <c:pt idx="732">
                  <c:v>0.0867813</c:v>
                </c:pt>
                <c:pt idx="733">
                  <c:v>0.0688446</c:v>
                </c:pt>
                <c:pt idx="734">
                  <c:v>0.0276022</c:v>
                </c:pt>
                <c:pt idx="735">
                  <c:v>0.0742674</c:v>
                </c:pt>
                <c:pt idx="736">
                  <c:v>0.0360316</c:v>
                </c:pt>
                <c:pt idx="737">
                  <c:v>0.0997735</c:v>
                </c:pt>
                <c:pt idx="738">
                  <c:v>0.1347654</c:v>
                </c:pt>
                <c:pt idx="739">
                  <c:v>0.182394</c:v>
                </c:pt>
                <c:pt idx="740">
                  <c:v>0.0807536</c:v>
                </c:pt>
                <c:pt idx="741">
                  <c:v>0.039514</c:v>
                </c:pt>
                <c:pt idx="742">
                  <c:v>0.0716142</c:v>
                </c:pt>
                <c:pt idx="743">
                  <c:v>0.0357672</c:v>
                </c:pt>
                <c:pt idx="744">
                  <c:v>0.1287205</c:v>
                </c:pt>
                <c:pt idx="745">
                  <c:v>0.1700424</c:v>
                </c:pt>
                <c:pt idx="746">
                  <c:v>0.697048</c:v>
                </c:pt>
                <c:pt idx="747">
                  <c:v>2.2669335</c:v>
                </c:pt>
                <c:pt idx="748">
                  <c:v>0.5476095</c:v>
                </c:pt>
                <c:pt idx="749">
                  <c:v>0.6085105</c:v>
                </c:pt>
                <c:pt idx="750">
                  <c:v>0.5545115</c:v>
                </c:pt>
                <c:pt idx="751">
                  <c:v>0.4570625</c:v>
                </c:pt>
                <c:pt idx="752">
                  <c:v>0.0464784</c:v>
                </c:pt>
                <c:pt idx="753">
                  <c:v>0.0181152</c:v>
                </c:pt>
                <c:pt idx="754">
                  <c:v>0.0211929</c:v>
                </c:pt>
                <c:pt idx="755">
                  <c:v>0.0239328</c:v>
                </c:pt>
                <c:pt idx="756">
                  <c:v>0.06388</c:v>
                </c:pt>
                <c:pt idx="757">
                  <c:v>0.299304</c:v>
                </c:pt>
                <c:pt idx="758">
                  <c:v>1.1826342</c:v>
                </c:pt>
                <c:pt idx="759">
                  <c:v>0.4235004</c:v>
                </c:pt>
                <c:pt idx="760">
                  <c:v>0.23818</c:v>
                </c:pt>
                <c:pt idx="761">
                  <c:v>0.4767327</c:v>
                </c:pt>
                <c:pt idx="762">
                  <c:v>0.3854434</c:v>
                </c:pt>
                <c:pt idx="763">
                  <c:v>0.3350972</c:v>
                </c:pt>
                <c:pt idx="764">
                  <c:v>0.115843</c:v>
                </c:pt>
                <c:pt idx="765">
                  <c:v>0.023088</c:v>
                </c:pt>
                <c:pt idx="766">
                  <c:v>0.0269169</c:v>
                </c:pt>
                <c:pt idx="767">
                  <c:v>0.0221654</c:v>
                </c:pt>
                <c:pt idx="768">
                  <c:v>0.0423228</c:v>
                </c:pt>
                <c:pt idx="769">
                  <c:v>0.03366</c:v>
                </c:pt>
                <c:pt idx="770">
                  <c:v>0.0399616</c:v>
                </c:pt>
                <c:pt idx="771">
                  <c:v>0.0247422</c:v>
                </c:pt>
                <c:pt idx="772">
                  <c:v>0.0226024</c:v>
                </c:pt>
                <c:pt idx="773">
                  <c:v>0.0597078</c:v>
                </c:pt>
                <c:pt idx="774">
                  <c:v>0.0996246</c:v>
                </c:pt>
                <c:pt idx="775">
                  <c:v>0.0235675</c:v>
                </c:pt>
                <c:pt idx="776">
                  <c:v>0.0216367</c:v>
                </c:pt>
                <c:pt idx="777">
                  <c:v>0.0327298</c:v>
                </c:pt>
                <c:pt idx="778">
                  <c:v>0.015024</c:v>
                </c:pt>
                <c:pt idx="779">
                  <c:v>0.0203388</c:v>
                </c:pt>
                <c:pt idx="780">
                  <c:v>0.0403074</c:v>
                </c:pt>
                <c:pt idx="781">
                  <c:v>0.144312</c:v>
                </c:pt>
                <c:pt idx="782">
                  <c:v>0.2361268</c:v>
                </c:pt>
                <c:pt idx="783">
                  <c:v>0.19008</c:v>
                </c:pt>
                <c:pt idx="784">
                  <c:v>0.1395493</c:v>
                </c:pt>
                <c:pt idx="785">
                  <c:v>0.4724361</c:v>
                </c:pt>
                <c:pt idx="786">
                  <c:v>0.2209536</c:v>
                </c:pt>
                <c:pt idx="787">
                  <c:v>0.0693474</c:v>
                </c:pt>
                <c:pt idx="788">
                  <c:v>0.0595896</c:v>
                </c:pt>
                <c:pt idx="789">
                  <c:v>0.10458</c:v>
                </c:pt>
                <c:pt idx="790">
                  <c:v>0.069556</c:v>
                </c:pt>
                <c:pt idx="791">
                  <c:v>0.023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6887"/>
        <c:axId val="57127047"/>
      </c:lineChart>
      <c:catAx>
        <c:axId val="19976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047"/>
        <c:crossesAt val="0"/>
        <c:auto val="1"/>
        <c:lblAlgn val="ctr"/>
        <c:lblOffset val="100"/>
        <c:noMultiLvlLbl val="0"/>
      </c:catAx>
      <c:valAx>
        <c:axId val="5712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6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3811</c:v>
                </c:pt>
                <c:pt idx="1">
                  <c:v>0.02546</c:v>
                </c:pt>
                <c:pt idx="2">
                  <c:v>0.0271866</c:v>
                </c:pt>
                <c:pt idx="3">
                  <c:v>0.0247422</c:v>
                </c:pt>
                <c:pt idx="4">
                  <c:v>0.0226024</c:v>
                </c:pt>
                <c:pt idx="5">
                  <c:v>0.036576</c:v>
                </c:pt>
                <c:pt idx="6">
                  <c:v>0.037915</c:v>
                </c:pt>
                <c:pt idx="7">
                  <c:v>0.0235675</c:v>
                </c:pt>
                <c:pt idx="8">
                  <c:v>0.0199874</c:v>
                </c:pt>
                <c:pt idx="9">
                  <c:v>0.0057288</c:v>
                </c:pt>
                <c:pt idx="10">
                  <c:v>0.005432</c:v>
                </c:pt>
                <c:pt idx="11">
                  <c:v>0.0079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169284</c:v>
                </c:pt>
                <c:pt idx="1">
                  <c:v>2.0982776</c:v>
                </c:pt>
                <c:pt idx="2">
                  <c:v>5.1534895</c:v>
                </c:pt>
                <c:pt idx="3">
                  <c:v>2.8147986</c:v>
                </c:pt>
                <c:pt idx="4">
                  <c:v>3.7213575</c:v>
                </c:pt>
                <c:pt idx="5">
                  <c:v>3.1166156</c:v>
                </c:pt>
                <c:pt idx="6">
                  <c:v>1.327215</c:v>
                </c:pt>
                <c:pt idx="7">
                  <c:v>2.2193631</c:v>
                </c:pt>
                <c:pt idx="8">
                  <c:v>0.9889025</c:v>
                </c:pt>
                <c:pt idx="9">
                  <c:v>0.1970324</c:v>
                </c:pt>
                <c:pt idx="10">
                  <c:v>0.102464</c:v>
                </c:pt>
                <c:pt idx="11">
                  <c:v>0.2027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808240409090909</c:v>
                </c:pt>
                <c:pt idx="1">
                  <c:v>0.240142548484848</c:v>
                </c:pt>
                <c:pt idx="2">
                  <c:v>0.413818336363636</c:v>
                </c:pt>
                <c:pt idx="3">
                  <c:v>0.629791981818182</c:v>
                </c:pt>
                <c:pt idx="4">
                  <c:v>0.536858186363636</c:v>
                </c:pt>
                <c:pt idx="5">
                  <c:v>0.471864333333333</c:v>
                </c:pt>
                <c:pt idx="6">
                  <c:v>0.342527257575758</c:v>
                </c:pt>
                <c:pt idx="7">
                  <c:v>0.347111262121212</c:v>
                </c:pt>
                <c:pt idx="8">
                  <c:v>0.133278207575758</c:v>
                </c:pt>
                <c:pt idx="9">
                  <c:v>0.0399016621212121</c:v>
                </c:pt>
                <c:pt idx="10">
                  <c:v>0.0275918590909091</c:v>
                </c:pt>
                <c:pt idx="11">
                  <c:v>0.040867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367385</c:v>
                </c:pt>
                <c:pt idx="1">
                  <c:v>0.0420271</c:v>
                </c:pt>
                <c:pt idx="2">
                  <c:v>0.0576885</c:v>
                </c:pt>
                <c:pt idx="3">
                  <c:v>0.0923451</c:v>
                </c:pt>
                <c:pt idx="4">
                  <c:v>0.04998495</c:v>
                </c:pt>
                <c:pt idx="5">
                  <c:v>0.080092</c:v>
                </c:pt>
                <c:pt idx="6">
                  <c:v>0.06791625</c:v>
                </c:pt>
                <c:pt idx="7">
                  <c:v>0.0503701</c:v>
                </c:pt>
                <c:pt idx="8">
                  <c:v>0.02990145</c:v>
                </c:pt>
                <c:pt idx="9">
                  <c:v>0.01463595</c:v>
                </c:pt>
                <c:pt idx="10">
                  <c:v>0.0111832</c:v>
                </c:pt>
                <c:pt idx="11">
                  <c:v>0.01460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2262725</c:v>
                </c:pt>
                <c:pt idx="1">
                  <c:v>0.071052425</c:v>
                </c:pt>
                <c:pt idx="2">
                  <c:v>0.105429725</c:v>
                </c:pt>
                <c:pt idx="3">
                  <c:v>0.1386108</c:v>
                </c:pt>
                <c:pt idx="4">
                  <c:v>0.1146501</c:v>
                </c:pt>
                <c:pt idx="5">
                  <c:v>0.120437475</c:v>
                </c:pt>
                <c:pt idx="6">
                  <c:v>0.1238067</c:v>
                </c:pt>
                <c:pt idx="7">
                  <c:v>0.09856435</c:v>
                </c:pt>
                <c:pt idx="8">
                  <c:v>0.0505637</c:v>
                </c:pt>
                <c:pt idx="9">
                  <c:v>0.0186282</c:v>
                </c:pt>
                <c:pt idx="10">
                  <c:v>0.016062275</c:v>
                </c:pt>
                <c:pt idx="11">
                  <c:v>0.01896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508797</c:v>
                </c:pt>
                <c:pt idx="1">
                  <c:v>0.1134549</c:v>
                </c:pt>
                <c:pt idx="2">
                  <c:v>0.2151268</c:v>
                </c:pt>
                <c:pt idx="3">
                  <c:v>0.38328625</c:v>
                </c:pt>
                <c:pt idx="4">
                  <c:v>0.30632285</c:v>
                </c:pt>
                <c:pt idx="5">
                  <c:v>0.3212186</c:v>
                </c:pt>
                <c:pt idx="6">
                  <c:v>0.26935465</c:v>
                </c:pt>
                <c:pt idx="7">
                  <c:v>0.18982085</c:v>
                </c:pt>
                <c:pt idx="8">
                  <c:v>0.0742259</c:v>
                </c:pt>
                <c:pt idx="9">
                  <c:v>0.0304224</c:v>
                </c:pt>
                <c:pt idx="10">
                  <c:v>0.02298035</c:v>
                </c:pt>
                <c:pt idx="11">
                  <c:v>0.02745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548955</c:v>
                </c:pt>
                <c:pt idx="1">
                  <c:v>0.223443575</c:v>
                </c:pt>
                <c:pt idx="2">
                  <c:v>0.4155094</c:v>
                </c:pt>
                <c:pt idx="3">
                  <c:v>0.9330875</c:v>
                </c:pt>
                <c:pt idx="4">
                  <c:v>0.549012225</c:v>
                </c:pt>
                <c:pt idx="5">
                  <c:v>0.607933625</c:v>
                </c:pt>
                <c:pt idx="6">
                  <c:v>0.48353575</c:v>
                </c:pt>
                <c:pt idx="7">
                  <c:v>0.353787375</c:v>
                </c:pt>
                <c:pt idx="8">
                  <c:v>0.143187375</c:v>
                </c:pt>
                <c:pt idx="9">
                  <c:v>0.0436726</c:v>
                </c:pt>
                <c:pt idx="10">
                  <c:v>0.0335772</c:v>
                </c:pt>
                <c:pt idx="11">
                  <c:v>0.0493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587355</c:v>
                </c:pt>
                <c:pt idx="1">
                  <c:v>0.53798975</c:v>
                </c:pt>
                <c:pt idx="2">
                  <c:v>0.84611235</c:v>
                </c:pt>
                <c:pt idx="3">
                  <c:v>1.7149438</c:v>
                </c:pt>
                <c:pt idx="4">
                  <c:v>1.34839065</c:v>
                </c:pt>
                <c:pt idx="5">
                  <c:v>1.1350245</c:v>
                </c:pt>
                <c:pt idx="6">
                  <c:v>0.7006384</c:v>
                </c:pt>
                <c:pt idx="7">
                  <c:v>0.9198029</c:v>
                </c:pt>
                <c:pt idx="8">
                  <c:v>0.3315066</c:v>
                </c:pt>
                <c:pt idx="9">
                  <c:v>0.06961375</c:v>
                </c:pt>
                <c:pt idx="10">
                  <c:v>0.0511473</c:v>
                </c:pt>
                <c:pt idx="11">
                  <c:v>0.0775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85516"/>
        <c:axId val="56615547"/>
      </c:lineChart>
      <c:catAx>
        <c:axId val="4418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547"/>
        <c:crossesAt val="0"/>
        <c:auto val="1"/>
        <c:lblAlgn val="ctr"/>
        <c:lblOffset val="100"/>
        <c:noMultiLvlLbl val="0"/>
      </c:catAx>
      <c:valAx>
        <c:axId val="56615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5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73811</c:v>
                </c:pt>
                <c:pt idx="1">
                  <c:v>0.02546</c:v>
                </c:pt>
                <c:pt idx="2">
                  <c:v>0.0276022</c:v>
                </c:pt>
                <c:pt idx="3">
                  <c:v>0.0247422</c:v>
                </c:pt>
                <c:pt idx="4">
                  <c:v>0.0226024</c:v>
                </c:pt>
                <c:pt idx="5">
                  <c:v>0.036576</c:v>
                </c:pt>
                <c:pt idx="6">
                  <c:v>0.0547568</c:v>
                </c:pt>
                <c:pt idx="7">
                  <c:v>0.0235675</c:v>
                </c:pt>
                <c:pt idx="8">
                  <c:v>0.0199874</c:v>
                </c:pt>
                <c:pt idx="9">
                  <c:v>0.0083195</c:v>
                </c:pt>
                <c:pt idx="10">
                  <c:v>0.012292</c:v>
                </c:pt>
                <c:pt idx="11">
                  <c:v>0.0180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741794</c:v>
                </c:pt>
                <c:pt idx="1">
                  <c:v>1.7449168</c:v>
                </c:pt>
                <c:pt idx="2">
                  <c:v>5.1534895</c:v>
                </c:pt>
                <c:pt idx="3">
                  <c:v>2.8147986</c:v>
                </c:pt>
                <c:pt idx="4">
                  <c:v>3.7213575</c:v>
                </c:pt>
                <c:pt idx="5">
                  <c:v>3.1166156</c:v>
                </c:pt>
                <c:pt idx="6">
                  <c:v>1.327215</c:v>
                </c:pt>
                <c:pt idx="7">
                  <c:v>1.232286</c:v>
                </c:pt>
                <c:pt idx="8">
                  <c:v>0.5689638</c:v>
                </c:pt>
                <c:pt idx="9">
                  <c:v>0.1970324</c:v>
                </c:pt>
                <c:pt idx="10">
                  <c:v>0.102464</c:v>
                </c:pt>
                <c:pt idx="11">
                  <c:v>0.2027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97419884615385</c:v>
                </c:pt>
                <c:pt idx="1">
                  <c:v>0.224389576923077</c:v>
                </c:pt>
                <c:pt idx="2">
                  <c:v>0.575962965384615</c:v>
                </c:pt>
                <c:pt idx="3">
                  <c:v>0.716992642307692</c:v>
                </c:pt>
                <c:pt idx="4">
                  <c:v>0.587493046153846</c:v>
                </c:pt>
                <c:pt idx="5">
                  <c:v>0.394731553846154</c:v>
                </c:pt>
                <c:pt idx="6">
                  <c:v>0.334461223076923</c:v>
                </c:pt>
                <c:pt idx="7">
                  <c:v>0.337273819230769</c:v>
                </c:pt>
                <c:pt idx="8">
                  <c:v>0.122406234615385</c:v>
                </c:pt>
                <c:pt idx="9">
                  <c:v>0.0408689115384615</c:v>
                </c:pt>
                <c:pt idx="10">
                  <c:v>0.0327840615384615</c:v>
                </c:pt>
                <c:pt idx="11">
                  <c:v>0.0407877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32388</c:v>
                </c:pt>
                <c:pt idx="1">
                  <c:v>0.04131855</c:v>
                </c:pt>
                <c:pt idx="2">
                  <c:v>0.05102745</c:v>
                </c:pt>
                <c:pt idx="3">
                  <c:v>0.0578751</c:v>
                </c:pt>
                <c:pt idx="4">
                  <c:v>0.0379126</c:v>
                </c:pt>
                <c:pt idx="5">
                  <c:v>0.0489583</c:v>
                </c:pt>
                <c:pt idx="6">
                  <c:v>0.06791625</c:v>
                </c:pt>
                <c:pt idx="7">
                  <c:v>0.0499323</c:v>
                </c:pt>
                <c:pt idx="8">
                  <c:v>0.0381282</c:v>
                </c:pt>
                <c:pt idx="9">
                  <c:v>0.0158676</c:v>
                </c:pt>
                <c:pt idx="10">
                  <c:v>0.0147504</c:v>
                </c:pt>
                <c:pt idx="11">
                  <c:v>0.02101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785765</c:v>
                </c:pt>
                <c:pt idx="1">
                  <c:v>0.07039485</c:v>
                </c:pt>
                <c:pt idx="2">
                  <c:v>0.113193525</c:v>
                </c:pt>
                <c:pt idx="3">
                  <c:v>0.1185393</c:v>
                </c:pt>
                <c:pt idx="4">
                  <c:v>0.08317225</c:v>
                </c:pt>
                <c:pt idx="5">
                  <c:v>0.099583375</c:v>
                </c:pt>
                <c:pt idx="6">
                  <c:v>0.1047569</c:v>
                </c:pt>
                <c:pt idx="7">
                  <c:v>0.1128305</c:v>
                </c:pt>
                <c:pt idx="8">
                  <c:v>0.051855875</c:v>
                </c:pt>
                <c:pt idx="9">
                  <c:v>0.01892285</c:v>
                </c:pt>
                <c:pt idx="10">
                  <c:v>0.0198159</c:v>
                </c:pt>
                <c:pt idx="11">
                  <c:v>0.02358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46839</c:v>
                </c:pt>
                <c:pt idx="1">
                  <c:v>0.13797555</c:v>
                </c:pt>
                <c:pt idx="2">
                  <c:v>0.1904357</c:v>
                </c:pt>
                <c:pt idx="3">
                  <c:v>0.30841465</c:v>
                </c:pt>
                <c:pt idx="4">
                  <c:v>0.3128467</c:v>
                </c:pt>
                <c:pt idx="5">
                  <c:v>0.1908774</c:v>
                </c:pt>
                <c:pt idx="6">
                  <c:v>0.2220015</c:v>
                </c:pt>
                <c:pt idx="7">
                  <c:v>0.2238246</c:v>
                </c:pt>
                <c:pt idx="8">
                  <c:v>0.07332465</c:v>
                </c:pt>
                <c:pt idx="9">
                  <c:v>0.0289116</c:v>
                </c:pt>
                <c:pt idx="10">
                  <c:v>0.0274534</c:v>
                </c:pt>
                <c:pt idx="11">
                  <c:v>0.03130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05264</c:v>
                </c:pt>
                <c:pt idx="1">
                  <c:v>0.208140625</c:v>
                </c:pt>
                <c:pt idx="2">
                  <c:v>0.5971283</c:v>
                </c:pt>
                <c:pt idx="3">
                  <c:v>1.2086389</c:v>
                </c:pt>
                <c:pt idx="4">
                  <c:v>0.549012225</c:v>
                </c:pt>
                <c:pt idx="5">
                  <c:v>0.47565855</c:v>
                </c:pt>
                <c:pt idx="6">
                  <c:v>0.43543355</c:v>
                </c:pt>
                <c:pt idx="7">
                  <c:v>0.37321385</c:v>
                </c:pt>
                <c:pt idx="8">
                  <c:v>0.137051325</c:v>
                </c:pt>
                <c:pt idx="9">
                  <c:v>0.0436726</c:v>
                </c:pt>
                <c:pt idx="10">
                  <c:v>0.0344462</c:v>
                </c:pt>
                <c:pt idx="11">
                  <c:v>0.04613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17615</c:v>
                </c:pt>
                <c:pt idx="1">
                  <c:v>0.3479724</c:v>
                </c:pt>
                <c:pt idx="2">
                  <c:v>1.00135185</c:v>
                </c:pt>
                <c:pt idx="3">
                  <c:v>1.99884555</c:v>
                </c:pt>
                <c:pt idx="4">
                  <c:v>1.0490235</c:v>
                </c:pt>
                <c:pt idx="5">
                  <c:v>0.7766925</c:v>
                </c:pt>
                <c:pt idx="6">
                  <c:v>0.69690075</c:v>
                </c:pt>
                <c:pt idx="7">
                  <c:v>0.82714045</c:v>
                </c:pt>
                <c:pt idx="8">
                  <c:v>0.2711255</c:v>
                </c:pt>
                <c:pt idx="9">
                  <c:v>0.0726134</c:v>
                </c:pt>
                <c:pt idx="10">
                  <c:v>0.0627664</c:v>
                </c:pt>
                <c:pt idx="11">
                  <c:v>0.05941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3528"/>
        <c:axId val="74918623"/>
      </c:lineChart>
      <c:catAx>
        <c:axId val="602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623"/>
        <c:crossesAt val="0"/>
        <c:auto val="1"/>
        <c:lblAlgn val="ctr"/>
        <c:lblOffset val="100"/>
        <c:noMultiLvlLbl val="0"/>
      </c:catAx>
      <c:valAx>
        <c:axId val="74918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0984</c:v>
                </c:pt>
                <c:pt idx="1">
                  <c:v>0.5726679</c:v>
                </c:pt>
                <c:pt idx="2">
                  <c:v>0.160074</c:v>
                </c:pt>
                <c:pt idx="3">
                  <c:v>0.9314504</c:v>
                </c:pt>
                <c:pt idx="4">
                  <c:v>1.9039822</c:v>
                </c:pt>
                <c:pt idx="5">
                  <c:v>1.088825</c:v>
                </c:pt>
                <c:pt idx="6">
                  <c:v>1.015772</c:v>
                </c:pt>
                <c:pt idx="7">
                  <c:v>1.4919502</c:v>
                </c:pt>
                <c:pt idx="8">
                  <c:v>0.3258985</c:v>
                </c:pt>
                <c:pt idx="9">
                  <c:v>0.0565616</c:v>
                </c:pt>
                <c:pt idx="10">
                  <c:v>0.0204203</c:v>
                </c:pt>
                <c:pt idx="11">
                  <c:v>0.021204</c:v>
                </c:pt>
                <c:pt idx="12">
                  <c:v>0.018183</c:v>
                </c:pt>
                <c:pt idx="13">
                  <c:v>0.0730352</c:v>
                </c:pt>
                <c:pt idx="14">
                  <c:v>0.0505824</c:v>
                </c:pt>
                <c:pt idx="15">
                  <c:v>0.2257854</c:v>
                </c:pt>
                <c:pt idx="16">
                  <c:v>0.095798</c:v>
                </c:pt>
                <c:pt idx="17">
                  <c:v>0.2740904</c:v>
                </c:pt>
                <c:pt idx="18">
                  <c:v>0.348542</c:v>
                </c:pt>
                <c:pt idx="19">
                  <c:v>0.1574625</c:v>
                </c:pt>
                <c:pt idx="20">
                  <c:v>0.0442799</c:v>
                </c:pt>
                <c:pt idx="21">
                  <c:v>0.0165594</c:v>
                </c:pt>
                <c:pt idx="22">
                  <c:v>0.0188188</c:v>
                </c:pt>
                <c:pt idx="23">
                  <c:v>0.037944</c:v>
                </c:pt>
                <c:pt idx="24">
                  <c:v>0.0523614</c:v>
                </c:pt>
                <c:pt idx="25">
                  <c:v>0.1381784</c:v>
                </c:pt>
                <c:pt idx="26">
                  <c:v>0.1380258</c:v>
                </c:pt>
                <c:pt idx="27">
                  <c:v>0.4240125</c:v>
                </c:pt>
                <c:pt idx="28">
                  <c:v>0.176704</c:v>
                </c:pt>
                <c:pt idx="29">
                  <c:v>0.1543605</c:v>
                </c:pt>
                <c:pt idx="30">
                  <c:v>0.212244</c:v>
                </c:pt>
                <c:pt idx="31">
                  <c:v>0.2577036</c:v>
                </c:pt>
                <c:pt idx="32">
                  <c:v>0.0268895</c:v>
                </c:pt>
                <c:pt idx="33">
                  <c:v>0.0163856</c:v>
                </c:pt>
                <c:pt idx="34">
                  <c:v>0.0169088</c:v>
                </c:pt>
                <c:pt idx="35">
                  <c:v>0.024516</c:v>
                </c:pt>
                <c:pt idx="36">
                  <c:v>0.0422024</c:v>
                </c:pt>
                <c:pt idx="37">
                  <c:v>0.1092258</c:v>
                </c:pt>
                <c:pt idx="38">
                  <c:v>0.263736</c:v>
                </c:pt>
                <c:pt idx="39">
                  <c:v>0.1427496</c:v>
                </c:pt>
                <c:pt idx="40">
                  <c:v>0.0422483</c:v>
                </c:pt>
                <c:pt idx="41">
                  <c:v>0.0844068</c:v>
                </c:pt>
                <c:pt idx="42">
                  <c:v>0.1366182</c:v>
                </c:pt>
                <c:pt idx="43">
                  <c:v>0.0948198</c:v>
                </c:pt>
                <c:pt idx="44">
                  <c:v>0.0675371</c:v>
                </c:pt>
                <c:pt idx="45">
                  <c:v>0.01862</c:v>
                </c:pt>
                <c:pt idx="46">
                  <c:v>0.0165767</c:v>
                </c:pt>
                <c:pt idx="47">
                  <c:v>0.034336</c:v>
                </c:pt>
                <c:pt idx="48">
                  <c:v>0.0405587</c:v>
                </c:pt>
                <c:pt idx="49">
                  <c:v>0.0820743</c:v>
                </c:pt>
                <c:pt idx="50">
                  <c:v>0.0806344</c:v>
                </c:pt>
                <c:pt idx="51">
                  <c:v>0.0973636</c:v>
                </c:pt>
                <c:pt idx="52">
                  <c:v>0.0917664</c:v>
                </c:pt>
                <c:pt idx="53">
                  <c:v>0.0733554</c:v>
                </c:pt>
                <c:pt idx="54">
                  <c:v>0.037915</c:v>
                </c:pt>
                <c:pt idx="55">
                  <c:v>0.028755</c:v>
                </c:pt>
                <c:pt idx="56">
                  <c:v>0.03565</c:v>
                </c:pt>
                <c:pt idx="57">
                  <c:v>0.0185442</c:v>
                </c:pt>
                <c:pt idx="58">
                  <c:v>0.0129285</c:v>
                </c:pt>
                <c:pt idx="59">
                  <c:v>0.0147476</c:v>
                </c:pt>
                <c:pt idx="60">
                  <c:v>0.0346983</c:v>
                </c:pt>
                <c:pt idx="61">
                  <c:v>0.062036</c:v>
                </c:pt>
                <c:pt idx="62">
                  <c:v>0.2679502</c:v>
                </c:pt>
                <c:pt idx="63">
                  <c:v>0.17531</c:v>
                </c:pt>
                <c:pt idx="64">
                  <c:v>0.0605493</c:v>
                </c:pt>
                <c:pt idx="65">
                  <c:v>0.2890356</c:v>
                </c:pt>
                <c:pt idx="66">
                  <c:v>0.5291487</c:v>
                </c:pt>
                <c:pt idx="67">
                  <c:v>0.8235162</c:v>
                </c:pt>
                <c:pt idx="68">
                  <c:v>0.1546496</c:v>
                </c:pt>
                <c:pt idx="69">
                  <c:v>0.0305024</c:v>
                </c:pt>
                <c:pt idx="70">
                  <c:v>0.0249312</c:v>
                </c:pt>
                <c:pt idx="71">
                  <c:v>0.023193</c:v>
                </c:pt>
                <c:pt idx="72">
                  <c:v>0.025221</c:v>
                </c:pt>
                <c:pt idx="73">
                  <c:v>0.0418064</c:v>
                </c:pt>
                <c:pt idx="74">
                  <c:v>0.067144</c:v>
                </c:pt>
                <c:pt idx="75">
                  <c:v>0.1228788</c:v>
                </c:pt>
                <c:pt idx="76">
                  <c:v>0.3509928</c:v>
                </c:pt>
                <c:pt idx="77">
                  <c:v>0.643203</c:v>
                </c:pt>
                <c:pt idx="78">
                  <c:v>0.2332812</c:v>
                </c:pt>
                <c:pt idx="79">
                  <c:v>0.1669563</c:v>
                </c:pt>
                <c:pt idx="80">
                  <c:v>0.0504504</c:v>
                </c:pt>
                <c:pt idx="81">
                  <c:v>0.025516</c:v>
                </c:pt>
                <c:pt idx="82">
                  <c:v>0.017667</c:v>
                </c:pt>
                <c:pt idx="83">
                  <c:v>0.0533325</c:v>
                </c:pt>
                <c:pt idx="84">
                  <c:v>0.096551</c:v>
                </c:pt>
                <c:pt idx="85">
                  <c:v>0.0838376</c:v>
                </c:pt>
                <c:pt idx="86">
                  <c:v>0.0941132</c:v>
                </c:pt>
                <c:pt idx="87">
                  <c:v>0.40581</c:v>
                </c:pt>
                <c:pt idx="88">
                  <c:v>0.2523066</c:v>
                </c:pt>
                <c:pt idx="89">
                  <c:v>0.1579575</c:v>
                </c:pt>
                <c:pt idx="90">
                  <c:v>0.1421838</c:v>
                </c:pt>
                <c:pt idx="91">
                  <c:v>0.1892602</c:v>
                </c:pt>
                <c:pt idx="92">
                  <c:v>0.074655</c:v>
                </c:pt>
                <c:pt idx="93">
                  <c:v>0.0178948</c:v>
                </c:pt>
                <c:pt idx="94">
                  <c:v>0.026313</c:v>
                </c:pt>
                <c:pt idx="95">
                  <c:v>0.0166453</c:v>
                </c:pt>
                <c:pt idx="96">
                  <c:v>0.0328097</c:v>
                </c:pt>
                <c:pt idx="97">
                  <c:v>0.0483408</c:v>
                </c:pt>
                <c:pt idx="98">
                  <c:v>0.0271866</c:v>
                </c:pt>
                <c:pt idx="99">
                  <c:v>0.0873266</c:v>
                </c:pt>
                <c:pt idx="100">
                  <c:v>0.0336765</c:v>
                </c:pt>
                <c:pt idx="101">
                  <c:v>0.059562</c:v>
                </c:pt>
                <c:pt idx="102">
                  <c:v>0.081016</c:v>
                </c:pt>
                <c:pt idx="103">
                  <c:v>0.161616</c:v>
                </c:pt>
                <c:pt idx="104">
                  <c:v>0.062292</c:v>
                </c:pt>
                <c:pt idx="105">
                  <c:v>0.0296608</c:v>
                </c:pt>
                <c:pt idx="106">
                  <c:v>0.022172</c:v>
                </c:pt>
                <c:pt idx="107">
                  <c:v>0.0751464</c:v>
                </c:pt>
                <c:pt idx="108">
                  <c:v>0.0741965</c:v>
                </c:pt>
                <c:pt idx="109">
                  <c:v>0.0943485</c:v>
                </c:pt>
                <c:pt idx="110">
                  <c:v>0.1215731</c:v>
                </c:pt>
                <c:pt idx="111">
                  <c:v>0.074907</c:v>
                </c:pt>
                <c:pt idx="112">
                  <c:v>0.1100143</c:v>
                </c:pt>
                <c:pt idx="113">
                  <c:v>0.082912</c:v>
                </c:pt>
                <c:pt idx="114">
                  <c:v>0.0446046</c:v>
                </c:pt>
                <c:pt idx="115">
                  <c:v>0.137576</c:v>
                </c:pt>
                <c:pt idx="116">
                  <c:v>0.0482885</c:v>
                </c:pt>
                <c:pt idx="117">
                  <c:v>0.02112</c:v>
                </c:pt>
                <c:pt idx="118">
                  <c:v>0.019082</c:v>
                </c:pt>
                <c:pt idx="119">
                  <c:v>0.018396</c:v>
                </c:pt>
                <c:pt idx="120">
                  <c:v>0.0472497</c:v>
                </c:pt>
                <c:pt idx="121">
                  <c:v>0.1365579</c:v>
                </c:pt>
                <c:pt idx="122">
                  <c:v>0.2169708</c:v>
                </c:pt>
                <c:pt idx="123">
                  <c:v>0.56582</c:v>
                </c:pt>
                <c:pt idx="124">
                  <c:v>0.716856</c:v>
                </c:pt>
                <c:pt idx="125">
                  <c:v>0.4123192</c:v>
                </c:pt>
                <c:pt idx="126">
                  <c:v>0.2564244</c:v>
                </c:pt>
                <c:pt idx="127">
                  <c:v>0.2276232</c:v>
                </c:pt>
                <c:pt idx="128">
                  <c:v>0.0940786</c:v>
                </c:pt>
                <c:pt idx="129">
                  <c:v>0.0225151</c:v>
                </c:pt>
                <c:pt idx="130">
                  <c:v>0.0286822</c:v>
                </c:pt>
                <c:pt idx="131">
                  <c:v>0.047847</c:v>
                </c:pt>
                <c:pt idx="132">
                  <c:v>0.024882</c:v>
                </c:pt>
                <c:pt idx="133">
                  <c:v>0.236643</c:v>
                </c:pt>
                <c:pt idx="134">
                  <c:v>0.2279913</c:v>
                </c:pt>
                <c:pt idx="135">
                  <c:v>0.1981658</c:v>
                </c:pt>
                <c:pt idx="136">
                  <c:v>0.2215962</c:v>
                </c:pt>
                <c:pt idx="137">
                  <c:v>0.1660568</c:v>
                </c:pt>
                <c:pt idx="138">
                  <c:v>0.4420746</c:v>
                </c:pt>
                <c:pt idx="139">
                  <c:v>0.1514969</c:v>
                </c:pt>
                <c:pt idx="140">
                  <c:v>0.0281946</c:v>
                </c:pt>
                <c:pt idx="141">
                  <c:v>0.0696575</c:v>
                </c:pt>
                <c:pt idx="142">
                  <c:v>0.046296</c:v>
                </c:pt>
                <c:pt idx="143">
                  <c:v>0.0214032</c:v>
                </c:pt>
                <c:pt idx="144">
                  <c:v>0.0257719</c:v>
                </c:pt>
                <c:pt idx="145">
                  <c:v>0.0298872</c:v>
                </c:pt>
                <c:pt idx="146">
                  <c:v>0.0991623</c:v>
                </c:pt>
                <c:pt idx="147">
                  <c:v>0.0978912</c:v>
                </c:pt>
                <c:pt idx="148">
                  <c:v>0.0695001</c:v>
                </c:pt>
                <c:pt idx="149">
                  <c:v>0.1002047</c:v>
                </c:pt>
                <c:pt idx="150">
                  <c:v>0.3969808</c:v>
                </c:pt>
                <c:pt idx="151">
                  <c:v>0.1192575</c:v>
                </c:pt>
                <c:pt idx="152">
                  <c:v>0.0617485</c:v>
                </c:pt>
                <c:pt idx="153">
                  <c:v>0.030494</c:v>
                </c:pt>
                <c:pt idx="154">
                  <c:v>0.011475</c:v>
                </c:pt>
                <c:pt idx="155">
                  <c:v>0.01504</c:v>
                </c:pt>
                <c:pt idx="156">
                  <c:v>0.030285</c:v>
                </c:pt>
                <c:pt idx="157">
                  <c:v>0.0351375</c:v>
                </c:pt>
                <c:pt idx="158">
                  <c:v>0.3530496</c:v>
                </c:pt>
                <c:pt idx="159">
                  <c:v>0.1381656</c:v>
                </c:pt>
                <c:pt idx="160">
                  <c:v>0.302321</c:v>
                </c:pt>
                <c:pt idx="161">
                  <c:v>0.3932712</c:v>
                </c:pt>
                <c:pt idx="162">
                  <c:v>0.0839379</c:v>
                </c:pt>
                <c:pt idx="163">
                  <c:v>0.2734479</c:v>
                </c:pt>
                <c:pt idx="164">
                  <c:v>0.0612749</c:v>
                </c:pt>
                <c:pt idx="165">
                  <c:v>0.0094556</c:v>
                </c:pt>
                <c:pt idx="166">
                  <c:v>0.0093518</c:v>
                </c:pt>
                <c:pt idx="167">
                  <c:v>0.0079488</c:v>
                </c:pt>
                <c:pt idx="168">
                  <c:v>0.0203616</c:v>
                </c:pt>
                <c:pt idx="169">
                  <c:v>0.053821</c:v>
                </c:pt>
                <c:pt idx="170">
                  <c:v>0.0749404</c:v>
                </c:pt>
                <c:pt idx="171">
                  <c:v>0.5446616</c:v>
                </c:pt>
                <c:pt idx="172">
                  <c:v>0.5429312</c:v>
                </c:pt>
                <c:pt idx="173">
                  <c:v>0.1990256</c:v>
                </c:pt>
                <c:pt idx="174">
                  <c:v>0.0602376</c:v>
                </c:pt>
                <c:pt idx="175">
                  <c:v>0.049522</c:v>
                </c:pt>
                <c:pt idx="176">
                  <c:v>0.0300249</c:v>
                </c:pt>
                <c:pt idx="177">
                  <c:v>0.0101675</c:v>
                </c:pt>
                <c:pt idx="178">
                  <c:v>0.0091982</c:v>
                </c:pt>
                <c:pt idx="179">
                  <c:v>0.012544</c:v>
                </c:pt>
                <c:pt idx="180">
                  <c:v>0.0559195</c:v>
                </c:pt>
                <c:pt idx="181">
                  <c:v>0.076077</c:v>
                </c:pt>
                <c:pt idx="182">
                  <c:v>0.4477902</c:v>
                </c:pt>
                <c:pt idx="183">
                  <c:v>0.4840703</c:v>
                </c:pt>
                <c:pt idx="184">
                  <c:v>0.1291664</c:v>
                </c:pt>
                <c:pt idx="185">
                  <c:v>1.2353271</c:v>
                </c:pt>
                <c:pt idx="186">
                  <c:v>0.9268086</c:v>
                </c:pt>
                <c:pt idx="187">
                  <c:v>0.2753593</c:v>
                </c:pt>
                <c:pt idx="188">
                  <c:v>0.084654</c:v>
                </c:pt>
                <c:pt idx="189">
                  <c:v>0.0256932</c:v>
                </c:pt>
                <c:pt idx="190">
                  <c:v>0.0108576</c:v>
                </c:pt>
                <c:pt idx="191">
                  <c:v>0.0278148</c:v>
                </c:pt>
                <c:pt idx="192">
                  <c:v>0.0333645</c:v>
                </c:pt>
                <c:pt idx="193">
                  <c:v>0.0662454</c:v>
                </c:pt>
                <c:pt idx="194">
                  <c:v>0.0587</c:v>
                </c:pt>
                <c:pt idx="195">
                  <c:v>0.149562</c:v>
                </c:pt>
                <c:pt idx="196">
                  <c:v>0.0845383</c:v>
                </c:pt>
                <c:pt idx="197">
                  <c:v>0.1148576</c:v>
                </c:pt>
                <c:pt idx="198">
                  <c:v>0.09823</c:v>
                </c:pt>
                <c:pt idx="199">
                  <c:v>0.124495</c:v>
                </c:pt>
                <c:pt idx="200">
                  <c:v>0.0713456</c:v>
                </c:pt>
                <c:pt idx="201">
                  <c:v>0.0276605</c:v>
                </c:pt>
                <c:pt idx="202">
                  <c:v>0.0112144</c:v>
                </c:pt>
                <c:pt idx="203">
                  <c:v>0.021352</c:v>
                </c:pt>
                <c:pt idx="204">
                  <c:v>0.019047</c:v>
                </c:pt>
                <c:pt idx="205">
                  <c:v>0.0504735</c:v>
                </c:pt>
                <c:pt idx="206">
                  <c:v>0.0360075</c:v>
                </c:pt>
                <c:pt idx="207">
                  <c:v>0.1837025</c:v>
                </c:pt>
                <c:pt idx="208">
                  <c:v>0.1616923</c:v>
                </c:pt>
                <c:pt idx="209">
                  <c:v>0.3597552</c:v>
                </c:pt>
                <c:pt idx="210">
                  <c:v>0.2822849</c:v>
                </c:pt>
                <c:pt idx="211">
                  <c:v>0.0478418</c:v>
                </c:pt>
                <c:pt idx="212">
                  <c:v>0.05835</c:v>
                </c:pt>
                <c:pt idx="213">
                  <c:v>0.0303508</c:v>
                </c:pt>
                <c:pt idx="214">
                  <c:v>0.0110208</c:v>
                </c:pt>
                <c:pt idx="215">
                  <c:v>0.01122</c:v>
                </c:pt>
                <c:pt idx="216">
                  <c:v>0.0613452</c:v>
                </c:pt>
                <c:pt idx="217">
                  <c:v>0.0703915</c:v>
                </c:pt>
                <c:pt idx="218">
                  <c:v>0.3235922</c:v>
                </c:pt>
                <c:pt idx="219">
                  <c:v>0.432426</c:v>
                </c:pt>
                <c:pt idx="220">
                  <c:v>0.115473</c:v>
                </c:pt>
                <c:pt idx="221">
                  <c:v>0.3099879</c:v>
                </c:pt>
                <c:pt idx="222">
                  <c:v>0.0906944</c:v>
                </c:pt>
                <c:pt idx="223">
                  <c:v>0.080676</c:v>
                </c:pt>
                <c:pt idx="224">
                  <c:v>0.0737968</c:v>
                </c:pt>
                <c:pt idx="225">
                  <c:v>0.031696</c:v>
                </c:pt>
                <c:pt idx="226">
                  <c:v>0.0362149</c:v>
                </c:pt>
                <c:pt idx="227">
                  <c:v>0.0912675</c:v>
                </c:pt>
                <c:pt idx="228">
                  <c:v>0.1044208</c:v>
                </c:pt>
                <c:pt idx="229">
                  <c:v>0.0972371</c:v>
                </c:pt>
                <c:pt idx="230">
                  <c:v>0.817558</c:v>
                </c:pt>
                <c:pt idx="231">
                  <c:v>0.552141</c:v>
                </c:pt>
                <c:pt idx="232">
                  <c:v>0.7375186</c:v>
                </c:pt>
                <c:pt idx="233">
                  <c:v>0.4097376</c:v>
                </c:pt>
                <c:pt idx="234">
                  <c:v>0.0607412</c:v>
                </c:pt>
                <c:pt idx="235">
                  <c:v>0.0398191</c:v>
                </c:pt>
                <c:pt idx="236">
                  <c:v>0.027896</c:v>
                </c:pt>
                <c:pt idx="237">
                  <c:v>0.0057288</c:v>
                </c:pt>
                <c:pt idx="238">
                  <c:v>0.005432</c:v>
                </c:pt>
                <c:pt idx="239">
                  <c:v>0.0115173</c:v>
                </c:pt>
                <c:pt idx="240">
                  <c:v>0.3672501</c:v>
                </c:pt>
                <c:pt idx="241">
                  <c:v>0.572242</c:v>
                </c:pt>
                <c:pt idx="242">
                  <c:v>1.1592074</c:v>
                </c:pt>
                <c:pt idx="243">
                  <c:v>1.8947382</c:v>
                </c:pt>
                <c:pt idx="244">
                  <c:v>0.314882</c:v>
                </c:pt>
                <c:pt idx="245">
                  <c:v>0.077272</c:v>
                </c:pt>
                <c:pt idx="246">
                  <c:v>0.1592361</c:v>
                </c:pt>
                <c:pt idx="247">
                  <c:v>0.078039</c:v>
                </c:pt>
                <c:pt idx="248">
                  <c:v>0.0510582</c:v>
                </c:pt>
                <c:pt idx="249">
                  <c:v>0.0408748</c:v>
                </c:pt>
                <c:pt idx="250">
                  <c:v>0.0367195</c:v>
                </c:pt>
                <c:pt idx="251">
                  <c:v>0.0596275</c:v>
                </c:pt>
                <c:pt idx="252">
                  <c:v>0.1298256</c:v>
                </c:pt>
                <c:pt idx="253">
                  <c:v>0.7939353</c:v>
                </c:pt>
                <c:pt idx="254">
                  <c:v>0.5144392</c:v>
                </c:pt>
                <c:pt idx="255">
                  <c:v>0.9627306</c:v>
                </c:pt>
                <c:pt idx="256">
                  <c:v>0.235174</c:v>
                </c:pt>
                <c:pt idx="257">
                  <c:v>1.3308484</c:v>
                </c:pt>
                <c:pt idx="258">
                  <c:v>0.70547</c:v>
                </c:pt>
                <c:pt idx="259">
                  <c:v>0.3080861</c:v>
                </c:pt>
                <c:pt idx="260">
                  <c:v>0.093288</c:v>
                </c:pt>
                <c:pt idx="261">
                  <c:v>0.0497043</c:v>
                </c:pt>
                <c:pt idx="262">
                  <c:v>0.0418425</c:v>
                </c:pt>
                <c:pt idx="263">
                  <c:v>0.0734045</c:v>
                </c:pt>
                <c:pt idx="264">
                  <c:v>0.0378385</c:v>
                </c:pt>
                <c:pt idx="265">
                  <c:v>0.1566728</c:v>
                </c:pt>
                <c:pt idx="266">
                  <c:v>0.1329944</c:v>
                </c:pt>
                <c:pt idx="267">
                  <c:v>1.365119</c:v>
                </c:pt>
                <c:pt idx="268">
                  <c:v>1.4024736</c:v>
                </c:pt>
                <c:pt idx="269">
                  <c:v>0.6608475</c:v>
                </c:pt>
                <c:pt idx="270">
                  <c:v>0.3197076</c:v>
                </c:pt>
                <c:pt idx="271">
                  <c:v>0.0944841</c:v>
                </c:pt>
                <c:pt idx="272">
                  <c:v>0.1042251</c:v>
                </c:pt>
                <c:pt idx="273">
                  <c:v>0.0618552</c:v>
                </c:pt>
                <c:pt idx="274">
                  <c:v>0.0501537</c:v>
                </c:pt>
                <c:pt idx="275">
                  <c:v>0.1879108</c:v>
                </c:pt>
                <c:pt idx="276">
                  <c:v>0.078774</c:v>
                </c:pt>
                <c:pt idx="277">
                  <c:v>0.5037375</c:v>
                </c:pt>
                <c:pt idx="278">
                  <c:v>1.33861</c:v>
                </c:pt>
                <c:pt idx="279">
                  <c:v>0.2834766</c:v>
                </c:pt>
                <c:pt idx="280">
                  <c:v>0.4664416</c:v>
                </c:pt>
                <c:pt idx="281">
                  <c:v>1.061052</c:v>
                </c:pt>
                <c:pt idx="282">
                  <c:v>0.546448</c:v>
                </c:pt>
                <c:pt idx="283">
                  <c:v>0.1105103</c:v>
                </c:pt>
                <c:pt idx="284">
                  <c:v>0.0997277</c:v>
                </c:pt>
                <c:pt idx="285">
                  <c:v>0.06957</c:v>
                </c:pt>
                <c:pt idx="286">
                  <c:v>0.0356864</c:v>
                </c:pt>
                <c:pt idx="287">
                  <c:v>0.0322029</c:v>
                </c:pt>
                <c:pt idx="288">
                  <c:v>0.1035348</c:v>
                </c:pt>
                <c:pt idx="289">
                  <c:v>0.1049184</c:v>
                </c:pt>
                <c:pt idx="290">
                  <c:v>0.126952</c:v>
                </c:pt>
                <c:pt idx="291">
                  <c:v>0.3213246</c:v>
                </c:pt>
                <c:pt idx="292">
                  <c:v>0.4419785</c:v>
                </c:pt>
                <c:pt idx="293">
                  <c:v>0.7710726</c:v>
                </c:pt>
                <c:pt idx="294">
                  <c:v>0.1683248</c:v>
                </c:pt>
                <c:pt idx="295">
                  <c:v>0.0627348</c:v>
                </c:pt>
                <c:pt idx="296">
                  <c:v>0.0509036</c:v>
                </c:pt>
                <c:pt idx="297">
                  <c:v>0.0413174</c:v>
                </c:pt>
                <c:pt idx="298">
                  <c:v>0.0457632</c:v>
                </c:pt>
                <c:pt idx="299">
                  <c:v>0.0940458</c:v>
                </c:pt>
                <c:pt idx="300">
                  <c:v>0.068976</c:v>
                </c:pt>
                <c:pt idx="301">
                  <c:v>0.4852842</c:v>
                </c:pt>
                <c:pt idx="302">
                  <c:v>0.5534</c:v>
                </c:pt>
                <c:pt idx="303">
                  <c:v>2.3278032</c:v>
                </c:pt>
                <c:pt idx="304">
                  <c:v>0.990888</c:v>
                </c:pt>
                <c:pt idx="305">
                  <c:v>0.5434044</c:v>
                </c:pt>
                <c:pt idx="306">
                  <c:v>0.3140613</c:v>
                </c:pt>
                <c:pt idx="307">
                  <c:v>0.0827526</c:v>
                </c:pt>
                <c:pt idx="308">
                  <c:v>0.1288624</c:v>
                </c:pt>
                <c:pt idx="309">
                  <c:v>0.0179904</c:v>
                </c:pt>
                <c:pt idx="310">
                  <c:v>0.011152</c:v>
                </c:pt>
                <c:pt idx="311">
                  <c:v>0.0144633</c:v>
                </c:pt>
                <c:pt idx="312">
                  <c:v>0.0984343</c:v>
                </c:pt>
                <c:pt idx="313">
                  <c:v>0.4661216</c:v>
                </c:pt>
                <c:pt idx="314">
                  <c:v>0.1038054</c:v>
                </c:pt>
                <c:pt idx="315">
                  <c:v>0.1129754</c:v>
                </c:pt>
                <c:pt idx="316">
                  <c:v>0.1318473</c:v>
                </c:pt>
                <c:pt idx="317">
                  <c:v>0.3594969</c:v>
                </c:pt>
                <c:pt idx="318">
                  <c:v>0.2096768</c:v>
                </c:pt>
                <c:pt idx="319">
                  <c:v>0.35385</c:v>
                </c:pt>
                <c:pt idx="320">
                  <c:v>0.1091961</c:v>
                </c:pt>
                <c:pt idx="321">
                  <c:v>0.0331</c:v>
                </c:pt>
                <c:pt idx="322">
                  <c:v>0.0229622</c:v>
                </c:pt>
                <c:pt idx="323">
                  <c:v>0.0236096</c:v>
                </c:pt>
                <c:pt idx="324">
                  <c:v>0.049398</c:v>
                </c:pt>
                <c:pt idx="325">
                  <c:v>0.178879</c:v>
                </c:pt>
                <c:pt idx="326">
                  <c:v>0.3384931</c:v>
                </c:pt>
                <c:pt idx="327">
                  <c:v>0.1081212</c:v>
                </c:pt>
                <c:pt idx="328">
                  <c:v>0.337225</c:v>
                </c:pt>
                <c:pt idx="329">
                  <c:v>0.5439776</c:v>
                </c:pt>
                <c:pt idx="330">
                  <c:v>0.6325072</c:v>
                </c:pt>
                <c:pt idx="331">
                  <c:v>0.3535995</c:v>
                </c:pt>
                <c:pt idx="332">
                  <c:v>0.0963495</c:v>
                </c:pt>
                <c:pt idx="333">
                  <c:v>0.037232</c:v>
                </c:pt>
                <c:pt idx="334">
                  <c:v>0.02966</c:v>
                </c:pt>
                <c:pt idx="335">
                  <c:v>0.0382</c:v>
                </c:pt>
                <c:pt idx="336">
                  <c:v>0.0269575</c:v>
                </c:pt>
                <c:pt idx="337">
                  <c:v>0.2256456</c:v>
                </c:pt>
                <c:pt idx="338">
                  <c:v>0.429226</c:v>
                </c:pt>
                <c:pt idx="339">
                  <c:v>0.2249688</c:v>
                </c:pt>
                <c:pt idx="340">
                  <c:v>0.3108865</c:v>
                </c:pt>
                <c:pt idx="341">
                  <c:v>1.240776</c:v>
                </c:pt>
                <c:pt idx="342">
                  <c:v>0.4252536</c:v>
                </c:pt>
                <c:pt idx="343">
                  <c:v>0.7518494</c:v>
                </c:pt>
                <c:pt idx="344">
                  <c:v>0.1848576</c:v>
                </c:pt>
                <c:pt idx="345">
                  <c:v>0.0385506</c:v>
                </c:pt>
                <c:pt idx="346">
                  <c:v>0.0152477</c:v>
                </c:pt>
                <c:pt idx="347">
                  <c:v>0.148857</c:v>
                </c:pt>
                <c:pt idx="348">
                  <c:v>0.0737787</c:v>
                </c:pt>
                <c:pt idx="349">
                  <c:v>0.1071904</c:v>
                </c:pt>
                <c:pt idx="350">
                  <c:v>0.2408328</c:v>
                </c:pt>
                <c:pt idx="351">
                  <c:v>1.69913</c:v>
                </c:pt>
                <c:pt idx="352">
                  <c:v>0.4762554</c:v>
                </c:pt>
                <c:pt idx="353">
                  <c:v>0.3198384</c:v>
                </c:pt>
                <c:pt idx="354">
                  <c:v>0.0731952</c:v>
                </c:pt>
                <c:pt idx="355">
                  <c:v>0.0646352</c:v>
                </c:pt>
                <c:pt idx="356">
                  <c:v>0.0354305</c:v>
                </c:pt>
                <c:pt idx="357">
                  <c:v>0.0140895</c:v>
                </c:pt>
                <c:pt idx="358">
                  <c:v>0.0205378</c:v>
                </c:pt>
                <c:pt idx="359">
                  <c:v>0.0138564</c:v>
                </c:pt>
                <c:pt idx="360">
                  <c:v>0.0275324</c:v>
                </c:pt>
                <c:pt idx="361">
                  <c:v>0.1583346</c:v>
                </c:pt>
                <c:pt idx="362">
                  <c:v>0.14586</c:v>
                </c:pt>
                <c:pt idx="363">
                  <c:v>0.3815225</c:v>
                </c:pt>
                <c:pt idx="364">
                  <c:v>0.1948518</c:v>
                </c:pt>
                <c:pt idx="365">
                  <c:v>0.2110199</c:v>
                </c:pt>
                <c:pt idx="366">
                  <c:v>0.4460005</c:v>
                </c:pt>
                <c:pt idx="367">
                  <c:v>2.2193631</c:v>
                </c:pt>
                <c:pt idx="368">
                  <c:v>0.9889025</c:v>
                </c:pt>
                <c:pt idx="369">
                  <c:v>0.1410908</c:v>
                </c:pt>
                <c:pt idx="370">
                  <c:v>0.028476</c:v>
                </c:pt>
                <c:pt idx="371">
                  <c:v>0.0194106</c:v>
                </c:pt>
                <c:pt idx="372">
                  <c:v>0.0320804</c:v>
                </c:pt>
                <c:pt idx="373">
                  <c:v>0.103275</c:v>
                </c:pt>
                <c:pt idx="374">
                  <c:v>0.1163418</c:v>
                </c:pt>
                <c:pt idx="375">
                  <c:v>0.4416216</c:v>
                </c:pt>
                <c:pt idx="376">
                  <c:v>2.3006718</c:v>
                </c:pt>
                <c:pt idx="377">
                  <c:v>1.5078728</c:v>
                </c:pt>
                <c:pt idx="378">
                  <c:v>0.4283932</c:v>
                </c:pt>
                <c:pt idx="379">
                  <c:v>0.621048</c:v>
                </c:pt>
                <c:pt idx="380">
                  <c:v>0.3312453</c:v>
                </c:pt>
                <c:pt idx="381">
                  <c:v>0.0516774</c:v>
                </c:pt>
                <c:pt idx="382">
                  <c:v>0.0229985</c:v>
                </c:pt>
                <c:pt idx="383">
                  <c:v>0.07996</c:v>
                </c:pt>
                <c:pt idx="384">
                  <c:v>0.6169284</c:v>
                </c:pt>
                <c:pt idx="385">
                  <c:v>1.1995114</c:v>
                </c:pt>
                <c:pt idx="386">
                  <c:v>1.0237798</c:v>
                </c:pt>
                <c:pt idx="387">
                  <c:v>0.4478814</c:v>
                </c:pt>
                <c:pt idx="388">
                  <c:v>0.3195666</c:v>
                </c:pt>
                <c:pt idx="389">
                  <c:v>0.4535192</c:v>
                </c:pt>
                <c:pt idx="390">
                  <c:v>0.186054</c:v>
                </c:pt>
                <c:pt idx="391">
                  <c:v>0.1322379</c:v>
                </c:pt>
                <c:pt idx="392">
                  <c:v>0.1416108</c:v>
                </c:pt>
                <c:pt idx="393">
                  <c:v>0.0343617</c:v>
                </c:pt>
                <c:pt idx="394">
                  <c:v>0.0210716</c:v>
                </c:pt>
                <c:pt idx="395">
                  <c:v>0.0170964</c:v>
                </c:pt>
                <c:pt idx="396">
                  <c:v>0.0436011</c:v>
                </c:pt>
                <c:pt idx="397">
                  <c:v>0.0907945</c:v>
                </c:pt>
                <c:pt idx="398">
                  <c:v>0.3591112</c:v>
                </c:pt>
                <c:pt idx="399">
                  <c:v>1.5639225</c:v>
                </c:pt>
                <c:pt idx="400">
                  <c:v>1.56009</c:v>
                </c:pt>
                <c:pt idx="401">
                  <c:v>1.2593616</c:v>
                </c:pt>
                <c:pt idx="402">
                  <c:v>0.7953806</c:v>
                </c:pt>
                <c:pt idx="403">
                  <c:v>0.1903815</c:v>
                </c:pt>
                <c:pt idx="404">
                  <c:v>0.0331188</c:v>
                </c:pt>
                <c:pt idx="405">
                  <c:v>0.020214</c:v>
                </c:pt>
                <c:pt idx="406">
                  <c:v>0.0157657</c:v>
                </c:pt>
                <c:pt idx="407">
                  <c:v>0.0174312</c:v>
                </c:pt>
                <c:pt idx="408">
                  <c:v>0.0565992</c:v>
                </c:pt>
                <c:pt idx="409">
                  <c:v>0.1577114</c:v>
                </c:pt>
                <c:pt idx="410">
                  <c:v>0.062559</c:v>
                </c:pt>
                <c:pt idx="411">
                  <c:v>0.4197208</c:v>
                </c:pt>
                <c:pt idx="412">
                  <c:v>0.2630117</c:v>
                </c:pt>
                <c:pt idx="413">
                  <c:v>0.5356492</c:v>
                </c:pt>
                <c:pt idx="414">
                  <c:v>0.6520602</c:v>
                </c:pt>
                <c:pt idx="415">
                  <c:v>0.7590888</c:v>
                </c:pt>
                <c:pt idx="416">
                  <c:v>0.5761704</c:v>
                </c:pt>
                <c:pt idx="417">
                  <c:v>0.059697</c:v>
                </c:pt>
                <c:pt idx="418">
                  <c:v>0.027782</c:v>
                </c:pt>
                <c:pt idx="419">
                  <c:v>0.0643448</c:v>
                </c:pt>
                <c:pt idx="420">
                  <c:v>0.0462796</c:v>
                </c:pt>
                <c:pt idx="421">
                  <c:v>0.099969</c:v>
                </c:pt>
                <c:pt idx="422">
                  <c:v>0.2132828</c:v>
                </c:pt>
                <c:pt idx="423">
                  <c:v>0.1115784</c:v>
                </c:pt>
                <c:pt idx="424">
                  <c:v>0.1143758</c:v>
                </c:pt>
                <c:pt idx="425">
                  <c:v>0.2671578</c:v>
                </c:pt>
                <c:pt idx="426">
                  <c:v>0.2868975</c:v>
                </c:pt>
                <c:pt idx="427">
                  <c:v>0.6817088</c:v>
                </c:pt>
                <c:pt idx="428">
                  <c:v>0.1698462</c:v>
                </c:pt>
                <c:pt idx="429">
                  <c:v>0.1579866</c:v>
                </c:pt>
                <c:pt idx="430">
                  <c:v>0.0632002</c:v>
                </c:pt>
                <c:pt idx="431">
                  <c:v>0.0954371</c:v>
                </c:pt>
                <c:pt idx="432">
                  <c:v>0.1104263</c:v>
                </c:pt>
                <c:pt idx="433">
                  <c:v>2.0982776</c:v>
                </c:pt>
                <c:pt idx="434">
                  <c:v>0.8721552</c:v>
                </c:pt>
                <c:pt idx="435">
                  <c:v>2.4281712</c:v>
                </c:pt>
                <c:pt idx="436">
                  <c:v>1.7587612</c:v>
                </c:pt>
                <c:pt idx="437">
                  <c:v>0.4754904</c:v>
                </c:pt>
                <c:pt idx="438">
                  <c:v>0.1623875</c:v>
                </c:pt>
                <c:pt idx="439">
                  <c:v>0.1888998</c:v>
                </c:pt>
                <c:pt idx="440">
                  <c:v>0.3317679</c:v>
                </c:pt>
                <c:pt idx="441">
                  <c:v>0.1195502</c:v>
                </c:pt>
                <c:pt idx="442">
                  <c:v>0.0521409</c:v>
                </c:pt>
                <c:pt idx="443">
                  <c:v>0.0177446</c:v>
                </c:pt>
                <c:pt idx="444">
                  <c:v>0.1771532</c:v>
                </c:pt>
                <c:pt idx="445">
                  <c:v>0.084469</c:v>
                </c:pt>
                <c:pt idx="446">
                  <c:v>0.2677212</c:v>
                </c:pt>
                <c:pt idx="447">
                  <c:v>0.9336332</c:v>
                </c:pt>
                <c:pt idx="448">
                  <c:v>0.937638</c:v>
                </c:pt>
                <c:pt idx="449">
                  <c:v>1.181224</c:v>
                </c:pt>
                <c:pt idx="450">
                  <c:v>0.6958068</c:v>
                </c:pt>
                <c:pt idx="451">
                  <c:v>1.066869</c:v>
                </c:pt>
                <c:pt idx="452">
                  <c:v>0.3719427</c:v>
                </c:pt>
                <c:pt idx="453">
                  <c:v>0.0328104</c:v>
                </c:pt>
                <c:pt idx="454">
                  <c:v>0.0160276</c:v>
                </c:pt>
                <c:pt idx="455">
                  <c:v>0.012874</c:v>
                </c:pt>
                <c:pt idx="456">
                  <c:v>0.0224657</c:v>
                </c:pt>
                <c:pt idx="457">
                  <c:v>0.0405194</c:v>
                </c:pt>
                <c:pt idx="458">
                  <c:v>0.148995</c:v>
                </c:pt>
                <c:pt idx="459">
                  <c:v>0.476773</c:v>
                </c:pt>
                <c:pt idx="460">
                  <c:v>1.1426008</c:v>
                </c:pt>
                <c:pt idx="461">
                  <c:v>0.606203</c:v>
                </c:pt>
                <c:pt idx="462">
                  <c:v>0.5353244</c:v>
                </c:pt>
                <c:pt idx="463">
                  <c:v>0.104842</c:v>
                </c:pt>
                <c:pt idx="464">
                  <c:v>0.0214281</c:v>
                </c:pt>
                <c:pt idx="465">
                  <c:v>0.0114738</c:v>
                </c:pt>
                <c:pt idx="466">
                  <c:v>0.005648</c:v>
                </c:pt>
                <c:pt idx="467">
                  <c:v>0.0160479</c:v>
                </c:pt>
                <c:pt idx="468">
                  <c:v>0.162848</c:v>
                </c:pt>
                <c:pt idx="469">
                  <c:v>0.2297685</c:v>
                </c:pt>
                <c:pt idx="470">
                  <c:v>0.2624248</c:v>
                </c:pt>
                <c:pt idx="471">
                  <c:v>0.38505</c:v>
                </c:pt>
                <c:pt idx="472">
                  <c:v>0.25857</c:v>
                </c:pt>
                <c:pt idx="473">
                  <c:v>0.8656908</c:v>
                </c:pt>
                <c:pt idx="474">
                  <c:v>0.688882</c:v>
                </c:pt>
                <c:pt idx="475">
                  <c:v>1.0160896</c:v>
                </c:pt>
                <c:pt idx="476">
                  <c:v>0.2119138</c:v>
                </c:pt>
                <c:pt idx="477">
                  <c:v>0.0229881</c:v>
                </c:pt>
                <c:pt idx="478">
                  <c:v>0.0302804</c:v>
                </c:pt>
                <c:pt idx="479">
                  <c:v>0.0228633</c:v>
                </c:pt>
                <c:pt idx="480">
                  <c:v>0.0923052</c:v>
                </c:pt>
                <c:pt idx="481">
                  <c:v>0.1101618</c:v>
                </c:pt>
                <c:pt idx="482">
                  <c:v>0.1220146</c:v>
                </c:pt>
                <c:pt idx="483">
                  <c:v>0.1027224</c:v>
                </c:pt>
                <c:pt idx="484">
                  <c:v>0.0935104</c:v>
                </c:pt>
                <c:pt idx="485">
                  <c:v>0.1175081</c:v>
                </c:pt>
                <c:pt idx="486">
                  <c:v>0.2230494</c:v>
                </c:pt>
                <c:pt idx="487">
                  <c:v>0.5459496</c:v>
                </c:pt>
                <c:pt idx="488">
                  <c:v>0.058968</c:v>
                </c:pt>
                <c:pt idx="489">
                  <c:v>0.0131406</c:v>
                </c:pt>
                <c:pt idx="490">
                  <c:v>0.0239513</c:v>
                </c:pt>
                <c:pt idx="491">
                  <c:v>0.030492</c:v>
                </c:pt>
                <c:pt idx="492">
                  <c:v>0.026772</c:v>
                </c:pt>
                <c:pt idx="493">
                  <c:v>0.02546</c:v>
                </c:pt>
                <c:pt idx="494">
                  <c:v>0.1545463</c:v>
                </c:pt>
                <c:pt idx="495">
                  <c:v>0.3361282</c:v>
                </c:pt>
                <c:pt idx="496">
                  <c:v>0.1883516</c:v>
                </c:pt>
                <c:pt idx="497">
                  <c:v>0.1730496</c:v>
                </c:pt>
                <c:pt idx="498">
                  <c:v>0.060095</c:v>
                </c:pt>
                <c:pt idx="499">
                  <c:v>0.0305992</c:v>
                </c:pt>
                <c:pt idx="500">
                  <c:v>0.06546</c:v>
                </c:pt>
                <c:pt idx="501">
                  <c:v>0.0151824</c:v>
                </c:pt>
                <c:pt idx="502">
                  <c:v>0.0161663</c:v>
                </c:pt>
                <c:pt idx="503">
                  <c:v>0.0484869</c:v>
                </c:pt>
                <c:pt idx="504">
                  <c:v>0.0697722</c:v>
                </c:pt>
                <c:pt idx="505">
                  <c:v>0.1321659</c:v>
                </c:pt>
                <c:pt idx="506">
                  <c:v>0.3019716</c:v>
                </c:pt>
                <c:pt idx="507">
                  <c:v>0.11795</c:v>
                </c:pt>
                <c:pt idx="508">
                  <c:v>0.0415584</c:v>
                </c:pt>
                <c:pt idx="509">
                  <c:v>0.0377669</c:v>
                </c:pt>
                <c:pt idx="510">
                  <c:v>0.0547568</c:v>
                </c:pt>
                <c:pt idx="511">
                  <c:v>0.3119242</c:v>
                </c:pt>
                <c:pt idx="512">
                  <c:v>0.0466771</c:v>
                </c:pt>
                <c:pt idx="513">
                  <c:v>0.0186528</c:v>
                </c:pt>
                <c:pt idx="514">
                  <c:v>0.0287648</c:v>
                </c:pt>
                <c:pt idx="515">
                  <c:v>0.0336824</c:v>
                </c:pt>
                <c:pt idx="516">
                  <c:v>0.0173811</c:v>
                </c:pt>
                <c:pt idx="517">
                  <c:v>0.0403893</c:v>
                </c:pt>
                <c:pt idx="518">
                  <c:v>0.0841068</c:v>
                </c:pt>
                <c:pt idx="519">
                  <c:v>1.2642984</c:v>
                </c:pt>
                <c:pt idx="520">
                  <c:v>0.4210537</c:v>
                </c:pt>
                <c:pt idx="521">
                  <c:v>0.3323824</c:v>
                </c:pt>
                <c:pt idx="522">
                  <c:v>0.5469087</c:v>
                </c:pt>
                <c:pt idx="523">
                  <c:v>1.232286</c:v>
                </c:pt>
                <c:pt idx="524">
                  <c:v>0.5689638</c:v>
                </c:pt>
                <c:pt idx="525">
                  <c:v>0.0469431</c:v>
                </c:pt>
                <c:pt idx="526">
                  <c:v>0.0279899</c:v>
                </c:pt>
                <c:pt idx="527">
                  <c:v>0.021687</c:v>
                </c:pt>
                <c:pt idx="528">
                  <c:v>0.0486252</c:v>
                </c:pt>
                <c:pt idx="529">
                  <c:v>0.2654872</c:v>
                </c:pt>
                <c:pt idx="530">
                  <c:v>0.4250792</c:v>
                </c:pt>
                <c:pt idx="531">
                  <c:v>0.4108666</c:v>
                </c:pt>
                <c:pt idx="532">
                  <c:v>0.6277068</c:v>
                </c:pt>
                <c:pt idx="533">
                  <c:v>0.5104237</c:v>
                </c:pt>
                <c:pt idx="534">
                  <c:v>0.45166</c:v>
                </c:pt>
                <c:pt idx="535">
                  <c:v>0.151322</c:v>
                </c:pt>
                <c:pt idx="536">
                  <c:v>0.0715208</c:v>
                </c:pt>
                <c:pt idx="537">
                  <c:v>0.019733</c:v>
                </c:pt>
                <c:pt idx="538">
                  <c:v>0.0232243</c:v>
                </c:pt>
                <c:pt idx="539">
                  <c:v>0.01881</c:v>
                </c:pt>
                <c:pt idx="540">
                  <c:v>0.0203856</c:v>
                </c:pt>
                <c:pt idx="541">
                  <c:v>0.139482</c:v>
                </c:pt>
                <c:pt idx="542">
                  <c:v>0.1103027</c:v>
                </c:pt>
                <c:pt idx="543">
                  <c:v>0.1399464</c:v>
                </c:pt>
                <c:pt idx="544">
                  <c:v>0.8037393</c:v>
                </c:pt>
                <c:pt idx="545">
                  <c:v>0.3210363</c:v>
                </c:pt>
                <c:pt idx="546">
                  <c:v>0.3438251</c:v>
                </c:pt>
                <c:pt idx="547">
                  <c:v>0.1988091</c:v>
                </c:pt>
                <c:pt idx="548">
                  <c:v>0.029778</c:v>
                </c:pt>
                <c:pt idx="549">
                  <c:v>0.0250934</c:v>
                </c:pt>
                <c:pt idx="550">
                  <c:v>0.0161994</c:v>
                </c:pt>
                <c:pt idx="551">
                  <c:v>0.055278</c:v>
                </c:pt>
                <c:pt idx="552">
                  <c:v>0.056457</c:v>
                </c:pt>
                <c:pt idx="553">
                  <c:v>0.0750456</c:v>
                </c:pt>
                <c:pt idx="554">
                  <c:v>0.121866</c:v>
                </c:pt>
                <c:pt idx="555">
                  <c:v>0.505847</c:v>
                </c:pt>
                <c:pt idx="556">
                  <c:v>3.447226</c:v>
                </c:pt>
                <c:pt idx="557">
                  <c:v>0.658155</c:v>
                </c:pt>
                <c:pt idx="558">
                  <c:v>0.1899712</c:v>
                </c:pt>
                <c:pt idx="559">
                  <c:v>0.1</c:v>
                </c:pt>
                <c:pt idx="560">
                  <c:v>0.0474705</c:v>
                </c:pt>
                <c:pt idx="561">
                  <c:v>0.0583443</c:v>
                </c:pt>
                <c:pt idx="562">
                  <c:v>0.034133</c:v>
                </c:pt>
                <c:pt idx="563">
                  <c:v>0.0228052</c:v>
                </c:pt>
                <c:pt idx="564">
                  <c:v>0.1889</c:v>
                </c:pt>
                <c:pt idx="565">
                  <c:v>0.18205</c:v>
                </c:pt>
                <c:pt idx="566">
                  <c:v>0.785638</c:v>
                </c:pt>
                <c:pt idx="567">
                  <c:v>1.04798</c:v>
                </c:pt>
                <c:pt idx="568">
                  <c:v>0.725686</c:v>
                </c:pt>
                <c:pt idx="569">
                  <c:v>0.1310304</c:v>
                </c:pt>
                <c:pt idx="570">
                  <c:v>0.83929</c:v>
                </c:pt>
                <c:pt idx="571">
                  <c:v>1.0749684</c:v>
                </c:pt>
                <c:pt idx="572">
                  <c:v>0.4251593</c:v>
                </c:pt>
                <c:pt idx="573">
                  <c:v>0.1970324</c:v>
                </c:pt>
                <c:pt idx="574">
                  <c:v>0.0319098</c:v>
                </c:pt>
                <c:pt idx="575">
                  <c:v>0.023653</c:v>
                </c:pt>
                <c:pt idx="576">
                  <c:v>0.026092</c:v>
                </c:pt>
                <c:pt idx="577">
                  <c:v>0.0483236</c:v>
                </c:pt>
                <c:pt idx="578">
                  <c:v>0.0453779</c:v>
                </c:pt>
                <c:pt idx="579">
                  <c:v>0.0288316</c:v>
                </c:pt>
                <c:pt idx="580">
                  <c:v>0.0797262</c:v>
                </c:pt>
                <c:pt idx="581">
                  <c:v>0.0875952</c:v>
                </c:pt>
                <c:pt idx="582">
                  <c:v>0.3302466</c:v>
                </c:pt>
                <c:pt idx="583">
                  <c:v>0.1923648</c:v>
                </c:pt>
                <c:pt idx="584">
                  <c:v>0.154395</c:v>
                </c:pt>
                <c:pt idx="585">
                  <c:v>0.022308</c:v>
                </c:pt>
                <c:pt idx="586">
                  <c:v>0.0208896</c:v>
                </c:pt>
                <c:pt idx="587">
                  <c:v>0.0595114</c:v>
                </c:pt>
                <c:pt idx="588">
                  <c:v>0.0269698</c:v>
                </c:pt>
                <c:pt idx="589">
                  <c:v>0.3966408</c:v>
                </c:pt>
                <c:pt idx="590">
                  <c:v>2.452964</c:v>
                </c:pt>
                <c:pt idx="591">
                  <c:v>1.2574404</c:v>
                </c:pt>
                <c:pt idx="592">
                  <c:v>0.3153687</c:v>
                </c:pt>
                <c:pt idx="593">
                  <c:v>0.1292256</c:v>
                </c:pt>
                <c:pt idx="594">
                  <c:v>0.3442104</c:v>
                </c:pt>
                <c:pt idx="595">
                  <c:v>0.1557246</c:v>
                </c:pt>
                <c:pt idx="596">
                  <c:v>0.1170666</c:v>
                </c:pt>
                <c:pt idx="597">
                  <c:v>0.0412365</c:v>
                </c:pt>
                <c:pt idx="598">
                  <c:v>0.0355452</c:v>
                </c:pt>
                <c:pt idx="599">
                  <c:v>0.0635766</c:v>
                </c:pt>
                <c:pt idx="600">
                  <c:v>0.0385616</c:v>
                </c:pt>
                <c:pt idx="601">
                  <c:v>0.1029975</c:v>
                </c:pt>
                <c:pt idx="602">
                  <c:v>0.2190994</c:v>
                </c:pt>
                <c:pt idx="603">
                  <c:v>0.2807011</c:v>
                </c:pt>
                <c:pt idx="604">
                  <c:v>0.404833</c:v>
                </c:pt>
                <c:pt idx="605">
                  <c:v>3.1166156</c:v>
                </c:pt>
                <c:pt idx="606">
                  <c:v>1.327215</c:v>
                </c:pt>
                <c:pt idx="607">
                  <c:v>0.2488401</c:v>
                </c:pt>
                <c:pt idx="608">
                  <c:v>0.0516442</c:v>
                </c:pt>
                <c:pt idx="609">
                  <c:v>0.0165528</c:v>
                </c:pt>
                <c:pt idx="610">
                  <c:v>0.0144716</c:v>
                </c:pt>
                <c:pt idx="611">
                  <c:v>0.0351505</c:v>
                </c:pt>
                <c:pt idx="612">
                  <c:v>0.0529108</c:v>
                </c:pt>
                <c:pt idx="613">
                  <c:v>0.116748</c:v>
                </c:pt>
                <c:pt idx="614">
                  <c:v>0.0694161</c:v>
                </c:pt>
                <c:pt idx="615">
                  <c:v>0.0541845</c:v>
                </c:pt>
                <c:pt idx="616">
                  <c:v>0.0397936</c:v>
                </c:pt>
                <c:pt idx="617">
                  <c:v>0.036576</c:v>
                </c:pt>
                <c:pt idx="618">
                  <c:v>0.0675045</c:v>
                </c:pt>
                <c:pt idx="619">
                  <c:v>0.0486464</c:v>
                </c:pt>
                <c:pt idx="620">
                  <c:v>0.1437129</c:v>
                </c:pt>
                <c:pt idx="621">
                  <c:v>0.041905</c:v>
                </c:pt>
                <c:pt idx="622">
                  <c:v>0.0302099</c:v>
                </c:pt>
                <c:pt idx="623">
                  <c:v>0.0321264</c:v>
                </c:pt>
                <c:pt idx="624">
                  <c:v>0.1032668</c:v>
                </c:pt>
                <c:pt idx="625">
                  <c:v>0.2168375</c:v>
                </c:pt>
                <c:pt idx="626">
                  <c:v>0.3868</c:v>
                </c:pt>
                <c:pt idx="627">
                  <c:v>0.1203072</c:v>
                </c:pt>
                <c:pt idx="628">
                  <c:v>0.0577216</c:v>
                </c:pt>
                <c:pt idx="629">
                  <c:v>0.0908314</c:v>
                </c:pt>
                <c:pt idx="630">
                  <c:v>0.0823504</c:v>
                </c:pt>
                <c:pt idx="631">
                  <c:v>0.3450542</c:v>
                </c:pt>
                <c:pt idx="632">
                  <c:v>0.3428848</c:v>
                </c:pt>
                <c:pt idx="633">
                  <c:v>0.0551397</c:v>
                </c:pt>
                <c:pt idx="634">
                  <c:v>0.012292</c:v>
                </c:pt>
                <c:pt idx="635">
                  <c:v>0.0180728</c:v>
                </c:pt>
                <c:pt idx="636">
                  <c:v>0.1529478</c:v>
                </c:pt>
                <c:pt idx="637">
                  <c:v>0.7095308</c:v>
                </c:pt>
                <c:pt idx="638">
                  <c:v>0.3722</c:v>
                </c:pt>
                <c:pt idx="639">
                  <c:v>1.0817365</c:v>
                </c:pt>
                <c:pt idx="640">
                  <c:v>0.4324302</c:v>
                </c:pt>
                <c:pt idx="641">
                  <c:v>0.3214009</c:v>
                </c:pt>
                <c:pt idx="642">
                  <c:v>0.0773547</c:v>
                </c:pt>
                <c:pt idx="643">
                  <c:v>0.30444</c:v>
                </c:pt>
                <c:pt idx="644">
                  <c:v>0.093615</c:v>
                </c:pt>
                <c:pt idx="645">
                  <c:v>0.0179868</c:v>
                </c:pt>
                <c:pt idx="646">
                  <c:v>0.0288288</c:v>
                </c:pt>
                <c:pt idx="647">
                  <c:v>0.0593147</c:v>
                </c:pt>
                <c:pt idx="648">
                  <c:v>0.2741794</c:v>
                </c:pt>
                <c:pt idx="649">
                  <c:v>0.1364691</c:v>
                </c:pt>
                <c:pt idx="650">
                  <c:v>0.1485792</c:v>
                </c:pt>
                <c:pt idx="651">
                  <c:v>0.1512927</c:v>
                </c:pt>
                <c:pt idx="652">
                  <c:v>0.3103247</c:v>
                </c:pt>
                <c:pt idx="653">
                  <c:v>0.2087052</c:v>
                </c:pt>
                <c:pt idx="654">
                  <c:v>0.068328</c:v>
                </c:pt>
                <c:pt idx="655">
                  <c:v>0.0512182</c:v>
                </c:pt>
                <c:pt idx="656">
                  <c:v>0.0751285</c:v>
                </c:pt>
                <c:pt idx="657">
                  <c:v>0.0210483</c:v>
                </c:pt>
                <c:pt idx="658">
                  <c:v>0.019458</c:v>
                </c:pt>
                <c:pt idx="659">
                  <c:v>0.0390918</c:v>
                </c:pt>
                <c:pt idx="660">
                  <c:v>0.043055</c:v>
                </c:pt>
                <c:pt idx="661">
                  <c:v>0.1465652</c:v>
                </c:pt>
                <c:pt idx="662">
                  <c:v>0.161772</c:v>
                </c:pt>
                <c:pt idx="663">
                  <c:v>1.7307576</c:v>
                </c:pt>
                <c:pt idx="664">
                  <c:v>3.7213575</c:v>
                </c:pt>
                <c:pt idx="665">
                  <c:v>0.89523</c:v>
                </c:pt>
                <c:pt idx="666">
                  <c:v>0.9755511</c:v>
                </c:pt>
                <c:pt idx="667">
                  <c:v>1.1141343</c:v>
                </c:pt>
                <c:pt idx="668">
                  <c:v>0.1558368</c:v>
                </c:pt>
                <c:pt idx="669">
                  <c:v>0.0386886</c:v>
                </c:pt>
                <c:pt idx="670">
                  <c:v>0.102464</c:v>
                </c:pt>
                <c:pt idx="671">
                  <c:v>0.0496797</c:v>
                </c:pt>
                <c:pt idx="672">
                  <c:v>0.037623</c:v>
                </c:pt>
                <c:pt idx="673">
                  <c:v>0.170038</c:v>
                </c:pt>
                <c:pt idx="674">
                  <c:v>0.8200695</c:v>
                </c:pt>
                <c:pt idx="675">
                  <c:v>2.8147986</c:v>
                </c:pt>
                <c:pt idx="676">
                  <c:v>0.5494798</c:v>
                </c:pt>
                <c:pt idx="677">
                  <c:v>0.09952</c:v>
                </c:pt>
                <c:pt idx="678">
                  <c:v>0.1201538</c:v>
                </c:pt>
                <c:pt idx="679">
                  <c:v>0.1928549</c:v>
                </c:pt>
                <c:pt idx="680">
                  <c:v>0.0812196</c:v>
                </c:pt>
                <c:pt idx="681">
                  <c:v>0.0868825</c:v>
                </c:pt>
                <c:pt idx="682">
                  <c:v>0.0559768</c:v>
                </c:pt>
                <c:pt idx="683">
                  <c:v>0.028644</c:v>
                </c:pt>
                <c:pt idx="684">
                  <c:v>0.154623</c:v>
                </c:pt>
                <c:pt idx="685">
                  <c:v>1.7449168</c:v>
                </c:pt>
                <c:pt idx="686">
                  <c:v>5.1534895</c:v>
                </c:pt>
                <c:pt idx="687">
                  <c:v>1.2509397</c:v>
                </c:pt>
                <c:pt idx="688">
                  <c:v>0.47313</c:v>
                </c:pt>
                <c:pt idx="689">
                  <c:v>0.1039584</c:v>
                </c:pt>
                <c:pt idx="690">
                  <c:v>0.3867542</c:v>
                </c:pt>
                <c:pt idx="691">
                  <c:v>0.5793125</c:v>
                </c:pt>
                <c:pt idx="692">
                  <c:v>0.1993662</c:v>
                </c:pt>
                <c:pt idx="693">
                  <c:v>0.0442618</c:v>
                </c:pt>
                <c:pt idx="694">
                  <c:v>0.0536826</c:v>
                </c:pt>
                <c:pt idx="695">
                  <c:v>0.2027794</c:v>
                </c:pt>
                <c:pt idx="696">
                  <c:v>0.0186998</c:v>
                </c:pt>
                <c:pt idx="697">
                  <c:v>0.0422478</c:v>
                </c:pt>
                <c:pt idx="698">
                  <c:v>0.056677</c:v>
                </c:pt>
                <c:pt idx="699">
                  <c:v>0.1839266</c:v>
                </c:pt>
                <c:pt idx="700">
                  <c:v>0.240122</c:v>
                </c:pt>
                <c:pt idx="701">
                  <c:v>0.231306</c:v>
                </c:pt>
                <c:pt idx="702">
                  <c:v>0.1425708</c:v>
                </c:pt>
                <c:pt idx="703">
                  <c:v>0.3826004</c:v>
                </c:pt>
                <c:pt idx="704">
                  <c:v>0.0524909</c:v>
                </c:pt>
                <c:pt idx="705">
                  <c:v>0.0335432</c:v>
                </c:pt>
                <c:pt idx="706">
                  <c:v>0.0144768</c:v>
                </c:pt>
                <c:pt idx="707">
                  <c:v>0.0270995</c:v>
                </c:pt>
                <c:pt idx="708">
                  <c:v>0.0681666</c:v>
                </c:pt>
                <c:pt idx="709">
                  <c:v>0.0656778</c:v>
                </c:pt>
                <c:pt idx="710">
                  <c:v>0.1452165</c:v>
                </c:pt>
                <c:pt idx="711">
                  <c:v>0.0615657</c:v>
                </c:pt>
                <c:pt idx="712">
                  <c:v>0.0234192</c:v>
                </c:pt>
                <c:pt idx="713">
                  <c:v>0.0382088</c:v>
                </c:pt>
                <c:pt idx="714">
                  <c:v>0.494161</c:v>
                </c:pt>
                <c:pt idx="715">
                  <c:v>0.342516</c:v>
                </c:pt>
                <c:pt idx="716">
                  <c:v>0.0569154</c:v>
                </c:pt>
                <c:pt idx="717">
                  <c:v>0.0083195</c:v>
                </c:pt>
                <c:pt idx="718">
                  <c:v>0.0228969</c:v>
                </c:pt>
                <c:pt idx="719">
                  <c:v>0.0343854</c:v>
                </c:pt>
                <c:pt idx="720">
                  <c:v>0.1935858</c:v>
                </c:pt>
                <c:pt idx="721">
                  <c:v>0.2507313</c:v>
                </c:pt>
                <c:pt idx="722">
                  <c:v>0.654478</c:v>
                </c:pt>
                <c:pt idx="723">
                  <c:v>2.720064</c:v>
                </c:pt>
                <c:pt idx="724">
                  <c:v>1.2943077</c:v>
                </c:pt>
                <c:pt idx="725">
                  <c:v>0.9053343</c:v>
                </c:pt>
                <c:pt idx="726">
                  <c:v>0.1747366</c:v>
                </c:pt>
                <c:pt idx="727">
                  <c:v>0.0980858</c:v>
                </c:pt>
                <c:pt idx="728">
                  <c:v>0.0199874</c:v>
                </c:pt>
                <c:pt idx="729">
                  <c:v>0.02257</c:v>
                </c:pt>
                <c:pt idx="730">
                  <c:v>0.0345506</c:v>
                </c:pt>
                <c:pt idx="731">
                  <c:v>0.030388</c:v>
                </c:pt>
                <c:pt idx="732">
                  <c:v>0.0867813</c:v>
                </c:pt>
                <c:pt idx="733">
                  <c:v>0.0688446</c:v>
                </c:pt>
                <c:pt idx="734">
                  <c:v>0.0276022</c:v>
                </c:pt>
                <c:pt idx="735">
                  <c:v>0.0742674</c:v>
                </c:pt>
                <c:pt idx="736">
                  <c:v>0.0360316</c:v>
                </c:pt>
                <c:pt idx="737">
                  <c:v>0.0997735</c:v>
                </c:pt>
                <c:pt idx="738">
                  <c:v>0.1347654</c:v>
                </c:pt>
                <c:pt idx="739">
                  <c:v>0.182394</c:v>
                </c:pt>
                <c:pt idx="740">
                  <c:v>0.0807536</c:v>
                </c:pt>
                <c:pt idx="741">
                  <c:v>0.039514</c:v>
                </c:pt>
                <c:pt idx="742">
                  <c:v>0.0716142</c:v>
                </c:pt>
                <c:pt idx="743">
                  <c:v>0.0357672</c:v>
                </c:pt>
                <c:pt idx="744">
                  <c:v>0.1287205</c:v>
                </c:pt>
                <c:pt idx="745">
                  <c:v>0.1700424</c:v>
                </c:pt>
                <c:pt idx="746">
                  <c:v>0.697048</c:v>
                </c:pt>
                <c:pt idx="747">
                  <c:v>2.2669335</c:v>
                </c:pt>
                <c:pt idx="748">
                  <c:v>0.5476095</c:v>
                </c:pt>
                <c:pt idx="749">
                  <c:v>0.6085105</c:v>
                </c:pt>
                <c:pt idx="750">
                  <c:v>0.5545115</c:v>
                </c:pt>
                <c:pt idx="751">
                  <c:v>0.4570625</c:v>
                </c:pt>
                <c:pt idx="752">
                  <c:v>0.0464784</c:v>
                </c:pt>
                <c:pt idx="753">
                  <c:v>0.0181152</c:v>
                </c:pt>
                <c:pt idx="754">
                  <c:v>0.0211929</c:v>
                </c:pt>
                <c:pt idx="755">
                  <c:v>0.0239328</c:v>
                </c:pt>
                <c:pt idx="756">
                  <c:v>0.06388</c:v>
                </c:pt>
                <c:pt idx="757">
                  <c:v>0.299304</c:v>
                </c:pt>
                <c:pt idx="758">
                  <c:v>1.1826342</c:v>
                </c:pt>
                <c:pt idx="759">
                  <c:v>0.4235004</c:v>
                </c:pt>
                <c:pt idx="760">
                  <c:v>0.23818</c:v>
                </c:pt>
                <c:pt idx="761">
                  <c:v>0.4767327</c:v>
                </c:pt>
                <c:pt idx="762">
                  <c:v>0.3854434</c:v>
                </c:pt>
                <c:pt idx="763">
                  <c:v>0.3350972</c:v>
                </c:pt>
                <c:pt idx="764">
                  <c:v>0.115843</c:v>
                </c:pt>
                <c:pt idx="765">
                  <c:v>0.023088</c:v>
                </c:pt>
                <c:pt idx="766">
                  <c:v>0.0269169</c:v>
                </c:pt>
                <c:pt idx="767">
                  <c:v>0.0221654</c:v>
                </c:pt>
                <c:pt idx="768">
                  <c:v>0.0423228</c:v>
                </c:pt>
                <c:pt idx="769">
                  <c:v>0.03366</c:v>
                </c:pt>
                <c:pt idx="770">
                  <c:v>0.0399616</c:v>
                </c:pt>
                <c:pt idx="771">
                  <c:v>0.0247422</c:v>
                </c:pt>
                <c:pt idx="772">
                  <c:v>0.0226024</c:v>
                </c:pt>
                <c:pt idx="773">
                  <c:v>0.0597078</c:v>
                </c:pt>
                <c:pt idx="774">
                  <c:v>0.0996246</c:v>
                </c:pt>
                <c:pt idx="775">
                  <c:v>0.0235675</c:v>
                </c:pt>
                <c:pt idx="776">
                  <c:v>0.0216367</c:v>
                </c:pt>
                <c:pt idx="777">
                  <c:v>0.0327298</c:v>
                </c:pt>
                <c:pt idx="778">
                  <c:v>0.015024</c:v>
                </c:pt>
                <c:pt idx="779">
                  <c:v>0.0203388</c:v>
                </c:pt>
                <c:pt idx="780">
                  <c:v>0.0403074</c:v>
                </c:pt>
                <c:pt idx="781">
                  <c:v>0.144312</c:v>
                </c:pt>
                <c:pt idx="782">
                  <c:v>0.2361268</c:v>
                </c:pt>
                <c:pt idx="783">
                  <c:v>0.19008</c:v>
                </c:pt>
                <c:pt idx="784">
                  <c:v>0.1395493</c:v>
                </c:pt>
                <c:pt idx="785">
                  <c:v>0.4724361</c:v>
                </c:pt>
                <c:pt idx="786">
                  <c:v>0.2209536</c:v>
                </c:pt>
                <c:pt idx="787">
                  <c:v>0.0693474</c:v>
                </c:pt>
                <c:pt idx="788">
                  <c:v>0.0595896</c:v>
                </c:pt>
                <c:pt idx="789">
                  <c:v>0.10458</c:v>
                </c:pt>
                <c:pt idx="790">
                  <c:v>0.069556</c:v>
                </c:pt>
                <c:pt idx="791">
                  <c:v>0.023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3778"/>
        <c:axId val="85832599"/>
      </c:lineChart>
      <c:catAx>
        <c:axId val="3607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599"/>
        <c:crossesAt val="1"/>
        <c:auto val="1"/>
        <c:lblAlgn val="ctr"/>
        <c:lblOffset val="100"/>
        <c:noMultiLvlLbl val="0"/>
      </c:catAx>
      <c:valAx>
        <c:axId val="858325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3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90984</c:v>
                </c:pt>
                <c:pt idx="1">
                  <c:v>0.5726679</c:v>
                </c:pt>
                <c:pt idx="2">
                  <c:v>0.160074</c:v>
                </c:pt>
                <c:pt idx="3">
                  <c:v>0.9314504</c:v>
                </c:pt>
                <c:pt idx="4">
                  <c:v>1.9039822</c:v>
                </c:pt>
                <c:pt idx="5">
                  <c:v>1.088825</c:v>
                </c:pt>
                <c:pt idx="6">
                  <c:v>1.015772</c:v>
                </c:pt>
                <c:pt idx="7">
                  <c:v>1.4919502</c:v>
                </c:pt>
                <c:pt idx="8">
                  <c:v>0.3258985</c:v>
                </c:pt>
                <c:pt idx="9">
                  <c:v>0.0565616</c:v>
                </c:pt>
                <c:pt idx="10">
                  <c:v>0.0204203</c:v>
                </c:pt>
                <c:pt idx="11">
                  <c:v>0.021204</c:v>
                </c:pt>
                <c:pt idx="12">
                  <c:v>0.018183</c:v>
                </c:pt>
                <c:pt idx="13">
                  <c:v>0.0730352</c:v>
                </c:pt>
                <c:pt idx="14">
                  <c:v>0.0505824</c:v>
                </c:pt>
                <c:pt idx="15">
                  <c:v>0.2257854</c:v>
                </c:pt>
                <c:pt idx="16">
                  <c:v>0.095798</c:v>
                </c:pt>
                <c:pt idx="17">
                  <c:v>0.2740904</c:v>
                </c:pt>
                <c:pt idx="18">
                  <c:v>0.348542</c:v>
                </c:pt>
                <c:pt idx="19">
                  <c:v>0.1574625</c:v>
                </c:pt>
                <c:pt idx="20">
                  <c:v>0.0442799</c:v>
                </c:pt>
                <c:pt idx="21">
                  <c:v>0.0165594</c:v>
                </c:pt>
                <c:pt idx="22">
                  <c:v>0.0188188</c:v>
                </c:pt>
                <c:pt idx="23">
                  <c:v>0.037944</c:v>
                </c:pt>
                <c:pt idx="24">
                  <c:v>0.0523614</c:v>
                </c:pt>
                <c:pt idx="25">
                  <c:v>0.1381784</c:v>
                </c:pt>
                <c:pt idx="26">
                  <c:v>0.1380258</c:v>
                </c:pt>
                <c:pt idx="27">
                  <c:v>0.4240125</c:v>
                </c:pt>
                <c:pt idx="28">
                  <c:v>0.176704</c:v>
                </c:pt>
                <c:pt idx="29">
                  <c:v>0.1543605</c:v>
                </c:pt>
                <c:pt idx="30">
                  <c:v>0.212244</c:v>
                </c:pt>
                <c:pt idx="31">
                  <c:v>0.2577036</c:v>
                </c:pt>
                <c:pt idx="32">
                  <c:v>0.0268895</c:v>
                </c:pt>
                <c:pt idx="33">
                  <c:v>0.0163856</c:v>
                </c:pt>
                <c:pt idx="34">
                  <c:v>0.0169088</c:v>
                </c:pt>
                <c:pt idx="35">
                  <c:v>0.024516</c:v>
                </c:pt>
                <c:pt idx="36">
                  <c:v>0.0422024</c:v>
                </c:pt>
                <c:pt idx="37">
                  <c:v>0.1092258</c:v>
                </c:pt>
                <c:pt idx="38">
                  <c:v>0.263736</c:v>
                </c:pt>
                <c:pt idx="39">
                  <c:v>0.1427496</c:v>
                </c:pt>
                <c:pt idx="40">
                  <c:v>0.0422483</c:v>
                </c:pt>
                <c:pt idx="41">
                  <c:v>0.0844068</c:v>
                </c:pt>
                <c:pt idx="42">
                  <c:v>0.1366182</c:v>
                </c:pt>
                <c:pt idx="43">
                  <c:v>0.0948198</c:v>
                </c:pt>
                <c:pt idx="44">
                  <c:v>0.0675371</c:v>
                </c:pt>
                <c:pt idx="45">
                  <c:v>0.01862</c:v>
                </c:pt>
                <c:pt idx="46">
                  <c:v>0.0165767</c:v>
                </c:pt>
                <c:pt idx="47">
                  <c:v>0.034336</c:v>
                </c:pt>
                <c:pt idx="48">
                  <c:v>0.0405587</c:v>
                </c:pt>
                <c:pt idx="49">
                  <c:v>0.0820743</c:v>
                </c:pt>
                <c:pt idx="50">
                  <c:v>0.0806344</c:v>
                </c:pt>
                <c:pt idx="51">
                  <c:v>0.0973636</c:v>
                </c:pt>
                <c:pt idx="52">
                  <c:v>0.0917664</c:v>
                </c:pt>
                <c:pt idx="53">
                  <c:v>0.0733554</c:v>
                </c:pt>
                <c:pt idx="54">
                  <c:v>0.037915</c:v>
                </c:pt>
                <c:pt idx="55">
                  <c:v>0.028755</c:v>
                </c:pt>
                <c:pt idx="56">
                  <c:v>0.03565</c:v>
                </c:pt>
                <c:pt idx="57">
                  <c:v>0.0185442</c:v>
                </c:pt>
                <c:pt idx="58">
                  <c:v>0.0129285</c:v>
                </c:pt>
                <c:pt idx="59">
                  <c:v>0.0147476</c:v>
                </c:pt>
                <c:pt idx="60">
                  <c:v>0.0346983</c:v>
                </c:pt>
                <c:pt idx="61">
                  <c:v>0.062036</c:v>
                </c:pt>
                <c:pt idx="62">
                  <c:v>0.2679502</c:v>
                </c:pt>
                <c:pt idx="63">
                  <c:v>0.17531</c:v>
                </c:pt>
                <c:pt idx="64">
                  <c:v>0.0605493</c:v>
                </c:pt>
                <c:pt idx="65">
                  <c:v>0.2890356</c:v>
                </c:pt>
                <c:pt idx="66">
                  <c:v>0.5291487</c:v>
                </c:pt>
                <c:pt idx="67">
                  <c:v>0.8235162</c:v>
                </c:pt>
                <c:pt idx="68">
                  <c:v>0.1546496</c:v>
                </c:pt>
                <c:pt idx="69">
                  <c:v>0.0305024</c:v>
                </c:pt>
                <c:pt idx="70">
                  <c:v>0.0249312</c:v>
                </c:pt>
                <c:pt idx="71">
                  <c:v>0.023193</c:v>
                </c:pt>
                <c:pt idx="72">
                  <c:v>0.025221</c:v>
                </c:pt>
                <c:pt idx="73">
                  <c:v>0.0418064</c:v>
                </c:pt>
                <c:pt idx="74">
                  <c:v>0.067144</c:v>
                </c:pt>
                <c:pt idx="75">
                  <c:v>0.1228788</c:v>
                </c:pt>
                <c:pt idx="76">
                  <c:v>0.3509928</c:v>
                </c:pt>
                <c:pt idx="77">
                  <c:v>0.643203</c:v>
                </c:pt>
                <c:pt idx="78">
                  <c:v>0.2332812</c:v>
                </c:pt>
                <c:pt idx="79">
                  <c:v>0.1669563</c:v>
                </c:pt>
                <c:pt idx="80">
                  <c:v>0.0504504</c:v>
                </c:pt>
                <c:pt idx="81">
                  <c:v>0.025516</c:v>
                </c:pt>
                <c:pt idx="82">
                  <c:v>0.017667</c:v>
                </c:pt>
                <c:pt idx="83">
                  <c:v>0.0533325</c:v>
                </c:pt>
                <c:pt idx="84">
                  <c:v>0.096551</c:v>
                </c:pt>
                <c:pt idx="85">
                  <c:v>0.0838376</c:v>
                </c:pt>
                <c:pt idx="86">
                  <c:v>0.0941132</c:v>
                </c:pt>
                <c:pt idx="87">
                  <c:v>0.40581</c:v>
                </c:pt>
                <c:pt idx="88">
                  <c:v>0.2523066</c:v>
                </c:pt>
                <c:pt idx="89">
                  <c:v>0.1579575</c:v>
                </c:pt>
                <c:pt idx="90">
                  <c:v>0.1421838</c:v>
                </c:pt>
                <c:pt idx="91">
                  <c:v>0.1892602</c:v>
                </c:pt>
                <c:pt idx="92">
                  <c:v>0.074655</c:v>
                </c:pt>
                <c:pt idx="93">
                  <c:v>0.0178948</c:v>
                </c:pt>
                <c:pt idx="94">
                  <c:v>0.026313</c:v>
                </c:pt>
                <c:pt idx="95">
                  <c:v>0.0166453</c:v>
                </c:pt>
                <c:pt idx="96">
                  <c:v>0.0328097</c:v>
                </c:pt>
                <c:pt idx="97">
                  <c:v>0.0483408</c:v>
                </c:pt>
                <c:pt idx="98">
                  <c:v>0.0271866</c:v>
                </c:pt>
                <c:pt idx="99">
                  <c:v>0.0873266</c:v>
                </c:pt>
                <c:pt idx="100">
                  <c:v>0.0336765</c:v>
                </c:pt>
                <c:pt idx="101">
                  <c:v>0.059562</c:v>
                </c:pt>
                <c:pt idx="102">
                  <c:v>0.081016</c:v>
                </c:pt>
                <c:pt idx="103">
                  <c:v>0.161616</c:v>
                </c:pt>
                <c:pt idx="104">
                  <c:v>0.062292</c:v>
                </c:pt>
                <c:pt idx="105">
                  <c:v>0.0296608</c:v>
                </c:pt>
                <c:pt idx="106">
                  <c:v>0.022172</c:v>
                </c:pt>
                <c:pt idx="107">
                  <c:v>0.0751464</c:v>
                </c:pt>
                <c:pt idx="108">
                  <c:v>0.0741965</c:v>
                </c:pt>
                <c:pt idx="109">
                  <c:v>0.0943485</c:v>
                </c:pt>
                <c:pt idx="110">
                  <c:v>0.1215731</c:v>
                </c:pt>
                <c:pt idx="111">
                  <c:v>0.074907</c:v>
                </c:pt>
                <c:pt idx="112">
                  <c:v>0.1100143</c:v>
                </c:pt>
                <c:pt idx="113">
                  <c:v>0.082912</c:v>
                </c:pt>
                <c:pt idx="114">
                  <c:v>0.0446046</c:v>
                </c:pt>
                <c:pt idx="115">
                  <c:v>0.137576</c:v>
                </c:pt>
                <c:pt idx="116">
                  <c:v>0.0482885</c:v>
                </c:pt>
                <c:pt idx="117">
                  <c:v>0.02112</c:v>
                </c:pt>
                <c:pt idx="118">
                  <c:v>0.019082</c:v>
                </c:pt>
                <c:pt idx="119">
                  <c:v>0.018396</c:v>
                </c:pt>
                <c:pt idx="120">
                  <c:v>0.0472497</c:v>
                </c:pt>
                <c:pt idx="121">
                  <c:v>0.1365579</c:v>
                </c:pt>
                <c:pt idx="122">
                  <c:v>0.2169708</c:v>
                </c:pt>
                <c:pt idx="123">
                  <c:v>0.56582</c:v>
                </c:pt>
                <c:pt idx="124">
                  <c:v>0.716856</c:v>
                </c:pt>
                <c:pt idx="125">
                  <c:v>0.4123192</c:v>
                </c:pt>
                <c:pt idx="126">
                  <c:v>0.2564244</c:v>
                </c:pt>
                <c:pt idx="127">
                  <c:v>0.2276232</c:v>
                </c:pt>
                <c:pt idx="128">
                  <c:v>0.0940786</c:v>
                </c:pt>
                <c:pt idx="129">
                  <c:v>0.0225151</c:v>
                </c:pt>
                <c:pt idx="130">
                  <c:v>0.0286822</c:v>
                </c:pt>
                <c:pt idx="131">
                  <c:v>0.047847</c:v>
                </c:pt>
                <c:pt idx="132">
                  <c:v>0.024882</c:v>
                </c:pt>
                <c:pt idx="133">
                  <c:v>0.236643</c:v>
                </c:pt>
                <c:pt idx="134">
                  <c:v>0.2279913</c:v>
                </c:pt>
                <c:pt idx="135">
                  <c:v>0.1981658</c:v>
                </c:pt>
                <c:pt idx="136">
                  <c:v>0.2215962</c:v>
                </c:pt>
                <c:pt idx="137">
                  <c:v>0.1660568</c:v>
                </c:pt>
                <c:pt idx="138">
                  <c:v>0.4420746</c:v>
                </c:pt>
                <c:pt idx="139">
                  <c:v>0.1514969</c:v>
                </c:pt>
                <c:pt idx="140">
                  <c:v>0.0281946</c:v>
                </c:pt>
                <c:pt idx="141">
                  <c:v>0.0696575</c:v>
                </c:pt>
                <c:pt idx="142">
                  <c:v>0.046296</c:v>
                </c:pt>
                <c:pt idx="143">
                  <c:v>0.0214032</c:v>
                </c:pt>
                <c:pt idx="144">
                  <c:v>0.0257719</c:v>
                </c:pt>
                <c:pt idx="145">
                  <c:v>0.0298872</c:v>
                </c:pt>
                <c:pt idx="146">
                  <c:v>0.0991623</c:v>
                </c:pt>
                <c:pt idx="147">
                  <c:v>0.0978912</c:v>
                </c:pt>
                <c:pt idx="148">
                  <c:v>0.0695001</c:v>
                </c:pt>
                <c:pt idx="149">
                  <c:v>0.1002047</c:v>
                </c:pt>
                <c:pt idx="150">
                  <c:v>0.3969808</c:v>
                </c:pt>
                <c:pt idx="151">
                  <c:v>0.1192575</c:v>
                </c:pt>
                <c:pt idx="152">
                  <c:v>0.0617485</c:v>
                </c:pt>
                <c:pt idx="153">
                  <c:v>0.030494</c:v>
                </c:pt>
                <c:pt idx="154">
                  <c:v>0.011475</c:v>
                </c:pt>
                <c:pt idx="155">
                  <c:v>0.01504</c:v>
                </c:pt>
                <c:pt idx="156">
                  <c:v>0.030285</c:v>
                </c:pt>
                <c:pt idx="157">
                  <c:v>0.0351375</c:v>
                </c:pt>
                <c:pt idx="158">
                  <c:v>0.3530496</c:v>
                </c:pt>
                <c:pt idx="159">
                  <c:v>0.1381656</c:v>
                </c:pt>
                <c:pt idx="160">
                  <c:v>0.302321</c:v>
                </c:pt>
                <c:pt idx="161">
                  <c:v>0.3932712</c:v>
                </c:pt>
                <c:pt idx="162">
                  <c:v>0.0839379</c:v>
                </c:pt>
                <c:pt idx="163">
                  <c:v>0.2734479</c:v>
                </c:pt>
                <c:pt idx="164">
                  <c:v>0.0612749</c:v>
                </c:pt>
                <c:pt idx="165">
                  <c:v>0.0094556</c:v>
                </c:pt>
                <c:pt idx="166">
                  <c:v>0.0093518</c:v>
                </c:pt>
                <c:pt idx="167">
                  <c:v>0.0079488</c:v>
                </c:pt>
                <c:pt idx="168">
                  <c:v>0.0203616</c:v>
                </c:pt>
                <c:pt idx="169">
                  <c:v>0.053821</c:v>
                </c:pt>
                <c:pt idx="170">
                  <c:v>0.0749404</c:v>
                </c:pt>
                <c:pt idx="171">
                  <c:v>0.5446616</c:v>
                </c:pt>
                <c:pt idx="172">
                  <c:v>0.5429312</c:v>
                </c:pt>
                <c:pt idx="173">
                  <c:v>0.1990256</c:v>
                </c:pt>
                <c:pt idx="174">
                  <c:v>0.0602376</c:v>
                </c:pt>
                <c:pt idx="175">
                  <c:v>0.049522</c:v>
                </c:pt>
                <c:pt idx="176">
                  <c:v>0.0300249</c:v>
                </c:pt>
                <c:pt idx="177">
                  <c:v>0.0101675</c:v>
                </c:pt>
                <c:pt idx="178">
                  <c:v>0.0091982</c:v>
                </c:pt>
                <c:pt idx="179">
                  <c:v>0.012544</c:v>
                </c:pt>
                <c:pt idx="180">
                  <c:v>0.0559195</c:v>
                </c:pt>
                <c:pt idx="181">
                  <c:v>0.076077</c:v>
                </c:pt>
                <c:pt idx="182">
                  <c:v>0.4477902</c:v>
                </c:pt>
                <c:pt idx="183">
                  <c:v>0.4840703</c:v>
                </c:pt>
                <c:pt idx="184">
                  <c:v>0.1291664</c:v>
                </c:pt>
                <c:pt idx="185">
                  <c:v>1.2353271</c:v>
                </c:pt>
                <c:pt idx="186">
                  <c:v>0.9268086</c:v>
                </c:pt>
                <c:pt idx="187">
                  <c:v>0.2753593</c:v>
                </c:pt>
                <c:pt idx="188">
                  <c:v>0.084654</c:v>
                </c:pt>
                <c:pt idx="189">
                  <c:v>0.0256932</c:v>
                </c:pt>
                <c:pt idx="190">
                  <c:v>0.0108576</c:v>
                </c:pt>
                <c:pt idx="191">
                  <c:v>0.0278148</c:v>
                </c:pt>
                <c:pt idx="192">
                  <c:v>0.0333645</c:v>
                </c:pt>
                <c:pt idx="193">
                  <c:v>0.0662454</c:v>
                </c:pt>
                <c:pt idx="194">
                  <c:v>0.0587</c:v>
                </c:pt>
                <c:pt idx="195">
                  <c:v>0.149562</c:v>
                </c:pt>
                <c:pt idx="196">
                  <c:v>0.0845383</c:v>
                </c:pt>
                <c:pt idx="197">
                  <c:v>0.1148576</c:v>
                </c:pt>
                <c:pt idx="198">
                  <c:v>0.09823</c:v>
                </c:pt>
                <c:pt idx="199">
                  <c:v>0.124495</c:v>
                </c:pt>
                <c:pt idx="200">
                  <c:v>0.0713456</c:v>
                </c:pt>
                <c:pt idx="201">
                  <c:v>0.0276605</c:v>
                </c:pt>
                <c:pt idx="202">
                  <c:v>0.0112144</c:v>
                </c:pt>
                <c:pt idx="203">
                  <c:v>0.021352</c:v>
                </c:pt>
                <c:pt idx="204">
                  <c:v>0.019047</c:v>
                </c:pt>
                <c:pt idx="205">
                  <c:v>0.0504735</c:v>
                </c:pt>
                <c:pt idx="206">
                  <c:v>0.0360075</c:v>
                </c:pt>
                <c:pt idx="207">
                  <c:v>0.1837025</c:v>
                </c:pt>
                <c:pt idx="208">
                  <c:v>0.1616923</c:v>
                </c:pt>
                <c:pt idx="209">
                  <c:v>0.3597552</c:v>
                </c:pt>
                <c:pt idx="210">
                  <c:v>0.2822849</c:v>
                </c:pt>
                <c:pt idx="211">
                  <c:v>0.0478418</c:v>
                </c:pt>
                <c:pt idx="212">
                  <c:v>0.05835</c:v>
                </c:pt>
                <c:pt idx="213">
                  <c:v>0.0303508</c:v>
                </c:pt>
                <c:pt idx="214">
                  <c:v>0.0110208</c:v>
                </c:pt>
                <c:pt idx="215">
                  <c:v>0.01122</c:v>
                </c:pt>
                <c:pt idx="216">
                  <c:v>0.0613452</c:v>
                </c:pt>
                <c:pt idx="217">
                  <c:v>0.0703915</c:v>
                </c:pt>
                <c:pt idx="218">
                  <c:v>0.3235922</c:v>
                </c:pt>
                <c:pt idx="219">
                  <c:v>0.432426</c:v>
                </c:pt>
                <c:pt idx="220">
                  <c:v>0.115473</c:v>
                </c:pt>
                <c:pt idx="221">
                  <c:v>0.3099879</c:v>
                </c:pt>
                <c:pt idx="222">
                  <c:v>0.0906944</c:v>
                </c:pt>
                <c:pt idx="223">
                  <c:v>0.080676</c:v>
                </c:pt>
                <c:pt idx="224">
                  <c:v>0.0737968</c:v>
                </c:pt>
                <c:pt idx="225">
                  <c:v>0.031696</c:v>
                </c:pt>
                <c:pt idx="226">
                  <c:v>0.0362149</c:v>
                </c:pt>
                <c:pt idx="227">
                  <c:v>0.0912675</c:v>
                </c:pt>
                <c:pt idx="228">
                  <c:v>0.1044208</c:v>
                </c:pt>
                <c:pt idx="229">
                  <c:v>0.0972371</c:v>
                </c:pt>
                <c:pt idx="230">
                  <c:v>0.817558</c:v>
                </c:pt>
                <c:pt idx="231">
                  <c:v>0.552141</c:v>
                </c:pt>
                <c:pt idx="232">
                  <c:v>0.7375186</c:v>
                </c:pt>
                <c:pt idx="233">
                  <c:v>0.4097376</c:v>
                </c:pt>
                <c:pt idx="234">
                  <c:v>0.0607412</c:v>
                </c:pt>
                <c:pt idx="235">
                  <c:v>0.0398191</c:v>
                </c:pt>
                <c:pt idx="236">
                  <c:v>0.027896</c:v>
                </c:pt>
                <c:pt idx="237">
                  <c:v>0.0057288</c:v>
                </c:pt>
                <c:pt idx="238">
                  <c:v>0.005432</c:v>
                </c:pt>
                <c:pt idx="239">
                  <c:v>0.0115173</c:v>
                </c:pt>
                <c:pt idx="240">
                  <c:v>0.3672501</c:v>
                </c:pt>
                <c:pt idx="241">
                  <c:v>0.572242</c:v>
                </c:pt>
                <c:pt idx="242">
                  <c:v>1.1592074</c:v>
                </c:pt>
                <c:pt idx="243">
                  <c:v>1.8947382</c:v>
                </c:pt>
                <c:pt idx="244">
                  <c:v>0.314882</c:v>
                </c:pt>
                <c:pt idx="245">
                  <c:v>0.077272</c:v>
                </c:pt>
                <c:pt idx="246">
                  <c:v>0.1592361</c:v>
                </c:pt>
                <c:pt idx="247">
                  <c:v>0.078039</c:v>
                </c:pt>
                <c:pt idx="248">
                  <c:v>0.0510582</c:v>
                </c:pt>
                <c:pt idx="249">
                  <c:v>0.0408748</c:v>
                </c:pt>
                <c:pt idx="250">
                  <c:v>0.0367195</c:v>
                </c:pt>
                <c:pt idx="251">
                  <c:v>0.0596275</c:v>
                </c:pt>
                <c:pt idx="252">
                  <c:v>0.1298256</c:v>
                </c:pt>
                <c:pt idx="253">
                  <c:v>0.7939353</c:v>
                </c:pt>
                <c:pt idx="254">
                  <c:v>0.5144392</c:v>
                </c:pt>
                <c:pt idx="255">
                  <c:v>0.9627306</c:v>
                </c:pt>
                <c:pt idx="256">
                  <c:v>0.235174</c:v>
                </c:pt>
                <c:pt idx="257">
                  <c:v>1.3308484</c:v>
                </c:pt>
                <c:pt idx="258">
                  <c:v>0.70547</c:v>
                </c:pt>
                <c:pt idx="259">
                  <c:v>0.3080861</c:v>
                </c:pt>
                <c:pt idx="260">
                  <c:v>0.093288</c:v>
                </c:pt>
                <c:pt idx="261">
                  <c:v>0.0497043</c:v>
                </c:pt>
                <c:pt idx="262">
                  <c:v>0.0418425</c:v>
                </c:pt>
                <c:pt idx="263">
                  <c:v>0.0734045</c:v>
                </c:pt>
                <c:pt idx="264">
                  <c:v>0.0378385</c:v>
                </c:pt>
                <c:pt idx="265">
                  <c:v>0.1566728</c:v>
                </c:pt>
                <c:pt idx="266">
                  <c:v>0.1329944</c:v>
                </c:pt>
                <c:pt idx="267">
                  <c:v>1.365119</c:v>
                </c:pt>
                <c:pt idx="268">
                  <c:v>1.4024736</c:v>
                </c:pt>
                <c:pt idx="269">
                  <c:v>0.6608475</c:v>
                </c:pt>
                <c:pt idx="270">
                  <c:v>0.3197076</c:v>
                </c:pt>
                <c:pt idx="271">
                  <c:v>0.0944841</c:v>
                </c:pt>
                <c:pt idx="272">
                  <c:v>0.1042251</c:v>
                </c:pt>
                <c:pt idx="273">
                  <c:v>0.0618552</c:v>
                </c:pt>
                <c:pt idx="274">
                  <c:v>0.0501537</c:v>
                </c:pt>
                <c:pt idx="275">
                  <c:v>0.1879108</c:v>
                </c:pt>
                <c:pt idx="276">
                  <c:v>0.078774</c:v>
                </c:pt>
                <c:pt idx="277">
                  <c:v>0.5037375</c:v>
                </c:pt>
                <c:pt idx="278">
                  <c:v>1.33861</c:v>
                </c:pt>
                <c:pt idx="279">
                  <c:v>0.2834766</c:v>
                </c:pt>
                <c:pt idx="280">
                  <c:v>0.4664416</c:v>
                </c:pt>
                <c:pt idx="281">
                  <c:v>1.061052</c:v>
                </c:pt>
                <c:pt idx="282">
                  <c:v>0.546448</c:v>
                </c:pt>
                <c:pt idx="283">
                  <c:v>0.1105103</c:v>
                </c:pt>
                <c:pt idx="284">
                  <c:v>0.0997277</c:v>
                </c:pt>
                <c:pt idx="285">
                  <c:v>0.06957</c:v>
                </c:pt>
                <c:pt idx="286">
                  <c:v>0.0356864</c:v>
                </c:pt>
                <c:pt idx="287">
                  <c:v>0.0322029</c:v>
                </c:pt>
                <c:pt idx="288">
                  <c:v>0.1035348</c:v>
                </c:pt>
                <c:pt idx="289">
                  <c:v>0.1049184</c:v>
                </c:pt>
                <c:pt idx="290">
                  <c:v>0.126952</c:v>
                </c:pt>
                <c:pt idx="291">
                  <c:v>0.3213246</c:v>
                </c:pt>
                <c:pt idx="292">
                  <c:v>0.4419785</c:v>
                </c:pt>
                <c:pt idx="293">
                  <c:v>0.7710726</c:v>
                </c:pt>
                <c:pt idx="294">
                  <c:v>0.1683248</c:v>
                </c:pt>
                <c:pt idx="295">
                  <c:v>0.0627348</c:v>
                </c:pt>
                <c:pt idx="296">
                  <c:v>0.0509036</c:v>
                </c:pt>
                <c:pt idx="297">
                  <c:v>0.0413174</c:v>
                </c:pt>
                <c:pt idx="298">
                  <c:v>0.0457632</c:v>
                </c:pt>
                <c:pt idx="299">
                  <c:v>0.0940458</c:v>
                </c:pt>
                <c:pt idx="300">
                  <c:v>0.068976</c:v>
                </c:pt>
                <c:pt idx="301">
                  <c:v>0.4852842</c:v>
                </c:pt>
                <c:pt idx="302">
                  <c:v>0.5534</c:v>
                </c:pt>
                <c:pt idx="303">
                  <c:v>2.3278032</c:v>
                </c:pt>
                <c:pt idx="304">
                  <c:v>0.990888</c:v>
                </c:pt>
                <c:pt idx="305">
                  <c:v>0.5434044</c:v>
                </c:pt>
                <c:pt idx="306">
                  <c:v>0.3140613</c:v>
                </c:pt>
                <c:pt idx="307">
                  <c:v>0.0827526</c:v>
                </c:pt>
                <c:pt idx="308">
                  <c:v>0.1288624</c:v>
                </c:pt>
                <c:pt idx="309">
                  <c:v>0.0179904</c:v>
                </c:pt>
                <c:pt idx="310">
                  <c:v>0.011152</c:v>
                </c:pt>
                <c:pt idx="311">
                  <c:v>0.0144633</c:v>
                </c:pt>
                <c:pt idx="312">
                  <c:v>0.0984343</c:v>
                </c:pt>
                <c:pt idx="313">
                  <c:v>0.4661216</c:v>
                </c:pt>
                <c:pt idx="314">
                  <c:v>0.1038054</c:v>
                </c:pt>
                <c:pt idx="315">
                  <c:v>0.1129754</c:v>
                </c:pt>
                <c:pt idx="316">
                  <c:v>0.1318473</c:v>
                </c:pt>
                <c:pt idx="317">
                  <c:v>0.3594969</c:v>
                </c:pt>
                <c:pt idx="318">
                  <c:v>0.2096768</c:v>
                </c:pt>
                <c:pt idx="319">
                  <c:v>0.35385</c:v>
                </c:pt>
                <c:pt idx="320">
                  <c:v>0.1091961</c:v>
                </c:pt>
                <c:pt idx="321">
                  <c:v>0.0331</c:v>
                </c:pt>
                <c:pt idx="322">
                  <c:v>0.0229622</c:v>
                </c:pt>
                <c:pt idx="323">
                  <c:v>0.0236096</c:v>
                </c:pt>
                <c:pt idx="324">
                  <c:v>0.049398</c:v>
                </c:pt>
                <c:pt idx="325">
                  <c:v>0.178879</c:v>
                </c:pt>
                <c:pt idx="326">
                  <c:v>0.3384931</c:v>
                </c:pt>
                <c:pt idx="327">
                  <c:v>0.1081212</c:v>
                </c:pt>
                <c:pt idx="328">
                  <c:v>0.337225</c:v>
                </c:pt>
                <c:pt idx="329">
                  <c:v>0.5439776</c:v>
                </c:pt>
                <c:pt idx="330">
                  <c:v>0.6325072</c:v>
                </c:pt>
                <c:pt idx="331">
                  <c:v>0.3535995</c:v>
                </c:pt>
                <c:pt idx="332">
                  <c:v>0.0963495</c:v>
                </c:pt>
                <c:pt idx="333">
                  <c:v>0.037232</c:v>
                </c:pt>
                <c:pt idx="334">
                  <c:v>0.02966</c:v>
                </c:pt>
                <c:pt idx="335">
                  <c:v>0.0382</c:v>
                </c:pt>
                <c:pt idx="336">
                  <c:v>0.0269575</c:v>
                </c:pt>
                <c:pt idx="337">
                  <c:v>0.2256456</c:v>
                </c:pt>
                <c:pt idx="338">
                  <c:v>0.429226</c:v>
                </c:pt>
                <c:pt idx="339">
                  <c:v>0.2249688</c:v>
                </c:pt>
                <c:pt idx="340">
                  <c:v>0.3108865</c:v>
                </c:pt>
                <c:pt idx="341">
                  <c:v>1.240776</c:v>
                </c:pt>
                <c:pt idx="342">
                  <c:v>0.4252536</c:v>
                </c:pt>
                <c:pt idx="343">
                  <c:v>0.7518494</c:v>
                </c:pt>
                <c:pt idx="344">
                  <c:v>0.1848576</c:v>
                </c:pt>
                <c:pt idx="345">
                  <c:v>0.0385506</c:v>
                </c:pt>
                <c:pt idx="346">
                  <c:v>0.0152477</c:v>
                </c:pt>
                <c:pt idx="347">
                  <c:v>0.148857</c:v>
                </c:pt>
                <c:pt idx="348">
                  <c:v>0.0737787</c:v>
                </c:pt>
                <c:pt idx="349">
                  <c:v>0.1071904</c:v>
                </c:pt>
                <c:pt idx="350">
                  <c:v>0.2408328</c:v>
                </c:pt>
                <c:pt idx="351">
                  <c:v>1.69913</c:v>
                </c:pt>
                <c:pt idx="352">
                  <c:v>0.4762554</c:v>
                </c:pt>
                <c:pt idx="353">
                  <c:v>0.3198384</c:v>
                </c:pt>
                <c:pt idx="354">
                  <c:v>0.0731952</c:v>
                </c:pt>
                <c:pt idx="355">
                  <c:v>0.0646352</c:v>
                </c:pt>
                <c:pt idx="356">
                  <c:v>0.0354305</c:v>
                </c:pt>
                <c:pt idx="357">
                  <c:v>0.0140895</c:v>
                </c:pt>
                <c:pt idx="358">
                  <c:v>0.0205378</c:v>
                </c:pt>
                <c:pt idx="359">
                  <c:v>0.0138564</c:v>
                </c:pt>
                <c:pt idx="360">
                  <c:v>0.0275324</c:v>
                </c:pt>
                <c:pt idx="361">
                  <c:v>0.1583346</c:v>
                </c:pt>
                <c:pt idx="362">
                  <c:v>0.14586</c:v>
                </c:pt>
                <c:pt idx="363">
                  <c:v>0.3815225</c:v>
                </c:pt>
                <c:pt idx="364">
                  <c:v>0.1948518</c:v>
                </c:pt>
                <c:pt idx="365">
                  <c:v>0.2110199</c:v>
                </c:pt>
                <c:pt idx="366">
                  <c:v>0.4460005</c:v>
                </c:pt>
                <c:pt idx="367">
                  <c:v>2.2193631</c:v>
                </c:pt>
                <c:pt idx="368">
                  <c:v>0.9889025</c:v>
                </c:pt>
                <c:pt idx="369">
                  <c:v>0.1410908</c:v>
                </c:pt>
                <c:pt idx="370">
                  <c:v>0.028476</c:v>
                </c:pt>
                <c:pt idx="371">
                  <c:v>0.0194106</c:v>
                </c:pt>
                <c:pt idx="372">
                  <c:v>0.0320804</c:v>
                </c:pt>
                <c:pt idx="373">
                  <c:v>0.103275</c:v>
                </c:pt>
                <c:pt idx="374">
                  <c:v>0.1163418</c:v>
                </c:pt>
                <c:pt idx="375">
                  <c:v>0.4416216</c:v>
                </c:pt>
                <c:pt idx="376">
                  <c:v>2.3006718</c:v>
                </c:pt>
                <c:pt idx="377">
                  <c:v>1.5078728</c:v>
                </c:pt>
                <c:pt idx="378">
                  <c:v>0.4283932</c:v>
                </c:pt>
                <c:pt idx="379">
                  <c:v>0.621048</c:v>
                </c:pt>
                <c:pt idx="380">
                  <c:v>0.3312453</c:v>
                </c:pt>
                <c:pt idx="381">
                  <c:v>0.0516774</c:v>
                </c:pt>
                <c:pt idx="382">
                  <c:v>0.0229985</c:v>
                </c:pt>
                <c:pt idx="383">
                  <c:v>0.07996</c:v>
                </c:pt>
                <c:pt idx="384">
                  <c:v>0.6169284</c:v>
                </c:pt>
                <c:pt idx="385">
                  <c:v>1.1995114</c:v>
                </c:pt>
                <c:pt idx="386">
                  <c:v>1.0237798</c:v>
                </c:pt>
                <c:pt idx="387">
                  <c:v>0.4478814</c:v>
                </c:pt>
                <c:pt idx="388">
                  <c:v>0.3195666</c:v>
                </c:pt>
                <c:pt idx="389">
                  <c:v>0.4535192</c:v>
                </c:pt>
                <c:pt idx="390">
                  <c:v>0.186054</c:v>
                </c:pt>
                <c:pt idx="391">
                  <c:v>0.1322379</c:v>
                </c:pt>
                <c:pt idx="392">
                  <c:v>0.1416108</c:v>
                </c:pt>
                <c:pt idx="393">
                  <c:v>0.0343617</c:v>
                </c:pt>
                <c:pt idx="394">
                  <c:v>0.0210716</c:v>
                </c:pt>
                <c:pt idx="395">
                  <c:v>0.0170964</c:v>
                </c:pt>
                <c:pt idx="396">
                  <c:v>0.0436011</c:v>
                </c:pt>
                <c:pt idx="397">
                  <c:v>0.0907945</c:v>
                </c:pt>
                <c:pt idx="398">
                  <c:v>0.3591112</c:v>
                </c:pt>
                <c:pt idx="399">
                  <c:v>1.5639225</c:v>
                </c:pt>
                <c:pt idx="400">
                  <c:v>1.56009</c:v>
                </c:pt>
                <c:pt idx="401">
                  <c:v>1.2593616</c:v>
                </c:pt>
                <c:pt idx="402">
                  <c:v>0.7953806</c:v>
                </c:pt>
                <c:pt idx="403">
                  <c:v>0.1903815</c:v>
                </c:pt>
                <c:pt idx="404">
                  <c:v>0.0331188</c:v>
                </c:pt>
                <c:pt idx="405">
                  <c:v>0.020214</c:v>
                </c:pt>
                <c:pt idx="406">
                  <c:v>0.0157657</c:v>
                </c:pt>
                <c:pt idx="407">
                  <c:v>0.0174312</c:v>
                </c:pt>
                <c:pt idx="408">
                  <c:v>0.0565992</c:v>
                </c:pt>
                <c:pt idx="409">
                  <c:v>0.1577114</c:v>
                </c:pt>
                <c:pt idx="410">
                  <c:v>0.062559</c:v>
                </c:pt>
                <c:pt idx="411">
                  <c:v>0.4197208</c:v>
                </c:pt>
                <c:pt idx="412">
                  <c:v>0.2630117</c:v>
                </c:pt>
                <c:pt idx="413">
                  <c:v>0.5356492</c:v>
                </c:pt>
                <c:pt idx="414">
                  <c:v>0.6520602</c:v>
                </c:pt>
                <c:pt idx="415">
                  <c:v>0.7590888</c:v>
                </c:pt>
                <c:pt idx="416">
                  <c:v>0.5761704</c:v>
                </c:pt>
                <c:pt idx="417">
                  <c:v>0.059697</c:v>
                </c:pt>
                <c:pt idx="418">
                  <c:v>0.027782</c:v>
                </c:pt>
                <c:pt idx="419">
                  <c:v>0.0643448</c:v>
                </c:pt>
                <c:pt idx="420">
                  <c:v>0.0462796</c:v>
                </c:pt>
                <c:pt idx="421">
                  <c:v>0.099969</c:v>
                </c:pt>
                <c:pt idx="422">
                  <c:v>0.2132828</c:v>
                </c:pt>
                <c:pt idx="423">
                  <c:v>0.1115784</c:v>
                </c:pt>
                <c:pt idx="424">
                  <c:v>0.1143758</c:v>
                </c:pt>
                <c:pt idx="425">
                  <c:v>0.2671578</c:v>
                </c:pt>
                <c:pt idx="426">
                  <c:v>0.2868975</c:v>
                </c:pt>
                <c:pt idx="427">
                  <c:v>0.6817088</c:v>
                </c:pt>
                <c:pt idx="428">
                  <c:v>0.1698462</c:v>
                </c:pt>
                <c:pt idx="429">
                  <c:v>0.1579866</c:v>
                </c:pt>
                <c:pt idx="430">
                  <c:v>0.0632002</c:v>
                </c:pt>
                <c:pt idx="431">
                  <c:v>0.0954371</c:v>
                </c:pt>
                <c:pt idx="432">
                  <c:v>0.1104263</c:v>
                </c:pt>
                <c:pt idx="433">
                  <c:v>2.0982776</c:v>
                </c:pt>
                <c:pt idx="434">
                  <c:v>0.8721552</c:v>
                </c:pt>
                <c:pt idx="435">
                  <c:v>2.4281712</c:v>
                </c:pt>
                <c:pt idx="436">
                  <c:v>1.7587612</c:v>
                </c:pt>
                <c:pt idx="437">
                  <c:v>0.4754904</c:v>
                </c:pt>
                <c:pt idx="438">
                  <c:v>0.1623875</c:v>
                </c:pt>
                <c:pt idx="439">
                  <c:v>0.1888998</c:v>
                </c:pt>
                <c:pt idx="440">
                  <c:v>0.3317679</c:v>
                </c:pt>
                <c:pt idx="441">
                  <c:v>0.1195502</c:v>
                </c:pt>
                <c:pt idx="442">
                  <c:v>0.0521409</c:v>
                </c:pt>
                <c:pt idx="443">
                  <c:v>0.0177446</c:v>
                </c:pt>
                <c:pt idx="444">
                  <c:v>0.1771532</c:v>
                </c:pt>
                <c:pt idx="445">
                  <c:v>0.084469</c:v>
                </c:pt>
                <c:pt idx="446">
                  <c:v>0.2677212</c:v>
                </c:pt>
                <c:pt idx="447">
                  <c:v>0.9336332</c:v>
                </c:pt>
                <c:pt idx="448">
                  <c:v>0.937638</c:v>
                </c:pt>
                <c:pt idx="449">
                  <c:v>1.181224</c:v>
                </c:pt>
                <c:pt idx="450">
                  <c:v>0.6958068</c:v>
                </c:pt>
                <c:pt idx="451">
                  <c:v>1.066869</c:v>
                </c:pt>
                <c:pt idx="452">
                  <c:v>0.3719427</c:v>
                </c:pt>
                <c:pt idx="453">
                  <c:v>0.0328104</c:v>
                </c:pt>
                <c:pt idx="454">
                  <c:v>0.0160276</c:v>
                </c:pt>
                <c:pt idx="455">
                  <c:v>0.012874</c:v>
                </c:pt>
                <c:pt idx="456">
                  <c:v>0.0224657</c:v>
                </c:pt>
                <c:pt idx="457">
                  <c:v>0.0405194</c:v>
                </c:pt>
                <c:pt idx="458">
                  <c:v>0.148995</c:v>
                </c:pt>
                <c:pt idx="459">
                  <c:v>0.476773</c:v>
                </c:pt>
                <c:pt idx="460">
                  <c:v>1.1426008</c:v>
                </c:pt>
                <c:pt idx="461">
                  <c:v>0.606203</c:v>
                </c:pt>
                <c:pt idx="462">
                  <c:v>0.5353244</c:v>
                </c:pt>
                <c:pt idx="463">
                  <c:v>0.104842</c:v>
                </c:pt>
                <c:pt idx="464">
                  <c:v>0.0214281</c:v>
                </c:pt>
                <c:pt idx="465">
                  <c:v>0.0114738</c:v>
                </c:pt>
                <c:pt idx="466">
                  <c:v>0.005648</c:v>
                </c:pt>
                <c:pt idx="467">
                  <c:v>0.0160479</c:v>
                </c:pt>
                <c:pt idx="468">
                  <c:v>0.162848</c:v>
                </c:pt>
                <c:pt idx="469">
                  <c:v>0.2297685</c:v>
                </c:pt>
                <c:pt idx="470">
                  <c:v>0.2624248</c:v>
                </c:pt>
                <c:pt idx="471">
                  <c:v>0.38505</c:v>
                </c:pt>
                <c:pt idx="472">
                  <c:v>0.25857</c:v>
                </c:pt>
                <c:pt idx="473">
                  <c:v>0.8656908</c:v>
                </c:pt>
                <c:pt idx="474">
                  <c:v>0.688882</c:v>
                </c:pt>
                <c:pt idx="475">
                  <c:v>1.0160896</c:v>
                </c:pt>
                <c:pt idx="476">
                  <c:v>0.2119138</c:v>
                </c:pt>
                <c:pt idx="477">
                  <c:v>0.0229881</c:v>
                </c:pt>
                <c:pt idx="478">
                  <c:v>0.0302804</c:v>
                </c:pt>
                <c:pt idx="479">
                  <c:v>0.0228633</c:v>
                </c:pt>
                <c:pt idx="480">
                  <c:v>0.0923052</c:v>
                </c:pt>
                <c:pt idx="481">
                  <c:v>0.1101618</c:v>
                </c:pt>
                <c:pt idx="482">
                  <c:v>0.1220146</c:v>
                </c:pt>
                <c:pt idx="483">
                  <c:v>0.1027224</c:v>
                </c:pt>
                <c:pt idx="484">
                  <c:v>0.0935104</c:v>
                </c:pt>
                <c:pt idx="485">
                  <c:v>0.1175081</c:v>
                </c:pt>
                <c:pt idx="486">
                  <c:v>0.2230494</c:v>
                </c:pt>
                <c:pt idx="487">
                  <c:v>0.5459496</c:v>
                </c:pt>
                <c:pt idx="488">
                  <c:v>0.058968</c:v>
                </c:pt>
                <c:pt idx="489">
                  <c:v>0.0131406</c:v>
                </c:pt>
                <c:pt idx="490">
                  <c:v>0.0239513</c:v>
                </c:pt>
                <c:pt idx="491">
                  <c:v>0.030492</c:v>
                </c:pt>
                <c:pt idx="492">
                  <c:v>0.026772</c:v>
                </c:pt>
                <c:pt idx="493">
                  <c:v>0.02546</c:v>
                </c:pt>
                <c:pt idx="494">
                  <c:v>0.1545463</c:v>
                </c:pt>
                <c:pt idx="495">
                  <c:v>0.3361282</c:v>
                </c:pt>
                <c:pt idx="496">
                  <c:v>0.1883516</c:v>
                </c:pt>
                <c:pt idx="497">
                  <c:v>0.1730496</c:v>
                </c:pt>
                <c:pt idx="498">
                  <c:v>0.060095</c:v>
                </c:pt>
                <c:pt idx="499">
                  <c:v>0.0305992</c:v>
                </c:pt>
                <c:pt idx="500">
                  <c:v>0.06546</c:v>
                </c:pt>
                <c:pt idx="501">
                  <c:v>0.0151824</c:v>
                </c:pt>
                <c:pt idx="502">
                  <c:v>0.0161663</c:v>
                </c:pt>
                <c:pt idx="503">
                  <c:v>0.0484869</c:v>
                </c:pt>
                <c:pt idx="504">
                  <c:v>0.0697722</c:v>
                </c:pt>
                <c:pt idx="505">
                  <c:v>0.1321659</c:v>
                </c:pt>
                <c:pt idx="506">
                  <c:v>0.3019716</c:v>
                </c:pt>
                <c:pt idx="507">
                  <c:v>0.11795</c:v>
                </c:pt>
                <c:pt idx="508">
                  <c:v>0.0415584</c:v>
                </c:pt>
                <c:pt idx="509">
                  <c:v>0.0377669</c:v>
                </c:pt>
                <c:pt idx="510">
                  <c:v>0.0547568</c:v>
                </c:pt>
                <c:pt idx="511">
                  <c:v>0.3119242</c:v>
                </c:pt>
                <c:pt idx="512">
                  <c:v>0.0466771</c:v>
                </c:pt>
                <c:pt idx="513">
                  <c:v>0.0186528</c:v>
                </c:pt>
                <c:pt idx="514">
                  <c:v>0.0287648</c:v>
                </c:pt>
                <c:pt idx="515">
                  <c:v>0.0336824</c:v>
                </c:pt>
                <c:pt idx="516">
                  <c:v>0.0173811</c:v>
                </c:pt>
                <c:pt idx="517">
                  <c:v>0.0403893</c:v>
                </c:pt>
                <c:pt idx="518">
                  <c:v>0.0841068</c:v>
                </c:pt>
                <c:pt idx="519">
                  <c:v>1.2642984</c:v>
                </c:pt>
                <c:pt idx="520">
                  <c:v>0.4210537</c:v>
                </c:pt>
                <c:pt idx="521">
                  <c:v>0.3323824</c:v>
                </c:pt>
                <c:pt idx="522">
                  <c:v>0.5469087</c:v>
                </c:pt>
                <c:pt idx="523">
                  <c:v>1.232286</c:v>
                </c:pt>
                <c:pt idx="524">
                  <c:v>0.5689638</c:v>
                </c:pt>
                <c:pt idx="525">
                  <c:v>0.0469431</c:v>
                </c:pt>
                <c:pt idx="526">
                  <c:v>0.0279899</c:v>
                </c:pt>
                <c:pt idx="527">
                  <c:v>0.021687</c:v>
                </c:pt>
                <c:pt idx="528">
                  <c:v>0.0486252</c:v>
                </c:pt>
                <c:pt idx="529">
                  <c:v>0.2654872</c:v>
                </c:pt>
                <c:pt idx="530">
                  <c:v>0.4250792</c:v>
                </c:pt>
                <c:pt idx="531">
                  <c:v>0.4108666</c:v>
                </c:pt>
                <c:pt idx="532">
                  <c:v>0.6277068</c:v>
                </c:pt>
                <c:pt idx="533">
                  <c:v>0.5104237</c:v>
                </c:pt>
                <c:pt idx="534">
                  <c:v>0.45166</c:v>
                </c:pt>
                <c:pt idx="535">
                  <c:v>0.151322</c:v>
                </c:pt>
                <c:pt idx="536">
                  <c:v>0.0715208</c:v>
                </c:pt>
                <c:pt idx="537">
                  <c:v>0.019733</c:v>
                </c:pt>
                <c:pt idx="538">
                  <c:v>0.0232243</c:v>
                </c:pt>
                <c:pt idx="539">
                  <c:v>0.01881</c:v>
                </c:pt>
                <c:pt idx="540">
                  <c:v>0.0203856</c:v>
                </c:pt>
                <c:pt idx="541">
                  <c:v>0.139482</c:v>
                </c:pt>
                <c:pt idx="542">
                  <c:v>0.1103027</c:v>
                </c:pt>
                <c:pt idx="543">
                  <c:v>0.1399464</c:v>
                </c:pt>
                <c:pt idx="544">
                  <c:v>0.8037393</c:v>
                </c:pt>
                <c:pt idx="545">
                  <c:v>0.3210363</c:v>
                </c:pt>
                <c:pt idx="546">
                  <c:v>0.3438251</c:v>
                </c:pt>
                <c:pt idx="547">
                  <c:v>0.1988091</c:v>
                </c:pt>
                <c:pt idx="548">
                  <c:v>0.029778</c:v>
                </c:pt>
                <c:pt idx="549">
                  <c:v>0.0250934</c:v>
                </c:pt>
                <c:pt idx="550">
                  <c:v>0.0161994</c:v>
                </c:pt>
                <c:pt idx="551">
                  <c:v>0.055278</c:v>
                </c:pt>
                <c:pt idx="552">
                  <c:v>0.056457</c:v>
                </c:pt>
                <c:pt idx="553">
                  <c:v>0.0750456</c:v>
                </c:pt>
                <c:pt idx="554">
                  <c:v>0.121866</c:v>
                </c:pt>
                <c:pt idx="555">
                  <c:v>0.505847</c:v>
                </c:pt>
                <c:pt idx="556">
                  <c:v>3.447226</c:v>
                </c:pt>
                <c:pt idx="557">
                  <c:v>0.658155</c:v>
                </c:pt>
                <c:pt idx="558">
                  <c:v>0.1899712</c:v>
                </c:pt>
                <c:pt idx="559">
                  <c:v>0.1</c:v>
                </c:pt>
                <c:pt idx="560">
                  <c:v>0.0474705</c:v>
                </c:pt>
                <c:pt idx="561">
                  <c:v>0.0583443</c:v>
                </c:pt>
                <c:pt idx="562">
                  <c:v>0.034133</c:v>
                </c:pt>
                <c:pt idx="563">
                  <c:v>0.0228052</c:v>
                </c:pt>
                <c:pt idx="564">
                  <c:v>0.1889</c:v>
                </c:pt>
                <c:pt idx="565">
                  <c:v>0.18205</c:v>
                </c:pt>
                <c:pt idx="566">
                  <c:v>0.785638</c:v>
                </c:pt>
                <c:pt idx="567">
                  <c:v>1.04798</c:v>
                </c:pt>
                <c:pt idx="568">
                  <c:v>0.725686</c:v>
                </c:pt>
                <c:pt idx="569">
                  <c:v>0.1310304</c:v>
                </c:pt>
                <c:pt idx="570">
                  <c:v>0.83929</c:v>
                </c:pt>
                <c:pt idx="571">
                  <c:v>1.0749684</c:v>
                </c:pt>
                <c:pt idx="572">
                  <c:v>0.4251593</c:v>
                </c:pt>
                <c:pt idx="573">
                  <c:v>0.1970324</c:v>
                </c:pt>
                <c:pt idx="574">
                  <c:v>0.0319098</c:v>
                </c:pt>
                <c:pt idx="575">
                  <c:v>0.023653</c:v>
                </c:pt>
                <c:pt idx="576">
                  <c:v>0.026092</c:v>
                </c:pt>
                <c:pt idx="577">
                  <c:v>0.0483236</c:v>
                </c:pt>
                <c:pt idx="578">
                  <c:v>0.0453779</c:v>
                </c:pt>
                <c:pt idx="579">
                  <c:v>0.0288316</c:v>
                </c:pt>
                <c:pt idx="580">
                  <c:v>0.0797262</c:v>
                </c:pt>
                <c:pt idx="581">
                  <c:v>0.0875952</c:v>
                </c:pt>
                <c:pt idx="582">
                  <c:v>0.3302466</c:v>
                </c:pt>
                <c:pt idx="583">
                  <c:v>0.1923648</c:v>
                </c:pt>
                <c:pt idx="584">
                  <c:v>0.154395</c:v>
                </c:pt>
                <c:pt idx="585">
                  <c:v>0.022308</c:v>
                </c:pt>
                <c:pt idx="586">
                  <c:v>0.0208896</c:v>
                </c:pt>
                <c:pt idx="587">
                  <c:v>0.0595114</c:v>
                </c:pt>
                <c:pt idx="588">
                  <c:v>0.0269698</c:v>
                </c:pt>
                <c:pt idx="589">
                  <c:v>0.3966408</c:v>
                </c:pt>
                <c:pt idx="590">
                  <c:v>2.452964</c:v>
                </c:pt>
                <c:pt idx="591">
                  <c:v>1.2574404</c:v>
                </c:pt>
                <c:pt idx="592">
                  <c:v>0.3153687</c:v>
                </c:pt>
                <c:pt idx="593">
                  <c:v>0.1292256</c:v>
                </c:pt>
                <c:pt idx="594">
                  <c:v>0.3442104</c:v>
                </c:pt>
                <c:pt idx="595">
                  <c:v>0.1557246</c:v>
                </c:pt>
                <c:pt idx="596">
                  <c:v>0.1170666</c:v>
                </c:pt>
                <c:pt idx="597">
                  <c:v>0.0412365</c:v>
                </c:pt>
                <c:pt idx="598">
                  <c:v>0.0355452</c:v>
                </c:pt>
                <c:pt idx="599">
                  <c:v>0.0635766</c:v>
                </c:pt>
                <c:pt idx="600">
                  <c:v>0.0385616</c:v>
                </c:pt>
                <c:pt idx="601">
                  <c:v>0.1029975</c:v>
                </c:pt>
                <c:pt idx="602">
                  <c:v>0.2190994</c:v>
                </c:pt>
                <c:pt idx="603">
                  <c:v>0.2807011</c:v>
                </c:pt>
                <c:pt idx="604">
                  <c:v>0.404833</c:v>
                </c:pt>
                <c:pt idx="605">
                  <c:v>3.1166156</c:v>
                </c:pt>
                <c:pt idx="606">
                  <c:v>1.327215</c:v>
                </c:pt>
                <c:pt idx="607">
                  <c:v>0.2488401</c:v>
                </c:pt>
                <c:pt idx="608">
                  <c:v>0.0516442</c:v>
                </c:pt>
                <c:pt idx="609">
                  <c:v>0.0165528</c:v>
                </c:pt>
                <c:pt idx="610">
                  <c:v>0.0144716</c:v>
                </c:pt>
                <c:pt idx="611">
                  <c:v>0.0351505</c:v>
                </c:pt>
                <c:pt idx="612">
                  <c:v>0.0529108</c:v>
                </c:pt>
                <c:pt idx="613">
                  <c:v>0.116748</c:v>
                </c:pt>
                <c:pt idx="614">
                  <c:v>0.0694161</c:v>
                </c:pt>
                <c:pt idx="615">
                  <c:v>0.0541845</c:v>
                </c:pt>
                <c:pt idx="616">
                  <c:v>0.0397936</c:v>
                </c:pt>
                <c:pt idx="617">
                  <c:v>0.036576</c:v>
                </c:pt>
                <c:pt idx="618">
                  <c:v>0.0675045</c:v>
                </c:pt>
                <c:pt idx="619">
                  <c:v>0.0486464</c:v>
                </c:pt>
                <c:pt idx="620">
                  <c:v>0.1437129</c:v>
                </c:pt>
                <c:pt idx="621">
                  <c:v>0.041905</c:v>
                </c:pt>
                <c:pt idx="622">
                  <c:v>0.0302099</c:v>
                </c:pt>
                <c:pt idx="623">
                  <c:v>0.0321264</c:v>
                </c:pt>
                <c:pt idx="624">
                  <c:v>0.1032668</c:v>
                </c:pt>
                <c:pt idx="625">
                  <c:v>0.2168375</c:v>
                </c:pt>
                <c:pt idx="626">
                  <c:v>0.3868</c:v>
                </c:pt>
                <c:pt idx="627">
                  <c:v>0.1203072</c:v>
                </c:pt>
                <c:pt idx="628">
                  <c:v>0.0577216</c:v>
                </c:pt>
                <c:pt idx="629">
                  <c:v>0.0908314</c:v>
                </c:pt>
                <c:pt idx="630">
                  <c:v>0.0823504</c:v>
                </c:pt>
                <c:pt idx="631">
                  <c:v>0.3450542</c:v>
                </c:pt>
                <c:pt idx="632">
                  <c:v>0.3428848</c:v>
                </c:pt>
                <c:pt idx="633">
                  <c:v>0.0551397</c:v>
                </c:pt>
                <c:pt idx="634">
                  <c:v>0.012292</c:v>
                </c:pt>
                <c:pt idx="635">
                  <c:v>0.0180728</c:v>
                </c:pt>
                <c:pt idx="636">
                  <c:v>0.1529478</c:v>
                </c:pt>
                <c:pt idx="637">
                  <c:v>0.7095308</c:v>
                </c:pt>
                <c:pt idx="638">
                  <c:v>0.3722</c:v>
                </c:pt>
                <c:pt idx="639">
                  <c:v>1.0817365</c:v>
                </c:pt>
                <c:pt idx="640">
                  <c:v>0.4324302</c:v>
                </c:pt>
                <c:pt idx="641">
                  <c:v>0.3214009</c:v>
                </c:pt>
                <c:pt idx="642">
                  <c:v>0.0773547</c:v>
                </c:pt>
                <c:pt idx="643">
                  <c:v>0.30444</c:v>
                </c:pt>
                <c:pt idx="644">
                  <c:v>0.093615</c:v>
                </c:pt>
                <c:pt idx="645">
                  <c:v>0.0179868</c:v>
                </c:pt>
                <c:pt idx="646">
                  <c:v>0.0288288</c:v>
                </c:pt>
                <c:pt idx="647">
                  <c:v>0.0593147</c:v>
                </c:pt>
                <c:pt idx="648">
                  <c:v>0.2741794</c:v>
                </c:pt>
                <c:pt idx="649">
                  <c:v>0.1364691</c:v>
                </c:pt>
                <c:pt idx="650">
                  <c:v>0.1485792</c:v>
                </c:pt>
                <c:pt idx="651">
                  <c:v>0.1512927</c:v>
                </c:pt>
                <c:pt idx="652">
                  <c:v>0.3103247</c:v>
                </c:pt>
                <c:pt idx="653">
                  <c:v>0.2087052</c:v>
                </c:pt>
                <c:pt idx="654">
                  <c:v>0.068328</c:v>
                </c:pt>
                <c:pt idx="655">
                  <c:v>0.0512182</c:v>
                </c:pt>
                <c:pt idx="656">
                  <c:v>0.0751285</c:v>
                </c:pt>
                <c:pt idx="657">
                  <c:v>0.0210483</c:v>
                </c:pt>
                <c:pt idx="658">
                  <c:v>0.019458</c:v>
                </c:pt>
                <c:pt idx="659">
                  <c:v>0.0390918</c:v>
                </c:pt>
                <c:pt idx="660">
                  <c:v>0.043055</c:v>
                </c:pt>
                <c:pt idx="661">
                  <c:v>0.1465652</c:v>
                </c:pt>
                <c:pt idx="662">
                  <c:v>0.161772</c:v>
                </c:pt>
                <c:pt idx="663">
                  <c:v>1.7307576</c:v>
                </c:pt>
                <c:pt idx="664">
                  <c:v>3.7213575</c:v>
                </c:pt>
                <c:pt idx="665">
                  <c:v>0.89523</c:v>
                </c:pt>
                <c:pt idx="666">
                  <c:v>0.9755511</c:v>
                </c:pt>
                <c:pt idx="667">
                  <c:v>1.1141343</c:v>
                </c:pt>
                <c:pt idx="668">
                  <c:v>0.1558368</c:v>
                </c:pt>
                <c:pt idx="669">
                  <c:v>0.0386886</c:v>
                </c:pt>
                <c:pt idx="670">
                  <c:v>0.102464</c:v>
                </c:pt>
                <c:pt idx="671">
                  <c:v>0.0496797</c:v>
                </c:pt>
                <c:pt idx="672">
                  <c:v>0.037623</c:v>
                </c:pt>
                <c:pt idx="673">
                  <c:v>0.170038</c:v>
                </c:pt>
                <c:pt idx="674">
                  <c:v>0.8200695</c:v>
                </c:pt>
                <c:pt idx="675">
                  <c:v>2.8147986</c:v>
                </c:pt>
                <c:pt idx="676">
                  <c:v>0.5494798</c:v>
                </c:pt>
                <c:pt idx="677">
                  <c:v>0.09952</c:v>
                </c:pt>
                <c:pt idx="678">
                  <c:v>0.1201538</c:v>
                </c:pt>
                <c:pt idx="679">
                  <c:v>0.1928549</c:v>
                </c:pt>
                <c:pt idx="680">
                  <c:v>0.0812196</c:v>
                </c:pt>
                <c:pt idx="681">
                  <c:v>0.0868825</c:v>
                </c:pt>
                <c:pt idx="682">
                  <c:v>0.0559768</c:v>
                </c:pt>
                <c:pt idx="683">
                  <c:v>0.028644</c:v>
                </c:pt>
                <c:pt idx="684">
                  <c:v>0.154623</c:v>
                </c:pt>
                <c:pt idx="685">
                  <c:v>1.7449168</c:v>
                </c:pt>
                <c:pt idx="686">
                  <c:v>5.1534895</c:v>
                </c:pt>
                <c:pt idx="687">
                  <c:v>1.2509397</c:v>
                </c:pt>
                <c:pt idx="688">
                  <c:v>0.47313</c:v>
                </c:pt>
                <c:pt idx="689">
                  <c:v>0.1039584</c:v>
                </c:pt>
                <c:pt idx="690">
                  <c:v>0.3867542</c:v>
                </c:pt>
                <c:pt idx="691">
                  <c:v>0.5793125</c:v>
                </c:pt>
                <c:pt idx="692">
                  <c:v>0.1993662</c:v>
                </c:pt>
                <c:pt idx="693">
                  <c:v>0.0442618</c:v>
                </c:pt>
                <c:pt idx="694">
                  <c:v>0.0536826</c:v>
                </c:pt>
                <c:pt idx="695">
                  <c:v>0.2027794</c:v>
                </c:pt>
                <c:pt idx="696">
                  <c:v>0.0186998</c:v>
                </c:pt>
                <c:pt idx="697">
                  <c:v>0.0422478</c:v>
                </c:pt>
                <c:pt idx="698">
                  <c:v>0.056677</c:v>
                </c:pt>
                <c:pt idx="699">
                  <c:v>0.1839266</c:v>
                </c:pt>
                <c:pt idx="700">
                  <c:v>0.240122</c:v>
                </c:pt>
                <c:pt idx="701">
                  <c:v>0.231306</c:v>
                </c:pt>
                <c:pt idx="702">
                  <c:v>0.1425708</c:v>
                </c:pt>
                <c:pt idx="703">
                  <c:v>0.3826004</c:v>
                </c:pt>
                <c:pt idx="704">
                  <c:v>0.0524909</c:v>
                </c:pt>
                <c:pt idx="705">
                  <c:v>0.0335432</c:v>
                </c:pt>
                <c:pt idx="706">
                  <c:v>0.0144768</c:v>
                </c:pt>
                <c:pt idx="707">
                  <c:v>0.0270995</c:v>
                </c:pt>
                <c:pt idx="708">
                  <c:v>0.0681666</c:v>
                </c:pt>
                <c:pt idx="709">
                  <c:v>0.0656778</c:v>
                </c:pt>
                <c:pt idx="710">
                  <c:v>0.1452165</c:v>
                </c:pt>
                <c:pt idx="711">
                  <c:v>0.0615657</c:v>
                </c:pt>
                <c:pt idx="712">
                  <c:v>0.0234192</c:v>
                </c:pt>
                <c:pt idx="713">
                  <c:v>0.0382088</c:v>
                </c:pt>
                <c:pt idx="714">
                  <c:v>0.494161</c:v>
                </c:pt>
                <c:pt idx="715">
                  <c:v>0.342516</c:v>
                </c:pt>
                <c:pt idx="716">
                  <c:v>0.0569154</c:v>
                </c:pt>
                <c:pt idx="717">
                  <c:v>0.0083195</c:v>
                </c:pt>
                <c:pt idx="718">
                  <c:v>0.0228969</c:v>
                </c:pt>
                <c:pt idx="719">
                  <c:v>0.0343854</c:v>
                </c:pt>
                <c:pt idx="720">
                  <c:v>0.1935858</c:v>
                </c:pt>
                <c:pt idx="721">
                  <c:v>0.2507313</c:v>
                </c:pt>
                <c:pt idx="722">
                  <c:v>0.654478</c:v>
                </c:pt>
                <c:pt idx="723">
                  <c:v>2.720064</c:v>
                </c:pt>
                <c:pt idx="724">
                  <c:v>1.2943077</c:v>
                </c:pt>
                <c:pt idx="725">
                  <c:v>0.9053343</c:v>
                </c:pt>
                <c:pt idx="726">
                  <c:v>0.1747366</c:v>
                </c:pt>
                <c:pt idx="727">
                  <c:v>0.0980858</c:v>
                </c:pt>
                <c:pt idx="728">
                  <c:v>0.0199874</c:v>
                </c:pt>
                <c:pt idx="729">
                  <c:v>0.02257</c:v>
                </c:pt>
                <c:pt idx="730">
                  <c:v>0.0345506</c:v>
                </c:pt>
                <c:pt idx="731">
                  <c:v>0.030388</c:v>
                </c:pt>
                <c:pt idx="732">
                  <c:v>0.0867813</c:v>
                </c:pt>
                <c:pt idx="733">
                  <c:v>0.0688446</c:v>
                </c:pt>
                <c:pt idx="734">
                  <c:v>0.0276022</c:v>
                </c:pt>
                <c:pt idx="735">
                  <c:v>0.0742674</c:v>
                </c:pt>
                <c:pt idx="736">
                  <c:v>0.0360316</c:v>
                </c:pt>
                <c:pt idx="737">
                  <c:v>0.0997735</c:v>
                </c:pt>
                <c:pt idx="738">
                  <c:v>0.1347654</c:v>
                </c:pt>
                <c:pt idx="739">
                  <c:v>0.182394</c:v>
                </c:pt>
                <c:pt idx="740">
                  <c:v>0.0807536</c:v>
                </c:pt>
                <c:pt idx="741">
                  <c:v>0.039514</c:v>
                </c:pt>
                <c:pt idx="742">
                  <c:v>0.0716142</c:v>
                </c:pt>
                <c:pt idx="743">
                  <c:v>0.0357672</c:v>
                </c:pt>
                <c:pt idx="744">
                  <c:v>0.1287205</c:v>
                </c:pt>
                <c:pt idx="745">
                  <c:v>0.1700424</c:v>
                </c:pt>
                <c:pt idx="746">
                  <c:v>0.697048</c:v>
                </c:pt>
                <c:pt idx="747">
                  <c:v>2.2669335</c:v>
                </c:pt>
                <c:pt idx="748">
                  <c:v>0.5476095</c:v>
                </c:pt>
                <c:pt idx="749">
                  <c:v>0.6085105</c:v>
                </c:pt>
                <c:pt idx="750">
                  <c:v>0.5545115</c:v>
                </c:pt>
                <c:pt idx="751">
                  <c:v>0.4570625</c:v>
                </c:pt>
                <c:pt idx="752">
                  <c:v>0.0464784</c:v>
                </c:pt>
                <c:pt idx="753">
                  <c:v>0.0181152</c:v>
                </c:pt>
                <c:pt idx="754">
                  <c:v>0.0211929</c:v>
                </c:pt>
                <c:pt idx="755">
                  <c:v>0.0239328</c:v>
                </c:pt>
                <c:pt idx="756">
                  <c:v>0.06388</c:v>
                </c:pt>
                <c:pt idx="757">
                  <c:v>0.299304</c:v>
                </c:pt>
                <c:pt idx="758">
                  <c:v>1.1826342</c:v>
                </c:pt>
                <c:pt idx="759">
                  <c:v>0.4235004</c:v>
                </c:pt>
                <c:pt idx="760">
                  <c:v>0.23818</c:v>
                </c:pt>
                <c:pt idx="761">
                  <c:v>0.4767327</c:v>
                </c:pt>
                <c:pt idx="762">
                  <c:v>0.3854434</c:v>
                </c:pt>
                <c:pt idx="763">
                  <c:v>0.3350972</c:v>
                </c:pt>
                <c:pt idx="764">
                  <c:v>0.115843</c:v>
                </c:pt>
                <c:pt idx="765">
                  <c:v>0.023088</c:v>
                </c:pt>
                <c:pt idx="766">
                  <c:v>0.0269169</c:v>
                </c:pt>
                <c:pt idx="767">
                  <c:v>0.0221654</c:v>
                </c:pt>
                <c:pt idx="768">
                  <c:v>0.0423228</c:v>
                </c:pt>
                <c:pt idx="769">
                  <c:v>0.03366</c:v>
                </c:pt>
                <c:pt idx="770">
                  <c:v>0.0399616</c:v>
                </c:pt>
                <c:pt idx="771">
                  <c:v>0.0247422</c:v>
                </c:pt>
                <c:pt idx="772">
                  <c:v>0.0226024</c:v>
                </c:pt>
                <c:pt idx="773">
                  <c:v>0.0597078</c:v>
                </c:pt>
                <c:pt idx="774">
                  <c:v>0.0996246</c:v>
                </c:pt>
                <c:pt idx="775">
                  <c:v>0.0235675</c:v>
                </c:pt>
                <c:pt idx="776">
                  <c:v>0.0216367</c:v>
                </c:pt>
                <c:pt idx="777">
                  <c:v>0.0327298</c:v>
                </c:pt>
                <c:pt idx="778">
                  <c:v>0.015024</c:v>
                </c:pt>
                <c:pt idx="779">
                  <c:v>0.0203388</c:v>
                </c:pt>
                <c:pt idx="780">
                  <c:v>0.0403074</c:v>
                </c:pt>
                <c:pt idx="781">
                  <c:v>0.144312</c:v>
                </c:pt>
                <c:pt idx="782">
                  <c:v>0.2361268</c:v>
                </c:pt>
                <c:pt idx="783">
                  <c:v>0.19008</c:v>
                </c:pt>
                <c:pt idx="784">
                  <c:v>0.1395493</c:v>
                </c:pt>
                <c:pt idx="785">
                  <c:v>0.4724361</c:v>
                </c:pt>
                <c:pt idx="786">
                  <c:v>0.2209536</c:v>
                </c:pt>
                <c:pt idx="787">
                  <c:v>0.0693474</c:v>
                </c:pt>
                <c:pt idx="788">
                  <c:v>0.0595896</c:v>
                </c:pt>
                <c:pt idx="789">
                  <c:v>0.10458</c:v>
                </c:pt>
                <c:pt idx="790">
                  <c:v>0.069556</c:v>
                </c:pt>
                <c:pt idx="791">
                  <c:v>0.023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4817"/>
        <c:axId val="66137423"/>
      </c:lineChart>
      <c:catAx>
        <c:axId val="5865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423"/>
        <c:crossesAt val="0"/>
        <c:auto val="1"/>
        <c:lblAlgn val="ctr"/>
        <c:lblOffset val="100"/>
        <c:noMultiLvlLbl val="0"/>
      </c:catAx>
      <c:valAx>
        <c:axId val="6613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.6797901</c:v>
                </c:pt>
                <c:pt idx="1">
                  <c:v>1.361081</c:v>
                </c:pt>
                <c:pt idx="2">
                  <c:v>1.6382901</c:v>
                </c:pt>
                <c:pt idx="3">
                  <c:v>1.0530767</c:v>
                </c:pt>
                <c:pt idx="4">
                  <c:v>0.6142931</c:v>
                </c:pt>
                <c:pt idx="5">
                  <c:v>2.4755205</c:v>
                </c:pt>
                <c:pt idx="6">
                  <c:v>1.7984494</c:v>
                </c:pt>
                <c:pt idx="7">
                  <c:v>1.557528</c:v>
                </c:pt>
                <c:pt idx="8">
                  <c:v>0.7208054</c:v>
                </c:pt>
                <c:pt idx="9">
                  <c:v>0.8470185</c:v>
                </c:pt>
                <c:pt idx="10">
                  <c:v>2.7729441</c:v>
                </c:pt>
                <c:pt idx="11">
                  <c:v>1.8344579</c:v>
                </c:pt>
                <c:pt idx="12">
                  <c:v>1.0574132</c:v>
                </c:pt>
                <c:pt idx="13">
                  <c:v>1.6976468</c:v>
                </c:pt>
                <c:pt idx="14">
                  <c:v>1.6074356</c:v>
                </c:pt>
                <c:pt idx="15">
                  <c:v>3.779538</c:v>
                </c:pt>
                <c:pt idx="16">
                  <c:v>0.8615653</c:v>
                </c:pt>
                <c:pt idx="17">
                  <c:v>1.2517463</c:v>
                </c:pt>
                <c:pt idx="18">
                  <c:v>1.7175614</c:v>
                </c:pt>
                <c:pt idx="19">
                  <c:v>2.8697475</c:v>
                </c:pt>
                <c:pt idx="20">
                  <c:v>4.8111468</c:v>
                </c:pt>
                <c:pt idx="21">
                  <c:v>5.2387485</c:v>
                </c:pt>
                <c:pt idx="22">
                  <c:v>4.5742823</c:v>
                </c:pt>
                <c:pt idx="23">
                  <c:v>4.626237</c:v>
                </c:pt>
                <c:pt idx="24">
                  <c:v>2.3328705</c:v>
                </c:pt>
                <c:pt idx="25">
                  <c:v>5.5390378</c:v>
                </c:pt>
                <c:pt idx="26">
                  <c:v>2.0250756</c:v>
                </c:pt>
                <c:pt idx="27">
                  <c:v>2.7436421</c:v>
                </c:pt>
                <c:pt idx="28">
                  <c:v>4.0230763</c:v>
                </c:pt>
                <c:pt idx="29">
                  <c:v>3.1387703</c:v>
                </c:pt>
                <c:pt idx="30">
                  <c:v>4.9623647</c:v>
                </c:pt>
                <c:pt idx="31">
                  <c:v>6.0371858</c:v>
                </c:pt>
                <c:pt idx="32">
                  <c:v>4.5936192</c:v>
                </c:pt>
                <c:pt idx="33">
                  <c:v>5.9491727</c:v>
                </c:pt>
                <c:pt idx="34">
                  <c:v>3.6343945</c:v>
                </c:pt>
                <c:pt idx="35">
                  <c:v>2.3077198</c:v>
                </c:pt>
                <c:pt idx="36">
                  <c:v>8.6157728</c:v>
                </c:pt>
                <c:pt idx="37">
                  <c:v>5.7781691</c:v>
                </c:pt>
                <c:pt idx="38">
                  <c:v>3.1323211</c:v>
                </c:pt>
                <c:pt idx="39">
                  <c:v>4.1573693</c:v>
                </c:pt>
                <c:pt idx="40">
                  <c:v>1.5337734</c:v>
                </c:pt>
                <c:pt idx="41">
                  <c:v>1.1402975</c:v>
                </c:pt>
                <c:pt idx="42">
                  <c:v>1.1956431</c:v>
                </c:pt>
                <c:pt idx="43">
                  <c:v>4.6043902</c:v>
                </c:pt>
                <c:pt idx="44">
                  <c:v>3.0244588</c:v>
                </c:pt>
                <c:pt idx="45">
                  <c:v>2.2038753</c:v>
                </c:pt>
                <c:pt idx="46">
                  <c:v>5.3173208</c:v>
                </c:pt>
                <c:pt idx="47">
                  <c:v>5.6532973</c:v>
                </c:pt>
                <c:pt idx="48">
                  <c:v>1.0956619</c:v>
                </c:pt>
                <c:pt idx="49">
                  <c:v>5.3359692</c:v>
                </c:pt>
                <c:pt idx="50">
                  <c:v>5.8566824</c:v>
                </c:pt>
                <c:pt idx="51">
                  <c:v>0.7337341</c:v>
                </c:pt>
                <c:pt idx="52">
                  <c:v>1.8315584</c:v>
                </c:pt>
                <c:pt idx="53">
                  <c:v>3.6517862</c:v>
                </c:pt>
                <c:pt idx="54">
                  <c:v>1.5038231</c:v>
                </c:pt>
                <c:pt idx="55">
                  <c:v>9.1350918</c:v>
                </c:pt>
                <c:pt idx="56">
                  <c:v>5.0572605</c:v>
                </c:pt>
                <c:pt idx="57">
                  <c:v>10.3472141</c:v>
                </c:pt>
                <c:pt idx="58">
                  <c:v>1.4257608</c:v>
                </c:pt>
                <c:pt idx="59">
                  <c:v>1.3614488</c:v>
                </c:pt>
                <c:pt idx="60">
                  <c:v>6.3988195</c:v>
                </c:pt>
                <c:pt idx="61">
                  <c:v>0.938109</c:v>
                </c:pt>
                <c:pt idx="62">
                  <c:v>5.5401577</c:v>
                </c:pt>
                <c:pt idx="63">
                  <c:v>3.5927852</c:v>
                </c:pt>
                <c:pt idx="64">
                  <c:v>0.4359182</c:v>
                </c:pt>
                <c:pt idx="65">
                  <c:v>1.7704002</c:v>
                </c:pt>
              </c:numCache>
            </c:numRef>
          </c:val>
        </c:ser>
        <c:gapWidth val="150"/>
        <c:overlap val="0"/>
        <c:axId val="39541134"/>
        <c:axId val="76386540"/>
      </c:barChart>
      <c:catAx>
        <c:axId val="3954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6540"/>
        <c:crossesAt val="0"/>
        <c:auto val="1"/>
        <c:lblAlgn val="ctr"/>
        <c:lblOffset val="100"/>
        <c:noMultiLvlLbl val="0"/>
      </c:catAx>
      <c:valAx>
        <c:axId val="7638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1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5337734</c:v>
                </c:pt>
                <c:pt idx="1">
                  <c:v>1.1402975</c:v>
                </c:pt>
                <c:pt idx="2">
                  <c:v>1.1956431</c:v>
                </c:pt>
                <c:pt idx="3">
                  <c:v>4.6043902</c:v>
                </c:pt>
                <c:pt idx="4">
                  <c:v>3.0244588</c:v>
                </c:pt>
                <c:pt idx="5">
                  <c:v>2.2038753</c:v>
                </c:pt>
                <c:pt idx="6">
                  <c:v>5.3173208</c:v>
                </c:pt>
                <c:pt idx="7">
                  <c:v>5.6532973</c:v>
                </c:pt>
                <c:pt idx="8">
                  <c:v>1.0956619</c:v>
                </c:pt>
                <c:pt idx="9">
                  <c:v>5.3359692</c:v>
                </c:pt>
                <c:pt idx="10">
                  <c:v>5.8566824</c:v>
                </c:pt>
                <c:pt idx="11">
                  <c:v>0.7337341</c:v>
                </c:pt>
                <c:pt idx="12">
                  <c:v>1.8315584</c:v>
                </c:pt>
                <c:pt idx="13">
                  <c:v>3.6517862</c:v>
                </c:pt>
                <c:pt idx="14">
                  <c:v>1.5038231</c:v>
                </c:pt>
                <c:pt idx="15">
                  <c:v>9.1350918</c:v>
                </c:pt>
                <c:pt idx="16">
                  <c:v>5.0572605</c:v>
                </c:pt>
                <c:pt idx="17">
                  <c:v>10.3472141</c:v>
                </c:pt>
                <c:pt idx="18">
                  <c:v>1.4257608</c:v>
                </c:pt>
                <c:pt idx="19">
                  <c:v>1.3614488</c:v>
                </c:pt>
                <c:pt idx="20">
                  <c:v>6.3988195</c:v>
                </c:pt>
                <c:pt idx="21">
                  <c:v>0.938109</c:v>
                </c:pt>
                <c:pt idx="22">
                  <c:v>5.5401577</c:v>
                </c:pt>
                <c:pt idx="23">
                  <c:v>3.5927852</c:v>
                </c:pt>
                <c:pt idx="24">
                  <c:v>0.4359182</c:v>
                </c:pt>
                <c:pt idx="25">
                  <c:v>1.7704002</c:v>
                </c:pt>
              </c:numCache>
            </c:numRef>
          </c:val>
        </c:ser>
        <c:gapWidth val="150"/>
        <c:overlap val="0"/>
        <c:axId val="41619943"/>
        <c:axId val="72523120"/>
      </c:barChart>
      <c:catAx>
        <c:axId val="41619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120"/>
        <c:crossesAt val="0"/>
        <c:auto val="1"/>
        <c:lblAlgn val="ctr"/>
        <c:lblOffset val="100"/>
        <c:noMultiLvlLbl val="0"/>
      </c:catAx>
      <c:valAx>
        <c:axId val="7252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.6797901</c:v>
                </c:pt>
                <c:pt idx="1">
                  <c:v>1.361081</c:v>
                </c:pt>
                <c:pt idx="2">
                  <c:v>1.6382901</c:v>
                </c:pt>
                <c:pt idx="3">
                  <c:v>1.0530767</c:v>
                </c:pt>
                <c:pt idx="4">
                  <c:v>0.6142931</c:v>
                </c:pt>
                <c:pt idx="5">
                  <c:v>2.4755205</c:v>
                </c:pt>
                <c:pt idx="6">
                  <c:v>1.7984494</c:v>
                </c:pt>
                <c:pt idx="7">
                  <c:v>1.557528</c:v>
                </c:pt>
                <c:pt idx="8">
                  <c:v>0.7208054</c:v>
                </c:pt>
                <c:pt idx="9">
                  <c:v>0.8470185</c:v>
                </c:pt>
                <c:pt idx="10">
                  <c:v>2.7729441</c:v>
                </c:pt>
                <c:pt idx="11">
                  <c:v>1.8344579</c:v>
                </c:pt>
                <c:pt idx="12">
                  <c:v>1.0574132</c:v>
                </c:pt>
                <c:pt idx="13">
                  <c:v>1.6976468</c:v>
                </c:pt>
                <c:pt idx="14">
                  <c:v>1.6074356</c:v>
                </c:pt>
                <c:pt idx="15">
                  <c:v>3.779538</c:v>
                </c:pt>
                <c:pt idx="16">
                  <c:v>0.8615653</c:v>
                </c:pt>
                <c:pt idx="17">
                  <c:v>1.2517463</c:v>
                </c:pt>
                <c:pt idx="18">
                  <c:v>1.7175614</c:v>
                </c:pt>
                <c:pt idx="19">
                  <c:v>2.8697475</c:v>
                </c:pt>
                <c:pt idx="20">
                  <c:v>4.8111468</c:v>
                </c:pt>
                <c:pt idx="21">
                  <c:v>5.2387485</c:v>
                </c:pt>
                <c:pt idx="22">
                  <c:v>4.5742823</c:v>
                </c:pt>
                <c:pt idx="23">
                  <c:v>4.626237</c:v>
                </c:pt>
                <c:pt idx="24">
                  <c:v>2.3328705</c:v>
                </c:pt>
                <c:pt idx="25">
                  <c:v>5.5390378</c:v>
                </c:pt>
                <c:pt idx="26">
                  <c:v>2.0250756</c:v>
                </c:pt>
                <c:pt idx="27">
                  <c:v>2.7436421</c:v>
                </c:pt>
                <c:pt idx="28">
                  <c:v>4.0230763</c:v>
                </c:pt>
                <c:pt idx="29">
                  <c:v>3.1387703</c:v>
                </c:pt>
                <c:pt idx="30">
                  <c:v>4.9623647</c:v>
                </c:pt>
                <c:pt idx="31">
                  <c:v>6.0371858</c:v>
                </c:pt>
                <c:pt idx="32">
                  <c:v>4.5936192</c:v>
                </c:pt>
                <c:pt idx="33">
                  <c:v>5.9491727</c:v>
                </c:pt>
                <c:pt idx="34">
                  <c:v>3.6343945</c:v>
                </c:pt>
                <c:pt idx="35">
                  <c:v>2.3077198</c:v>
                </c:pt>
                <c:pt idx="36">
                  <c:v>8.6157728</c:v>
                </c:pt>
                <c:pt idx="37">
                  <c:v>5.7781691</c:v>
                </c:pt>
                <c:pt idx="38">
                  <c:v>3.1323211</c:v>
                </c:pt>
                <c:pt idx="39">
                  <c:v>4.1573693</c:v>
                </c:pt>
                <c:pt idx="40">
                  <c:v>1.5337734</c:v>
                </c:pt>
                <c:pt idx="41">
                  <c:v>1.1402975</c:v>
                </c:pt>
                <c:pt idx="42">
                  <c:v>1.1956431</c:v>
                </c:pt>
                <c:pt idx="43">
                  <c:v>4.6043902</c:v>
                </c:pt>
                <c:pt idx="44">
                  <c:v>3.0244588</c:v>
                </c:pt>
                <c:pt idx="45">
                  <c:v>2.2038753</c:v>
                </c:pt>
                <c:pt idx="46">
                  <c:v>5.3173208</c:v>
                </c:pt>
                <c:pt idx="47">
                  <c:v>5.6532973</c:v>
                </c:pt>
                <c:pt idx="48">
                  <c:v>1.0956619</c:v>
                </c:pt>
                <c:pt idx="49">
                  <c:v>5.3359692</c:v>
                </c:pt>
                <c:pt idx="50">
                  <c:v>5.8566824</c:v>
                </c:pt>
                <c:pt idx="51">
                  <c:v>0.7337341</c:v>
                </c:pt>
                <c:pt idx="52">
                  <c:v>1.8315584</c:v>
                </c:pt>
                <c:pt idx="53">
                  <c:v>3.6517862</c:v>
                </c:pt>
                <c:pt idx="54">
                  <c:v>1.5038231</c:v>
                </c:pt>
                <c:pt idx="55">
                  <c:v>9.1350918</c:v>
                </c:pt>
                <c:pt idx="56">
                  <c:v>5.0572605</c:v>
                </c:pt>
                <c:pt idx="57">
                  <c:v>10.3472141</c:v>
                </c:pt>
                <c:pt idx="58">
                  <c:v>1.4257608</c:v>
                </c:pt>
                <c:pt idx="59">
                  <c:v>1.3614488</c:v>
                </c:pt>
                <c:pt idx="60">
                  <c:v>6.3988195</c:v>
                </c:pt>
                <c:pt idx="61">
                  <c:v>0.938109</c:v>
                </c:pt>
                <c:pt idx="62">
                  <c:v>5.5401577</c:v>
                </c:pt>
                <c:pt idx="63">
                  <c:v>3.5927852</c:v>
                </c:pt>
                <c:pt idx="64">
                  <c:v>0.4359182</c:v>
                </c:pt>
                <c:pt idx="65">
                  <c:v>1.7704002</c:v>
                </c:pt>
              </c:numCache>
            </c:numRef>
          </c:val>
        </c:ser>
        <c:gapWidth val="150"/>
        <c:overlap val="0"/>
        <c:axId val="92855654"/>
        <c:axId val="794229"/>
      </c:barChart>
      <c:catAx>
        <c:axId val="9285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29"/>
        <c:crossesAt val="0"/>
        <c:auto val="1"/>
        <c:lblAlgn val="ctr"/>
        <c:lblOffset val="100"/>
        <c:noMultiLvlLbl val="0"/>
      </c:catAx>
      <c:valAx>
        <c:axId val="79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3 - Arroyo Tejadilla desde cabecera hasta confluencia con el río Er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337734</c:v>
                </c:pt>
                <c:pt idx="1">
                  <c:v>1.1402975</c:v>
                </c:pt>
                <c:pt idx="2">
                  <c:v>1.1956431</c:v>
                </c:pt>
                <c:pt idx="3">
                  <c:v>4.6043902</c:v>
                </c:pt>
                <c:pt idx="4">
                  <c:v>3.0244588</c:v>
                </c:pt>
                <c:pt idx="5">
                  <c:v>2.2038753</c:v>
                </c:pt>
                <c:pt idx="6">
                  <c:v>5.3173208</c:v>
                </c:pt>
                <c:pt idx="7">
                  <c:v>5.6532973</c:v>
                </c:pt>
                <c:pt idx="8">
                  <c:v>1.0956619</c:v>
                </c:pt>
                <c:pt idx="9">
                  <c:v>5.3359692</c:v>
                </c:pt>
                <c:pt idx="10">
                  <c:v>5.8566824</c:v>
                </c:pt>
                <c:pt idx="11">
                  <c:v>0.7337341</c:v>
                </c:pt>
                <c:pt idx="12">
                  <c:v>1.8315584</c:v>
                </c:pt>
                <c:pt idx="13">
                  <c:v>3.6517862</c:v>
                </c:pt>
                <c:pt idx="14">
                  <c:v>1.5038231</c:v>
                </c:pt>
                <c:pt idx="15">
                  <c:v>9.1350918</c:v>
                </c:pt>
                <c:pt idx="16">
                  <c:v>5.0572605</c:v>
                </c:pt>
                <c:pt idx="17">
                  <c:v>10.3472141</c:v>
                </c:pt>
                <c:pt idx="18">
                  <c:v>1.4257608</c:v>
                </c:pt>
                <c:pt idx="19">
                  <c:v>1.3614488</c:v>
                </c:pt>
                <c:pt idx="20">
                  <c:v>6.3988195</c:v>
                </c:pt>
                <c:pt idx="21">
                  <c:v>0.938109</c:v>
                </c:pt>
                <c:pt idx="22">
                  <c:v>5.5401577</c:v>
                </c:pt>
                <c:pt idx="23">
                  <c:v>3.5927852</c:v>
                </c:pt>
                <c:pt idx="24">
                  <c:v>0.4359182</c:v>
                </c:pt>
                <c:pt idx="25">
                  <c:v>1.7704002</c:v>
                </c:pt>
              </c:numCache>
            </c:numRef>
          </c:val>
        </c:ser>
        <c:gapWidth val="150"/>
        <c:overlap val="0"/>
        <c:axId val="52651414"/>
        <c:axId val="83125065"/>
      </c:barChart>
      <c:catAx>
        <c:axId val="5265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5065"/>
        <c:crossesAt val="0"/>
        <c:auto val="1"/>
        <c:lblAlgn val="ctr"/>
        <c:lblOffset val="100"/>
        <c:noMultiLvlLbl val="0"/>
      </c:catAx>
      <c:valAx>
        <c:axId val="8312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73811</c:v>
                </c:pt>
                <c:pt idx="1">
                  <c:v>0.02546</c:v>
                </c:pt>
                <c:pt idx="2">
                  <c:v>0.0271866</c:v>
                </c:pt>
                <c:pt idx="3">
                  <c:v>0.0247422</c:v>
                </c:pt>
                <c:pt idx="4">
                  <c:v>0.0226024</c:v>
                </c:pt>
                <c:pt idx="5">
                  <c:v>0.036576</c:v>
                </c:pt>
                <c:pt idx="6">
                  <c:v>0.037915</c:v>
                </c:pt>
                <c:pt idx="7">
                  <c:v>0.0235675</c:v>
                </c:pt>
                <c:pt idx="8">
                  <c:v>0.0199874</c:v>
                </c:pt>
                <c:pt idx="9">
                  <c:v>0.0057288</c:v>
                </c:pt>
                <c:pt idx="10">
                  <c:v>0.005432</c:v>
                </c:pt>
                <c:pt idx="11">
                  <c:v>0.0079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6169284</c:v>
                </c:pt>
                <c:pt idx="1">
                  <c:v>2.0982776</c:v>
                </c:pt>
                <c:pt idx="2">
                  <c:v>5.1534895</c:v>
                </c:pt>
                <c:pt idx="3">
                  <c:v>2.8147986</c:v>
                </c:pt>
                <c:pt idx="4">
                  <c:v>3.7213575</c:v>
                </c:pt>
                <c:pt idx="5">
                  <c:v>3.1166156</c:v>
                </c:pt>
                <c:pt idx="6">
                  <c:v>1.327215</c:v>
                </c:pt>
                <c:pt idx="7">
                  <c:v>2.2193631</c:v>
                </c:pt>
                <c:pt idx="8">
                  <c:v>0.9889025</c:v>
                </c:pt>
                <c:pt idx="9">
                  <c:v>0.1970324</c:v>
                </c:pt>
                <c:pt idx="10">
                  <c:v>0.102464</c:v>
                </c:pt>
                <c:pt idx="11">
                  <c:v>0.2027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0808240409090909</c:v>
                </c:pt>
                <c:pt idx="1">
                  <c:v>0.240142548484848</c:v>
                </c:pt>
                <c:pt idx="2">
                  <c:v>0.413818336363636</c:v>
                </c:pt>
                <c:pt idx="3">
                  <c:v>0.629791981818182</c:v>
                </c:pt>
                <c:pt idx="4">
                  <c:v>0.536858186363636</c:v>
                </c:pt>
                <c:pt idx="5">
                  <c:v>0.471864333333333</c:v>
                </c:pt>
                <c:pt idx="6">
                  <c:v>0.342527257575758</c:v>
                </c:pt>
                <c:pt idx="7">
                  <c:v>0.347111262121212</c:v>
                </c:pt>
                <c:pt idx="8">
                  <c:v>0.133278207575758</c:v>
                </c:pt>
                <c:pt idx="9">
                  <c:v>0.0399016621212121</c:v>
                </c:pt>
                <c:pt idx="10">
                  <c:v>0.0275918590909091</c:v>
                </c:pt>
                <c:pt idx="11">
                  <c:v>0.040867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367385</c:v>
                </c:pt>
                <c:pt idx="1">
                  <c:v>0.0420271</c:v>
                </c:pt>
                <c:pt idx="2">
                  <c:v>0.0576885</c:v>
                </c:pt>
                <c:pt idx="3">
                  <c:v>0.0923451</c:v>
                </c:pt>
                <c:pt idx="4">
                  <c:v>0.04998495</c:v>
                </c:pt>
                <c:pt idx="5">
                  <c:v>0.080092</c:v>
                </c:pt>
                <c:pt idx="6">
                  <c:v>0.06791625</c:v>
                </c:pt>
                <c:pt idx="7">
                  <c:v>0.0503701</c:v>
                </c:pt>
                <c:pt idx="8">
                  <c:v>0.02990145</c:v>
                </c:pt>
                <c:pt idx="9">
                  <c:v>0.01463595</c:v>
                </c:pt>
                <c:pt idx="10">
                  <c:v>0.0111832</c:v>
                </c:pt>
                <c:pt idx="11">
                  <c:v>0.01460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32262725</c:v>
                </c:pt>
                <c:pt idx="1">
                  <c:v>0.071052425</c:v>
                </c:pt>
                <c:pt idx="2">
                  <c:v>0.105429725</c:v>
                </c:pt>
                <c:pt idx="3">
                  <c:v>0.1386108</c:v>
                </c:pt>
                <c:pt idx="4">
                  <c:v>0.1146501</c:v>
                </c:pt>
                <c:pt idx="5">
                  <c:v>0.120437475</c:v>
                </c:pt>
                <c:pt idx="6">
                  <c:v>0.1238067</c:v>
                </c:pt>
                <c:pt idx="7">
                  <c:v>0.09856435</c:v>
                </c:pt>
                <c:pt idx="8">
                  <c:v>0.0505637</c:v>
                </c:pt>
                <c:pt idx="9">
                  <c:v>0.0186282</c:v>
                </c:pt>
                <c:pt idx="10">
                  <c:v>0.016062275</c:v>
                </c:pt>
                <c:pt idx="11">
                  <c:v>0.01896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508797</c:v>
                </c:pt>
                <c:pt idx="1">
                  <c:v>0.1134549</c:v>
                </c:pt>
                <c:pt idx="2">
                  <c:v>0.2151268</c:v>
                </c:pt>
                <c:pt idx="3">
                  <c:v>0.38328625</c:v>
                </c:pt>
                <c:pt idx="4">
                  <c:v>0.30632285</c:v>
                </c:pt>
                <c:pt idx="5">
                  <c:v>0.3212186</c:v>
                </c:pt>
                <c:pt idx="6">
                  <c:v>0.26935465</c:v>
                </c:pt>
                <c:pt idx="7">
                  <c:v>0.18982085</c:v>
                </c:pt>
                <c:pt idx="8">
                  <c:v>0.0742259</c:v>
                </c:pt>
                <c:pt idx="9">
                  <c:v>0.0304224</c:v>
                </c:pt>
                <c:pt idx="10">
                  <c:v>0.02298035</c:v>
                </c:pt>
                <c:pt idx="11">
                  <c:v>0.02745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09548955</c:v>
                </c:pt>
                <c:pt idx="1">
                  <c:v>0.223443575</c:v>
                </c:pt>
                <c:pt idx="2">
                  <c:v>0.4155094</c:v>
                </c:pt>
                <c:pt idx="3">
                  <c:v>0.9330875</c:v>
                </c:pt>
                <c:pt idx="4">
                  <c:v>0.549012225</c:v>
                </c:pt>
                <c:pt idx="5">
                  <c:v>0.607933625</c:v>
                </c:pt>
                <c:pt idx="6">
                  <c:v>0.48353575</c:v>
                </c:pt>
                <c:pt idx="7">
                  <c:v>0.353787375</c:v>
                </c:pt>
                <c:pt idx="8">
                  <c:v>0.143187375</c:v>
                </c:pt>
                <c:pt idx="9">
                  <c:v>0.0436726</c:v>
                </c:pt>
                <c:pt idx="10">
                  <c:v>0.0335772</c:v>
                </c:pt>
                <c:pt idx="11">
                  <c:v>0.0493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1587355</c:v>
                </c:pt>
                <c:pt idx="1">
                  <c:v>0.53798975</c:v>
                </c:pt>
                <c:pt idx="2">
                  <c:v>0.84611235</c:v>
                </c:pt>
                <c:pt idx="3">
                  <c:v>1.7149438</c:v>
                </c:pt>
                <c:pt idx="4">
                  <c:v>1.34839065</c:v>
                </c:pt>
                <c:pt idx="5">
                  <c:v>1.1350245</c:v>
                </c:pt>
                <c:pt idx="6">
                  <c:v>0.7006384</c:v>
                </c:pt>
                <c:pt idx="7">
                  <c:v>0.9198029</c:v>
                </c:pt>
                <c:pt idx="8">
                  <c:v>0.3315066</c:v>
                </c:pt>
                <c:pt idx="9">
                  <c:v>0.06961375</c:v>
                </c:pt>
                <c:pt idx="10">
                  <c:v>0.0511473</c:v>
                </c:pt>
                <c:pt idx="11">
                  <c:v>0.0775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982510"/>
        <c:axId val="40572699"/>
      </c:lineChart>
      <c:catAx>
        <c:axId val="95982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2699"/>
        <c:crossesAt val="0"/>
        <c:auto val="1"/>
        <c:lblAlgn val="ctr"/>
        <c:lblOffset val="100"/>
        <c:noMultiLvlLbl val="0"/>
      </c:catAx>
      <c:valAx>
        <c:axId val="40572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5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73811</c:v>
                </c:pt>
                <c:pt idx="1">
                  <c:v>0.02546</c:v>
                </c:pt>
                <c:pt idx="2">
                  <c:v>0.0276022</c:v>
                </c:pt>
                <c:pt idx="3">
                  <c:v>0.0247422</c:v>
                </c:pt>
                <c:pt idx="4">
                  <c:v>0.0226024</c:v>
                </c:pt>
                <c:pt idx="5">
                  <c:v>0.036576</c:v>
                </c:pt>
                <c:pt idx="6">
                  <c:v>0.0547568</c:v>
                </c:pt>
                <c:pt idx="7">
                  <c:v>0.0235675</c:v>
                </c:pt>
                <c:pt idx="8">
                  <c:v>0.0199874</c:v>
                </c:pt>
                <c:pt idx="9">
                  <c:v>0.0083195</c:v>
                </c:pt>
                <c:pt idx="10">
                  <c:v>0.012292</c:v>
                </c:pt>
                <c:pt idx="11">
                  <c:v>0.0180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2741794</c:v>
                </c:pt>
                <c:pt idx="1">
                  <c:v>1.7449168</c:v>
                </c:pt>
                <c:pt idx="2">
                  <c:v>5.1534895</c:v>
                </c:pt>
                <c:pt idx="3">
                  <c:v>2.8147986</c:v>
                </c:pt>
                <c:pt idx="4">
                  <c:v>3.7213575</c:v>
                </c:pt>
                <c:pt idx="5">
                  <c:v>3.1166156</c:v>
                </c:pt>
                <c:pt idx="6">
                  <c:v>1.327215</c:v>
                </c:pt>
                <c:pt idx="7">
                  <c:v>1.232286</c:v>
                </c:pt>
                <c:pt idx="8">
                  <c:v>0.5689638</c:v>
                </c:pt>
                <c:pt idx="9">
                  <c:v>0.1970324</c:v>
                </c:pt>
                <c:pt idx="10">
                  <c:v>0.102464</c:v>
                </c:pt>
                <c:pt idx="11">
                  <c:v>0.20277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797419884615385</c:v>
                </c:pt>
                <c:pt idx="1">
                  <c:v>0.224389576923077</c:v>
                </c:pt>
                <c:pt idx="2">
                  <c:v>0.575962965384615</c:v>
                </c:pt>
                <c:pt idx="3">
                  <c:v>0.716992642307692</c:v>
                </c:pt>
                <c:pt idx="4">
                  <c:v>0.587493046153846</c:v>
                </c:pt>
                <c:pt idx="5">
                  <c:v>0.394731553846154</c:v>
                </c:pt>
                <c:pt idx="6">
                  <c:v>0.334461223076923</c:v>
                </c:pt>
                <c:pt idx="7">
                  <c:v>0.337273819230769</c:v>
                </c:pt>
                <c:pt idx="8">
                  <c:v>0.122406234615385</c:v>
                </c:pt>
                <c:pt idx="9">
                  <c:v>0.0408689115384615</c:v>
                </c:pt>
                <c:pt idx="10">
                  <c:v>0.0327840615384615</c:v>
                </c:pt>
                <c:pt idx="11">
                  <c:v>0.04078772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32388</c:v>
                </c:pt>
                <c:pt idx="1">
                  <c:v>0.04131855</c:v>
                </c:pt>
                <c:pt idx="2">
                  <c:v>0.05102745</c:v>
                </c:pt>
                <c:pt idx="3">
                  <c:v>0.0578751</c:v>
                </c:pt>
                <c:pt idx="4">
                  <c:v>0.0379126</c:v>
                </c:pt>
                <c:pt idx="5">
                  <c:v>0.0489583</c:v>
                </c:pt>
                <c:pt idx="6">
                  <c:v>0.06791625</c:v>
                </c:pt>
                <c:pt idx="7">
                  <c:v>0.0499323</c:v>
                </c:pt>
                <c:pt idx="8">
                  <c:v>0.0381282</c:v>
                </c:pt>
                <c:pt idx="9">
                  <c:v>0.0158676</c:v>
                </c:pt>
                <c:pt idx="10">
                  <c:v>0.0147504</c:v>
                </c:pt>
                <c:pt idx="11">
                  <c:v>0.02101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3785765</c:v>
                </c:pt>
                <c:pt idx="1">
                  <c:v>0.07039485</c:v>
                </c:pt>
                <c:pt idx="2">
                  <c:v>0.113193525</c:v>
                </c:pt>
                <c:pt idx="3">
                  <c:v>0.1185393</c:v>
                </c:pt>
                <c:pt idx="4">
                  <c:v>0.08317225</c:v>
                </c:pt>
                <c:pt idx="5">
                  <c:v>0.099583375</c:v>
                </c:pt>
                <c:pt idx="6">
                  <c:v>0.1047569</c:v>
                </c:pt>
                <c:pt idx="7">
                  <c:v>0.1128305</c:v>
                </c:pt>
                <c:pt idx="8">
                  <c:v>0.051855875</c:v>
                </c:pt>
                <c:pt idx="9">
                  <c:v>0.01892285</c:v>
                </c:pt>
                <c:pt idx="10">
                  <c:v>0.0198159</c:v>
                </c:pt>
                <c:pt idx="11">
                  <c:v>0.02358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546839</c:v>
                </c:pt>
                <c:pt idx="1">
                  <c:v>0.13797555</c:v>
                </c:pt>
                <c:pt idx="2">
                  <c:v>0.1904357</c:v>
                </c:pt>
                <c:pt idx="3">
                  <c:v>0.30841465</c:v>
                </c:pt>
                <c:pt idx="4">
                  <c:v>0.3128467</c:v>
                </c:pt>
                <c:pt idx="5">
                  <c:v>0.1908774</c:v>
                </c:pt>
                <c:pt idx="6">
                  <c:v>0.2220015</c:v>
                </c:pt>
                <c:pt idx="7">
                  <c:v>0.2238246</c:v>
                </c:pt>
                <c:pt idx="8">
                  <c:v>0.07332465</c:v>
                </c:pt>
                <c:pt idx="9">
                  <c:v>0.0289116</c:v>
                </c:pt>
                <c:pt idx="10">
                  <c:v>0.0274534</c:v>
                </c:pt>
                <c:pt idx="11">
                  <c:v>0.03130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005264</c:v>
                </c:pt>
                <c:pt idx="1">
                  <c:v>0.208140625</c:v>
                </c:pt>
                <c:pt idx="2">
                  <c:v>0.5971283</c:v>
                </c:pt>
                <c:pt idx="3">
                  <c:v>1.2086389</c:v>
                </c:pt>
                <c:pt idx="4">
                  <c:v>0.549012225</c:v>
                </c:pt>
                <c:pt idx="5">
                  <c:v>0.47565855</c:v>
                </c:pt>
                <c:pt idx="6">
                  <c:v>0.43543355</c:v>
                </c:pt>
                <c:pt idx="7">
                  <c:v>0.37321385</c:v>
                </c:pt>
                <c:pt idx="8">
                  <c:v>0.137051325</c:v>
                </c:pt>
                <c:pt idx="9">
                  <c:v>0.0436726</c:v>
                </c:pt>
                <c:pt idx="10">
                  <c:v>0.0344462</c:v>
                </c:pt>
                <c:pt idx="11">
                  <c:v>0.04613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1717615</c:v>
                </c:pt>
                <c:pt idx="1">
                  <c:v>0.3479724</c:v>
                </c:pt>
                <c:pt idx="2">
                  <c:v>1.00135185</c:v>
                </c:pt>
                <c:pt idx="3">
                  <c:v>1.99884555</c:v>
                </c:pt>
                <c:pt idx="4">
                  <c:v>1.0490235</c:v>
                </c:pt>
                <c:pt idx="5">
                  <c:v>0.7766925</c:v>
                </c:pt>
                <c:pt idx="6">
                  <c:v>0.69690075</c:v>
                </c:pt>
                <c:pt idx="7">
                  <c:v>0.82714045</c:v>
                </c:pt>
                <c:pt idx="8">
                  <c:v>0.2711255</c:v>
                </c:pt>
                <c:pt idx="9">
                  <c:v>0.0726134</c:v>
                </c:pt>
                <c:pt idx="10">
                  <c:v>0.0627664</c:v>
                </c:pt>
                <c:pt idx="11">
                  <c:v>0.05941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116989"/>
        <c:axId val="4911133"/>
      </c:lineChart>
      <c:catAx>
        <c:axId val="4011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33"/>
        <c:crossesAt val="0"/>
        <c:auto val="1"/>
        <c:lblAlgn val="ctr"/>
        <c:lblOffset val="100"/>
        <c:noMultiLvlLbl val="0"/>
      </c:catAx>
      <c:valAx>
        <c:axId val="4911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69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90984</v>
      </c>
      <c r="F2" s="8" t="n">
        <v>0.0909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726679</v>
      </c>
      <c r="F3" s="8" t="n">
        <v>0.572667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60074</v>
      </c>
      <c r="F4" s="8" t="n">
        <v>0.1600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314504</v>
      </c>
      <c r="F5" s="8" t="n">
        <v>0.9314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9039822</v>
      </c>
      <c r="F6" s="8" t="n">
        <v>1.9039822</v>
      </c>
      <c r="I6" s="1"/>
      <c r="J6" s="13" t="n">
        <f aca="false">AVERAGE(E2:E793)*12</f>
        <v>3.30457761515151</v>
      </c>
      <c r="K6" s="13" t="n">
        <f aca="false">AVERAGE(F2:F793)*12</f>
        <v>3.3045776151515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88825</v>
      </c>
      <c r="F7" s="8" t="n">
        <v>1.088825</v>
      </c>
      <c r="J7" s="13" t="n">
        <f aca="false">AVERAGE(E482:E793)*12</f>
        <v>3.48789375</v>
      </c>
      <c r="K7" s="13" t="n">
        <f aca="false">AVERAGE(F482:F793)*12</f>
        <v>3.487893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15772</v>
      </c>
      <c r="F8" s="8" t="n">
        <v>1.01577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4919502</v>
      </c>
      <c r="F9" s="8" t="n">
        <v>1.491950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3258985</v>
      </c>
      <c r="F10" s="8" t="n">
        <v>0.32589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0565616</v>
      </c>
      <c r="F11" s="8" t="n">
        <v>0.056561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204203</v>
      </c>
      <c r="F12" s="8" t="n">
        <v>0.020420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21204</v>
      </c>
      <c r="F13" s="8" t="n">
        <v>0.02120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18183</v>
      </c>
      <c r="F14" s="8" t="n">
        <v>0.01818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0730352</v>
      </c>
      <c r="F15" s="8" t="n">
        <v>0.073035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505824</v>
      </c>
      <c r="F16" s="8" t="n">
        <v>0.05058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257854</v>
      </c>
      <c r="F17" s="8" t="n">
        <v>0.225785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95798</v>
      </c>
      <c r="F18" s="8" t="n">
        <v>0.09579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740904</v>
      </c>
      <c r="F19" s="8" t="n">
        <v>0.27409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48542</v>
      </c>
      <c r="F20" s="8" t="n">
        <v>0.34854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574625</v>
      </c>
      <c r="F21" s="8" t="n">
        <v>0.157462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442799</v>
      </c>
      <c r="F22" s="8" t="n">
        <v>0.04427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165594</v>
      </c>
      <c r="F23" s="8" t="n">
        <v>0.016559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188188</v>
      </c>
      <c r="F24" s="8" t="n">
        <v>0.01881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37944</v>
      </c>
      <c r="F25" s="8" t="n">
        <v>0.03794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523614</v>
      </c>
      <c r="F26" s="8" t="n">
        <v>0.052361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381784</v>
      </c>
      <c r="F27" s="8" t="n">
        <v>0.138178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380258</v>
      </c>
      <c r="F28" s="8" t="n">
        <v>0.138025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4240125</v>
      </c>
      <c r="F29" s="8" t="n">
        <v>0.424012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76704</v>
      </c>
      <c r="F30" s="8" t="n">
        <v>0.1767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543605</v>
      </c>
      <c r="F31" s="8" t="n">
        <v>0.15436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12244</v>
      </c>
      <c r="F32" s="8" t="n">
        <v>0.2122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577036</v>
      </c>
      <c r="F33" s="8" t="n">
        <v>0.257703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268895</v>
      </c>
      <c r="F34" s="8" t="n">
        <v>0.02688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163856</v>
      </c>
      <c r="F35" s="8" t="n">
        <v>0.016385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169088</v>
      </c>
      <c r="F36" s="8" t="n">
        <v>0.016908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24516</v>
      </c>
      <c r="F37" s="8" t="n">
        <v>0.02451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422024</v>
      </c>
      <c r="F38" s="8" t="n">
        <v>0.042202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92258</v>
      </c>
      <c r="F39" s="8" t="n">
        <v>0.10922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3736</v>
      </c>
      <c r="F40" s="8" t="n">
        <v>0.26373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427496</v>
      </c>
      <c r="F41" s="8" t="n">
        <v>0.14274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422483</v>
      </c>
      <c r="F42" s="8" t="n">
        <v>0.042248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44068</v>
      </c>
      <c r="F43" s="8" t="n">
        <v>0.08440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366182</v>
      </c>
      <c r="F44" s="8" t="n">
        <v>0.136618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948198</v>
      </c>
      <c r="F45" s="8" t="n">
        <v>0.094819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675371</v>
      </c>
      <c r="F46" s="8" t="n">
        <v>0.067537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1862</v>
      </c>
      <c r="F47" s="8" t="n">
        <v>0.018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165767</v>
      </c>
      <c r="F48" s="8" t="n">
        <v>0.016576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34336</v>
      </c>
      <c r="F49" s="8" t="n">
        <v>0.03433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405587</v>
      </c>
      <c r="F50" s="8" t="n">
        <v>0.040558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820743</v>
      </c>
      <c r="F51" s="8" t="n">
        <v>0.082074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06344</v>
      </c>
      <c r="F52" s="8" t="n">
        <v>0.080634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973636</v>
      </c>
      <c r="F53" s="8" t="n">
        <v>0.09736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17664</v>
      </c>
      <c r="F54" s="8" t="n">
        <v>0.091766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733554</v>
      </c>
      <c r="F55" s="8" t="n">
        <v>0.073355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37915</v>
      </c>
      <c r="F56" s="8" t="n">
        <v>0.03791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28755</v>
      </c>
      <c r="F57" s="8" t="n">
        <v>0.02875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565</v>
      </c>
      <c r="F58" s="8" t="n">
        <v>0.035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85442</v>
      </c>
      <c r="F59" s="8" t="n">
        <v>0.018544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29285</v>
      </c>
      <c r="F60" s="8" t="n">
        <v>0.012928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47476</v>
      </c>
      <c r="F61" s="8" t="n">
        <v>0.01474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46983</v>
      </c>
      <c r="F62" s="8" t="n">
        <v>0.034698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2036</v>
      </c>
      <c r="F63" s="8" t="n">
        <v>0.06203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679502</v>
      </c>
      <c r="F64" s="8" t="n">
        <v>0.267950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7531</v>
      </c>
      <c r="F65" s="8" t="n">
        <v>0.1753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605493</v>
      </c>
      <c r="F66" s="8" t="n">
        <v>0.060549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890356</v>
      </c>
      <c r="F67" s="8" t="n">
        <v>0.289035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5291487</v>
      </c>
      <c r="F68" s="8" t="n">
        <v>0.529148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8235162</v>
      </c>
      <c r="F69" s="8" t="n">
        <v>0.82351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546496</v>
      </c>
      <c r="F70" s="8" t="n">
        <v>0.15464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305024</v>
      </c>
      <c r="F71" s="8" t="n">
        <v>0.030502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249312</v>
      </c>
      <c r="F72" s="8" t="n">
        <v>0.024931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23193</v>
      </c>
      <c r="F73" s="8" t="n">
        <v>0.02319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25221</v>
      </c>
      <c r="F74" s="8" t="n">
        <v>0.0252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418064</v>
      </c>
      <c r="F75" s="8" t="n">
        <v>0.041806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67144</v>
      </c>
      <c r="F76" s="8" t="n">
        <v>0.06714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28788</v>
      </c>
      <c r="F77" s="8" t="n">
        <v>0.12287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3509928</v>
      </c>
      <c r="F78" s="8" t="n">
        <v>0.35099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643203</v>
      </c>
      <c r="F79" s="8" t="n">
        <v>0.6432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332812</v>
      </c>
      <c r="F80" s="8" t="n">
        <v>0.233281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1669563</v>
      </c>
      <c r="F81" s="8" t="n">
        <v>0.166956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504504</v>
      </c>
      <c r="F82" s="8" t="n">
        <v>0.050450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25516</v>
      </c>
      <c r="F83" s="8" t="n">
        <v>0.02551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17667</v>
      </c>
      <c r="F84" s="8" t="n">
        <v>0.01766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533325</v>
      </c>
      <c r="F85" s="8" t="n">
        <v>0.053332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96551</v>
      </c>
      <c r="F86" s="8" t="n">
        <v>0.09655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838376</v>
      </c>
      <c r="F87" s="8" t="n">
        <v>0.083837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941132</v>
      </c>
      <c r="F88" s="8" t="n">
        <v>0.09411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0581</v>
      </c>
      <c r="F89" s="8" t="n">
        <v>0.4058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523066</v>
      </c>
      <c r="F90" s="8" t="n">
        <v>0.25230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579575</v>
      </c>
      <c r="F91" s="8" t="n">
        <v>0.157957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1421838</v>
      </c>
      <c r="F92" s="8" t="n">
        <v>0.142183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1892602</v>
      </c>
      <c r="F93" s="8" t="n">
        <v>0.189260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74655</v>
      </c>
      <c r="F94" s="8" t="n">
        <v>0.07465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178948</v>
      </c>
      <c r="F95" s="8" t="n">
        <v>0.01789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26313</v>
      </c>
      <c r="F96" s="8" t="n">
        <v>0.02631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166453</v>
      </c>
      <c r="F97" s="8" t="n">
        <v>0.01664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328097</v>
      </c>
      <c r="F98" s="8" t="n">
        <v>0.032809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483408</v>
      </c>
      <c r="F99" s="8" t="n">
        <v>0.048340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271866</v>
      </c>
      <c r="F100" s="8" t="n">
        <v>0.027186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73266</v>
      </c>
      <c r="F101" s="8" t="n">
        <v>0.087326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336765</v>
      </c>
      <c r="F102" s="8" t="n">
        <v>0.03367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59562</v>
      </c>
      <c r="F103" s="8" t="n">
        <v>0.0595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81016</v>
      </c>
      <c r="F104" s="8" t="n">
        <v>0.0810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1616</v>
      </c>
      <c r="F105" s="8" t="n">
        <v>0.16161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2292</v>
      </c>
      <c r="F106" s="8" t="n">
        <v>0.0622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296608</v>
      </c>
      <c r="F107" s="8" t="n">
        <v>0.029660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22172</v>
      </c>
      <c r="F108" s="8" t="n">
        <v>0.0221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751464</v>
      </c>
      <c r="F109" s="8" t="n">
        <v>0.07514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741965</v>
      </c>
      <c r="F110" s="8" t="n">
        <v>0.074196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943485</v>
      </c>
      <c r="F111" s="8" t="n">
        <v>0.094348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215731</v>
      </c>
      <c r="F112" s="8" t="n">
        <v>0.121573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74907</v>
      </c>
      <c r="F113" s="8" t="n">
        <v>0.07490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100143</v>
      </c>
      <c r="F114" s="8" t="n">
        <v>0.110014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82912</v>
      </c>
      <c r="F115" s="8" t="n">
        <v>0.08291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446046</v>
      </c>
      <c r="F116" s="8" t="n">
        <v>0.04460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7576</v>
      </c>
      <c r="F117" s="8" t="n">
        <v>0.1375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482885</v>
      </c>
      <c r="F118" s="8" t="n">
        <v>0.048288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2112</v>
      </c>
      <c r="F119" s="8" t="n">
        <v>0.0211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19082</v>
      </c>
      <c r="F120" s="8" t="n">
        <v>0.01908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18396</v>
      </c>
      <c r="F121" s="8" t="n">
        <v>0.0183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72497</v>
      </c>
      <c r="F122" s="8" t="n">
        <v>0.047249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365579</v>
      </c>
      <c r="F123" s="8" t="n">
        <v>0.136557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69708</v>
      </c>
      <c r="F124" s="8" t="n">
        <v>0.216970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6582</v>
      </c>
      <c r="F125" s="8" t="n">
        <v>0.5658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16856</v>
      </c>
      <c r="F126" s="8" t="n">
        <v>0.7168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4123192</v>
      </c>
      <c r="F127" s="8" t="n">
        <v>0.412319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564244</v>
      </c>
      <c r="F128" s="8" t="n">
        <v>0.25642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276232</v>
      </c>
      <c r="F129" s="8" t="n">
        <v>0.22762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940786</v>
      </c>
      <c r="F130" s="8" t="n">
        <v>0.094078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225151</v>
      </c>
      <c r="F131" s="8" t="n">
        <v>0.022515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286822</v>
      </c>
      <c r="F132" s="8" t="n">
        <v>0.02868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47847</v>
      </c>
      <c r="F133" s="8" t="n">
        <v>0.0478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24882</v>
      </c>
      <c r="F134" s="8" t="n">
        <v>0.02488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36643</v>
      </c>
      <c r="F135" s="8" t="n">
        <v>0.23664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279913</v>
      </c>
      <c r="F136" s="8" t="n">
        <v>0.227991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981658</v>
      </c>
      <c r="F137" s="8" t="n">
        <v>0.198165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215962</v>
      </c>
      <c r="F138" s="8" t="n">
        <v>0.22159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1660568</v>
      </c>
      <c r="F139" s="8" t="n">
        <v>0.166056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420746</v>
      </c>
      <c r="F140" s="8" t="n">
        <v>0.44207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1514969</v>
      </c>
      <c r="F141" s="8" t="n">
        <v>0.151496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281946</v>
      </c>
      <c r="F142" s="8" t="n">
        <v>0.028194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696575</v>
      </c>
      <c r="F143" s="8" t="n">
        <v>0.069657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46296</v>
      </c>
      <c r="F144" s="8" t="n">
        <v>0.0462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214032</v>
      </c>
      <c r="F145" s="8" t="n">
        <v>0.021403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257719</v>
      </c>
      <c r="F146" s="8" t="n">
        <v>0.025771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298872</v>
      </c>
      <c r="F147" s="8" t="n">
        <v>0.029887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991623</v>
      </c>
      <c r="F148" s="8" t="n">
        <v>0.099162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978912</v>
      </c>
      <c r="F149" s="8" t="n">
        <v>0.097891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695001</v>
      </c>
      <c r="F150" s="8" t="n">
        <v>0.069500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002047</v>
      </c>
      <c r="F151" s="8" t="n">
        <v>0.10020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969808</v>
      </c>
      <c r="F152" s="8" t="n">
        <v>0.39698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192575</v>
      </c>
      <c r="F153" s="8" t="n">
        <v>0.119257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17485</v>
      </c>
      <c r="F154" s="8" t="n">
        <v>0.06174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30494</v>
      </c>
      <c r="F155" s="8" t="n">
        <v>0.03049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11475</v>
      </c>
      <c r="F156" s="8" t="n">
        <v>0.01147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1504</v>
      </c>
      <c r="F157" s="8" t="n">
        <v>0.015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30285</v>
      </c>
      <c r="F158" s="8" t="n">
        <v>0.03028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351375</v>
      </c>
      <c r="F159" s="8" t="n">
        <v>0.035137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30496</v>
      </c>
      <c r="F160" s="8" t="n">
        <v>0.35304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81656</v>
      </c>
      <c r="F161" s="8" t="n">
        <v>0.13816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02321</v>
      </c>
      <c r="F162" s="8" t="n">
        <v>0.30232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932712</v>
      </c>
      <c r="F163" s="8" t="n">
        <v>0.39327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839379</v>
      </c>
      <c r="F164" s="8" t="n">
        <v>0.083937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34479</v>
      </c>
      <c r="F165" s="8" t="n">
        <v>0.27344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612749</v>
      </c>
      <c r="F166" s="8" t="n">
        <v>0.061274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94556</v>
      </c>
      <c r="F167" s="8" t="n">
        <v>0.009455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093518</v>
      </c>
      <c r="F168" s="8" t="n">
        <v>0.009351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079488</v>
      </c>
      <c r="F169" s="8" t="n">
        <v>0.007948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203616</v>
      </c>
      <c r="F170" s="8" t="n">
        <v>0.02036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53821</v>
      </c>
      <c r="F171" s="8" t="n">
        <v>0.05382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749404</v>
      </c>
      <c r="F172" s="8" t="n">
        <v>0.074940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446616</v>
      </c>
      <c r="F173" s="8" t="n">
        <v>0.54466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5429312</v>
      </c>
      <c r="F174" s="8" t="n">
        <v>0.54293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990256</v>
      </c>
      <c r="F175" s="8" t="n">
        <v>0.19902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602376</v>
      </c>
      <c r="F176" s="8" t="n">
        <v>0.06023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49522</v>
      </c>
      <c r="F177" s="8" t="n">
        <v>0.0495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300249</v>
      </c>
      <c r="F178" s="8" t="n">
        <v>0.030024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101675</v>
      </c>
      <c r="F179" s="8" t="n">
        <v>0.01016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91982</v>
      </c>
      <c r="F180" s="8" t="n">
        <v>0.009198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2544</v>
      </c>
      <c r="F181" s="8" t="n">
        <v>0.0125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559195</v>
      </c>
      <c r="F182" s="8" t="n">
        <v>0.055919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076077</v>
      </c>
      <c r="F183" s="8" t="n">
        <v>0.07607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4477902</v>
      </c>
      <c r="F184" s="8" t="n">
        <v>0.447790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4840703</v>
      </c>
      <c r="F185" s="8" t="n">
        <v>0.484070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291664</v>
      </c>
      <c r="F186" s="8" t="n">
        <v>0.129166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2353271</v>
      </c>
      <c r="F187" s="8" t="n">
        <v>1.235327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9268086</v>
      </c>
      <c r="F188" s="8" t="n">
        <v>0.926808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2753593</v>
      </c>
      <c r="F189" s="8" t="n">
        <v>0.275359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84654</v>
      </c>
      <c r="F190" s="8" t="n">
        <v>0.0846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256932</v>
      </c>
      <c r="F191" s="8" t="n">
        <v>0.02569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108576</v>
      </c>
      <c r="F192" s="8" t="n">
        <v>0.010857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278148</v>
      </c>
      <c r="F193" s="8" t="n">
        <v>0.02781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333645</v>
      </c>
      <c r="F194" s="8" t="n">
        <v>0.033364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662454</v>
      </c>
      <c r="F195" s="8" t="n">
        <v>0.066245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587</v>
      </c>
      <c r="F196" s="8" t="n">
        <v>0.058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49562</v>
      </c>
      <c r="F197" s="8" t="n">
        <v>0.1495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845383</v>
      </c>
      <c r="F198" s="8" t="n">
        <v>0.08453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148576</v>
      </c>
      <c r="F199" s="8" t="n">
        <v>0.11485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9823</v>
      </c>
      <c r="F200" s="8" t="n">
        <v>0.0982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24495</v>
      </c>
      <c r="F201" s="8" t="n">
        <v>0.1244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713456</v>
      </c>
      <c r="F202" s="8" t="n">
        <v>0.07134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276605</v>
      </c>
      <c r="F203" s="8" t="n">
        <v>0.027660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112144</v>
      </c>
      <c r="F204" s="8" t="n">
        <v>0.01121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1352</v>
      </c>
      <c r="F205" s="8" t="n">
        <v>0.0213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19047</v>
      </c>
      <c r="F206" s="8" t="n">
        <v>0.01904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504735</v>
      </c>
      <c r="F207" s="8" t="n">
        <v>0.050473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360075</v>
      </c>
      <c r="F208" s="8" t="n">
        <v>0.03600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37025</v>
      </c>
      <c r="F209" s="8" t="n">
        <v>0.183702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616923</v>
      </c>
      <c r="F210" s="8" t="n">
        <v>0.161692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597552</v>
      </c>
      <c r="F211" s="8" t="n">
        <v>0.35975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822849</v>
      </c>
      <c r="F212" s="8" t="n">
        <v>0.282284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478418</v>
      </c>
      <c r="F213" s="8" t="n">
        <v>0.04784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5835</v>
      </c>
      <c r="F214" s="8" t="n">
        <v>0.0583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303508</v>
      </c>
      <c r="F215" s="8" t="n">
        <v>0.030350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10208</v>
      </c>
      <c r="F216" s="8" t="n">
        <v>0.011020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1122</v>
      </c>
      <c r="F217" s="8" t="n">
        <v>0.011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13452</v>
      </c>
      <c r="F218" s="8" t="n">
        <v>0.061345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03915</v>
      </c>
      <c r="F219" s="8" t="n">
        <v>0.070391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235922</v>
      </c>
      <c r="F220" s="8" t="n">
        <v>0.323592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32426</v>
      </c>
      <c r="F221" s="8" t="n">
        <v>0.43242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15473</v>
      </c>
      <c r="F222" s="8" t="n">
        <v>0.1154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099879</v>
      </c>
      <c r="F223" s="8" t="n">
        <v>0.309987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0906944</v>
      </c>
      <c r="F224" s="8" t="n">
        <v>0.090694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080676</v>
      </c>
      <c r="F225" s="8" t="n">
        <v>0.0806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737968</v>
      </c>
      <c r="F226" s="8" t="n">
        <v>0.073796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31696</v>
      </c>
      <c r="F227" s="8" t="n">
        <v>0.0316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362149</v>
      </c>
      <c r="F228" s="8" t="n">
        <v>0.036214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912675</v>
      </c>
      <c r="F229" s="8" t="n">
        <v>0.09126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044208</v>
      </c>
      <c r="F230" s="8" t="n">
        <v>0.10442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972371</v>
      </c>
      <c r="F231" s="8" t="n">
        <v>0.097237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17558</v>
      </c>
      <c r="F232" s="8" t="n">
        <v>0.81755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52141</v>
      </c>
      <c r="F233" s="8" t="n">
        <v>0.55214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7375186</v>
      </c>
      <c r="F234" s="8" t="n">
        <v>0.737518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4097376</v>
      </c>
      <c r="F235" s="8" t="n">
        <v>0.409737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607412</v>
      </c>
      <c r="F236" s="8" t="n">
        <v>0.060741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398191</v>
      </c>
      <c r="F237" s="8" t="n">
        <v>0.03981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27896</v>
      </c>
      <c r="F238" s="8" t="n">
        <v>0.0278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57288</v>
      </c>
      <c r="F239" s="8" t="n">
        <v>0.005728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5432</v>
      </c>
      <c r="F240" s="8" t="n">
        <v>0.00543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15173</v>
      </c>
      <c r="F241" s="8" t="n">
        <v>0.011517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3672501</v>
      </c>
      <c r="F242" s="8" t="n">
        <v>0.367250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572242</v>
      </c>
      <c r="F243" s="8" t="n">
        <v>0.57224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592074</v>
      </c>
      <c r="F244" s="8" t="n">
        <v>1.15920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947382</v>
      </c>
      <c r="F245" s="8" t="n">
        <v>1.894738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14882</v>
      </c>
      <c r="F246" s="8" t="n">
        <v>0.31488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077272</v>
      </c>
      <c r="F247" s="8" t="n">
        <v>0.07727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592361</v>
      </c>
      <c r="F248" s="8" t="n">
        <v>0.159236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078039</v>
      </c>
      <c r="F249" s="8" t="n">
        <v>0.0780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510582</v>
      </c>
      <c r="F250" s="8" t="n">
        <v>0.051058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408748</v>
      </c>
      <c r="F251" s="8" t="n">
        <v>0.040874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367195</v>
      </c>
      <c r="F252" s="8" t="n">
        <v>0.03671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596275</v>
      </c>
      <c r="F253" s="8" t="n">
        <v>0.05962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298256</v>
      </c>
      <c r="F254" s="8" t="n">
        <v>0.12982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939353</v>
      </c>
      <c r="F255" s="8" t="n">
        <v>0.793935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5144392</v>
      </c>
      <c r="F256" s="8" t="n">
        <v>0.514439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9627306</v>
      </c>
      <c r="F257" s="8" t="n">
        <v>0.962730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35174</v>
      </c>
      <c r="F258" s="8" t="n">
        <v>0.23517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3308484</v>
      </c>
      <c r="F259" s="8" t="n">
        <v>1.330848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70547</v>
      </c>
      <c r="F260" s="8" t="n">
        <v>0.7054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080861</v>
      </c>
      <c r="F261" s="8" t="n">
        <v>0.308086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93288</v>
      </c>
      <c r="F262" s="8" t="n">
        <v>0.0932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497043</v>
      </c>
      <c r="F263" s="8" t="n">
        <v>0.049704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418425</v>
      </c>
      <c r="F264" s="8" t="n">
        <v>0.04184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734045</v>
      </c>
      <c r="F265" s="8" t="n">
        <v>0.073404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378385</v>
      </c>
      <c r="F266" s="8" t="n">
        <v>0.03783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566728</v>
      </c>
      <c r="F267" s="8" t="n">
        <v>0.15667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329944</v>
      </c>
      <c r="F268" s="8" t="n">
        <v>0.13299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65119</v>
      </c>
      <c r="F269" s="8" t="n">
        <v>1.36511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024736</v>
      </c>
      <c r="F270" s="8" t="n">
        <v>1.402473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6608475</v>
      </c>
      <c r="F271" s="8" t="n">
        <v>0.66084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197076</v>
      </c>
      <c r="F272" s="8" t="n">
        <v>0.319707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0944841</v>
      </c>
      <c r="F273" s="8" t="n">
        <v>0.094484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042251</v>
      </c>
      <c r="F274" s="8" t="n">
        <v>0.104225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618552</v>
      </c>
      <c r="F275" s="8" t="n">
        <v>0.061855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501537</v>
      </c>
      <c r="F276" s="8" t="n">
        <v>0.050153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879108</v>
      </c>
      <c r="F277" s="8" t="n">
        <v>0.18791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78774</v>
      </c>
      <c r="F278" s="8" t="n">
        <v>0.07877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037375</v>
      </c>
      <c r="F279" s="8" t="n">
        <v>0.50373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3861</v>
      </c>
      <c r="F280" s="8" t="n">
        <v>1.338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834766</v>
      </c>
      <c r="F281" s="8" t="n">
        <v>0.283476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4664416</v>
      </c>
      <c r="F282" s="8" t="n">
        <v>0.46644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61052</v>
      </c>
      <c r="F283" s="8" t="n">
        <v>1.0610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46448</v>
      </c>
      <c r="F284" s="8" t="n">
        <v>0.54644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105103</v>
      </c>
      <c r="F285" s="8" t="n">
        <v>0.110510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0997277</v>
      </c>
      <c r="F286" s="8" t="n">
        <v>0.099727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6957</v>
      </c>
      <c r="F287" s="8" t="n">
        <v>0.0695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356864</v>
      </c>
      <c r="F288" s="8" t="n">
        <v>0.03568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322029</v>
      </c>
      <c r="F289" s="8" t="n">
        <v>0.03220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035348</v>
      </c>
      <c r="F290" s="8" t="n">
        <v>0.10353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49184</v>
      </c>
      <c r="F291" s="8" t="n">
        <v>0.104918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26952</v>
      </c>
      <c r="F292" s="8" t="n">
        <v>0.12695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213246</v>
      </c>
      <c r="F293" s="8" t="n">
        <v>0.321324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419785</v>
      </c>
      <c r="F294" s="8" t="n">
        <v>0.441978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710726</v>
      </c>
      <c r="F295" s="8" t="n">
        <v>0.771072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683248</v>
      </c>
      <c r="F296" s="8" t="n">
        <v>0.168324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627348</v>
      </c>
      <c r="F297" s="8" t="n">
        <v>0.062734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509036</v>
      </c>
      <c r="F298" s="8" t="n">
        <v>0.05090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413174</v>
      </c>
      <c r="F299" s="8" t="n">
        <v>0.041317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57632</v>
      </c>
      <c r="F300" s="8" t="n">
        <v>0.04576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940458</v>
      </c>
      <c r="F301" s="8" t="n">
        <v>0.094045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68976</v>
      </c>
      <c r="F302" s="8" t="n">
        <v>0.0689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852842</v>
      </c>
      <c r="F303" s="8" t="n">
        <v>0.485284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534</v>
      </c>
      <c r="F304" s="8" t="n">
        <v>0.55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3278032</v>
      </c>
      <c r="F305" s="8" t="n">
        <v>2.32780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0.990888</v>
      </c>
      <c r="F306" s="8" t="n">
        <v>0.9908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434044</v>
      </c>
      <c r="F307" s="8" t="n">
        <v>0.543404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3140613</v>
      </c>
      <c r="F308" s="8" t="n">
        <v>0.314061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0827526</v>
      </c>
      <c r="F309" s="8" t="n">
        <v>0.082752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288624</v>
      </c>
      <c r="F310" s="8" t="n">
        <v>0.12886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179904</v>
      </c>
      <c r="F311" s="8" t="n">
        <v>0.017990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1152</v>
      </c>
      <c r="F312" s="8" t="n">
        <v>0.01115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144633</v>
      </c>
      <c r="F313" s="8" t="n">
        <v>0.014463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984343</v>
      </c>
      <c r="F314" s="8" t="n">
        <v>0.098434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661216</v>
      </c>
      <c r="F315" s="8" t="n">
        <v>0.466121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038054</v>
      </c>
      <c r="F316" s="8" t="n">
        <v>0.103805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129754</v>
      </c>
      <c r="F317" s="8" t="n">
        <v>0.112975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1318473</v>
      </c>
      <c r="F318" s="8" t="n">
        <v>0.13184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594969</v>
      </c>
      <c r="F319" s="8" t="n">
        <v>0.35949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96768</v>
      </c>
      <c r="F320" s="8" t="n">
        <v>0.20967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5385</v>
      </c>
      <c r="F321" s="8" t="n">
        <v>0.3538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091961</v>
      </c>
      <c r="F322" s="8" t="n">
        <v>0.109196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331</v>
      </c>
      <c r="F323" s="8" t="n">
        <v>0.03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229622</v>
      </c>
      <c r="F324" s="8" t="n">
        <v>0.022962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236096</v>
      </c>
      <c r="F325" s="8" t="n">
        <v>0.023609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49398</v>
      </c>
      <c r="F326" s="8" t="n">
        <v>0.04939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78879</v>
      </c>
      <c r="F327" s="8" t="n">
        <v>0.17887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384931</v>
      </c>
      <c r="F328" s="8" t="n">
        <v>0.338493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81212</v>
      </c>
      <c r="F329" s="8" t="n">
        <v>0.108121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37225</v>
      </c>
      <c r="F330" s="8" t="n">
        <v>0.3372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439776</v>
      </c>
      <c r="F331" s="8" t="n">
        <v>0.54397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325072</v>
      </c>
      <c r="F332" s="8" t="n">
        <v>0.632507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535995</v>
      </c>
      <c r="F333" s="8" t="n">
        <v>0.353599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963495</v>
      </c>
      <c r="F334" s="8" t="n">
        <v>0.09634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37232</v>
      </c>
      <c r="F335" s="8" t="n">
        <v>0.0372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2966</v>
      </c>
      <c r="F336" s="8" t="n">
        <v>0.0296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382</v>
      </c>
      <c r="F337" s="8" t="n">
        <v>0.038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269575</v>
      </c>
      <c r="F338" s="8" t="n">
        <v>0.026957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256456</v>
      </c>
      <c r="F339" s="8" t="n">
        <v>0.22564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29226</v>
      </c>
      <c r="F340" s="8" t="n">
        <v>0.42922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249688</v>
      </c>
      <c r="F341" s="8" t="n">
        <v>0.224968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108865</v>
      </c>
      <c r="F342" s="8" t="n">
        <v>0.310886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240776</v>
      </c>
      <c r="F343" s="8" t="n">
        <v>1.2407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252536</v>
      </c>
      <c r="F344" s="8" t="n">
        <v>0.425253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518494</v>
      </c>
      <c r="F345" s="8" t="n">
        <v>0.75184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848576</v>
      </c>
      <c r="F346" s="8" t="n">
        <v>0.184857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385506</v>
      </c>
      <c r="F347" s="8" t="n">
        <v>0.038550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52477</v>
      </c>
      <c r="F348" s="8" t="n">
        <v>0.015247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48857</v>
      </c>
      <c r="F349" s="8" t="n">
        <v>0.14885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737787</v>
      </c>
      <c r="F350" s="8" t="n">
        <v>0.073778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071904</v>
      </c>
      <c r="F351" s="8" t="n">
        <v>0.107190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408328</v>
      </c>
      <c r="F352" s="8" t="n">
        <v>0.24083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69913</v>
      </c>
      <c r="F353" s="8" t="n">
        <v>1.6991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762554</v>
      </c>
      <c r="F354" s="8" t="n">
        <v>0.47625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198384</v>
      </c>
      <c r="F355" s="8" t="n">
        <v>0.319838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731952</v>
      </c>
      <c r="F356" s="8" t="n">
        <v>0.073195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646352</v>
      </c>
      <c r="F357" s="8" t="n">
        <v>0.064635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354305</v>
      </c>
      <c r="F358" s="8" t="n">
        <v>0.03543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140895</v>
      </c>
      <c r="F359" s="8" t="n">
        <v>0.014089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05378</v>
      </c>
      <c r="F360" s="8" t="n">
        <v>0.020537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138564</v>
      </c>
      <c r="F361" s="8" t="n">
        <v>0.013856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75324</v>
      </c>
      <c r="F362" s="8" t="n">
        <v>0.02753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83346</v>
      </c>
      <c r="F363" s="8" t="n">
        <v>0.158334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586</v>
      </c>
      <c r="F364" s="8" t="n">
        <v>0.1458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815225</v>
      </c>
      <c r="F365" s="8" t="n">
        <v>0.38152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948518</v>
      </c>
      <c r="F366" s="8" t="n">
        <v>0.19485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10199</v>
      </c>
      <c r="F367" s="8" t="n">
        <v>0.211019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460005</v>
      </c>
      <c r="F368" s="8" t="n">
        <v>0.446000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2193631</v>
      </c>
      <c r="F369" s="8" t="n">
        <v>2.219363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889025</v>
      </c>
      <c r="F370" s="8" t="n">
        <v>0.988902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410908</v>
      </c>
      <c r="F371" s="8" t="n">
        <v>0.141090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28476</v>
      </c>
      <c r="F372" s="8" t="n">
        <v>0.02847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194106</v>
      </c>
      <c r="F373" s="8" t="n">
        <v>0.019410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320804</v>
      </c>
      <c r="F374" s="8" t="n">
        <v>0.032080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3275</v>
      </c>
      <c r="F375" s="8" t="n">
        <v>0.1032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163418</v>
      </c>
      <c r="F376" s="8" t="n">
        <v>0.116341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416216</v>
      </c>
      <c r="F377" s="8" t="n">
        <v>0.441621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3006718</v>
      </c>
      <c r="F378" s="8" t="n">
        <v>2.300671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078728</v>
      </c>
      <c r="F379" s="8" t="n">
        <v>1.507872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283932</v>
      </c>
      <c r="F380" s="8" t="n">
        <v>0.428393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21048</v>
      </c>
      <c r="F381" s="8" t="n">
        <v>0.62104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12453</v>
      </c>
      <c r="F382" s="8" t="n">
        <v>0.331245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516774</v>
      </c>
      <c r="F383" s="8" t="n">
        <v>0.051677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229985</v>
      </c>
      <c r="F384" s="8" t="n">
        <v>0.022998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7996</v>
      </c>
      <c r="F385" s="8" t="n">
        <v>0.0799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169284</v>
      </c>
      <c r="F386" s="8" t="n">
        <v>0.616928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995114</v>
      </c>
      <c r="F387" s="8" t="n">
        <v>1.199511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237798</v>
      </c>
      <c r="F388" s="8" t="n">
        <v>1.023779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478814</v>
      </c>
      <c r="F389" s="8" t="n">
        <v>0.447881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195666</v>
      </c>
      <c r="F390" s="8" t="n">
        <v>0.319566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535192</v>
      </c>
      <c r="F391" s="8" t="n">
        <v>0.453519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86054</v>
      </c>
      <c r="F392" s="8" t="n">
        <v>0.18605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322379</v>
      </c>
      <c r="F393" s="8" t="n">
        <v>0.132237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416108</v>
      </c>
      <c r="F394" s="8" t="n">
        <v>0.14161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343617</v>
      </c>
      <c r="F395" s="8" t="n">
        <v>0.034361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210716</v>
      </c>
      <c r="F396" s="8" t="n">
        <v>0.021071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170964</v>
      </c>
      <c r="F397" s="8" t="n">
        <v>0.017096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436011</v>
      </c>
      <c r="F398" s="8" t="n">
        <v>0.043601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907945</v>
      </c>
      <c r="F399" s="8" t="n">
        <v>0.09079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591112</v>
      </c>
      <c r="F400" s="8" t="n">
        <v>0.359111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5639225</v>
      </c>
      <c r="F401" s="8" t="n">
        <v>1.563922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6009</v>
      </c>
      <c r="F402" s="8" t="n">
        <v>1.5600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593616</v>
      </c>
      <c r="F403" s="8" t="n">
        <v>1.25936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953806</v>
      </c>
      <c r="F404" s="8" t="n">
        <v>0.79538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903815</v>
      </c>
      <c r="F405" s="8" t="n">
        <v>0.190381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331188</v>
      </c>
      <c r="F406" s="8" t="n">
        <v>0.033118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20214</v>
      </c>
      <c r="F407" s="8" t="n">
        <v>0.0202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157657</v>
      </c>
      <c r="F408" s="8" t="n">
        <v>0.015765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74312</v>
      </c>
      <c r="F409" s="8" t="n">
        <v>0.017431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565992</v>
      </c>
      <c r="F410" s="8" t="n">
        <v>0.056599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577114</v>
      </c>
      <c r="F411" s="8" t="n">
        <v>0.157711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62559</v>
      </c>
      <c r="F412" s="8" t="n">
        <v>0.06255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197208</v>
      </c>
      <c r="F413" s="8" t="n">
        <v>0.41972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630117</v>
      </c>
      <c r="F414" s="8" t="n">
        <v>0.263011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356492</v>
      </c>
      <c r="F415" s="8" t="n">
        <v>0.53564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520602</v>
      </c>
      <c r="F416" s="8" t="n">
        <v>0.652060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590888</v>
      </c>
      <c r="F417" s="8" t="n">
        <v>0.759088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761704</v>
      </c>
      <c r="F418" s="8" t="n">
        <v>0.576170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59697</v>
      </c>
      <c r="F419" s="8" t="n">
        <v>0.05969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27782</v>
      </c>
      <c r="F420" s="8" t="n">
        <v>0.02778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643448</v>
      </c>
      <c r="F421" s="8" t="n">
        <v>0.064344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62796</v>
      </c>
      <c r="F422" s="8" t="n">
        <v>0.046279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9969</v>
      </c>
      <c r="F423" s="8" t="n">
        <v>0.09996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32828</v>
      </c>
      <c r="F424" s="8" t="n">
        <v>0.21328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15784</v>
      </c>
      <c r="F425" s="8" t="n">
        <v>0.111578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43758</v>
      </c>
      <c r="F426" s="8" t="n">
        <v>0.114375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671578</v>
      </c>
      <c r="F427" s="8" t="n">
        <v>0.267157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868975</v>
      </c>
      <c r="F428" s="8" t="n">
        <v>0.286897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6817088</v>
      </c>
      <c r="F429" s="8" t="n">
        <v>0.681708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698462</v>
      </c>
      <c r="F430" s="8" t="n">
        <v>0.169846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579866</v>
      </c>
      <c r="F431" s="8" t="n">
        <v>0.157986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32002</v>
      </c>
      <c r="F432" s="8" t="n">
        <v>0.063200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954371</v>
      </c>
      <c r="F433" s="8" t="n">
        <v>0.095437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104263</v>
      </c>
      <c r="F434" s="8" t="n">
        <v>0.110426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982776</v>
      </c>
      <c r="F435" s="8" t="n">
        <v>2.098277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721552</v>
      </c>
      <c r="F436" s="8" t="n">
        <v>0.872155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4281712</v>
      </c>
      <c r="F437" s="8" t="n">
        <v>2.428171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7587612</v>
      </c>
      <c r="F438" s="8" t="n">
        <v>1.75876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754904</v>
      </c>
      <c r="F439" s="8" t="n">
        <v>0.47549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1623875</v>
      </c>
      <c r="F440" s="8" t="n">
        <v>0.16238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888998</v>
      </c>
      <c r="F441" s="8" t="n">
        <v>0.188899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17679</v>
      </c>
      <c r="F442" s="8" t="n">
        <v>0.331767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195502</v>
      </c>
      <c r="F443" s="8" t="n">
        <v>0.119550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521409</v>
      </c>
      <c r="F444" s="8" t="n">
        <v>0.052140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77446</v>
      </c>
      <c r="F445" s="8" t="n">
        <v>0.017744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771532</v>
      </c>
      <c r="F446" s="8" t="n">
        <v>0.177153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84469</v>
      </c>
      <c r="F447" s="8" t="n">
        <v>0.0844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677212</v>
      </c>
      <c r="F448" s="8" t="n">
        <v>0.26772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336332</v>
      </c>
      <c r="F449" s="8" t="n">
        <v>0.933633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937638</v>
      </c>
      <c r="F450" s="8" t="n">
        <v>0.9376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81224</v>
      </c>
      <c r="F451" s="8" t="n">
        <v>1.18122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958068</v>
      </c>
      <c r="F452" s="8" t="n">
        <v>0.695806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66869</v>
      </c>
      <c r="F453" s="8" t="n">
        <v>1.06686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719427</v>
      </c>
      <c r="F454" s="8" t="n">
        <v>0.371942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328104</v>
      </c>
      <c r="F455" s="8" t="n">
        <v>0.032810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160276</v>
      </c>
      <c r="F456" s="8" t="n">
        <v>0.016027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12874</v>
      </c>
      <c r="F457" s="8" t="n">
        <v>0.0128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224657</v>
      </c>
      <c r="F458" s="8" t="n">
        <v>0.022465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405194</v>
      </c>
      <c r="F459" s="8" t="n">
        <v>0.040519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148995</v>
      </c>
      <c r="F460" s="8" t="n">
        <v>0.1489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76773</v>
      </c>
      <c r="F461" s="8" t="n">
        <v>0.47677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1426008</v>
      </c>
      <c r="F462" s="8" t="n">
        <v>1.14260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606203</v>
      </c>
      <c r="F463" s="8" t="n">
        <v>0.60620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5353244</v>
      </c>
      <c r="F464" s="8" t="n">
        <v>0.53532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04842</v>
      </c>
      <c r="F465" s="8" t="n">
        <v>0.10484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214281</v>
      </c>
      <c r="F466" s="8" t="n">
        <v>0.021428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114738</v>
      </c>
      <c r="F467" s="8" t="n">
        <v>0.01147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05648</v>
      </c>
      <c r="F468" s="8" t="n">
        <v>0.0056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160479</v>
      </c>
      <c r="F469" s="8" t="n">
        <v>0.016047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162848</v>
      </c>
      <c r="F470" s="8" t="n">
        <v>0.16284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297685</v>
      </c>
      <c r="F471" s="8" t="n">
        <v>0.229768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624248</v>
      </c>
      <c r="F472" s="8" t="n">
        <v>0.262424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505</v>
      </c>
      <c r="F473" s="8" t="n">
        <v>0.385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5857</v>
      </c>
      <c r="F474" s="8" t="n">
        <v>0.2585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656908</v>
      </c>
      <c r="F475" s="8" t="n">
        <v>0.865690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88882</v>
      </c>
      <c r="F476" s="8" t="n">
        <v>0.68888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160896</v>
      </c>
      <c r="F477" s="8" t="n">
        <v>1.01608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119138</v>
      </c>
      <c r="F478" s="8" t="n">
        <v>0.211913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229881</v>
      </c>
      <c r="F479" s="8" t="n">
        <v>0.022988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302804</v>
      </c>
      <c r="F480" s="8" t="n">
        <v>0.030280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28633</v>
      </c>
      <c r="F481" s="8" t="n">
        <v>0.02286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923052</v>
      </c>
      <c r="F482" s="8" t="n">
        <v>0.09230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101618</v>
      </c>
      <c r="F483" s="8" t="n">
        <v>0.110161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220146</v>
      </c>
      <c r="F484" s="8" t="n">
        <v>0.122014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027224</v>
      </c>
      <c r="F485" s="8" t="n">
        <v>0.102722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935104</v>
      </c>
      <c r="F486" s="8" t="n">
        <v>0.093510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175081</v>
      </c>
      <c r="F487" s="8" t="n">
        <v>0.11750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230494</v>
      </c>
      <c r="F488" s="8" t="n">
        <v>0.223049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459496</v>
      </c>
      <c r="F489" s="8" t="n">
        <v>0.545949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58968</v>
      </c>
      <c r="F490" s="8" t="n">
        <v>0.0589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131406</v>
      </c>
      <c r="F491" s="8" t="n">
        <v>0.013140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39513</v>
      </c>
      <c r="F492" s="8" t="n">
        <v>0.023951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0492</v>
      </c>
      <c r="F493" s="8" t="n">
        <v>0.03049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6772</v>
      </c>
      <c r="F494" s="8" t="n">
        <v>0.0267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546</v>
      </c>
      <c r="F495" s="8" t="n">
        <v>0.0254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1545463</v>
      </c>
      <c r="F496" s="8" t="n">
        <v>0.154546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361282</v>
      </c>
      <c r="F497" s="8" t="n">
        <v>0.336128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883516</v>
      </c>
      <c r="F498" s="8" t="n">
        <v>0.188351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730496</v>
      </c>
      <c r="F499" s="8" t="n">
        <v>0.17304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60095</v>
      </c>
      <c r="F500" s="8" t="n">
        <v>0.0600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305992</v>
      </c>
      <c r="F501" s="8" t="n">
        <v>0.03059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6546</v>
      </c>
      <c r="F502" s="8" t="n">
        <v>0.065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151824</v>
      </c>
      <c r="F503" s="8" t="n">
        <v>0.01518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61663</v>
      </c>
      <c r="F504" s="8" t="n">
        <v>0.01616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484869</v>
      </c>
      <c r="F505" s="8" t="n">
        <v>0.048486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697722</v>
      </c>
      <c r="F506" s="8" t="n">
        <v>0.069772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321659</v>
      </c>
      <c r="F507" s="8" t="n">
        <v>0.132165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019716</v>
      </c>
      <c r="F508" s="8" t="n">
        <v>0.30197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1795</v>
      </c>
      <c r="F509" s="8" t="n">
        <v>0.1179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415584</v>
      </c>
      <c r="F510" s="8" t="n">
        <v>0.041558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377669</v>
      </c>
      <c r="F511" s="8" t="n">
        <v>0.03776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0547568</v>
      </c>
      <c r="F512" s="8" t="n">
        <v>0.054756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119242</v>
      </c>
      <c r="F513" s="8" t="n">
        <v>0.31192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466771</v>
      </c>
      <c r="F514" s="8" t="n">
        <v>0.046677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186528</v>
      </c>
      <c r="F515" s="8" t="n">
        <v>0.018652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87648</v>
      </c>
      <c r="F516" s="8" t="n">
        <v>0.02876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336824</v>
      </c>
      <c r="F517" s="8" t="n">
        <v>0.033682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73811</v>
      </c>
      <c r="F518" s="8" t="n">
        <v>0.017381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403893</v>
      </c>
      <c r="F519" s="8" t="n">
        <v>0.040389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841068</v>
      </c>
      <c r="F520" s="8" t="n">
        <v>0.084106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642984</v>
      </c>
      <c r="F521" s="8" t="n">
        <v>1.264298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210537</v>
      </c>
      <c r="F522" s="8" t="n">
        <v>0.421053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323824</v>
      </c>
      <c r="F523" s="8" t="n">
        <v>0.332382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469087</v>
      </c>
      <c r="F524" s="8" t="n">
        <v>0.546908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32286</v>
      </c>
      <c r="F525" s="8" t="n">
        <v>1.23228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689638</v>
      </c>
      <c r="F526" s="8" t="n">
        <v>0.568963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469431</v>
      </c>
      <c r="F527" s="8" t="n">
        <v>0.046943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279899</v>
      </c>
      <c r="F528" s="8" t="n">
        <v>0.027989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21687</v>
      </c>
      <c r="F529" s="8" t="n">
        <v>0.02168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486252</v>
      </c>
      <c r="F530" s="8" t="n">
        <v>0.04862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2654872</v>
      </c>
      <c r="F531" s="8" t="n">
        <v>0.265487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250792</v>
      </c>
      <c r="F532" s="8" t="n">
        <v>0.42507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108666</v>
      </c>
      <c r="F533" s="8" t="n">
        <v>0.410866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6277068</v>
      </c>
      <c r="F534" s="8" t="n">
        <v>0.627706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104237</v>
      </c>
      <c r="F535" s="8" t="n">
        <v>0.510423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45166</v>
      </c>
      <c r="F536" s="8" t="n">
        <v>0.4516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51322</v>
      </c>
      <c r="F537" s="8" t="n">
        <v>0.15132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0715208</v>
      </c>
      <c r="F538" s="8" t="n">
        <v>0.071520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9733</v>
      </c>
      <c r="F539" s="8" t="n">
        <v>0.01973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232243</v>
      </c>
      <c r="F540" s="8" t="n">
        <v>0.02322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881</v>
      </c>
      <c r="F541" s="8" t="n">
        <v>0.0188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203856</v>
      </c>
      <c r="F542" s="8" t="n">
        <v>0.02038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9482</v>
      </c>
      <c r="F543" s="8" t="n">
        <v>0.13948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103027</v>
      </c>
      <c r="F544" s="8" t="n">
        <v>0.110302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399464</v>
      </c>
      <c r="F545" s="8" t="n">
        <v>0.13994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8037393</v>
      </c>
      <c r="F546" s="8" t="n">
        <v>0.80373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210363</v>
      </c>
      <c r="F547" s="8" t="n">
        <v>0.321036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438251</v>
      </c>
      <c r="F548" s="8" t="n">
        <v>0.343825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988091</v>
      </c>
      <c r="F549" s="8" t="n">
        <v>0.198809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29778</v>
      </c>
      <c r="F550" s="8" t="n">
        <v>0.0297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250934</v>
      </c>
      <c r="F551" s="8" t="n">
        <v>0.025093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61994</v>
      </c>
      <c r="F552" s="8" t="n">
        <v>0.016199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55278</v>
      </c>
      <c r="F553" s="8" t="n">
        <v>0.05527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56457</v>
      </c>
      <c r="F554" s="8" t="n">
        <v>0.05645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750456</v>
      </c>
      <c r="F555" s="8" t="n">
        <v>0.075045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1866</v>
      </c>
      <c r="F556" s="8" t="n">
        <v>0.1218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05847</v>
      </c>
      <c r="F557" s="8" t="n">
        <v>0.50584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447226</v>
      </c>
      <c r="F558" s="8" t="n">
        <v>3.4472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58155</v>
      </c>
      <c r="F559" s="8" t="n">
        <v>0.65815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1899712</v>
      </c>
      <c r="F560" s="8" t="n">
        <v>0.18997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</v>
      </c>
      <c r="F561" s="8" t="n">
        <v>0.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474705</v>
      </c>
      <c r="F562" s="8" t="n">
        <v>0.047470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583443</v>
      </c>
      <c r="F563" s="8" t="n">
        <v>0.05834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4133</v>
      </c>
      <c r="F564" s="8" t="n">
        <v>0.03413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228052</v>
      </c>
      <c r="F565" s="8" t="n">
        <v>0.022805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889</v>
      </c>
      <c r="F566" s="8" t="n">
        <v>0.188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8205</v>
      </c>
      <c r="F567" s="8" t="n">
        <v>0.182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85638</v>
      </c>
      <c r="F568" s="8" t="n">
        <v>0.78563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4798</v>
      </c>
      <c r="F569" s="8" t="n">
        <v>1.0479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25686</v>
      </c>
      <c r="F570" s="8" t="n">
        <v>0.72568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310304</v>
      </c>
      <c r="F571" s="8" t="n">
        <v>0.13103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3929</v>
      </c>
      <c r="F572" s="8" t="n">
        <v>0.8392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749684</v>
      </c>
      <c r="F573" s="8" t="n">
        <v>1.074968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251593</v>
      </c>
      <c r="F574" s="8" t="n">
        <v>0.425159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970324</v>
      </c>
      <c r="F575" s="8" t="n">
        <v>0.197032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319098</v>
      </c>
      <c r="F576" s="8" t="n">
        <v>0.031909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23653</v>
      </c>
      <c r="F577" s="8" t="n">
        <v>0.0236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26092</v>
      </c>
      <c r="F578" s="8" t="n">
        <v>0.02609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483236</v>
      </c>
      <c r="F579" s="8" t="n">
        <v>0.048323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53779</v>
      </c>
      <c r="F580" s="8" t="n">
        <v>0.045377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288316</v>
      </c>
      <c r="F581" s="8" t="n">
        <v>0.02883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797262</v>
      </c>
      <c r="F582" s="8" t="n">
        <v>0.079726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875952</v>
      </c>
      <c r="F583" s="8" t="n">
        <v>0.087595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302466</v>
      </c>
      <c r="F584" s="8" t="n">
        <v>0.330246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923648</v>
      </c>
      <c r="F585" s="8" t="n">
        <v>0.192364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54395</v>
      </c>
      <c r="F586" s="8" t="n">
        <v>0.15439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22308</v>
      </c>
      <c r="F587" s="8" t="n">
        <v>0.0223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208896</v>
      </c>
      <c r="F588" s="8" t="n">
        <v>0.020889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95114</v>
      </c>
      <c r="F589" s="8" t="n">
        <v>0.059511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69698</v>
      </c>
      <c r="F590" s="8" t="n">
        <v>0.026969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966408</v>
      </c>
      <c r="F591" s="8" t="n">
        <v>0.39664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452964</v>
      </c>
      <c r="F592" s="8" t="n">
        <v>2.4529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574404</v>
      </c>
      <c r="F593" s="8" t="n">
        <v>1.25744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153687</v>
      </c>
      <c r="F594" s="8" t="n">
        <v>0.315368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292256</v>
      </c>
      <c r="F595" s="8" t="n">
        <v>0.12922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442104</v>
      </c>
      <c r="F596" s="8" t="n">
        <v>0.344210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557246</v>
      </c>
      <c r="F597" s="8" t="n">
        <v>0.155724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170666</v>
      </c>
      <c r="F598" s="8" t="n">
        <v>0.117066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412365</v>
      </c>
      <c r="F599" s="8" t="n">
        <v>0.04123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55452</v>
      </c>
      <c r="F600" s="8" t="n">
        <v>0.03554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35766</v>
      </c>
      <c r="F601" s="8" t="n">
        <v>0.063576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385616</v>
      </c>
      <c r="F602" s="8" t="n">
        <v>0.03856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029975</v>
      </c>
      <c r="F603" s="8" t="n">
        <v>0.10299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90994</v>
      </c>
      <c r="F604" s="8" t="n">
        <v>0.219099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807011</v>
      </c>
      <c r="F605" s="8" t="n">
        <v>0.280701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04833</v>
      </c>
      <c r="F606" s="8" t="n">
        <v>0.4048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166156</v>
      </c>
      <c r="F607" s="8" t="n">
        <v>3.11661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27215</v>
      </c>
      <c r="F608" s="8" t="n">
        <v>1.32721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488401</v>
      </c>
      <c r="F609" s="8" t="n">
        <v>0.248840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516442</v>
      </c>
      <c r="F610" s="8" t="n">
        <v>0.05164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165528</v>
      </c>
      <c r="F611" s="8" t="n">
        <v>0.01655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44716</v>
      </c>
      <c r="F612" s="8" t="n">
        <v>0.01447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351505</v>
      </c>
      <c r="F613" s="8" t="n">
        <v>0.035150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529108</v>
      </c>
      <c r="F614" s="8" t="n">
        <v>0.05291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6748</v>
      </c>
      <c r="F615" s="8" t="n">
        <v>0.1167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94161</v>
      </c>
      <c r="F616" s="8" t="n">
        <v>0.06941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41845</v>
      </c>
      <c r="F617" s="8" t="n">
        <v>0.054184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397936</v>
      </c>
      <c r="F618" s="8" t="n">
        <v>0.039793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36576</v>
      </c>
      <c r="F619" s="8" t="n">
        <v>0.03657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675045</v>
      </c>
      <c r="F620" s="8" t="n">
        <v>0.06750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486464</v>
      </c>
      <c r="F621" s="8" t="n">
        <v>0.048646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37129</v>
      </c>
      <c r="F622" s="8" t="n">
        <v>0.143712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1905</v>
      </c>
      <c r="F623" s="8" t="n">
        <v>0.0419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02099</v>
      </c>
      <c r="F624" s="8" t="n">
        <v>0.030209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21264</v>
      </c>
      <c r="F625" s="8" t="n">
        <v>0.032126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032668</v>
      </c>
      <c r="F626" s="8" t="n">
        <v>0.103266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68375</v>
      </c>
      <c r="F627" s="8" t="n">
        <v>0.21683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68</v>
      </c>
      <c r="F628" s="8" t="n">
        <v>0.386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03072</v>
      </c>
      <c r="F629" s="8" t="n">
        <v>0.12030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577216</v>
      </c>
      <c r="F630" s="8" t="n">
        <v>0.057721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08314</v>
      </c>
      <c r="F631" s="8" t="n">
        <v>0.090831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823504</v>
      </c>
      <c r="F632" s="8" t="n">
        <v>0.082350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450542</v>
      </c>
      <c r="F633" s="8" t="n">
        <v>0.345054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428848</v>
      </c>
      <c r="F634" s="8" t="n">
        <v>0.342884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551397</v>
      </c>
      <c r="F635" s="8" t="n">
        <v>0.055139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2292</v>
      </c>
      <c r="F636" s="8" t="n">
        <v>0.0122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80728</v>
      </c>
      <c r="F637" s="8" t="n">
        <v>0.018072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529478</v>
      </c>
      <c r="F638" s="8" t="n">
        <v>0.152947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095308</v>
      </c>
      <c r="F639" s="8" t="n">
        <v>0.70953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722</v>
      </c>
      <c r="F640" s="8" t="n">
        <v>0.37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817365</v>
      </c>
      <c r="F641" s="8" t="n">
        <v>1.081736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324302</v>
      </c>
      <c r="F642" s="8" t="n">
        <v>0.43243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214009</v>
      </c>
      <c r="F643" s="8" t="n">
        <v>0.321400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773547</v>
      </c>
      <c r="F644" s="8" t="n">
        <v>0.077354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0444</v>
      </c>
      <c r="F645" s="8" t="n">
        <v>0.3044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93615</v>
      </c>
      <c r="F646" s="8" t="n">
        <v>0.09361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179868</v>
      </c>
      <c r="F647" s="8" t="n">
        <v>0.017986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88288</v>
      </c>
      <c r="F648" s="8" t="n">
        <v>0.028828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93147</v>
      </c>
      <c r="F649" s="8" t="n">
        <v>0.059314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41794</v>
      </c>
      <c r="F650" s="8" t="n">
        <v>0.274179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364691</v>
      </c>
      <c r="F651" s="8" t="n">
        <v>0.136469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85792</v>
      </c>
      <c r="F652" s="8" t="n">
        <v>0.14857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512927</v>
      </c>
      <c r="F653" s="8" t="n">
        <v>0.151292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103247</v>
      </c>
      <c r="F654" s="8" t="n">
        <v>0.310324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87052</v>
      </c>
      <c r="F655" s="8" t="n">
        <v>0.208705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8328</v>
      </c>
      <c r="F656" s="8" t="n">
        <v>0.0683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12182</v>
      </c>
      <c r="F657" s="8" t="n">
        <v>0.051218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51285</v>
      </c>
      <c r="F658" s="8" t="n">
        <v>0.07512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10483</v>
      </c>
      <c r="F659" s="8" t="n">
        <v>0.021048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19458</v>
      </c>
      <c r="F660" s="8" t="n">
        <v>0.01945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90918</v>
      </c>
      <c r="F661" s="8" t="n">
        <v>0.039091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43055</v>
      </c>
      <c r="F662" s="8" t="n">
        <v>0.04305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65652</v>
      </c>
      <c r="F663" s="8" t="n">
        <v>0.14656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161772</v>
      </c>
      <c r="F664" s="8" t="n">
        <v>0.16177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7307576</v>
      </c>
      <c r="F665" s="8" t="n">
        <v>1.73075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7213575</v>
      </c>
      <c r="F666" s="8" t="n">
        <v>3.72135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9523</v>
      </c>
      <c r="F667" s="8" t="n">
        <v>0.895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755511</v>
      </c>
      <c r="F668" s="8" t="n">
        <v>0.975551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141343</v>
      </c>
      <c r="F669" s="8" t="n">
        <v>1.114134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558368</v>
      </c>
      <c r="F670" s="8" t="n">
        <v>0.155836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386886</v>
      </c>
      <c r="F671" s="8" t="n">
        <v>0.038688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02464</v>
      </c>
      <c r="F672" s="8" t="n">
        <v>0.1024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496797</v>
      </c>
      <c r="F673" s="8" t="n">
        <v>0.049679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37623</v>
      </c>
      <c r="F674" s="8" t="n">
        <v>0.03762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0038</v>
      </c>
      <c r="F675" s="8" t="n">
        <v>0.1700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200695</v>
      </c>
      <c r="F676" s="8" t="n">
        <v>0.82006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147986</v>
      </c>
      <c r="F677" s="8" t="n">
        <v>2.814798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494798</v>
      </c>
      <c r="F678" s="8" t="n">
        <v>0.549479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9952</v>
      </c>
      <c r="F679" s="8" t="n">
        <v>0.099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201538</v>
      </c>
      <c r="F680" s="8" t="n">
        <v>0.120153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928549</v>
      </c>
      <c r="F681" s="8" t="n">
        <v>0.192854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812196</v>
      </c>
      <c r="F682" s="8" t="n">
        <v>0.081219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868825</v>
      </c>
      <c r="F683" s="8" t="n">
        <v>0.086882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559768</v>
      </c>
      <c r="F684" s="8" t="n">
        <v>0.055976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28644</v>
      </c>
      <c r="F685" s="8" t="n">
        <v>0.0286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4623</v>
      </c>
      <c r="F686" s="8" t="n">
        <v>0.1546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7449168</v>
      </c>
      <c r="F687" s="8" t="n">
        <v>1.74491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1534895</v>
      </c>
      <c r="F688" s="8" t="n">
        <v>5.153489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2509397</v>
      </c>
      <c r="F689" s="8" t="n">
        <v>1.250939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7313</v>
      </c>
      <c r="F690" s="8" t="n">
        <v>0.4731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1039584</v>
      </c>
      <c r="F691" s="8" t="n">
        <v>0.10395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867542</v>
      </c>
      <c r="F692" s="8" t="n">
        <v>0.386754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5793125</v>
      </c>
      <c r="F693" s="8" t="n">
        <v>0.57931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993662</v>
      </c>
      <c r="F694" s="8" t="n">
        <v>0.199366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442618</v>
      </c>
      <c r="F695" s="8" t="n">
        <v>0.04426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536826</v>
      </c>
      <c r="F696" s="8" t="n">
        <v>0.053682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027794</v>
      </c>
      <c r="F697" s="8" t="n">
        <v>0.202779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186998</v>
      </c>
      <c r="F698" s="8" t="n">
        <v>0.018699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422478</v>
      </c>
      <c r="F699" s="8" t="n">
        <v>0.04224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56677</v>
      </c>
      <c r="F700" s="8" t="n">
        <v>0.05667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839266</v>
      </c>
      <c r="F701" s="8" t="n">
        <v>0.183926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0122</v>
      </c>
      <c r="F702" s="8" t="n">
        <v>0.24012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31306</v>
      </c>
      <c r="F703" s="8" t="n">
        <v>0.2313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425708</v>
      </c>
      <c r="F704" s="8" t="n">
        <v>0.14257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826004</v>
      </c>
      <c r="F705" s="8" t="n">
        <v>0.382600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24909</v>
      </c>
      <c r="F706" s="8" t="n">
        <v>0.052490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35432</v>
      </c>
      <c r="F707" s="8" t="n">
        <v>0.033543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44768</v>
      </c>
      <c r="F708" s="8" t="n">
        <v>0.01447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70995</v>
      </c>
      <c r="F709" s="8" t="n">
        <v>0.027099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681666</v>
      </c>
      <c r="F710" s="8" t="n">
        <v>0.06816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656778</v>
      </c>
      <c r="F711" s="8" t="n">
        <v>0.065677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452165</v>
      </c>
      <c r="F712" s="8" t="n">
        <v>0.145216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615657</v>
      </c>
      <c r="F713" s="8" t="n">
        <v>0.061565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234192</v>
      </c>
      <c r="F714" s="8" t="n">
        <v>0.02341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382088</v>
      </c>
      <c r="F715" s="8" t="n">
        <v>0.03820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94161</v>
      </c>
      <c r="F716" s="8" t="n">
        <v>0.49416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42516</v>
      </c>
      <c r="F717" s="8" t="n">
        <v>0.3425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569154</v>
      </c>
      <c r="F718" s="8" t="n">
        <v>0.056915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083195</v>
      </c>
      <c r="F719" s="8" t="n">
        <v>0.008319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228969</v>
      </c>
      <c r="F720" s="8" t="n">
        <v>0.022896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43854</v>
      </c>
      <c r="F721" s="8" t="n">
        <v>0.03438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35858</v>
      </c>
      <c r="F722" s="8" t="n">
        <v>0.193585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507313</v>
      </c>
      <c r="F723" s="8" t="n">
        <v>0.250731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54478</v>
      </c>
      <c r="F724" s="8" t="n">
        <v>0.65447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720064</v>
      </c>
      <c r="F725" s="8" t="n">
        <v>2.72006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943077</v>
      </c>
      <c r="F726" s="8" t="n">
        <v>1.294307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9053343</v>
      </c>
      <c r="F727" s="8" t="n">
        <v>0.905334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1747366</v>
      </c>
      <c r="F728" s="8" t="n">
        <v>0.17473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0980858</v>
      </c>
      <c r="F729" s="8" t="n">
        <v>0.098085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199874</v>
      </c>
      <c r="F730" s="8" t="n">
        <v>0.019987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2257</v>
      </c>
      <c r="F731" s="8" t="n">
        <v>0.0225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345506</v>
      </c>
      <c r="F732" s="8" t="n">
        <v>0.034550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30388</v>
      </c>
      <c r="F733" s="8" t="n">
        <v>0.03038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867813</v>
      </c>
      <c r="F734" s="8" t="n">
        <v>0.086781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688446</v>
      </c>
      <c r="F735" s="8" t="n">
        <v>0.06884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76022</v>
      </c>
      <c r="F736" s="8" t="n">
        <v>0.027602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742674</v>
      </c>
      <c r="F737" s="8" t="n">
        <v>0.074267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360316</v>
      </c>
      <c r="F738" s="8" t="n">
        <v>0.036031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997735</v>
      </c>
      <c r="F739" s="8" t="n">
        <v>0.099773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347654</v>
      </c>
      <c r="F740" s="8" t="n">
        <v>0.134765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82394</v>
      </c>
      <c r="F741" s="8" t="n">
        <v>0.18239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07536</v>
      </c>
      <c r="F742" s="8" t="n">
        <v>0.080753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39514</v>
      </c>
      <c r="F743" s="8" t="n">
        <v>0.03951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16142</v>
      </c>
      <c r="F744" s="8" t="n">
        <v>0.071614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357672</v>
      </c>
      <c r="F745" s="8" t="n">
        <v>0.03576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287205</v>
      </c>
      <c r="F746" s="8" t="n">
        <v>0.128720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700424</v>
      </c>
      <c r="F747" s="8" t="n">
        <v>0.170042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97048</v>
      </c>
      <c r="F748" s="8" t="n">
        <v>0.69704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669335</v>
      </c>
      <c r="F749" s="8" t="n">
        <v>2.266933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476095</v>
      </c>
      <c r="F750" s="8" t="n">
        <v>0.54760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085105</v>
      </c>
      <c r="F751" s="8" t="n">
        <v>0.608510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545115</v>
      </c>
      <c r="F752" s="8" t="n">
        <v>0.55451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570625</v>
      </c>
      <c r="F753" s="8" t="n">
        <v>0.45706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464784</v>
      </c>
      <c r="F754" s="8" t="n">
        <v>0.04647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181152</v>
      </c>
      <c r="F755" s="8" t="n">
        <v>0.01811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211929</v>
      </c>
      <c r="F756" s="8" t="n">
        <v>0.021192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239328</v>
      </c>
      <c r="F757" s="8" t="n">
        <v>0.023932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06388</v>
      </c>
      <c r="F758" s="8" t="n">
        <v>0.063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99304</v>
      </c>
      <c r="F759" s="8" t="n">
        <v>0.29930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826342</v>
      </c>
      <c r="F760" s="8" t="n">
        <v>1.182634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235004</v>
      </c>
      <c r="F761" s="8" t="n">
        <v>0.423500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3818</v>
      </c>
      <c r="F762" s="8" t="n">
        <v>0.2381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767327</v>
      </c>
      <c r="F763" s="8" t="n">
        <v>0.476732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854434</v>
      </c>
      <c r="F764" s="8" t="n">
        <v>0.385443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350972</v>
      </c>
      <c r="F765" s="8" t="n">
        <v>0.33509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15843</v>
      </c>
      <c r="F766" s="8" t="n">
        <v>0.11584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23088</v>
      </c>
      <c r="F767" s="8" t="n">
        <v>0.02308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269169</v>
      </c>
      <c r="F768" s="8" t="n">
        <v>0.026916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21654</v>
      </c>
      <c r="F769" s="8" t="n">
        <v>0.022165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423228</v>
      </c>
      <c r="F770" s="8" t="n">
        <v>0.042322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3366</v>
      </c>
      <c r="F771" s="8" t="n">
        <v>0.0336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399616</v>
      </c>
      <c r="F772" s="8" t="n">
        <v>0.039961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247422</v>
      </c>
      <c r="F773" s="8" t="n">
        <v>0.024742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26024</v>
      </c>
      <c r="F774" s="8" t="n">
        <v>0.02260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97078</v>
      </c>
      <c r="F775" s="8" t="n">
        <v>0.059707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996246</v>
      </c>
      <c r="F776" s="8" t="n">
        <v>0.09962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235675</v>
      </c>
      <c r="F777" s="8" t="n">
        <v>0.023567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216367</v>
      </c>
      <c r="F778" s="8" t="n">
        <v>0.021636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27298</v>
      </c>
      <c r="F779" s="8" t="n">
        <v>0.032729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5024</v>
      </c>
      <c r="F780" s="8" t="n">
        <v>0.0150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03388</v>
      </c>
      <c r="F781" s="8" t="n">
        <v>0.020338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403074</v>
      </c>
      <c r="F782" s="8" t="n">
        <v>0.040307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44312</v>
      </c>
      <c r="F783" s="8" t="n">
        <v>0.14431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361268</v>
      </c>
      <c r="F784" s="8" t="n">
        <v>0.236126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008</v>
      </c>
      <c r="F785" s="8" t="n">
        <v>0.1900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395493</v>
      </c>
      <c r="F786" s="8" t="n">
        <v>0.139549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724361</v>
      </c>
      <c r="F787" s="8" t="n">
        <v>0.472436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209536</v>
      </c>
      <c r="F788" s="8" t="n">
        <v>0.220953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693474</v>
      </c>
      <c r="F789" s="8" t="n">
        <v>0.069347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595896</v>
      </c>
      <c r="F790" s="8" t="n">
        <v>0.05958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0458</v>
      </c>
      <c r="F791" s="8" t="n">
        <v>0.1045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9556</v>
      </c>
      <c r="F792" s="8" t="n">
        <v>0.0695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23562</v>
      </c>
      <c r="F793" s="8" t="n">
        <v>0.023562</v>
      </c>
    </row>
    <row r="794" customFormat="false" ht="12.75" hidden="false" customHeight="false" outlineLevel="0" collapsed="false">
      <c r="E794" s="16" t="n">
        <f aca="false">AVERAGE(E2:E793)*12</f>
        <v>3.30457761515151</v>
      </c>
      <c r="F794" s="16" t="n">
        <f aca="false">AVERAGE(F2:F793)*12</f>
        <v>3.3045776151515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3 - Arroyo Tejadilla desde cabecera hasta confluencia con el río Er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0984</v>
      </c>
      <c r="F6" s="24" t="n">
        <f aca="false">IF('De la BASE'!F2&gt;0,'De la BASE'!F2,'De la BASE'!F2+0.001)</f>
        <v>0.0909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726679</v>
      </c>
      <c r="F7" s="24" t="n">
        <f aca="false">IF('De la BASE'!F3&gt;0,'De la BASE'!F3,'De la BASE'!F3+0.001)</f>
        <v>0.5726679</v>
      </c>
      <c r="G7" s="25" t="n">
        <v>14916</v>
      </c>
      <c r="H7" s="27" t="n">
        <f aca="false">CORREL(E6:E796,E7:E797)</f>
        <v>0.4911107409664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0074</v>
      </c>
      <c r="F8" s="24" t="n">
        <f aca="false">IF('De la BASE'!F4&gt;0,'De la BASE'!F4,'De la BASE'!F4+0.001)</f>
        <v>0.160074</v>
      </c>
      <c r="G8" s="25" t="n">
        <v>14946</v>
      </c>
      <c r="H8" s="27" t="n">
        <f aca="false">CORREL(E486:E796,E487:E797)</f>
        <v>0.437740799206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314504</v>
      </c>
      <c r="F9" s="24" t="n">
        <f aca="false">IF('De la BASE'!F5&gt;0,'De la BASE'!F5,'De la BASE'!F5+0.001)</f>
        <v>0.9314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039822</v>
      </c>
      <c r="F10" s="24" t="n">
        <f aca="false">IF('De la BASE'!F6&gt;0,'De la BASE'!F6,'De la BASE'!F6+0.001)</f>
        <v>1.90398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88825</v>
      </c>
      <c r="F11" s="24" t="n">
        <f aca="false">IF('De la BASE'!F7&gt;0,'De la BASE'!F7,'De la BASE'!F7+0.001)</f>
        <v>1.088825</v>
      </c>
      <c r="G11" s="25" t="n">
        <v>15036</v>
      </c>
      <c r="H11" s="27" t="n">
        <f aca="false">CORREL(F6:F796,F7:F797)</f>
        <v>0.4911107409664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15772</v>
      </c>
      <c r="F12" s="24" t="n">
        <f aca="false">IF('De la BASE'!F8&gt;0,'De la BASE'!F8,'De la BASE'!F8+0.001)</f>
        <v>1.015772</v>
      </c>
      <c r="G12" s="25" t="n">
        <v>15067</v>
      </c>
      <c r="H12" s="27" t="n">
        <f aca="false">CORREL(F486:F796,F487:F797)</f>
        <v>0.437740799206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919502</v>
      </c>
      <c r="F13" s="24" t="n">
        <f aca="false">IF('De la BASE'!F9&gt;0,'De la BASE'!F9,'De la BASE'!F9+0.001)</f>
        <v>1.49195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258985</v>
      </c>
      <c r="F14" s="24" t="n">
        <f aca="false">IF('De la BASE'!F10&gt;0,'De la BASE'!F10,'De la BASE'!F10+0.001)</f>
        <v>0.32589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565616</v>
      </c>
      <c r="F15" s="24" t="n">
        <f aca="false">IF('De la BASE'!F11&gt;0,'De la BASE'!F11,'De la BASE'!F11+0.001)</f>
        <v>0.05656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04203</v>
      </c>
      <c r="F16" s="24" t="n">
        <f aca="false">IF('De la BASE'!F12&gt;0,'De la BASE'!F12,'De la BASE'!F12+0.001)</f>
        <v>0.020420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1204</v>
      </c>
      <c r="F17" s="24" t="n">
        <f aca="false">IF('De la BASE'!F13&gt;0,'De la BASE'!F13,'De la BASE'!F13+0.001)</f>
        <v>0.0212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8183</v>
      </c>
      <c r="F18" s="24" t="n">
        <f aca="false">IF('De la BASE'!F14&gt;0,'De la BASE'!F14,'De la BASE'!F14+0.001)</f>
        <v>0.0181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30352</v>
      </c>
      <c r="F19" s="24" t="n">
        <f aca="false">IF('De la BASE'!F15&gt;0,'De la BASE'!F15,'De la BASE'!F15+0.001)</f>
        <v>0.073035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505824</v>
      </c>
      <c r="F20" s="24" t="n">
        <f aca="false">IF('De la BASE'!F16&gt;0,'De la BASE'!F16,'De la BASE'!F16+0.001)</f>
        <v>0.05058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57854</v>
      </c>
      <c r="F21" s="24" t="n">
        <f aca="false">IF('De la BASE'!F17&gt;0,'De la BASE'!F17,'De la BASE'!F17+0.001)</f>
        <v>0.225785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95798</v>
      </c>
      <c r="F22" s="24" t="n">
        <f aca="false">IF('De la BASE'!F18&gt;0,'De la BASE'!F18,'De la BASE'!F18+0.001)</f>
        <v>0.0957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40904</v>
      </c>
      <c r="F23" s="24" t="n">
        <f aca="false">IF('De la BASE'!F19&gt;0,'De la BASE'!F19,'De la BASE'!F19+0.001)</f>
        <v>0.27409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8542</v>
      </c>
      <c r="F24" s="24" t="n">
        <f aca="false">IF('De la BASE'!F20&gt;0,'De la BASE'!F20,'De la BASE'!F20+0.001)</f>
        <v>0.3485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574625</v>
      </c>
      <c r="F25" s="24" t="n">
        <f aca="false">IF('De la BASE'!F21&gt;0,'De la BASE'!F21,'De la BASE'!F21+0.001)</f>
        <v>0.15746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42799</v>
      </c>
      <c r="F26" s="24" t="n">
        <f aca="false">IF('De la BASE'!F22&gt;0,'De la BASE'!F22,'De la BASE'!F22+0.001)</f>
        <v>0.04427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65594</v>
      </c>
      <c r="F27" s="24" t="n">
        <f aca="false">IF('De la BASE'!F23&gt;0,'De la BASE'!F23,'De la BASE'!F23+0.001)</f>
        <v>0.01655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88188</v>
      </c>
      <c r="F28" s="24" t="n">
        <f aca="false">IF('De la BASE'!F24&gt;0,'De la BASE'!F24,'De la BASE'!F24+0.001)</f>
        <v>0.01881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7944</v>
      </c>
      <c r="F29" s="24" t="n">
        <f aca="false">IF('De la BASE'!F25&gt;0,'De la BASE'!F25,'De la BASE'!F25+0.001)</f>
        <v>0.0379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23614</v>
      </c>
      <c r="F30" s="24" t="n">
        <f aca="false">IF('De la BASE'!F26&gt;0,'De la BASE'!F26,'De la BASE'!F26+0.001)</f>
        <v>0.05236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81784</v>
      </c>
      <c r="F31" s="24" t="n">
        <f aca="false">IF('De la BASE'!F27&gt;0,'De la BASE'!F27,'De la BASE'!F27+0.001)</f>
        <v>0.138178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380258</v>
      </c>
      <c r="F32" s="24" t="n">
        <f aca="false">IF('De la BASE'!F28&gt;0,'De la BASE'!F28,'De la BASE'!F28+0.001)</f>
        <v>0.138025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240125</v>
      </c>
      <c r="F33" s="24" t="n">
        <f aca="false">IF('De la BASE'!F29&gt;0,'De la BASE'!F29,'De la BASE'!F29+0.001)</f>
        <v>0.424012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76704</v>
      </c>
      <c r="F34" s="24" t="n">
        <f aca="false">IF('De la BASE'!F30&gt;0,'De la BASE'!F30,'De la BASE'!F30+0.001)</f>
        <v>0.1767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543605</v>
      </c>
      <c r="F35" s="24" t="n">
        <f aca="false">IF('De la BASE'!F31&gt;0,'De la BASE'!F31,'De la BASE'!F31+0.001)</f>
        <v>0.15436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12244</v>
      </c>
      <c r="F36" s="24" t="n">
        <f aca="false">IF('De la BASE'!F32&gt;0,'De la BASE'!F32,'De la BASE'!F32+0.001)</f>
        <v>0.2122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77036</v>
      </c>
      <c r="F37" s="24" t="n">
        <f aca="false">IF('De la BASE'!F33&gt;0,'De la BASE'!F33,'De la BASE'!F33+0.001)</f>
        <v>0.25770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68895</v>
      </c>
      <c r="F38" s="24" t="n">
        <f aca="false">IF('De la BASE'!F34&gt;0,'De la BASE'!F34,'De la BASE'!F34+0.001)</f>
        <v>0.02688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63856</v>
      </c>
      <c r="F39" s="24" t="n">
        <f aca="false">IF('De la BASE'!F35&gt;0,'De la BASE'!F35,'De la BASE'!F35+0.001)</f>
        <v>0.01638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69088</v>
      </c>
      <c r="F40" s="24" t="n">
        <f aca="false">IF('De la BASE'!F36&gt;0,'De la BASE'!F36,'De la BASE'!F36+0.001)</f>
        <v>0.016908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4516</v>
      </c>
      <c r="F41" s="24" t="n">
        <f aca="false">IF('De la BASE'!F37&gt;0,'De la BASE'!F37,'De la BASE'!F37+0.001)</f>
        <v>0.0245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22024</v>
      </c>
      <c r="F42" s="24" t="n">
        <f aca="false">IF('De la BASE'!F38&gt;0,'De la BASE'!F38,'De la BASE'!F38+0.001)</f>
        <v>0.042202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92258</v>
      </c>
      <c r="F43" s="24" t="n">
        <f aca="false">IF('De la BASE'!F39&gt;0,'De la BASE'!F39,'De la BASE'!F39+0.001)</f>
        <v>0.10922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3736</v>
      </c>
      <c r="F44" s="24" t="n">
        <f aca="false">IF('De la BASE'!F40&gt;0,'De la BASE'!F40,'De la BASE'!F40+0.001)</f>
        <v>0.2637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427496</v>
      </c>
      <c r="F45" s="24" t="n">
        <f aca="false">IF('De la BASE'!F41&gt;0,'De la BASE'!F41,'De la BASE'!F41+0.001)</f>
        <v>0.14274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22483</v>
      </c>
      <c r="F46" s="24" t="n">
        <f aca="false">IF('De la BASE'!F42&gt;0,'De la BASE'!F42,'De la BASE'!F42+0.001)</f>
        <v>0.04224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44068</v>
      </c>
      <c r="F47" s="24" t="n">
        <f aca="false">IF('De la BASE'!F43&gt;0,'De la BASE'!F43,'De la BASE'!F43+0.001)</f>
        <v>0.08440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66182</v>
      </c>
      <c r="F48" s="24" t="n">
        <f aca="false">IF('De la BASE'!F44&gt;0,'De la BASE'!F44,'De la BASE'!F44+0.001)</f>
        <v>0.136618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48198</v>
      </c>
      <c r="F49" s="24" t="n">
        <f aca="false">IF('De la BASE'!F45&gt;0,'De la BASE'!F45,'De la BASE'!F45+0.001)</f>
        <v>0.09481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75371</v>
      </c>
      <c r="F50" s="24" t="n">
        <f aca="false">IF('De la BASE'!F46&gt;0,'De la BASE'!F46,'De la BASE'!F46+0.001)</f>
        <v>0.067537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862</v>
      </c>
      <c r="F51" s="24" t="n">
        <f aca="false">IF('De la BASE'!F47&gt;0,'De la BASE'!F47,'De la BASE'!F47+0.001)</f>
        <v>0.018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65767</v>
      </c>
      <c r="F52" s="24" t="n">
        <f aca="false">IF('De la BASE'!F48&gt;0,'De la BASE'!F48,'De la BASE'!F48+0.001)</f>
        <v>0.016576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4336</v>
      </c>
      <c r="F53" s="24" t="n">
        <f aca="false">IF('De la BASE'!F49&gt;0,'De la BASE'!F49,'De la BASE'!F49+0.001)</f>
        <v>0.03433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05587</v>
      </c>
      <c r="F54" s="24" t="n">
        <f aca="false">IF('De la BASE'!F50&gt;0,'De la BASE'!F50,'De la BASE'!F50+0.001)</f>
        <v>0.040558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20743</v>
      </c>
      <c r="F55" s="24" t="n">
        <f aca="false">IF('De la BASE'!F51&gt;0,'De la BASE'!F51,'De la BASE'!F51+0.001)</f>
        <v>0.08207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06344</v>
      </c>
      <c r="F56" s="24" t="n">
        <f aca="false">IF('De la BASE'!F52&gt;0,'De la BASE'!F52,'De la BASE'!F52+0.001)</f>
        <v>0.08063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73636</v>
      </c>
      <c r="F57" s="24" t="n">
        <f aca="false">IF('De la BASE'!F53&gt;0,'De la BASE'!F53,'De la BASE'!F53+0.001)</f>
        <v>0.09736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17664</v>
      </c>
      <c r="F58" s="24" t="n">
        <f aca="false">IF('De la BASE'!F54&gt;0,'De la BASE'!F54,'De la BASE'!F54+0.001)</f>
        <v>0.091766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33554</v>
      </c>
      <c r="F59" s="24" t="n">
        <f aca="false">IF('De la BASE'!F55&gt;0,'De la BASE'!F55,'De la BASE'!F55+0.001)</f>
        <v>0.073355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7915</v>
      </c>
      <c r="F60" s="24" t="n">
        <f aca="false">IF('De la BASE'!F56&gt;0,'De la BASE'!F56,'De la BASE'!F56+0.001)</f>
        <v>0.0379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8755</v>
      </c>
      <c r="F61" s="24" t="n">
        <f aca="false">IF('De la BASE'!F57&gt;0,'De la BASE'!F57,'De la BASE'!F57+0.001)</f>
        <v>0.0287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565</v>
      </c>
      <c r="F62" s="24" t="n">
        <f aca="false">IF('De la BASE'!F58&gt;0,'De la BASE'!F58,'De la BASE'!F58+0.001)</f>
        <v>0.03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85442</v>
      </c>
      <c r="F63" s="24" t="n">
        <f aca="false">IF('De la BASE'!F59&gt;0,'De la BASE'!F59,'De la BASE'!F59+0.001)</f>
        <v>0.01854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29285</v>
      </c>
      <c r="F64" s="24" t="n">
        <f aca="false">IF('De la BASE'!F60&gt;0,'De la BASE'!F60,'De la BASE'!F60+0.001)</f>
        <v>0.012928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47476</v>
      </c>
      <c r="F65" s="24" t="n">
        <f aca="false">IF('De la BASE'!F61&gt;0,'De la BASE'!F61,'De la BASE'!F61+0.001)</f>
        <v>0.01474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46983</v>
      </c>
      <c r="F66" s="24" t="n">
        <f aca="false">IF('De la BASE'!F62&gt;0,'De la BASE'!F62,'De la BASE'!F62+0.001)</f>
        <v>0.03469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2036</v>
      </c>
      <c r="F67" s="24" t="n">
        <f aca="false">IF('De la BASE'!F63&gt;0,'De la BASE'!F63,'De la BASE'!F63+0.001)</f>
        <v>0.06203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679502</v>
      </c>
      <c r="F68" s="24" t="n">
        <f aca="false">IF('De la BASE'!F64&gt;0,'De la BASE'!F64,'De la BASE'!F64+0.001)</f>
        <v>0.26795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531</v>
      </c>
      <c r="F69" s="24" t="n">
        <f aca="false">IF('De la BASE'!F65&gt;0,'De la BASE'!F65,'De la BASE'!F65+0.001)</f>
        <v>0.1753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05493</v>
      </c>
      <c r="F70" s="24" t="n">
        <f aca="false">IF('De la BASE'!F66&gt;0,'De la BASE'!F66,'De la BASE'!F66+0.001)</f>
        <v>0.060549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90356</v>
      </c>
      <c r="F71" s="24" t="n">
        <f aca="false">IF('De la BASE'!F67&gt;0,'De la BASE'!F67,'De la BASE'!F67+0.001)</f>
        <v>0.28903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291487</v>
      </c>
      <c r="F72" s="24" t="n">
        <f aca="false">IF('De la BASE'!F68&gt;0,'De la BASE'!F68,'De la BASE'!F68+0.001)</f>
        <v>0.529148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235162</v>
      </c>
      <c r="F73" s="24" t="n">
        <f aca="false">IF('De la BASE'!F69&gt;0,'De la BASE'!F69,'De la BASE'!F69+0.001)</f>
        <v>0.82351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546496</v>
      </c>
      <c r="F74" s="24" t="n">
        <f aca="false">IF('De la BASE'!F70&gt;0,'De la BASE'!F70,'De la BASE'!F70+0.001)</f>
        <v>0.15464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305024</v>
      </c>
      <c r="F75" s="24" t="n">
        <f aca="false">IF('De la BASE'!F71&gt;0,'De la BASE'!F71,'De la BASE'!F71+0.001)</f>
        <v>0.03050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49312</v>
      </c>
      <c r="F76" s="24" t="n">
        <f aca="false">IF('De la BASE'!F72&gt;0,'De la BASE'!F72,'De la BASE'!F72+0.001)</f>
        <v>0.02493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3193</v>
      </c>
      <c r="F77" s="24" t="n">
        <f aca="false">IF('De la BASE'!F73&gt;0,'De la BASE'!F73,'De la BASE'!F73+0.001)</f>
        <v>0.02319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5221</v>
      </c>
      <c r="F78" s="24" t="n">
        <f aca="false">IF('De la BASE'!F74&gt;0,'De la BASE'!F74,'De la BASE'!F74+0.001)</f>
        <v>0.025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18064</v>
      </c>
      <c r="F79" s="24" t="n">
        <f aca="false">IF('De la BASE'!F75&gt;0,'De la BASE'!F75,'De la BASE'!F75+0.001)</f>
        <v>0.04180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67144</v>
      </c>
      <c r="F80" s="24" t="n">
        <f aca="false">IF('De la BASE'!F76&gt;0,'De la BASE'!F76,'De la BASE'!F76+0.001)</f>
        <v>0.0671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28788</v>
      </c>
      <c r="F81" s="24" t="n">
        <f aca="false">IF('De la BASE'!F77&gt;0,'De la BASE'!F77,'De la BASE'!F77+0.001)</f>
        <v>0.12287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509928</v>
      </c>
      <c r="F82" s="24" t="n">
        <f aca="false">IF('De la BASE'!F78&gt;0,'De la BASE'!F78,'De la BASE'!F78+0.001)</f>
        <v>0.35099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43203</v>
      </c>
      <c r="F83" s="24" t="n">
        <f aca="false">IF('De la BASE'!F79&gt;0,'De la BASE'!F79,'De la BASE'!F79+0.001)</f>
        <v>0.6432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332812</v>
      </c>
      <c r="F84" s="24" t="n">
        <f aca="false">IF('De la BASE'!F80&gt;0,'De la BASE'!F80,'De la BASE'!F80+0.001)</f>
        <v>0.233281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669563</v>
      </c>
      <c r="F85" s="24" t="n">
        <f aca="false">IF('De la BASE'!F81&gt;0,'De la BASE'!F81,'De la BASE'!F81+0.001)</f>
        <v>0.166956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504504</v>
      </c>
      <c r="F86" s="24" t="n">
        <f aca="false">IF('De la BASE'!F82&gt;0,'De la BASE'!F82,'De la BASE'!F82+0.001)</f>
        <v>0.05045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5516</v>
      </c>
      <c r="F87" s="24" t="n">
        <f aca="false">IF('De la BASE'!F83&gt;0,'De la BASE'!F83,'De la BASE'!F83+0.001)</f>
        <v>0.0255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7667</v>
      </c>
      <c r="F88" s="24" t="n">
        <f aca="false">IF('De la BASE'!F84&gt;0,'De la BASE'!F84,'De la BASE'!F84+0.001)</f>
        <v>0.01766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33325</v>
      </c>
      <c r="F89" s="24" t="n">
        <f aca="false">IF('De la BASE'!F85&gt;0,'De la BASE'!F85,'De la BASE'!F85+0.001)</f>
        <v>0.053332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96551</v>
      </c>
      <c r="F90" s="24" t="n">
        <f aca="false">IF('De la BASE'!F86&gt;0,'De la BASE'!F86,'De la BASE'!F86+0.001)</f>
        <v>0.0965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38376</v>
      </c>
      <c r="F91" s="24" t="n">
        <f aca="false">IF('De la BASE'!F87&gt;0,'De la BASE'!F87,'De la BASE'!F87+0.001)</f>
        <v>0.08383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41132</v>
      </c>
      <c r="F92" s="24" t="n">
        <f aca="false">IF('De la BASE'!F88&gt;0,'De la BASE'!F88,'De la BASE'!F88+0.001)</f>
        <v>0.09411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0581</v>
      </c>
      <c r="F93" s="24" t="n">
        <f aca="false">IF('De la BASE'!F89&gt;0,'De la BASE'!F89,'De la BASE'!F89+0.001)</f>
        <v>0.405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523066</v>
      </c>
      <c r="F94" s="24" t="n">
        <f aca="false">IF('De la BASE'!F90&gt;0,'De la BASE'!F90,'De la BASE'!F90+0.001)</f>
        <v>0.25230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79575</v>
      </c>
      <c r="F95" s="24" t="n">
        <f aca="false">IF('De la BASE'!F91&gt;0,'De la BASE'!F91,'De la BASE'!F91+0.001)</f>
        <v>0.157957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421838</v>
      </c>
      <c r="F96" s="24" t="n">
        <f aca="false">IF('De la BASE'!F92&gt;0,'De la BASE'!F92,'De la BASE'!F92+0.001)</f>
        <v>0.142183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892602</v>
      </c>
      <c r="F97" s="24" t="n">
        <f aca="false">IF('De la BASE'!F93&gt;0,'De la BASE'!F93,'De la BASE'!F93+0.001)</f>
        <v>0.18926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74655</v>
      </c>
      <c r="F98" s="24" t="n">
        <f aca="false">IF('De la BASE'!F94&gt;0,'De la BASE'!F94,'De la BASE'!F94+0.001)</f>
        <v>0.07465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78948</v>
      </c>
      <c r="F99" s="24" t="n">
        <f aca="false">IF('De la BASE'!F95&gt;0,'De la BASE'!F95,'De la BASE'!F95+0.001)</f>
        <v>0.01789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6313</v>
      </c>
      <c r="F100" s="24" t="n">
        <f aca="false">IF('De la BASE'!F96&gt;0,'De la BASE'!F96,'De la BASE'!F96+0.001)</f>
        <v>0.02631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66453</v>
      </c>
      <c r="F101" s="24" t="n">
        <f aca="false">IF('De la BASE'!F97&gt;0,'De la BASE'!F97,'De la BASE'!F97+0.001)</f>
        <v>0.01664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28097</v>
      </c>
      <c r="F102" s="24" t="n">
        <f aca="false">IF('De la BASE'!F98&gt;0,'De la BASE'!F98,'De la BASE'!F98+0.001)</f>
        <v>0.03280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83408</v>
      </c>
      <c r="F103" s="24" t="n">
        <f aca="false">IF('De la BASE'!F99&gt;0,'De la BASE'!F99,'De la BASE'!F99+0.001)</f>
        <v>0.04834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71866</v>
      </c>
      <c r="F104" s="24" t="n">
        <f aca="false">IF('De la BASE'!F100&gt;0,'De la BASE'!F100,'De la BASE'!F100+0.001)</f>
        <v>0.027186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73266</v>
      </c>
      <c r="F105" s="24" t="n">
        <f aca="false">IF('De la BASE'!F101&gt;0,'De la BASE'!F101,'De la BASE'!F101+0.001)</f>
        <v>0.08732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36765</v>
      </c>
      <c r="F106" s="24" t="n">
        <f aca="false">IF('De la BASE'!F102&gt;0,'De la BASE'!F102,'De la BASE'!F102+0.001)</f>
        <v>0.03367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9562</v>
      </c>
      <c r="F107" s="24" t="n">
        <f aca="false">IF('De la BASE'!F103&gt;0,'De la BASE'!F103,'De la BASE'!F103+0.001)</f>
        <v>0.0595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1016</v>
      </c>
      <c r="F108" s="24" t="n">
        <f aca="false">IF('De la BASE'!F104&gt;0,'De la BASE'!F104,'De la BASE'!F104+0.001)</f>
        <v>0.0810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1616</v>
      </c>
      <c r="F109" s="24" t="n">
        <f aca="false">IF('De la BASE'!F105&gt;0,'De la BASE'!F105,'De la BASE'!F105+0.001)</f>
        <v>0.16161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2292</v>
      </c>
      <c r="F110" s="24" t="n">
        <f aca="false">IF('De la BASE'!F106&gt;0,'De la BASE'!F106,'De la BASE'!F106+0.001)</f>
        <v>0.0622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96608</v>
      </c>
      <c r="F111" s="24" t="n">
        <f aca="false">IF('De la BASE'!F107&gt;0,'De la BASE'!F107,'De la BASE'!F107+0.001)</f>
        <v>0.0296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2172</v>
      </c>
      <c r="F112" s="24" t="n">
        <f aca="false">IF('De la BASE'!F108&gt;0,'De la BASE'!F108,'De la BASE'!F108+0.001)</f>
        <v>0.0221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51464</v>
      </c>
      <c r="F113" s="24" t="n">
        <f aca="false">IF('De la BASE'!F109&gt;0,'De la BASE'!F109,'De la BASE'!F109+0.001)</f>
        <v>0.0751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41965</v>
      </c>
      <c r="F114" s="24" t="n">
        <f aca="false">IF('De la BASE'!F110&gt;0,'De la BASE'!F110,'De la BASE'!F110+0.001)</f>
        <v>0.07419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43485</v>
      </c>
      <c r="F115" s="24" t="n">
        <f aca="false">IF('De la BASE'!F111&gt;0,'De la BASE'!F111,'De la BASE'!F111+0.001)</f>
        <v>0.09434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15731</v>
      </c>
      <c r="F116" s="24" t="n">
        <f aca="false">IF('De la BASE'!F112&gt;0,'De la BASE'!F112,'De la BASE'!F112+0.001)</f>
        <v>0.12157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4907</v>
      </c>
      <c r="F117" s="24" t="n">
        <f aca="false">IF('De la BASE'!F113&gt;0,'De la BASE'!F113,'De la BASE'!F113+0.001)</f>
        <v>0.07490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00143</v>
      </c>
      <c r="F118" s="24" t="n">
        <f aca="false">IF('De la BASE'!F114&gt;0,'De la BASE'!F114,'De la BASE'!F114+0.001)</f>
        <v>0.11001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2912</v>
      </c>
      <c r="F119" s="24" t="n">
        <f aca="false">IF('De la BASE'!F115&gt;0,'De la BASE'!F115,'De la BASE'!F115+0.001)</f>
        <v>0.08291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46046</v>
      </c>
      <c r="F120" s="24" t="n">
        <f aca="false">IF('De la BASE'!F116&gt;0,'De la BASE'!F116,'De la BASE'!F116+0.001)</f>
        <v>0.04460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7576</v>
      </c>
      <c r="F121" s="24" t="n">
        <f aca="false">IF('De la BASE'!F117&gt;0,'De la BASE'!F117,'De la BASE'!F117+0.001)</f>
        <v>0.1375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82885</v>
      </c>
      <c r="F122" s="24" t="n">
        <f aca="false">IF('De la BASE'!F118&gt;0,'De la BASE'!F118,'De la BASE'!F118+0.001)</f>
        <v>0.04828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112</v>
      </c>
      <c r="F123" s="24" t="n">
        <f aca="false">IF('De la BASE'!F119&gt;0,'De la BASE'!F119,'De la BASE'!F119+0.001)</f>
        <v>0.0211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9082</v>
      </c>
      <c r="F124" s="24" t="n">
        <f aca="false">IF('De la BASE'!F120&gt;0,'De la BASE'!F120,'De la BASE'!F120+0.001)</f>
        <v>0.0190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8396</v>
      </c>
      <c r="F125" s="24" t="n">
        <f aca="false">IF('De la BASE'!F121&gt;0,'De la BASE'!F121,'De la BASE'!F121+0.001)</f>
        <v>0.0183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72497</v>
      </c>
      <c r="F126" s="24" t="n">
        <f aca="false">IF('De la BASE'!F122&gt;0,'De la BASE'!F122,'De la BASE'!F122+0.001)</f>
        <v>0.04724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65579</v>
      </c>
      <c r="F127" s="24" t="n">
        <f aca="false">IF('De la BASE'!F123&gt;0,'De la BASE'!F123,'De la BASE'!F123+0.001)</f>
        <v>0.136557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69708</v>
      </c>
      <c r="F128" s="24" t="n">
        <f aca="false">IF('De la BASE'!F124&gt;0,'De la BASE'!F124,'De la BASE'!F124+0.001)</f>
        <v>0.21697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6582</v>
      </c>
      <c r="F129" s="24" t="n">
        <f aca="false">IF('De la BASE'!F125&gt;0,'De la BASE'!F125,'De la BASE'!F125+0.001)</f>
        <v>0.565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16856</v>
      </c>
      <c r="F130" s="24" t="n">
        <f aca="false">IF('De la BASE'!F126&gt;0,'De la BASE'!F126,'De la BASE'!F126+0.001)</f>
        <v>0.7168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123192</v>
      </c>
      <c r="F131" s="24" t="n">
        <f aca="false">IF('De la BASE'!F127&gt;0,'De la BASE'!F127,'De la BASE'!F127+0.001)</f>
        <v>0.412319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564244</v>
      </c>
      <c r="F132" s="24" t="n">
        <f aca="false">IF('De la BASE'!F128&gt;0,'De la BASE'!F128,'De la BASE'!F128+0.001)</f>
        <v>0.25642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76232</v>
      </c>
      <c r="F133" s="24" t="n">
        <f aca="false">IF('De la BASE'!F129&gt;0,'De la BASE'!F129,'De la BASE'!F129+0.001)</f>
        <v>0.22762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940786</v>
      </c>
      <c r="F134" s="24" t="n">
        <f aca="false">IF('De la BASE'!F130&gt;0,'De la BASE'!F130,'De la BASE'!F130+0.001)</f>
        <v>0.0940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225151</v>
      </c>
      <c r="F135" s="24" t="n">
        <f aca="false">IF('De la BASE'!F131&gt;0,'De la BASE'!F131,'De la BASE'!F131+0.001)</f>
        <v>0.022515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86822</v>
      </c>
      <c r="F136" s="24" t="n">
        <f aca="false">IF('De la BASE'!F132&gt;0,'De la BASE'!F132,'De la BASE'!F132+0.001)</f>
        <v>0.02868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7847</v>
      </c>
      <c r="F137" s="24" t="n">
        <f aca="false">IF('De la BASE'!F133&gt;0,'De la BASE'!F133,'De la BASE'!F133+0.001)</f>
        <v>0.0478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4882</v>
      </c>
      <c r="F138" s="24" t="n">
        <f aca="false">IF('De la BASE'!F134&gt;0,'De la BASE'!F134,'De la BASE'!F134+0.001)</f>
        <v>0.02488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36643</v>
      </c>
      <c r="F139" s="24" t="n">
        <f aca="false">IF('De la BASE'!F135&gt;0,'De la BASE'!F135,'De la BASE'!F135+0.001)</f>
        <v>0.23664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279913</v>
      </c>
      <c r="F140" s="24" t="n">
        <f aca="false">IF('De la BASE'!F136&gt;0,'De la BASE'!F136,'De la BASE'!F136+0.001)</f>
        <v>0.22799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981658</v>
      </c>
      <c r="F141" s="24" t="n">
        <f aca="false">IF('De la BASE'!F137&gt;0,'De la BASE'!F137,'De la BASE'!F137+0.001)</f>
        <v>0.198165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215962</v>
      </c>
      <c r="F142" s="24" t="n">
        <f aca="false">IF('De la BASE'!F138&gt;0,'De la BASE'!F138,'De la BASE'!F138+0.001)</f>
        <v>0.22159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660568</v>
      </c>
      <c r="F143" s="24" t="n">
        <f aca="false">IF('De la BASE'!F139&gt;0,'De la BASE'!F139,'De la BASE'!F139+0.001)</f>
        <v>0.16605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420746</v>
      </c>
      <c r="F144" s="24" t="n">
        <f aca="false">IF('De la BASE'!F140&gt;0,'De la BASE'!F140,'De la BASE'!F140+0.001)</f>
        <v>0.44207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514969</v>
      </c>
      <c r="F145" s="24" t="n">
        <f aca="false">IF('De la BASE'!F141&gt;0,'De la BASE'!F141,'De la BASE'!F141+0.001)</f>
        <v>0.15149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281946</v>
      </c>
      <c r="F146" s="24" t="n">
        <f aca="false">IF('De la BASE'!F142&gt;0,'De la BASE'!F142,'De la BASE'!F142+0.001)</f>
        <v>0.02819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96575</v>
      </c>
      <c r="F147" s="24" t="n">
        <f aca="false">IF('De la BASE'!F143&gt;0,'De la BASE'!F143,'De la BASE'!F143+0.001)</f>
        <v>0.06965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6296</v>
      </c>
      <c r="F148" s="24" t="n">
        <f aca="false">IF('De la BASE'!F144&gt;0,'De la BASE'!F144,'De la BASE'!F144+0.001)</f>
        <v>0.0462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14032</v>
      </c>
      <c r="F149" s="24" t="n">
        <f aca="false">IF('De la BASE'!F145&gt;0,'De la BASE'!F145,'De la BASE'!F145+0.001)</f>
        <v>0.02140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57719</v>
      </c>
      <c r="F150" s="24" t="n">
        <f aca="false">IF('De la BASE'!F146&gt;0,'De la BASE'!F146,'De la BASE'!F146+0.001)</f>
        <v>0.025771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298872</v>
      </c>
      <c r="F151" s="24" t="n">
        <f aca="false">IF('De la BASE'!F147&gt;0,'De la BASE'!F147,'De la BASE'!F147+0.001)</f>
        <v>0.02988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91623</v>
      </c>
      <c r="F152" s="24" t="n">
        <f aca="false">IF('De la BASE'!F148&gt;0,'De la BASE'!F148,'De la BASE'!F148+0.001)</f>
        <v>0.099162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78912</v>
      </c>
      <c r="F153" s="24" t="n">
        <f aca="false">IF('De la BASE'!F149&gt;0,'De la BASE'!F149,'De la BASE'!F149+0.001)</f>
        <v>0.09789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95001</v>
      </c>
      <c r="F154" s="24" t="n">
        <f aca="false">IF('De la BASE'!F150&gt;0,'De la BASE'!F150,'De la BASE'!F150+0.001)</f>
        <v>0.06950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002047</v>
      </c>
      <c r="F155" s="24" t="n">
        <f aca="false">IF('De la BASE'!F151&gt;0,'De la BASE'!F151,'De la BASE'!F151+0.001)</f>
        <v>0.10020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969808</v>
      </c>
      <c r="F156" s="24" t="n">
        <f aca="false">IF('De la BASE'!F152&gt;0,'De la BASE'!F152,'De la BASE'!F152+0.001)</f>
        <v>0.39698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192575</v>
      </c>
      <c r="F157" s="24" t="n">
        <f aca="false">IF('De la BASE'!F153&gt;0,'De la BASE'!F153,'De la BASE'!F153+0.001)</f>
        <v>0.119257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17485</v>
      </c>
      <c r="F158" s="24" t="n">
        <f aca="false">IF('De la BASE'!F154&gt;0,'De la BASE'!F154,'De la BASE'!F154+0.001)</f>
        <v>0.06174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0494</v>
      </c>
      <c r="F159" s="24" t="n">
        <f aca="false">IF('De la BASE'!F155&gt;0,'De la BASE'!F155,'De la BASE'!F155+0.001)</f>
        <v>0.03049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1475</v>
      </c>
      <c r="F160" s="24" t="n">
        <f aca="false">IF('De la BASE'!F156&gt;0,'De la BASE'!F156,'De la BASE'!F156+0.001)</f>
        <v>0.01147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504</v>
      </c>
      <c r="F161" s="24" t="n">
        <f aca="false">IF('De la BASE'!F157&gt;0,'De la BASE'!F157,'De la BASE'!F157+0.001)</f>
        <v>0.015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0285</v>
      </c>
      <c r="F162" s="24" t="n">
        <f aca="false">IF('De la BASE'!F158&gt;0,'De la BASE'!F158,'De la BASE'!F158+0.001)</f>
        <v>0.03028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51375</v>
      </c>
      <c r="F163" s="24" t="n">
        <f aca="false">IF('De la BASE'!F159&gt;0,'De la BASE'!F159,'De la BASE'!F159+0.001)</f>
        <v>0.03513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30496</v>
      </c>
      <c r="F164" s="24" t="n">
        <f aca="false">IF('De la BASE'!F160&gt;0,'De la BASE'!F160,'De la BASE'!F160+0.001)</f>
        <v>0.35304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81656</v>
      </c>
      <c r="F165" s="24" t="n">
        <f aca="false">IF('De la BASE'!F161&gt;0,'De la BASE'!F161,'De la BASE'!F161+0.001)</f>
        <v>0.13816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2321</v>
      </c>
      <c r="F166" s="24" t="n">
        <f aca="false">IF('De la BASE'!F162&gt;0,'De la BASE'!F162,'De la BASE'!F162+0.001)</f>
        <v>0.3023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932712</v>
      </c>
      <c r="F167" s="24" t="n">
        <f aca="false">IF('De la BASE'!F163&gt;0,'De la BASE'!F163,'De la BASE'!F163+0.001)</f>
        <v>0.39327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39379</v>
      </c>
      <c r="F168" s="24" t="n">
        <f aca="false">IF('De la BASE'!F164&gt;0,'De la BASE'!F164,'De la BASE'!F164+0.001)</f>
        <v>0.083937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34479</v>
      </c>
      <c r="F169" s="24" t="n">
        <f aca="false">IF('De la BASE'!F165&gt;0,'De la BASE'!F165,'De la BASE'!F165+0.001)</f>
        <v>0.27344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12749</v>
      </c>
      <c r="F170" s="24" t="n">
        <f aca="false">IF('De la BASE'!F166&gt;0,'De la BASE'!F166,'De la BASE'!F166+0.001)</f>
        <v>0.061274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94556</v>
      </c>
      <c r="F171" s="24" t="n">
        <f aca="false">IF('De la BASE'!F167&gt;0,'De la BASE'!F167,'De la BASE'!F167+0.001)</f>
        <v>0.009455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93518</v>
      </c>
      <c r="F172" s="24" t="n">
        <f aca="false">IF('De la BASE'!F168&gt;0,'De la BASE'!F168,'De la BASE'!F168+0.001)</f>
        <v>0.00935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79488</v>
      </c>
      <c r="F173" s="24" t="n">
        <f aca="false">IF('De la BASE'!F169&gt;0,'De la BASE'!F169,'De la BASE'!F169+0.001)</f>
        <v>0.007948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03616</v>
      </c>
      <c r="F174" s="24" t="n">
        <f aca="false">IF('De la BASE'!F170&gt;0,'De la BASE'!F170,'De la BASE'!F170+0.001)</f>
        <v>0.02036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53821</v>
      </c>
      <c r="F175" s="24" t="n">
        <f aca="false">IF('De la BASE'!F171&gt;0,'De la BASE'!F171,'De la BASE'!F171+0.001)</f>
        <v>0.05382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49404</v>
      </c>
      <c r="F176" s="24" t="n">
        <f aca="false">IF('De la BASE'!F172&gt;0,'De la BASE'!F172,'De la BASE'!F172+0.001)</f>
        <v>0.07494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446616</v>
      </c>
      <c r="F177" s="24" t="n">
        <f aca="false">IF('De la BASE'!F173&gt;0,'De la BASE'!F173,'De la BASE'!F173+0.001)</f>
        <v>0.54466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429312</v>
      </c>
      <c r="F178" s="24" t="n">
        <f aca="false">IF('De la BASE'!F174&gt;0,'De la BASE'!F174,'De la BASE'!F174+0.001)</f>
        <v>0.54293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990256</v>
      </c>
      <c r="F179" s="24" t="n">
        <f aca="false">IF('De la BASE'!F175&gt;0,'De la BASE'!F175,'De la BASE'!F175+0.001)</f>
        <v>0.19902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602376</v>
      </c>
      <c r="F180" s="24" t="n">
        <f aca="false">IF('De la BASE'!F176&gt;0,'De la BASE'!F176,'De la BASE'!F176+0.001)</f>
        <v>0.06023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9522</v>
      </c>
      <c r="F181" s="24" t="n">
        <f aca="false">IF('De la BASE'!F177&gt;0,'De la BASE'!F177,'De la BASE'!F177+0.001)</f>
        <v>0.0495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00249</v>
      </c>
      <c r="F182" s="24" t="n">
        <f aca="false">IF('De la BASE'!F178&gt;0,'De la BASE'!F178,'De la BASE'!F178+0.001)</f>
        <v>0.030024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01675</v>
      </c>
      <c r="F183" s="24" t="n">
        <f aca="false">IF('De la BASE'!F179&gt;0,'De la BASE'!F179,'De la BASE'!F179+0.001)</f>
        <v>0.01016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91982</v>
      </c>
      <c r="F184" s="24" t="n">
        <f aca="false">IF('De la BASE'!F180&gt;0,'De la BASE'!F180,'De la BASE'!F180+0.001)</f>
        <v>0.00919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2544</v>
      </c>
      <c r="F185" s="24" t="n">
        <f aca="false">IF('De la BASE'!F181&gt;0,'De la BASE'!F181,'De la BASE'!F181+0.001)</f>
        <v>0.0125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59195</v>
      </c>
      <c r="F186" s="24" t="n">
        <f aca="false">IF('De la BASE'!F182&gt;0,'De la BASE'!F182,'De la BASE'!F182+0.001)</f>
        <v>0.05591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76077</v>
      </c>
      <c r="F187" s="24" t="n">
        <f aca="false">IF('De la BASE'!F183&gt;0,'De la BASE'!F183,'De la BASE'!F183+0.001)</f>
        <v>0.0760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477902</v>
      </c>
      <c r="F188" s="24" t="n">
        <f aca="false">IF('De la BASE'!F184&gt;0,'De la BASE'!F184,'De la BASE'!F184+0.001)</f>
        <v>0.44779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4840703</v>
      </c>
      <c r="F189" s="24" t="n">
        <f aca="false">IF('De la BASE'!F185&gt;0,'De la BASE'!F185,'De la BASE'!F185+0.001)</f>
        <v>0.48407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291664</v>
      </c>
      <c r="F190" s="24" t="n">
        <f aca="false">IF('De la BASE'!F186&gt;0,'De la BASE'!F186,'De la BASE'!F186+0.001)</f>
        <v>0.129166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2353271</v>
      </c>
      <c r="F191" s="24" t="n">
        <f aca="false">IF('De la BASE'!F187&gt;0,'De la BASE'!F187,'De la BASE'!F187+0.001)</f>
        <v>1.23532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268086</v>
      </c>
      <c r="F192" s="24" t="n">
        <f aca="false">IF('De la BASE'!F188&gt;0,'De la BASE'!F188,'De la BASE'!F188+0.001)</f>
        <v>0.926808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753593</v>
      </c>
      <c r="F193" s="24" t="n">
        <f aca="false">IF('De la BASE'!F189&gt;0,'De la BASE'!F189,'De la BASE'!F189+0.001)</f>
        <v>0.275359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84654</v>
      </c>
      <c r="F194" s="24" t="n">
        <f aca="false">IF('De la BASE'!F190&gt;0,'De la BASE'!F190,'De la BASE'!F190+0.001)</f>
        <v>0.0846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256932</v>
      </c>
      <c r="F195" s="24" t="n">
        <f aca="false">IF('De la BASE'!F191&gt;0,'De la BASE'!F191,'De la BASE'!F191+0.001)</f>
        <v>0.02569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08576</v>
      </c>
      <c r="F196" s="24" t="n">
        <f aca="false">IF('De la BASE'!F192&gt;0,'De la BASE'!F192,'De la BASE'!F192+0.001)</f>
        <v>0.01085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278148</v>
      </c>
      <c r="F197" s="24" t="n">
        <f aca="false">IF('De la BASE'!F193&gt;0,'De la BASE'!F193,'De la BASE'!F193+0.001)</f>
        <v>0.02781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33645</v>
      </c>
      <c r="F198" s="24" t="n">
        <f aca="false">IF('De la BASE'!F194&gt;0,'De la BASE'!F194,'De la BASE'!F194+0.001)</f>
        <v>0.03336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62454</v>
      </c>
      <c r="F199" s="24" t="n">
        <f aca="false">IF('De la BASE'!F195&gt;0,'De la BASE'!F195,'De la BASE'!F195+0.001)</f>
        <v>0.06624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87</v>
      </c>
      <c r="F200" s="24" t="n">
        <f aca="false">IF('De la BASE'!F196&gt;0,'De la BASE'!F196,'De la BASE'!F196+0.001)</f>
        <v>0.05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9562</v>
      </c>
      <c r="F201" s="24" t="n">
        <f aca="false">IF('De la BASE'!F197&gt;0,'De la BASE'!F197,'De la BASE'!F197+0.001)</f>
        <v>0.1495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45383</v>
      </c>
      <c r="F202" s="24" t="n">
        <f aca="false">IF('De la BASE'!F198&gt;0,'De la BASE'!F198,'De la BASE'!F198+0.001)</f>
        <v>0.08453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48576</v>
      </c>
      <c r="F203" s="24" t="n">
        <f aca="false">IF('De la BASE'!F199&gt;0,'De la BASE'!F199,'De la BASE'!F199+0.001)</f>
        <v>0.11485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9823</v>
      </c>
      <c r="F204" s="24" t="n">
        <f aca="false">IF('De la BASE'!F200&gt;0,'De la BASE'!F200,'De la BASE'!F200+0.001)</f>
        <v>0.0982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4495</v>
      </c>
      <c r="F205" s="24" t="n">
        <f aca="false">IF('De la BASE'!F201&gt;0,'De la BASE'!F201,'De la BASE'!F201+0.001)</f>
        <v>0.1244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13456</v>
      </c>
      <c r="F206" s="24" t="n">
        <f aca="false">IF('De la BASE'!F202&gt;0,'De la BASE'!F202,'De la BASE'!F202+0.001)</f>
        <v>0.07134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76605</v>
      </c>
      <c r="F207" s="24" t="n">
        <f aca="false">IF('De la BASE'!F203&gt;0,'De la BASE'!F203,'De la BASE'!F203+0.001)</f>
        <v>0.02766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12144</v>
      </c>
      <c r="F208" s="24" t="n">
        <f aca="false">IF('De la BASE'!F204&gt;0,'De la BASE'!F204,'De la BASE'!F204+0.001)</f>
        <v>0.01121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1352</v>
      </c>
      <c r="F209" s="24" t="n">
        <f aca="false">IF('De la BASE'!F205&gt;0,'De la BASE'!F205,'De la BASE'!F205+0.001)</f>
        <v>0.0213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9047</v>
      </c>
      <c r="F210" s="24" t="n">
        <f aca="false">IF('De la BASE'!F206&gt;0,'De la BASE'!F206,'De la BASE'!F206+0.001)</f>
        <v>0.01904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04735</v>
      </c>
      <c r="F211" s="24" t="n">
        <f aca="false">IF('De la BASE'!F207&gt;0,'De la BASE'!F207,'De la BASE'!F207+0.001)</f>
        <v>0.05047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60075</v>
      </c>
      <c r="F212" s="24" t="n">
        <f aca="false">IF('De la BASE'!F208&gt;0,'De la BASE'!F208,'De la BASE'!F208+0.001)</f>
        <v>0.03600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37025</v>
      </c>
      <c r="F213" s="24" t="n">
        <f aca="false">IF('De la BASE'!F209&gt;0,'De la BASE'!F209,'De la BASE'!F209+0.001)</f>
        <v>0.18370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616923</v>
      </c>
      <c r="F214" s="24" t="n">
        <f aca="false">IF('De la BASE'!F210&gt;0,'De la BASE'!F210,'De la BASE'!F210+0.001)</f>
        <v>0.16169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597552</v>
      </c>
      <c r="F215" s="24" t="n">
        <f aca="false">IF('De la BASE'!F211&gt;0,'De la BASE'!F211,'De la BASE'!F211+0.001)</f>
        <v>0.35975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22849</v>
      </c>
      <c r="F216" s="24" t="n">
        <f aca="false">IF('De la BASE'!F212&gt;0,'De la BASE'!F212,'De la BASE'!F212+0.001)</f>
        <v>0.28228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478418</v>
      </c>
      <c r="F217" s="24" t="n">
        <f aca="false">IF('De la BASE'!F213&gt;0,'De la BASE'!F213,'De la BASE'!F213+0.001)</f>
        <v>0.04784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5835</v>
      </c>
      <c r="F218" s="24" t="n">
        <f aca="false">IF('De la BASE'!F214&gt;0,'De la BASE'!F214,'De la BASE'!F214+0.001)</f>
        <v>0.0583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03508</v>
      </c>
      <c r="F219" s="24" t="n">
        <f aca="false">IF('De la BASE'!F215&gt;0,'De la BASE'!F215,'De la BASE'!F215+0.001)</f>
        <v>0.03035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10208</v>
      </c>
      <c r="F220" s="24" t="n">
        <f aca="false">IF('De la BASE'!F216&gt;0,'De la BASE'!F216,'De la BASE'!F216+0.001)</f>
        <v>0.011020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122</v>
      </c>
      <c r="F221" s="24" t="n">
        <f aca="false">IF('De la BASE'!F217&gt;0,'De la BASE'!F217,'De la BASE'!F217+0.001)</f>
        <v>0.011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13452</v>
      </c>
      <c r="F222" s="24" t="n">
        <f aca="false">IF('De la BASE'!F218&gt;0,'De la BASE'!F218,'De la BASE'!F218+0.001)</f>
        <v>0.06134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03915</v>
      </c>
      <c r="F223" s="24" t="n">
        <f aca="false">IF('De la BASE'!F219&gt;0,'De la BASE'!F219,'De la BASE'!F219+0.001)</f>
        <v>0.070391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235922</v>
      </c>
      <c r="F224" s="24" t="n">
        <f aca="false">IF('De la BASE'!F220&gt;0,'De la BASE'!F220,'De la BASE'!F220+0.001)</f>
        <v>0.32359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32426</v>
      </c>
      <c r="F225" s="24" t="n">
        <f aca="false">IF('De la BASE'!F221&gt;0,'De la BASE'!F221,'De la BASE'!F221+0.001)</f>
        <v>0.43242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15473</v>
      </c>
      <c r="F226" s="24" t="n">
        <f aca="false">IF('De la BASE'!F222&gt;0,'De la BASE'!F222,'De la BASE'!F222+0.001)</f>
        <v>0.1154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99879</v>
      </c>
      <c r="F227" s="24" t="n">
        <f aca="false">IF('De la BASE'!F223&gt;0,'De la BASE'!F223,'De la BASE'!F223+0.001)</f>
        <v>0.3099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906944</v>
      </c>
      <c r="F228" s="24" t="n">
        <f aca="false">IF('De la BASE'!F224&gt;0,'De la BASE'!F224,'De la BASE'!F224+0.001)</f>
        <v>0.09069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80676</v>
      </c>
      <c r="F229" s="24" t="n">
        <f aca="false">IF('De la BASE'!F225&gt;0,'De la BASE'!F225,'De la BASE'!F225+0.001)</f>
        <v>0.0806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37968</v>
      </c>
      <c r="F230" s="24" t="n">
        <f aca="false">IF('De la BASE'!F226&gt;0,'De la BASE'!F226,'De la BASE'!F226+0.001)</f>
        <v>0.073796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31696</v>
      </c>
      <c r="F231" s="24" t="n">
        <f aca="false">IF('De la BASE'!F227&gt;0,'De la BASE'!F227,'De la BASE'!F227+0.001)</f>
        <v>0.0316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62149</v>
      </c>
      <c r="F232" s="24" t="n">
        <f aca="false">IF('De la BASE'!F228&gt;0,'De la BASE'!F228,'De la BASE'!F228+0.001)</f>
        <v>0.036214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12675</v>
      </c>
      <c r="F233" s="24" t="n">
        <f aca="false">IF('De la BASE'!F229&gt;0,'De la BASE'!F229,'De la BASE'!F229+0.001)</f>
        <v>0.09126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44208</v>
      </c>
      <c r="F234" s="24" t="n">
        <f aca="false">IF('De la BASE'!F230&gt;0,'De la BASE'!F230,'De la BASE'!F230+0.001)</f>
        <v>0.10442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972371</v>
      </c>
      <c r="F235" s="24" t="n">
        <f aca="false">IF('De la BASE'!F231&gt;0,'De la BASE'!F231,'De la BASE'!F231+0.001)</f>
        <v>0.09723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17558</v>
      </c>
      <c r="F236" s="24" t="n">
        <f aca="false">IF('De la BASE'!F232&gt;0,'De la BASE'!F232,'De la BASE'!F232+0.001)</f>
        <v>0.8175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52141</v>
      </c>
      <c r="F237" s="24" t="n">
        <f aca="false">IF('De la BASE'!F233&gt;0,'De la BASE'!F233,'De la BASE'!F233+0.001)</f>
        <v>0.55214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375186</v>
      </c>
      <c r="F238" s="24" t="n">
        <f aca="false">IF('De la BASE'!F234&gt;0,'De la BASE'!F234,'De la BASE'!F234+0.001)</f>
        <v>0.73751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097376</v>
      </c>
      <c r="F239" s="24" t="n">
        <f aca="false">IF('De la BASE'!F235&gt;0,'De la BASE'!F235,'De la BASE'!F235+0.001)</f>
        <v>0.40973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607412</v>
      </c>
      <c r="F240" s="24" t="n">
        <f aca="false">IF('De la BASE'!F236&gt;0,'De la BASE'!F236,'De la BASE'!F236+0.001)</f>
        <v>0.06074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398191</v>
      </c>
      <c r="F241" s="24" t="n">
        <f aca="false">IF('De la BASE'!F237&gt;0,'De la BASE'!F237,'De la BASE'!F237+0.001)</f>
        <v>0.0398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7896</v>
      </c>
      <c r="F242" s="24" t="n">
        <f aca="false">IF('De la BASE'!F238&gt;0,'De la BASE'!F238,'De la BASE'!F238+0.001)</f>
        <v>0.0278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57288</v>
      </c>
      <c r="F243" s="24" t="n">
        <f aca="false">IF('De la BASE'!F239&gt;0,'De la BASE'!F239,'De la BASE'!F239+0.001)</f>
        <v>0.00572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5432</v>
      </c>
      <c r="F244" s="24" t="n">
        <f aca="false">IF('De la BASE'!F240&gt;0,'De la BASE'!F240,'De la BASE'!F240+0.001)</f>
        <v>0.0054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15173</v>
      </c>
      <c r="F245" s="24" t="n">
        <f aca="false">IF('De la BASE'!F241&gt;0,'De la BASE'!F241,'De la BASE'!F241+0.001)</f>
        <v>0.011517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672501</v>
      </c>
      <c r="F246" s="24" t="n">
        <f aca="false">IF('De la BASE'!F242&gt;0,'De la BASE'!F242,'De la BASE'!F242+0.001)</f>
        <v>0.367250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72242</v>
      </c>
      <c r="F247" s="24" t="n">
        <f aca="false">IF('De la BASE'!F243&gt;0,'De la BASE'!F243,'De la BASE'!F243+0.001)</f>
        <v>0.5722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592074</v>
      </c>
      <c r="F248" s="24" t="n">
        <f aca="false">IF('De la BASE'!F244&gt;0,'De la BASE'!F244,'De la BASE'!F244+0.001)</f>
        <v>1.15920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947382</v>
      </c>
      <c r="F249" s="24" t="n">
        <f aca="false">IF('De la BASE'!F245&gt;0,'De la BASE'!F245,'De la BASE'!F245+0.001)</f>
        <v>1.89473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14882</v>
      </c>
      <c r="F250" s="24" t="n">
        <f aca="false">IF('De la BASE'!F246&gt;0,'De la BASE'!F246,'De la BASE'!F246+0.001)</f>
        <v>0.31488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77272</v>
      </c>
      <c r="F251" s="24" t="n">
        <f aca="false">IF('De la BASE'!F247&gt;0,'De la BASE'!F247,'De la BASE'!F247+0.001)</f>
        <v>0.0772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92361</v>
      </c>
      <c r="F252" s="24" t="n">
        <f aca="false">IF('De la BASE'!F248&gt;0,'De la BASE'!F248,'De la BASE'!F248+0.001)</f>
        <v>0.159236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78039</v>
      </c>
      <c r="F253" s="24" t="n">
        <f aca="false">IF('De la BASE'!F249&gt;0,'De la BASE'!F249,'De la BASE'!F249+0.001)</f>
        <v>0.0780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510582</v>
      </c>
      <c r="F254" s="24" t="n">
        <f aca="false">IF('De la BASE'!F250&gt;0,'De la BASE'!F250,'De la BASE'!F250+0.001)</f>
        <v>0.051058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08748</v>
      </c>
      <c r="F255" s="24" t="n">
        <f aca="false">IF('De la BASE'!F251&gt;0,'De la BASE'!F251,'De la BASE'!F251+0.001)</f>
        <v>0.04087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67195</v>
      </c>
      <c r="F256" s="24" t="n">
        <f aca="false">IF('De la BASE'!F252&gt;0,'De la BASE'!F252,'De la BASE'!F252+0.001)</f>
        <v>0.03671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96275</v>
      </c>
      <c r="F257" s="24" t="n">
        <f aca="false">IF('De la BASE'!F253&gt;0,'De la BASE'!F253,'De la BASE'!F253+0.001)</f>
        <v>0.05962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298256</v>
      </c>
      <c r="F258" s="24" t="n">
        <f aca="false">IF('De la BASE'!F254&gt;0,'De la BASE'!F254,'De la BASE'!F254+0.001)</f>
        <v>0.12982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939353</v>
      </c>
      <c r="F259" s="24" t="n">
        <f aca="false">IF('De la BASE'!F255&gt;0,'De la BASE'!F255,'De la BASE'!F255+0.001)</f>
        <v>0.793935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5144392</v>
      </c>
      <c r="F260" s="24" t="n">
        <f aca="false">IF('De la BASE'!F256&gt;0,'De la BASE'!F256,'De la BASE'!F256+0.001)</f>
        <v>0.514439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627306</v>
      </c>
      <c r="F261" s="24" t="n">
        <f aca="false">IF('De la BASE'!F257&gt;0,'De la BASE'!F257,'De la BASE'!F257+0.001)</f>
        <v>0.96273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35174</v>
      </c>
      <c r="F262" s="24" t="n">
        <f aca="false">IF('De la BASE'!F258&gt;0,'De la BASE'!F258,'De la BASE'!F258+0.001)</f>
        <v>0.2351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3308484</v>
      </c>
      <c r="F263" s="24" t="n">
        <f aca="false">IF('De la BASE'!F259&gt;0,'De la BASE'!F259,'De la BASE'!F259+0.001)</f>
        <v>1.330848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0547</v>
      </c>
      <c r="F264" s="24" t="n">
        <f aca="false">IF('De la BASE'!F260&gt;0,'De la BASE'!F260,'De la BASE'!F260+0.001)</f>
        <v>0.7054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080861</v>
      </c>
      <c r="F265" s="24" t="n">
        <f aca="false">IF('De la BASE'!F261&gt;0,'De la BASE'!F261,'De la BASE'!F261+0.001)</f>
        <v>0.308086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93288</v>
      </c>
      <c r="F266" s="24" t="n">
        <f aca="false">IF('De la BASE'!F262&gt;0,'De la BASE'!F262,'De la BASE'!F262+0.001)</f>
        <v>0.0932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97043</v>
      </c>
      <c r="F267" s="24" t="n">
        <f aca="false">IF('De la BASE'!F263&gt;0,'De la BASE'!F263,'De la BASE'!F263+0.001)</f>
        <v>0.049704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18425</v>
      </c>
      <c r="F268" s="24" t="n">
        <f aca="false">IF('De la BASE'!F264&gt;0,'De la BASE'!F264,'De la BASE'!F264+0.001)</f>
        <v>0.04184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34045</v>
      </c>
      <c r="F269" s="24" t="n">
        <f aca="false">IF('De la BASE'!F265&gt;0,'De la BASE'!F265,'De la BASE'!F265+0.001)</f>
        <v>0.07340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378385</v>
      </c>
      <c r="F270" s="24" t="n">
        <f aca="false">IF('De la BASE'!F266&gt;0,'De la BASE'!F266,'De la BASE'!F266+0.001)</f>
        <v>0.03783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66728</v>
      </c>
      <c r="F271" s="24" t="n">
        <f aca="false">IF('De la BASE'!F267&gt;0,'De la BASE'!F267,'De la BASE'!F267+0.001)</f>
        <v>0.15667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29944</v>
      </c>
      <c r="F272" s="24" t="n">
        <f aca="false">IF('De la BASE'!F268&gt;0,'De la BASE'!F268,'De la BASE'!F268+0.001)</f>
        <v>0.13299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65119</v>
      </c>
      <c r="F273" s="24" t="n">
        <f aca="false">IF('De la BASE'!F269&gt;0,'De la BASE'!F269,'De la BASE'!F269+0.001)</f>
        <v>1.36511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024736</v>
      </c>
      <c r="F274" s="24" t="n">
        <f aca="false">IF('De la BASE'!F270&gt;0,'De la BASE'!F270,'De la BASE'!F270+0.001)</f>
        <v>1.402473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6608475</v>
      </c>
      <c r="F275" s="24" t="n">
        <f aca="false">IF('De la BASE'!F271&gt;0,'De la BASE'!F271,'De la BASE'!F271+0.001)</f>
        <v>0.66084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197076</v>
      </c>
      <c r="F276" s="24" t="n">
        <f aca="false">IF('De la BASE'!F272&gt;0,'De la BASE'!F272,'De la BASE'!F272+0.001)</f>
        <v>0.31970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944841</v>
      </c>
      <c r="F277" s="24" t="n">
        <f aca="false">IF('De la BASE'!F273&gt;0,'De la BASE'!F273,'De la BASE'!F273+0.001)</f>
        <v>0.094484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042251</v>
      </c>
      <c r="F278" s="24" t="n">
        <f aca="false">IF('De la BASE'!F274&gt;0,'De la BASE'!F274,'De la BASE'!F274+0.001)</f>
        <v>0.104225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18552</v>
      </c>
      <c r="F279" s="24" t="n">
        <f aca="false">IF('De la BASE'!F275&gt;0,'De la BASE'!F275,'De la BASE'!F275+0.001)</f>
        <v>0.06185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501537</v>
      </c>
      <c r="F280" s="24" t="n">
        <f aca="false">IF('De la BASE'!F276&gt;0,'De la BASE'!F276,'De la BASE'!F276+0.001)</f>
        <v>0.05015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79108</v>
      </c>
      <c r="F281" s="24" t="n">
        <f aca="false">IF('De la BASE'!F277&gt;0,'De la BASE'!F277,'De la BASE'!F277+0.001)</f>
        <v>0.18791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8774</v>
      </c>
      <c r="F282" s="24" t="n">
        <f aca="false">IF('De la BASE'!F278&gt;0,'De la BASE'!F278,'De la BASE'!F278+0.001)</f>
        <v>0.0787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037375</v>
      </c>
      <c r="F283" s="24" t="n">
        <f aca="false">IF('De la BASE'!F279&gt;0,'De la BASE'!F279,'De la BASE'!F279+0.001)</f>
        <v>0.50373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3861</v>
      </c>
      <c r="F284" s="24" t="n">
        <f aca="false">IF('De la BASE'!F280&gt;0,'De la BASE'!F280,'De la BASE'!F280+0.001)</f>
        <v>1.338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834766</v>
      </c>
      <c r="F285" s="24" t="n">
        <f aca="false">IF('De la BASE'!F281&gt;0,'De la BASE'!F281,'De la BASE'!F281+0.001)</f>
        <v>0.283476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664416</v>
      </c>
      <c r="F286" s="24" t="n">
        <f aca="false">IF('De la BASE'!F282&gt;0,'De la BASE'!F282,'De la BASE'!F282+0.001)</f>
        <v>0.46644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61052</v>
      </c>
      <c r="F287" s="24" t="n">
        <f aca="false">IF('De la BASE'!F283&gt;0,'De la BASE'!F283,'De la BASE'!F283+0.001)</f>
        <v>1.0610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46448</v>
      </c>
      <c r="F288" s="24" t="n">
        <f aca="false">IF('De la BASE'!F284&gt;0,'De la BASE'!F284,'De la BASE'!F284+0.001)</f>
        <v>0.54644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105103</v>
      </c>
      <c r="F289" s="24" t="n">
        <f aca="false">IF('De la BASE'!F285&gt;0,'De la BASE'!F285,'De la BASE'!F285+0.001)</f>
        <v>0.11051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997277</v>
      </c>
      <c r="F290" s="24" t="n">
        <f aca="false">IF('De la BASE'!F286&gt;0,'De la BASE'!F286,'De la BASE'!F286+0.001)</f>
        <v>0.09972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957</v>
      </c>
      <c r="F291" s="24" t="n">
        <f aca="false">IF('De la BASE'!F287&gt;0,'De la BASE'!F287,'De la BASE'!F287+0.001)</f>
        <v>0.069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56864</v>
      </c>
      <c r="F292" s="24" t="n">
        <f aca="false">IF('De la BASE'!F288&gt;0,'De la BASE'!F288,'De la BASE'!F288+0.001)</f>
        <v>0.03568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22029</v>
      </c>
      <c r="F293" s="24" t="n">
        <f aca="false">IF('De la BASE'!F289&gt;0,'De la BASE'!F289,'De la BASE'!F289+0.001)</f>
        <v>0.03220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035348</v>
      </c>
      <c r="F294" s="24" t="n">
        <f aca="false">IF('De la BASE'!F290&gt;0,'De la BASE'!F290,'De la BASE'!F290+0.001)</f>
        <v>0.10353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49184</v>
      </c>
      <c r="F295" s="24" t="n">
        <f aca="false">IF('De la BASE'!F291&gt;0,'De la BASE'!F291,'De la BASE'!F291+0.001)</f>
        <v>0.10491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6952</v>
      </c>
      <c r="F296" s="24" t="n">
        <f aca="false">IF('De la BASE'!F292&gt;0,'De la BASE'!F292,'De la BASE'!F292+0.001)</f>
        <v>0.1269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13246</v>
      </c>
      <c r="F297" s="24" t="n">
        <f aca="false">IF('De la BASE'!F293&gt;0,'De la BASE'!F293,'De la BASE'!F293+0.001)</f>
        <v>0.32132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19785</v>
      </c>
      <c r="F298" s="24" t="n">
        <f aca="false">IF('De la BASE'!F294&gt;0,'De la BASE'!F294,'De la BASE'!F294+0.001)</f>
        <v>0.441978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710726</v>
      </c>
      <c r="F299" s="24" t="n">
        <f aca="false">IF('De la BASE'!F295&gt;0,'De la BASE'!F295,'De la BASE'!F295+0.001)</f>
        <v>0.77107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83248</v>
      </c>
      <c r="F300" s="24" t="n">
        <f aca="false">IF('De la BASE'!F296&gt;0,'De la BASE'!F296,'De la BASE'!F296+0.001)</f>
        <v>0.16832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27348</v>
      </c>
      <c r="F301" s="24" t="n">
        <f aca="false">IF('De la BASE'!F297&gt;0,'De la BASE'!F297,'De la BASE'!F297+0.001)</f>
        <v>0.06273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09036</v>
      </c>
      <c r="F302" s="24" t="n">
        <f aca="false">IF('De la BASE'!F298&gt;0,'De la BASE'!F298,'De la BASE'!F298+0.001)</f>
        <v>0.05090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13174</v>
      </c>
      <c r="F303" s="24" t="n">
        <f aca="false">IF('De la BASE'!F299&gt;0,'De la BASE'!F299,'De la BASE'!F299+0.001)</f>
        <v>0.04131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57632</v>
      </c>
      <c r="F304" s="24" t="n">
        <f aca="false">IF('De la BASE'!F300&gt;0,'De la BASE'!F300,'De la BASE'!F300+0.001)</f>
        <v>0.04576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40458</v>
      </c>
      <c r="F305" s="24" t="n">
        <f aca="false">IF('De la BASE'!F301&gt;0,'De la BASE'!F301,'De la BASE'!F301+0.001)</f>
        <v>0.09404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8976</v>
      </c>
      <c r="F306" s="24" t="n">
        <f aca="false">IF('De la BASE'!F302&gt;0,'De la BASE'!F302,'De la BASE'!F302+0.001)</f>
        <v>0.0689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52842</v>
      </c>
      <c r="F307" s="24" t="n">
        <f aca="false">IF('De la BASE'!F303&gt;0,'De la BASE'!F303,'De la BASE'!F303+0.001)</f>
        <v>0.485284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534</v>
      </c>
      <c r="F308" s="24" t="n">
        <f aca="false">IF('De la BASE'!F304&gt;0,'De la BASE'!F304,'De la BASE'!F304+0.001)</f>
        <v>0.55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278032</v>
      </c>
      <c r="F309" s="24" t="n">
        <f aca="false">IF('De la BASE'!F305&gt;0,'De la BASE'!F305,'De la BASE'!F305+0.001)</f>
        <v>2.32780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990888</v>
      </c>
      <c r="F310" s="24" t="n">
        <f aca="false">IF('De la BASE'!F306&gt;0,'De la BASE'!F306,'De la BASE'!F306+0.001)</f>
        <v>0.9908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434044</v>
      </c>
      <c r="F311" s="24" t="n">
        <f aca="false">IF('De la BASE'!F307&gt;0,'De la BASE'!F307,'De la BASE'!F307+0.001)</f>
        <v>0.543404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140613</v>
      </c>
      <c r="F312" s="24" t="n">
        <f aca="false">IF('De la BASE'!F308&gt;0,'De la BASE'!F308,'De la BASE'!F308+0.001)</f>
        <v>0.314061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827526</v>
      </c>
      <c r="F313" s="24" t="n">
        <f aca="false">IF('De la BASE'!F309&gt;0,'De la BASE'!F309,'De la BASE'!F309+0.001)</f>
        <v>0.08275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288624</v>
      </c>
      <c r="F314" s="24" t="n">
        <f aca="false">IF('De la BASE'!F310&gt;0,'De la BASE'!F310,'De la BASE'!F310+0.001)</f>
        <v>0.12886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79904</v>
      </c>
      <c r="F315" s="24" t="n">
        <f aca="false">IF('De la BASE'!F311&gt;0,'De la BASE'!F311,'De la BASE'!F311+0.001)</f>
        <v>0.01799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1152</v>
      </c>
      <c r="F316" s="24" t="n">
        <f aca="false">IF('De la BASE'!F312&gt;0,'De la BASE'!F312,'De la BASE'!F312+0.001)</f>
        <v>0.0111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44633</v>
      </c>
      <c r="F317" s="24" t="n">
        <f aca="false">IF('De la BASE'!F313&gt;0,'De la BASE'!F313,'De la BASE'!F313+0.001)</f>
        <v>0.01446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84343</v>
      </c>
      <c r="F318" s="24" t="n">
        <f aca="false">IF('De la BASE'!F314&gt;0,'De la BASE'!F314,'De la BASE'!F314+0.001)</f>
        <v>0.09843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661216</v>
      </c>
      <c r="F319" s="24" t="n">
        <f aca="false">IF('De la BASE'!F315&gt;0,'De la BASE'!F315,'De la BASE'!F315+0.001)</f>
        <v>0.46612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038054</v>
      </c>
      <c r="F320" s="24" t="n">
        <f aca="false">IF('De la BASE'!F316&gt;0,'De la BASE'!F316,'De la BASE'!F316+0.001)</f>
        <v>0.103805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29754</v>
      </c>
      <c r="F321" s="24" t="n">
        <f aca="false">IF('De la BASE'!F317&gt;0,'De la BASE'!F317,'De la BASE'!F317+0.001)</f>
        <v>0.112975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318473</v>
      </c>
      <c r="F322" s="24" t="n">
        <f aca="false">IF('De la BASE'!F318&gt;0,'De la BASE'!F318,'De la BASE'!F318+0.001)</f>
        <v>0.13184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594969</v>
      </c>
      <c r="F323" s="24" t="n">
        <f aca="false">IF('De la BASE'!F319&gt;0,'De la BASE'!F319,'De la BASE'!F319+0.001)</f>
        <v>0.35949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96768</v>
      </c>
      <c r="F324" s="24" t="n">
        <f aca="false">IF('De la BASE'!F320&gt;0,'De la BASE'!F320,'De la BASE'!F320+0.001)</f>
        <v>0.20967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5385</v>
      </c>
      <c r="F325" s="24" t="n">
        <f aca="false">IF('De la BASE'!F321&gt;0,'De la BASE'!F321,'De la BASE'!F321+0.001)</f>
        <v>0.353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091961</v>
      </c>
      <c r="F326" s="24" t="n">
        <f aca="false">IF('De la BASE'!F322&gt;0,'De la BASE'!F322,'De la BASE'!F322+0.001)</f>
        <v>0.10919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31</v>
      </c>
      <c r="F327" s="24" t="n">
        <f aca="false">IF('De la BASE'!F323&gt;0,'De la BASE'!F323,'De la BASE'!F323+0.001)</f>
        <v>0.03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29622</v>
      </c>
      <c r="F328" s="24" t="n">
        <f aca="false">IF('De la BASE'!F324&gt;0,'De la BASE'!F324,'De la BASE'!F324+0.001)</f>
        <v>0.02296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36096</v>
      </c>
      <c r="F329" s="24" t="n">
        <f aca="false">IF('De la BASE'!F325&gt;0,'De la BASE'!F325,'De la BASE'!F325+0.001)</f>
        <v>0.02360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9398</v>
      </c>
      <c r="F330" s="24" t="n">
        <f aca="false">IF('De la BASE'!F326&gt;0,'De la BASE'!F326,'De la BASE'!F326+0.001)</f>
        <v>0.04939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78879</v>
      </c>
      <c r="F331" s="24" t="n">
        <f aca="false">IF('De la BASE'!F327&gt;0,'De la BASE'!F327,'De la BASE'!F327+0.001)</f>
        <v>0.178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384931</v>
      </c>
      <c r="F332" s="24" t="n">
        <f aca="false">IF('De la BASE'!F328&gt;0,'De la BASE'!F328,'De la BASE'!F328+0.001)</f>
        <v>0.338493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81212</v>
      </c>
      <c r="F333" s="24" t="n">
        <f aca="false">IF('De la BASE'!F329&gt;0,'De la BASE'!F329,'De la BASE'!F329+0.001)</f>
        <v>0.108121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37225</v>
      </c>
      <c r="F334" s="24" t="n">
        <f aca="false">IF('De la BASE'!F330&gt;0,'De la BASE'!F330,'De la BASE'!F330+0.001)</f>
        <v>0.3372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439776</v>
      </c>
      <c r="F335" s="24" t="n">
        <f aca="false">IF('De la BASE'!F331&gt;0,'De la BASE'!F331,'De la BASE'!F331+0.001)</f>
        <v>0.54397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325072</v>
      </c>
      <c r="F336" s="24" t="n">
        <f aca="false">IF('De la BASE'!F332&gt;0,'De la BASE'!F332,'De la BASE'!F332+0.001)</f>
        <v>0.63250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535995</v>
      </c>
      <c r="F337" s="24" t="n">
        <f aca="false">IF('De la BASE'!F333&gt;0,'De la BASE'!F333,'De la BASE'!F333+0.001)</f>
        <v>0.35359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963495</v>
      </c>
      <c r="F338" s="24" t="n">
        <f aca="false">IF('De la BASE'!F334&gt;0,'De la BASE'!F334,'De la BASE'!F334+0.001)</f>
        <v>0.09634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7232</v>
      </c>
      <c r="F339" s="24" t="n">
        <f aca="false">IF('De la BASE'!F335&gt;0,'De la BASE'!F335,'De la BASE'!F335+0.001)</f>
        <v>0.0372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966</v>
      </c>
      <c r="F340" s="24" t="n">
        <f aca="false">IF('De la BASE'!F336&gt;0,'De la BASE'!F336,'De la BASE'!F336+0.001)</f>
        <v>0.029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82</v>
      </c>
      <c r="F341" s="24" t="n">
        <f aca="false">IF('De la BASE'!F337&gt;0,'De la BASE'!F337,'De la BASE'!F337+0.001)</f>
        <v>0.03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69575</v>
      </c>
      <c r="F342" s="24" t="n">
        <f aca="false">IF('De la BASE'!F338&gt;0,'De la BASE'!F338,'De la BASE'!F338+0.001)</f>
        <v>0.02695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256456</v>
      </c>
      <c r="F343" s="24" t="n">
        <f aca="false">IF('De la BASE'!F339&gt;0,'De la BASE'!F339,'De la BASE'!F339+0.001)</f>
        <v>0.22564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29226</v>
      </c>
      <c r="F344" s="24" t="n">
        <f aca="false">IF('De la BASE'!F340&gt;0,'De la BASE'!F340,'De la BASE'!F340+0.001)</f>
        <v>0.4292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249688</v>
      </c>
      <c r="F345" s="24" t="n">
        <f aca="false">IF('De la BASE'!F341&gt;0,'De la BASE'!F341,'De la BASE'!F341+0.001)</f>
        <v>0.22496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108865</v>
      </c>
      <c r="F346" s="24" t="n">
        <f aca="false">IF('De la BASE'!F342&gt;0,'De la BASE'!F342,'De la BASE'!F342+0.001)</f>
        <v>0.310886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40776</v>
      </c>
      <c r="F347" s="24" t="n">
        <f aca="false">IF('De la BASE'!F343&gt;0,'De la BASE'!F343,'De la BASE'!F343+0.001)</f>
        <v>1.2407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252536</v>
      </c>
      <c r="F348" s="24" t="n">
        <f aca="false">IF('De la BASE'!F344&gt;0,'De la BASE'!F344,'De la BASE'!F344+0.001)</f>
        <v>0.42525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518494</v>
      </c>
      <c r="F349" s="24" t="n">
        <f aca="false">IF('De la BASE'!F345&gt;0,'De la BASE'!F345,'De la BASE'!F345+0.001)</f>
        <v>0.75184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848576</v>
      </c>
      <c r="F350" s="24" t="n">
        <f aca="false">IF('De la BASE'!F346&gt;0,'De la BASE'!F346,'De la BASE'!F346+0.001)</f>
        <v>0.18485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85506</v>
      </c>
      <c r="F351" s="24" t="n">
        <f aca="false">IF('De la BASE'!F347&gt;0,'De la BASE'!F347,'De la BASE'!F347+0.001)</f>
        <v>0.03855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52477</v>
      </c>
      <c r="F352" s="24" t="n">
        <f aca="false">IF('De la BASE'!F348&gt;0,'De la BASE'!F348,'De la BASE'!F348+0.001)</f>
        <v>0.01524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48857</v>
      </c>
      <c r="F353" s="24" t="n">
        <f aca="false">IF('De la BASE'!F349&gt;0,'De la BASE'!F349,'De la BASE'!F349+0.001)</f>
        <v>0.1488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37787</v>
      </c>
      <c r="F354" s="24" t="n">
        <f aca="false">IF('De la BASE'!F350&gt;0,'De la BASE'!F350,'De la BASE'!F350+0.001)</f>
        <v>0.073778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71904</v>
      </c>
      <c r="F355" s="24" t="n">
        <f aca="false">IF('De la BASE'!F351&gt;0,'De la BASE'!F351,'De la BASE'!F351+0.001)</f>
        <v>0.10719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08328</v>
      </c>
      <c r="F356" s="24" t="n">
        <f aca="false">IF('De la BASE'!F352&gt;0,'De la BASE'!F352,'De la BASE'!F352+0.001)</f>
        <v>0.24083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9913</v>
      </c>
      <c r="F357" s="24" t="n">
        <f aca="false">IF('De la BASE'!F353&gt;0,'De la BASE'!F353,'De la BASE'!F353+0.001)</f>
        <v>1.6991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762554</v>
      </c>
      <c r="F358" s="24" t="n">
        <f aca="false">IF('De la BASE'!F354&gt;0,'De la BASE'!F354,'De la BASE'!F354+0.001)</f>
        <v>0.47625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198384</v>
      </c>
      <c r="F359" s="24" t="n">
        <f aca="false">IF('De la BASE'!F355&gt;0,'De la BASE'!F355,'De la BASE'!F355+0.001)</f>
        <v>0.319838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731952</v>
      </c>
      <c r="F360" s="24" t="n">
        <f aca="false">IF('De la BASE'!F356&gt;0,'De la BASE'!F356,'De la BASE'!F356+0.001)</f>
        <v>0.073195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646352</v>
      </c>
      <c r="F361" s="24" t="n">
        <f aca="false">IF('De la BASE'!F357&gt;0,'De la BASE'!F357,'De la BASE'!F357+0.001)</f>
        <v>0.06463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354305</v>
      </c>
      <c r="F362" s="24" t="n">
        <f aca="false">IF('De la BASE'!F358&gt;0,'De la BASE'!F358,'De la BASE'!F358+0.001)</f>
        <v>0.03543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140895</v>
      </c>
      <c r="F363" s="24" t="n">
        <f aca="false">IF('De la BASE'!F359&gt;0,'De la BASE'!F359,'De la BASE'!F359+0.001)</f>
        <v>0.014089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05378</v>
      </c>
      <c r="F364" s="24" t="n">
        <f aca="false">IF('De la BASE'!F360&gt;0,'De la BASE'!F360,'De la BASE'!F360+0.001)</f>
        <v>0.020537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38564</v>
      </c>
      <c r="F365" s="24" t="n">
        <f aca="false">IF('De la BASE'!F361&gt;0,'De la BASE'!F361,'De la BASE'!F361+0.001)</f>
        <v>0.01385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75324</v>
      </c>
      <c r="F366" s="24" t="n">
        <f aca="false">IF('De la BASE'!F362&gt;0,'De la BASE'!F362,'De la BASE'!F362+0.001)</f>
        <v>0.02753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83346</v>
      </c>
      <c r="F367" s="24" t="n">
        <f aca="false">IF('De la BASE'!F363&gt;0,'De la BASE'!F363,'De la BASE'!F363+0.001)</f>
        <v>0.158334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586</v>
      </c>
      <c r="F368" s="24" t="n">
        <f aca="false">IF('De la BASE'!F364&gt;0,'De la BASE'!F364,'De la BASE'!F364+0.001)</f>
        <v>0.1458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15225</v>
      </c>
      <c r="F369" s="24" t="n">
        <f aca="false">IF('De la BASE'!F365&gt;0,'De la BASE'!F365,'De la BASE'!F365+0.001)</f>
        <v>0.38152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48518</v>
      </c>
      <c r="F370" s="24" t="n">
        <f aca="false">IF('De la BASE'!F366&gt;0,'De la BASE'!F366,'De la BASE'!F366+0.001)</f>
        <v>0.19485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10199</v>
      </c>
      <c r="F371" s="24" t="n">
        <f aca="false">IF('De la BASE'!F367&gt;0,'De la BASE'!F367,'De la BASE'!F367+0.001)</f>
        <v>0.21101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60005</v>
      </c>
      <c r="F372" s="24" t="n">
        <f aca="false">IF('De la BASE'!F368&gt;0,'De la BASE'!F368,'De la BASE'!F368+0.001)</f>
        <v>0.44600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193631</v>
      </c>
      <c r="F373" s="24" t="n">
        <f aca="false">IF('De la BASE'!F369&gt;0,'De la BASE'!F369,'De la BASE'!F369+0.001)</f>
        <v>2.21936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889025</v>
      </c>
      <c r="F374" s="24" t="n">
        <f aca="false">IF('De la BASE'!F370&gt;0,'De la BASE'!F370,'De la BASE'!F370+0.001)</f>
        <v>0.98890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10908</v>
      </c>
      <c r="F375" s="24" t="n">
        <f aca="false">IF('De la BASE'!F371&gt;0,'De la BASE'!F371,'De la BASE'!F371+0.001)</f>
        <v>0.14109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8476</v>
      </c>
      <c r="F376" s="24" t="n">
        <f aca="false">IF('De la BASE'!F372&gt;0,'De la BASE'!F372,'De la BASE'!F372+0.001)</f>
        <v>0.0284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94106</v>
      </c>
      <c r="F377" s="24" t="n">
        <f aca="false">IF('De la BASE'!F373&gt;0,'De la BASE'!F373,'De la BASE'!F373+0.001)</f>
        <v>0.01941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20804</v>
      </c>
      <c r="F378" s="24" t="n">
        <f aca="false">IF('De la BASE'!F374&gt;0,'De la BASE'!F374,'De la BASE'!F374+0.001)</f>
        <v>0.032080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3275</v>
      </c>
      <c r="F379" s="24" t="n">
        <f aca="false">IF('De la BASE'!F375&gt;0,'De la BASE'!F375,'De la BASE'!F375+0.001)</f>
        <v>0.1032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63418</v>
      </c>
      <c r="F380" s="24" t="n">
        <f aca="false">IF('De la BASE'!F376&gt;0,'De la BASE'!F376,'De la BASE'!F376+0.001)</f>
        <v>0.11634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416216</v>
      </c>
      <c r="F381" s="24" t="n">
        <f aca="false">IF('De la BASE'!F377&gt;0,'De la BASE'!F377,'De la BASE'!F377+0.001)</f>
        <v>0.44162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006718</v>
      </c>
      <c r="F382" s="24" t="n">
        <f aca="false">IF('De la BASE'!F378&gt;0,'De la BASE'!F378,'De la BASE'!F378+0.001)</f>
        <v>2.30067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078728</v>
      </c>
      <c r="F383" s="24" t="n">
        <f aca="false">IF('De la BASE'!F379&gt;0,'De la BASE'!F379,'De la BASE'!F379+0.001)</f>
        <v>1.507872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283932</v>
      </c>
      <c r="F384" s="24" t="n">
        <f aca="false">IF('De la BASE'!F380&gt;0,'De la BASE'!F380,'De la BASE'!F380+0.001)</f>
        <v>0.42839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21048</v>
      </c>
      <c r="F385" s="24" t="n">
        <f aca="false">IF('De la BASE'!F381&gt;0,'De la BASE'!F381,'De la BASE'!F381+0.001)</f>
        <v>0.6210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12453</v>
      </c>
      <c r="F386" s="24" t="n">
        <f aca="false">IF('De la BASE'!F382&gt;0,'De la BASE'!F382,'De la BASE'!F382+0.001)</f>
        <v>0.331245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516774</v>
      </c>
      <c r="F387" s="24" t="n">
        <f aca="false">IF('De la BASE'!F383&gt;0,'De la BASE'!F383,'De la BASE'!F383+0.001)</f>
        <v>0.051677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29985</v>
      </c>
      <c r="F388" s="24" t="n">
        <f aca="false">IF('De la BASE'!F384&gt;0,'De la BASE'!F384,'De la BASE'!F384+0.001)</f>
        <v>0.02299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7996</v>
      </c>
      <c r="F389" s="24" t="n">
        <f aca="false">IF('De la BASE'!F385&gt;0,'De la BASE'!F385,'De la BASE'!F385+0.001)</f>
        <v>0.079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169284</v>
      </c>
      <c r="F390" s="24" t="n">
        <f aca="false">IF('De la BASE'!F386&gt;0,'De la BASE'!F386,'De la BASE'!F386+0.001)</f>
        <v>0.616928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995114</v>
      </c>
      <c r="F391" s="24" t="n">
        <f aca="false">IF('De la BASE'!F387&gt;0,'De la BASE'!F387,'De la BASE'!F387+0.001)</f>
        <v>1.199511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237798</v>
      </c>
      <c r="F392" s="24" t="n">
        <f aca="false">IF('De la BASE'!F388&gt;0,'De la BASE'!F388,'De la BASE'!F388+0.001)</f>
        <v>1.023779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78814</v>
      </c>
      <c r="F393" s="24" t="n">
        <f aca="false">IF('De la BASE'!F389&gt;0,'De la BASE'!F389,'De la BASE'!F389+0.001)</f>
        <v>0.44788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195666</v>
      </c>
      <c r="F394" s="24" t="n">
        <f aca="false">IF('De la BASE'!F390&gt;0,'De la BASE'!F390,'De la BASE'!F390+0.001)</f>
        <v>0.31956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535192</v>
      </c>
      <c r="F395" s="24" t="n">
        <f aca="false">IF('De la BASE'!F391&gt;0,'De la BASE'!F391,'De la BASE'!F391+0.001)</f>
        <v>0.45351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86054</v>
      </c>
      <c r="F396" s="24" t="n">
        <f aca="false">IF('De la BASE'!F392&gt;0,'De la BASE'!F392,'De la BASE'!F392+0.001)</f>
        <v>0.1860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322379</v>
      </c>
      <c r="F397" s="24" t="n">
        <f aca="false">IF('De la BASE'!F393&gt;0,'De la BASE'!F393,'De la BASE'!F393+0.001)</f>
        <v>0.132237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16108</v>
      </c>
      <c r="F398" s="24" t="n">
        <f aca="false">IF('De la BASE'!F394&gt;0,'De la BASE'!F394,'De la BASE'!F394+0.001)</f>
        <v>0.14161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43617</v>
      </c>
      <c r="F399" s="24" t="n">
        <f aca="false">IF('De la BASE'!F395&gt;0,'De la BASE'!F395,'De la BASE'!F395+0.001)</f>
        <v>0.03436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10716</v>
      </c>
      <c r="F400" s="24" t="n">
        <f aca="false">IF('De la BASE'!F396&gt;0,'De la BASE'!F396,'De la BASE'!F396+0.001)</f>
        <v>0.02107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70964</v>
      </c>
      <c r="F401" s="24" t="n">
        <f aca="false">IF('De la BASE'!F397&gt;0,'De la BASE'!F397,'De la BASE'!F397+0.001)</f>
        <v>0.01709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36011</v>
      </c>
      <c r="F402" s="24" t="n">
        <f aca="false">IF('De la BASE'!F398&gt;0,'De la BASE'!F398,'De la BASE'!F398+0.001)</f>
        <v>0.04360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07945</v>
      </c>
      <c r="F403" s="24" t="n">
        <f aca="false">IF('De la BASE'!F399&gt;0,'De la BASE'!F399,'De la BASE'!F399+0.001)</f>
        <v>0.09079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591112</v>
      </c>
      <c r="F404" s="24" t="n">
        <f aca="false">IF('De la BASE'!F400&gt;0,'De la BASE'!F400,'De la BASE'!F400+0.001)</f>
        <v>0.35911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639225</v>
      </c>
      <c r="F405" s="24" t="n">
        <f aca="false">IF('De la BASE'!F401&gt;0,'De la BASE'!F401,'De la BASE'!F401+0.001)</f>
        <v>1.563922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6009</v>
      </c>
      <c r="F406" s="24" t="n">
        <f aca="false">IF('De la BASE'!F402&gt;0,'De la BASE'!F402,'De la BASE'!F402+0.001)</f>
        <v>1.5600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593616</v>
      </c>
      <c r="F407" s="24" t="n">
        <f aca="false">IF('De la BASE'!F403&gt;0,'De la BASE'!F403,'De la BASE'!F403+0.001)</f>
        <v>1.25936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953806</v>
      </c>
      <c r="F408" s="24" t="n">
        <f aca="false">IF('De la BASE'!F404&gt;0,'De la BASE'!F404,'De la BASE'!F404+0.001)</f>
        <v>0.79538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903815</v>
      </c>
      <c r="F409" s="24" t="n">
        <f aca="false">IF('De la BASE'!F405&gt;0,'De la BASE'!F405,'De la BASE'!F405+0.001)</f>
        <v>0.19038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331188</v>
      </c>
      <c r="F410" s="24" t="n">
        <f aca="false">IF('De la BASE'!F406&gt;0,'De la BASE'!F406,'De la BASE'!F406+0.001)</f>
        <v>0.03311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0214</v>
      </c>
      <c r="F411" s="24" t="n">
        <f aca="false">IF('De la BASE'!F407&gt;0,'De la BASE'!F407,'De la BASE'!F407+0.001)</f>
        <v>0.0202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57657</v>
      </c>
      <c r="F412" s="24" t="n">
        <f aca="false">IF('De la BASE'!F408&gt;0,'De la BASE'!F408,'De la BASE'!F408+0.001)</f>
        <v>0.01576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74312</v>
      </c>
      <c r="F413" s="24" t="n">
        <f aca="false">IF('De la BASE'!F409&gt;0,'De la BASE'!F409,'De la BASE'!F409+0.001)</f>
        <v>0.01743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65992</v>
      </c>
      <c r="F414" s="24" t="n">
        <f aca="false">IF('De la BASE'!F410&gt;0,'De la BASE'!F410,'De la BASE'!F410+0.001)</f>
        <v>0.05659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77114</v>
      </c>
      <c r="F415" s="24" t="n">
        <f aca="false">IF('De la BASE'!F411&gt;0,'De la BASE'!F411,'De la BASE'!F411+0.001)</f>
        <v>0.157711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2559</v>
      </c>
      <c r="F416" s="24" t="n">
        <f aca="false">IF('De la BASE'!F412&gt;0,'De la BASE'!F412,'De la BASE'!F412+0.001)</f>
        <v>0.06255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197208</v>
      </c>
      <c r="F417" s="24" t="n">
        <f aca="false">IF('De la BASE'!F413&gt;0,'De la BASE'!F413,'De la BASE'!F413+0.001)</f>
        <v>0.41972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30117</v>
      </c>
      <c r="F418" s="24" t="n">
        <f aca="false">IF('De la BASE'!F414&gt;0,'De la BASE'!F414,'De la BASE'!F414+0.001)</f>
        <v>0.26301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356492</v>
      </c>
      <c r="F419" s="24" t="n">
        <f aca="false">IF('De la BASE'!F415&gt;0,'De la BASE'!F415,'De la BASE'!F415+0.001)</f>
        <v>0.53564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520602</v>
      </c>
      <c r="F420" s="24" t="n">
        <f aca="false">IF('De la BASE'!F416&gt;0,'De la BASE'!F416,'De la BASE'!F416+0.001)</f>
        <v>0.65206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590888</v>
      </c>
      <c r="F421" s="24" t="n">
        <f aca="false">IF('De la BASE'!F417&gt;0,'De la BASE'!F417,'De la BASE'!F417+0.001)</f>
        <v>0.75908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761704</v>
      </c>
      <c r="F422" s="24" t="n">
        <f aca="false">IF('De la BASE'!F418&gt;0,'De la BASE'!F418,'De la BASE'!F418+0.001)</f>
        <v>0.57617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9697</v>
      </c>
      <c r="F423" s="24" t="n">
        <f aca="false">IF('De la BASE'!F419&gt;0,'De la BASE'!F419,'De la BASE'!F419+0.001)</f>
        <v>0.05969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7782</v>
      </c>
      <c r="F424" s="24" t="n">
        <f aca="false">IF('De la BASE'!F420&gt;0,'De la BASE'!F420,'De la BASE'!F420+0.001)</f>
        <v>0.0277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43448</v>
      </c>
      <c r="F425" s="24" t="n">
        <f aca="false">IF('De la BASE'!F421&gt;0,'De la BASE'!F421,'De la BASE'!F421+0.001)</f>
        <v>0.064344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62796</v>
      </c>
      <c r="F426" s="24" t="n">
        <f aca="false">IF('De la BASE'!F422&gt;0,'De la BASE'!F422,'De la BASE'!F422+0.001)</f>
        <v>0.04627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9969</v>
      </c>
      <c r="F427" s="24" t="n">
        <f aca="false">IF('De la BASE'!F423&gt;0,'De la BASE'!F423,'De la BASE'!F423+0.001)</f>
        <v>0.0999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32828</v>
      </c>
      <c r="F428" s="24" t="n">
        <f aca="false">IF('De la BASE'!F424&gt;0,'De la BASE'!F424,'De la BASE'!F424+0.001)</f>
        <v>0.21328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15784</v>
      </c>
      <c r="F429" s="24" t="n">
        <f aca="false">IF('De la BASE'!F425&gt;0,'De la BASE'!F425,'De la BASE'!F425+0.001)</f>
        <v>0.11157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3758</v>
      </c>
      <c r="F430" s="24" t="n">
        <f aca="false">IF('De la BASE'!F426&gt;0,'De la BASE'!F426,'De la BASE'!F426+0.001)</f>
        <v>0.114375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71578</v>
      </c>
      <c r="F431" s="24" t="n">
        <f aca="false">IF('De la BASE'!F427&gt;0,'De la BASE'!F427,'De la BASE'!F427+0.001)</f>
        <v>0.267157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68975</v>
      </c>
      <c r="F432" s="24" t="n">
        <f aca="false">IF('De la BASE'!F428&gt;0,'De la BASE'!F428,'De la BASE'!F428+0.001)</f>
        <v>0.286897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817088</v>
      </c>
      <c r="F433" s="24" t="n">
        <f aca="false">IF('De la BASE'!F429&gt;0,'De la BASE'!F429,'De la BASE'!F429+0.001)</f>
        <v>0.6817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98462</v>
      </c>
      <c r="F434" s="24" t="n">
        <f aca="false">IF('De la BASE'!F430&gt;0,'De la BASE'!F430,'De la BASE'!F430+0.001)</f>
        <v>0.169846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79866</v>
      </c>
      <c r="F435" s="24" t="n">
        <f aca="false">IF('De la BASE'!F431&gt;0,'De la BASE'!F431,'De la BASE'!F431+0.001)</f>
        <v>0.15798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32002</v>
      </c>
      <c r="F436" s="24" t="n">
        <f aca="false">IF('De la BASE'!F432&gt;0,'De la BASE'!F432,'De la BASE'!F432+0.001)</f>
        <v>0.063200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54371</v>
      </c>
      <c r="F437" s="24" t="n">
        <f aca="false">IF('De la BASE'!F433&gt;0,'De la BASE'!F433,'De la BASE'!F433+0.001)</f>
        <v>0.095437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04263</v>
      </c>
      <c r="F438" s="24" t="n">
        <f aca="false">IF('De la BASE'!F434&gt;0,'De la BASE'!F434,'De la BASE'!F434+0.001)</f>
        <v>0.11042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982776</v>
      </c>
      <c r="F439" s="24" t="n">
        <f aca="false">IF('De la BASE'!F435&gt;0,'De la BASE'!F435,'De la BASE'!F435+0.001)</f>
        <v>2.098277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721552</v>
      </c>
      <c r="F440" s="24" t="n">
        <f aca="false">IF('De la BASE'!F436&gt;0,'De la BASE'!F436,'De la BASE'!F436+0.001)</f>
        <v>0.87215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281712</v>
      </c>
      <c r="F441" s="24" t="n">
        <f aca="false">IF('De la BASE'!F437&gt;0,'De la BASE'!F437,'De la BASE'!F437+0.001)</f>
        <v>2.42817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587612</v>
      </c>
      <c r="F442" s="24" t="n">
        <f aca="false">IF('De la BASE'!F438&gt;0,'De la BASE'!F438,'De la BASE'!F438+0.001)</f>
        <v>1.75876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754904</v>
      </c>
      <c r="F443" s="24" t="n">
        <f aca="false">IF('De la BASE'!F439&gt;0,'De la BASE'!F439,'De la BASE'!F439+0.001)</f>
        <v>0.47549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623875</v>
      </c>
      <c r="F444" s="24" t="n">
        <f aca="false">IF('De la BASE'!F440&gt;0,'De la BASE'!F440,'De la BASE'!F440+0.001)</f>
        <v>0.16238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888998</v>
      </c>
      <c r="F445" s="24" t="n">
        <f aca="false">IF('De la BASE'!F441&gt;0,'De la BASE'!F441,'De la BASE'!F441+0.001)</f>
        <v>0.18889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17679</v>
      </c>
      <c r="F446" s="24" t="n">
        <f aca="false">IF('De la BASE'!F442&gt;0,'De la BASE'!F442,'De la BASE'!F442+0.001)</f>
        <v>0.33176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195502</v>
      </c>
      <c r="F447" s="24" t="n">
        <f aca="false">IF('De la BASE'!F443&gt;0,'De la BASE'!F443,'De la BASE'!F443+0.001)</f>
        <v>0.119550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21409</v>
      </c>
      <c r="F448" s="24" t="n">
        <f aca="false">IF('De la BASE'!F444&gt;0,'De la BASE'!F444,'De la BASE'!F444+0.001)</f>
        <v>0.052140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77446</v>
      </c>
      <c r="F449" s="24" t="n">
        <f aca="false">IF('De la BASE'!F445&gt;0,'De la BASE'!F445,'De la BASE'!F445+0.001)</f>
        <v>0.01774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71532</v>
      </c>
      <c r="F450" s="24" t="n">
        <f aca="false">IF('De la BASE'!F446&gt;0,'De la BASE'!F446,'De la BASE'!F446+0.001)</f>
        <v>0.177153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4469</v>
      </c>
      <c r="F451" s="24" t="n">
        <f aca="false">IF('De la BASE'!F447&gt;0,'De la BASE'!F447,'De la BASE'!F447+0.001)</f>
        <v>0.0844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677212</v>
      </c>
      <c r="F452" s="24" t="n">
        <f aca="false">IF('De la BASE'!F448&gt;0,'De la BASE'!F448,'De la BASE'!F448+0.001)</f>
        <v>0.26772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336332</v>
      </c>
      <c r="F453" s="24" t="n">
        <f aca="false">IF('De la BASE'!F449&gt;0,'De la BASE'!F449,'De la BASE'!F449+0.001)</f>
        <v>0.93363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37638</v>
      </c>
      <c r="F454" s="24" t="n">
        <f aca="false">IF('De la BASE'!F450&gt;0,'De la BASE'!F450,'De la BASE'!F450+0.001)</f>
        <v>0.9376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81224</v>
      </c>
      <c r="F455" s="24" t="n">
        <f aca="false">IF('De la BASE'!F451&gt;0,'De la BASE'!F451,'De la BASE'!F451+0.001)</f>
        <v>1.18122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958068</v>
      </c>
      <c r="F456" s="24" t="n">
        <f aca="false">IF('De la BASE'!F452&gt;0,'De la BASE'!F452,'De la BASE'!F452+0.001)</f>
        <v>0.69580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66869</v>
      </c>
      <c r="F457" s="24" t="n">
        <f aca="false">IF('De la BASE'!F453&gt;0,'De la BASE'!F453,'De la BASE'!F453+0.001)</f>
        <v>1.0668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719427</v>
      </c>
      <c r="F458" s="24" t="n">
        <f aca="false">IF('De la BASE'!F454&gt;0,'De la BASE'!F454,'De la BASE'!F454+0.001)</f>
        <v>0.371942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328104</v>
      </c>
      <c r="F459" s="24" t="n">
        <f aca="false">IF('De la BASE'!F455&gt;0,'De la BASE'!F455,'De la BASE'!F455+0.001)</f>
        <v>0.03281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60276</v>
      </c>
      <c r="F460" s="24" t="n">
        <f aca="false">IF('De la BASE'!F456&gt;0,'De la BASE'!F456,'De la BASE'!F456+0.001)</f>
        <v>0.01602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2874</v>
      </c>
      <c r="F461" s="24" t="n">
        <f aca="false">IF('De la BASE'!F457&gt;0,'De la BASE'!F457,'De la BASE'!F457+0.001)</f>
        <v>0.0128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24657</v>
      </c>
      <c r="F462" s="24" t="n">
        <f aca="false">IF('De la BASE'!F458&gt;0,'De la BASE'!F458,'De la BASE'!F458+0.001)</f>
        <v>0.02246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05194</v>
      </c>
      <c r="F463" s="24" t="n">
        <f aca="false">IF('De la BASE'!F459&gt;0,'De la BASE'!F459,'De la BASE'!F459+0.001)</f>
        <v>0.040519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48995</v>
      </c>
      <c r="F464" s="24" t="n">
        <f aca="false">IF('De la BASE'!F460&gt;0,'De la BASE'!F460,'De la BASE'!F460+0.001)</f>
        <v>0.1489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76773</v>
      </c>
      <c r="F465" s="24" t="n">
        <f aca="false">IF('De la BASE'!F461&gt;0,'De la BASE'!F461,'De la BASE'!F461+0.001)</f>
        <v>0.4767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1426008</v>
      </c>
      <c r="F466" s="24" t="n">
        <f aca="false">IF('De la BASE'!F462&gt;0,'De la BASE'!F462,'De la BASE'!F462+0.001)</f>
        <v>1.14260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606203</v>
      </c>
      <c r="F467" s="24" t="n">
        <f aca="false">IF('De la BASE'!F463&gt;0,'De la BASE'!F463,'De la BASE'!F463+0.001)</f>
        <v>0.60620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353244</v>
      </c>
      <c r="F468" s="24" t="n">
        <f aca="false">IF('De la BASE'!F464&gt;0,'De la BASE'!F464,'De la BASE'!F464+0.001)</f>
        <v>0.53532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04842</v>
      </c>
      <c r="F469" s="24" t="n">
        <f aca="false">IF('De la BASE'!F465&gt;0,'De la BASE'!F465,'De la BASE'!F465+0.001)</f>
        <v>0.1048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214281</v>
      </c>
      <c r="F470" s="24" t="n">
        <f aca="false">IF('De la BASE'!F466&gt;0,'De la BASE'!F466,'De la BASE'!F466+0.001)</f>
        <v>0.02142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14738</v>
      </c>
      <c r="F471" s="24" t="n">
        <f aca="false">IF('De la BASE'!F467&gt;0,'De la BASE'!F467,'De la BASE'!F467+0.001)</f>
        <v>0.01147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5648</v>
      </c>
      <c r="F472" s="24" t="n">
        <f aca="false">IF('De la BASE'!F468&gt;0,'De la BASE'!F468,'De la BASE'!F468+0.001)</f>
        <v>0.0056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60479</v>
      </c>
      <c r="F473" s="24" t="n">
        <f aca="false">IF('De la BASE'!F469&gt;0,'De la BASE'!F469,'De la BASE'!F469+0.001)</f>
        <v>0.016047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62848</v>
      </c>
      <c r="F474" s="24" t="n">
        <f aca="false">IF('De la BASE'!F470&gt;0,'De la BASE'!F470,'De la BASE'!F470+0.001)</f>
        <v>0.1628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297685</v>
      </c>
      <c r="F475" s="24" t="n">
        <f aca="false">IF('De la BASE'!F471&gt;0,'De la BASE'!F471,'De la BASE'!F471+0.001)</f>
        <v>0.229768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624248</v>
      </c>
      <c r="F476" s="24" t="n">
        <f aca="false">IF('De la BASE'!F472&gt;0,'De la BASE'!F472,'De la BASE'!F472+0.001)</f>
        <v>0.26242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505</v>
      </c>
      <c r="F477" s="24" t="n">
        <f aca="false">IF('De la BASE'!F473&gt;0,'De la BASE'!F473,'De la BASE'!F473+0.001)</f>
        <v>0.385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5857</v>
      </c>
      <c r="F478" s="24" t="n">
        <f aca="false">IF('De la BASE'!F474&gt;0,'De la BASE'!F474,'De la BASE'!F474+0.001)</f>
        <v>0.2585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656908</v>
      </c>
      <c r="F479" s="24" t="n">
        <f aca="false">IF('De la BASE'!F475&gt;0,'De la BASE'!F475,'De la BASE'!F475+0.001)</f>
        <v>0.86569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88882</v>
      </c>
      <c r="F480" s="24" t="n">
        <f aca="false">IF('De la BASE'!F476&gt;0,'De la BASE'!F476,'De la BASE'!F476+0.001)</f>
        <v>0.6888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160896</v>
      </c>
      <c r="F481" s="24" t="n">
        <f aca="false">IF('De la BASE'!F477&gt;0,'De la BASE'!F477,'De la BASE'!F477+0.001)</f>
        <v>1.01608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19138</v>
      </c>
      <c r="F482" s="24" t="n">
        <f aca="false">IF('De la BASE'!F478&gt;0,'De la BASE'!F478,'De la BASE'!F478+0.001)</f>
        <v>0.211913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229881</v>
      </c>
      <c r="F483" s="24" t="n">
        <f aca="false">IF('De la BASE'!F479&gt;0,'De la BASE'!F479,'De la BASE'!F479+0.001)</f>
        <v>0.022988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02804</v>
      </c>
      <c r="F484" s="24" t="n">
        <f aca="false">IF('De la BASE'!F480&gt;0,'De la BASE'!F480,'De la BASE'!F480+0.001)</f>
        <v>0.030280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28633</v>
      </c>
      <c r="F485" s="24" t="n">
        <f aca="false">IF('De la BASE'!F481&gt;0,'De la BASE'!F481,'De la BASE'!F481+0.001)</f>
        <v>0.02286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23052</v>
      </c>
      <c r="F486" s="24" t="n">
        <f aca="false">IF('De la BASE'!F482&gt;0,'De la BASE'!F482,'De la BASE'!F482+0.001)</f>
        <v>0.09230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01618</v>
      </c>
      <c r="F487" s="24" t="n">
        <f aca="false">IF('De la BASE'!F483&gt;0,'De la BASE'!F483,'De la BASE'!F483+0.001)</f>
        <v>0.11016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20146</v>
      </c>
      <c r="F488" s="24" t="n">
        <f aca="false">IF('De la BASE'!F484&gt;0,'De la BASE'!F484,'De la BASE'!F484+0.001)</f>
        <v>0.12201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27224</v>
      </c>
      <c r="F489" s="24" t="n">
        <f aca="false">IF('De la BASE'!F485&gt;0,'De la BASE'!F485,'De la BASE'!F485+0.001)</f>
        <v>0.10272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35104</v>
      </c>
      <c r="F490" s="24" t="n">
        <f aca="false">IF('De la BASE'!F486&gt;0,'De la BASE'!F486,'De la BASE'!F486+0.001)</f>
        <v>0.093510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75081</v>
      </c>
      <c r="F491" s="24" t="n">
        <f aca="false">IF('De la BASE'!F487&gt;0,'De la BASE'!F487,'De la BASE'!F487+0.001)</f>
        <v>0.11750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230494</v>
      </c>
      <c r="F492" s="24" t="n">
        <f aca="false">IF('De la BASE'!F488&gt;0,'De la BASE'!F488,'De la BASE'!F488+0.001)</f>
        <v>0.223049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459496</v>
      </c>
      <c r="F493" s="24" t="n">
        <f aca="false">IF('De la BASE'!F489&gt;0,'De la BASE'!F489,'De la BASE'!F489+0.001)</f>
        <v>0.545949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8968</v>
      </c>
      <c r="F494" s="24" t="n">
        <f aca="false">IF('De la BASE'!F490&gt;0,'De la BASE'!F490,'De la BASE'!F490+0.001)</f>
        <v>0.0589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31406</v>
      </c>
      <c r="F495" s="24" t="n">
        <f aca="false">IF('De la BASE'!F491&gt;0,'De la BASE'!F491,'De la BASE'!F491+0.001)</f>
        <v>0.01314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39513</v>
      </c>
      <c r="F496" s="24" t="n">
        <f aca="false">IF('De la BASE'!F492&gt;0,'De la BASE'!F492,'De la BASE'!F492+0.001)</f>
        <v>0.023951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0492</v>
      </c>
      <c r="F497" s="24" t="n">
        <f aca="false">IF('De la BASE'!F493&gt;0,'De la BASE'!F493,'De la BASE'!F493+0.001)</f>
        <v>0.03049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772</v>
      </c>
      <c r="F498" s="24" t="n">
        <f aca="false">IF('De la BASE'!F494&gt;0,'De la BASE'!F494,'De la BASE'!F494+0.001)</f>
        <v>0.0267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546</v>
      </c>
      <c r="F499" s="24" t="n">
        <f aca="false">IF('De la BASE'!F495&gt;0,'De la BASE'!F495,'De la BASE'!F495+0.001)</f>
        <v>0.0254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545463</v>
      </c>
      <c r="F500" s="24" t="n">
        <f aca="false">IF('De la BASE'!F496&gt;0,'De la BASE'!F496,'De la BASE'!F496+0.001)</f>
        <v>0.15454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361282</v>
      </c>
      <c r="F501" s="24" t="n">
        <f aca="false">IF('De la BASE'!F497&gt;0,'De la BASE'!F497,'De la BASE'!F497+0.001)</f>
        <v>0.33612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83516</v>
      </c>
      <c r="F502" s="24" t="n">
        <f aca="false">IF('De la BASE'!F498&gt;0,'De la BASE'!F498,'De la BASE'!F498+0.001)</f>
        <v>0.18835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30496</v>
      </c>
      <c r="F503" s="24" t="n">
        <f aca="false">IF('De la BASE'!F499&gt;0,'De la BASE'!F499,'De la BASE'!F499+0.001)</f>
        <v>0.17304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0095</v>
      </c>
      <c r="F504" s="24" t="n">
        <f aca="false">IF('De la BASE'!F500&gt;0,'De la BASE'!F500,'De la BASE'!F500+0.001)</f>
        <v>0.0600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05992</v>
      </c>
      <c r="F505" s="24" t="n">
        <f aca="false">IF('De la BASE'!F501&gt;0,'De la BASE'!F501,'De la BASE'!F501+0.001)</f>
        <v>0.03059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546</v>
      </c>
      <c r="F506" s="24" t="n">
        <f aca="false">IF('De la BASE'!F502&gt;0,'De la BASE'!F502,'De la BASE'!F502+0.001)</f>
        <v>0.065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51824</v>
      </c>
      <c r="F507" s="24" t="n">
        <f aca="false">IF('De la BASE'!F503&gt;0,'De la BASE'!F503,'De la BASE'!F503+0.001)</f>
        <v>0.0151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61663</v>
      </c>
      <c r="F508" s="24" t="n">
        <f aca="false">IF('De la BASE'!F504&gt;0,'De la BASE'!F504,'De la BASE'!F504+0.001)</f>
        <v>0.01616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84869</v>
      </c>
      <c r="F509" s="24" t="n">
        <f aca="false">IF('De la BASE'!F505&gt;0,'De la BASE'!F505,'De la BASE'!F505+0.001)</f>
        <v>0.04848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97722</v>
      </c>
      <c r="F510" s="24" t="n">
        <f aca="false">IF('De la BASE'!F506&gt;0,'De la BASE'!F506,'De la BASE'!F506+0.001)</f>
        <v>0.06977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321659</v>
      </c>
      <c r="F511" s="24" t="n">
        <f aca="false">IF('De la BASE'!F507&gt;0,'De la BASE'!F507,'De la BASE'!F507+0.001)</f>
        <v>0.132165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019716</v>
      </c>
      <c r="F512" s="24" t="n">
        <f aca="false">IF('De la BASE'!F508&gt;0,'De la BASE'!F508,'De la BASE'!F508+0.001)</f>
        <v>0.30197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795</v>
      </c>
      <c r="F513" s="24" t="n">
        <f aca="false">IF('De la BASE'!F509&gt;0,'De la BASE'!F509,'De la BASE'!F509+0.001)</f>
        <v>0.117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15584</v>
      </c>
      <c r="F514" s="24" t="n">
        <f aca="false">IF('De la BASE'!F510&gt;0,'De la BASE'!F510,'De la BASE'!F510+0.001)</f>
        <v>0.041558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77669</v>
      </c>
      <c r="F515" s="24" t="n">
        <f aca="false">IF('De la BASE'!F511&gt;0,'De la BASE'!F511,'De la BASE'!F511+0.001)</f>
        <v>0.03776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47568</v>
      </c>
      <c r="F516" s="24" t="n">
        <f aca="false">IF('De la BASE'!F512&gt;0,'De la BASE'!F512,'De la BASE'!F512+0.001)</f>
        <v>0.054756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119242</v>
      </c>
      <c r="F517" s="24" t="n">
        <f aca="false">IF('De la BASE'!F513&gt;0,'De la BASE'!F513,'De la BASE'!F513+0.001)</f>
        <v>0.31192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66771</v>
      </c>
      <c r="F518" s="24" t="n">
        <f aca="false">IF('De la BASE'!F514&gt;0,'De la BASE'!F514,'De la BASE'!F514+0.001)</f>
        <v>0.046677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86528</v>
      </c>
      <c r="F519" s="24" t="n">
        <f aca="false">IF('De la BASE'!F515&gt;0,'De la BASE'!F515,'De la BASE'!F515+0.001)</f>
        <v>0.01865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87648</v>
      </c>
      <c r="F520" s="24" t="n">
        <f aca="false">IF('De la BASE'!F516&gt;0,'De la BASE'!F516,'De la BASE'!F516+0.001)</f>
        <v>0.02876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36824</v>
      </c>
      <c r="F521" s="24" t="n">
        <f aca="false">IF('De la BASE'!F517&gt;0,'De la BASE'!F517,'De la BASE'!F517+0.001)</f>
        <v>0.03368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73811</v>
      </c>
      <c r="F522" s="24" t="n">
        <f aca="false">IF('De la BASE'!F518&gt;0,'De la BASE'!F518,'De la BASE'!F518+0.001)</f>
        <v>0.017381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03893</v>
      </c>
      <c r="F523" s="24" t="n">
        <f aca="false">IF('De la BASE'!F519&gt;0,'De la BASE'!F519,'De la BASE'!F519+0.001)</f>
        <v>0.04038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41068</v>
      </c>
      <c r="F524" s="24" t="n">
        <f aca="false">IF('De la BASE'!F520&gt;0,'De la BASE'!F520,'De la BASE'!F520+0.001)</f>
        <v>0.08410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642984</v>
      </c>
      <c r="F525" s="24" t="n">
        <f aca="false">IF('De la BASE'!F521&gt;0,'De la BASE'!F521,'De la BASE'!F521+0.001)</f>
        <v>1.26429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210537</v>
      </c>
      <c r="F526" s="24" t="n">
        <f aca="false">IF('De la BASE'!F522&gt;0,'De la BASE'!F522,'De la BASE'!F522+0.001)</f>
        <v>0.421053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323824</v>
      </c>
      <c r="F527" s="24" t="n">
        <f aca="false">IF('De la BASE'!F523&gt;0,'De la BASE'!F523,'De la BASE'!F523+0.001)</f>
        <v>0.33238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469087</v>
      </c>
      <c r="F528" s="24" t="n">
        <f aca="false">IF('De la BASE'!F524&gt;0,'De la BASE'!F524,'De la BASE'!F524+0.001)</f>
        <v>0.54690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32286</v>
      </c>
      <c r="F529" s="24" t="n">
        <f aca="false">IF('De la BASE'!F525&gt;0,'De la BASE'!F525,'De la BASE'!F525+0.001)</f>
        <v>1.2322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689638</v>
      </c>
      <c r="F530" s="24" t="n">
        <f aca="false">IF('De la BASE'!F526&gt;0,'De la BASE'!F526,'De la BASE'!F526+0.001)</f>
        <v>0.56896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69431</v>
      </c>
      <c r="F531" s="24" t="n">
        <f aca="false">IF('De la BASE'!F527&gt;0,'De la BASE'!F527,'De la BASE'!F527+0.001)</f>
        <v>0.046943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79899</v>
      </c>
      <c r="F532" s="24" t="n">
        <f aca="false">IF('De la BASE'!F528&gt;0,'De la BASE'!F528,'De la BASE'!F528+0.001)</f>
        <v>0.02798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1687</v>
      </c>
      <c r="F533" s="24" t="n">
        <f aca="false">IF('De la BASE'!F529&gt;0,'De la BASE'!F529,'De la BASE'!F529+0.001)</f>
        <v>0.02168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86252</v>
      </c>
      <c r="F534" s="24" t="n">
        <f aca="false">IF('De la BASE'!F530&gt;0,'De la BASE'!F530,'De la BASE'!F530+0.001)</f>
        <v>0.04862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654872</v>
      </c>
      <c r="F535" s="24" t="n">
        <f aca="false">IF('De la BASE'!F531&gt;0,'De la BASE'!F531,'De la BASE'!F531+0.001)</f>
        <v>0.26548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250792</v>
      </c>
      <c r="F536" s="24" t="n">
        <f aca="false">IF('De la BASE'!F532&gt;0,'De la BASE'!F532,'De la BASE'!F532+0.001)</f>
        <v>0.42507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08666</v>
      </c>
      <c r="F537" s="24" t="n">
        <f aca="false">IF('De la BASE'!F533&gt;0,'De la BASE'!F533,'De la BASE'!F533+0.001)</f>
        <v>0.41086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277068</v>
      </c>
      <c r="F538" s="24" t="n">
        <f aca="false">IF('De la BASE'!F534&gt;0,'De la BASE'!F534,'De la BASE'!F534+0.001)</f>
        <v>0.62770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104237</v>
      </c>
      <c r="F539" s="24" t="n">
        <f aca="false">IF('De la BASE'!F535&gt;0,'De la BASE'!F535,'De la BASE'!F535+0.001)</f>
        <v>0.510423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5166</v>
      </c>
      <c r="F540" s="24" t="n">
        <f aca="false">IF('De la BASE'!F536&gt;0,'De la BASE'!F536,'De la BASE'!F536+0.001)</f>
        <v>0.4516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51322</v>
      </c>
      <c r="F541" s="24" t="n">
        <f aca="false">IF('De la BASE'!F537&gt;0,'De la BASE'!F537,'De la BASE'!F537+0.001)</f>
        <v>0.1513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15208</v>
      </c>
      <c r="F542" s="24" t="n">
        <f aca="false">IF('De la BASE'!F538&gt;0,'De la BASE'!F538,'De la BASE'!F538+0.001)</f>
        <v>0.07152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9733</v>
      </c>
      <c r="F543" s="24" t="n">
        <f aca="false">IF('De la BASE'!F539&gt;0,'De la BASE'!F539,'De la BASE'!F539+0.001)</f>
        <v>0.01973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232243</v>
      </c>
      <c r="F544" s="24" t="n">
        <f aca="false">IF('De la BASE'!F540&gt;0,'De la BASE'!F540,'De la BASE'!F540+0.001)</f>
        <v>0.02322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881</v>
      </c>
      <c r="F545" s="24" t="n">
        <f aca="false">IF('De la BASE'!F541&gt;0,'De la BASE'!F541,'De la BASE'!F541+0.001)</f>
        <v>0.018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03856</v>
      </c>
      <c r="F546" s="24" t="n">
        <f aca="false">IF('De la BASE'!F542&gt;0,'De la BASE'!F542,'De la BASE'!F542+0.001)</f>
        <v>0.02038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9482</v>
      </c>
      <c r="F547" s="24" t="n">
        <f aca="false">IF('De la BASE'!F543&gt;0,'De la BASE'!F543,'De la BASE'!F543+0.001)</f>
        <v>0.1394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03027</v>
      </c>
      <c r="F548" s="24" t="n">
        <f aca="false">IF('De la BASE'!F544&gt;0,'De la BASE'!F544,'De la BASE'!F544+0.001)</f>
        <v>0.11030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99464</v>
      </c>
      <c r="F549" s="24" t="n">
        <f aca="false">IF('De la BASE'!F545&gt;0,'De la BASE'!F545,'De la BASE'!F545+0.001)</f>
        <v>0.13994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037393</v>
      </c>
      <c r="F550" s="24" t="n">
        <f aca="false">IF('De la BASE'!F546&gt;0,'De la BASE'!F546,'De la BASE'!F546+0.001)</f>
        <v>0.80373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210363</v>
      </c>
      <c r="F551" s="24" t="n">
        <f aca="false">IF('De la BASE'!F547&gt;0,'De la BASE'!F547,'De la BASE'!F547+0.001)</f>
        <v>0.321036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438251</v>
      </c>
      <c r="F552" s="24" t="n">
        <f aca="false">IF('De la BASE'!F548&gt;0,'De la BASE'!F548,'De la BASE'!F548+0.001)</f>
        <v>0.343825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988091</v>
      </c>
      <c r="F553" s="24" t="n">
        <f aca="false">IF('De la BASE'!F549&gt;0,'De la BASE'!F549,'De la BASE'!F549+0.001)</f>
        <v>0.19880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9778</v>
      </c>
      <c r="F554" s="24" t="n">
        <f aca="false">IF('De la BASE'!F550&gt;0,'De la BASE'!F550,'De la BASE'!F550+0.001)</f>
        <v>0.0297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50934</v>
      </c>
      <c r="F555" s="24" t="n">
        <f aca="false">IF('De la BASE'!F551&gt;0,'De la BASE'!F551,'De la BASE'!F551+0.001)</f>
        <v>0.02509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61994</v>
      </c>
      <c r="F556" s="24" t="n">
        <f aca="false">IF('De la BASE'!F552&gt;0,'De la BASE'!F552,'De la BASE'!F552+0.001)</f>
        <v>0.016199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5278</v>
      </c>
      <c r="F557" s="24" t="n">
        <f aca="false">IF('De la BASE'!F553&gt;0,'De la BASE'!F553,'De la BASE'!F553+0.001)</f>
        <v>0.0552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56457</v>
      </c>
      <c r="F558" s="24" t="n">
        <f aca="false">IF('De la BASE'!F554&gt;0,'De la BASE'!F554,'De la BASE'!F554+0.001)</f>
        <v>0.0564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50456</v>
      </c>
      <c r="F559" s="24" t="n">
        <f aca="false">IF('De la BASE'!F555&gt;0,'De la BASE'!F555,'De la BASE'!F555+0.001)</f>
        <v>0.07504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1866</v>
      </c>
      <c r="F560" s="24" t="n">
        <f aca="false">IF('De la BASE'!F556&gt;0,'De la BASE'!F556,'De la BASE'!F556+0.001)</f>
        <v>0.1218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5847</v>
      </c>
      <c r="F561" s="24" t="n">
        <f aca="false">IF('De la BASE'!F557&gt;0,'De la BASE'!F557,'De la BASE'!F557+0.001)</f>
        <v>0.5058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47226</v>
      </c>
      <c r="F562" s="24" t="n">
        <f aca="false">IF('De la BASE'!F558&gt;0,'De la BASE'!F558,'De la BASE'!F558+0.001)</f>
        <v>3.4472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58155</v>
      </c>
      <c r="F563" s="24" t="n">
        <f aca="false">IF('De la BASE'!F559&gt;0,'De la BASE'!F559,'De la BASE'!F559+0.001)</f>
        <v>0.6581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899712</v>
      </c>
      <c r="F564" s="24" t="n">
        <f aca="false">IF('De la BASE'!F560&gt;0,'De la BASE'!F560,'De la BASE'!F560+0.001)</f>
        <v>0.18997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</v>
      </c>
      <c r="F565" s="24" t="n">
        <f aca="false">IF('De la BASE'!F561&gt;0,'De la BASE'!F561,'De la BASE'!F561+0.001)</f>
        <v>0.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74705</v>
      </c>
      <c r="F566" s="24" t="n">
        <f aca="false">IF('De la BASE'!F562&gt;0,'De la BASE'!F562,'De la BASE'!F562+0.001)</f>
        <v>0.047470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83443</v>
      </c>
      <c r="F567" s="24" t="n">
        <f aca="false">IF('De la BASE'!F563&gt;0,'De la BASE'!F563,'De la BASE'!F563+0.001)</f>
        <v>0.05834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4133</v>
      </c>
      <c r="F568" s="24" t="n">
        <f aca="false">IF('De la BASE'!F564&gt;0,'De la BASE'!F564,'De la BASE'!F564+0.001)</f>
        <v>0.0341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28052</v>
      </c>
      <c r="F569" s="24" t="n">
        <f aca="false">IF('De la BASE'!F565&gt;0,'De la BASE'!F565,'De la BASE'!F565+0.001)</f>
        <v>0.02280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889</v>
      </c>
      <c r="F570" s="24" t="n">
        <f aca="false">IF('De la BASE'!F566&gt;0,'De la BASE'!F566,'De la BASE'!F566+0.001)</f>
        <v>0.188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8205</v>
      </c>
      <c r="F571" s="24" t="n">
        <f aca="false">IF('De la BASE'!F567&gt;0,'De la BASE'!F567,'De la BASE'!F567+0.001)</f>
        <v>0.182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85638</v>
      </c>
      <c r="F572" s="24" t="n">
        <f aca="false">IF('De la BASE'!F568&gt;0,'De la BASE'!F568,'De la BASE'!F568+0.001)</f>
        <v>0.78563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4798</v>
      </c>
      <c r="F573" s="24" t="n">
        <f aca="false">IF('De la BASE'!F569&gt;0,'De la BASE'!F569,'De la BASE'!F569+0.001)</f>
        <v>1.0479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25686</v>
      </c>
      <c r="F574" s="24" t="n">
        <f aca="false">IF('De la BASE'!F570&gt;0,'De la BASE'!F570,'De la BASE'!F570+0.001)</f>
        <v>0.7256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10304</v>
      </c>
      <c r="F575" s="24" t="n">
        <f aca="false">IF('De la BASE'!F571&gt;0,'De la BASE'!F571,'De la BASE'!F571+0.001)</f>
        <v>0.13103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3929</v>
      </c>
      <c r="F576" s="24" t="n">
        <f aca="false">IF('De la BASE'!F572&gt;0,'De la BASE'!F572,'De la BASE'!F572+0.001)</f>
        <v>0.839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749684</v>
      </c>
      <c r="F577" s="24" t="n">
        <f aca="false">IF('De la BASE'!F573&gt;0,'De la BASE'!F573,'De la BASE'!F573+0.001)</f>
        <v>1.07496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251593</v>
      </c>
      <c r="F578" s="24" t="n">
        <f aca="false">IF('De la BASE'!F574&gt;0,'De la BASE'!F574,'De la BASE'!F574+0.001)</f>
        <v>0.425159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970324</v>
      </c>
      <c r="F579" s="24" t="n">
        <f aca="false">IF('De la BASE'!F575&gt;0,'De la BASE'!F575,'De la BASE'!F575+0.001)</f>
        <v>0.19703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319098</v>
      </c>
      <c r="F580" s="24" t="n">
        <f aca="false">IF('De la BASE'!F576&gt;0,'De la BASE'!F576,'De la BASE'!F576+0.001)</f>
        <v>0.03190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3653</v>
      </c>
      <c r="F581" s="24" t="n">
        <f aca="false">IF('De la BASE'!F577&gt;0,'De la BASE'!F577,'De la BASE'!F577+0.001)</f>
        <v>0.0236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26092</v>
      </c>
      <c r="F582" s="24" t="n">
        <f aca="false">IF('De la BASE'!F578&gt;0,'De la BASE'!F578,'De la BASE'!F578+0.001)</f>
        <v>0.0260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83236</v>
      </c>
      <c r="F583" s="24" t="n">
        <f aca="false">IF('De la BASE'!F579&gt;0,'De la BASE'!F579,'De la BASE'!F579+0.001)</f>
        <v>0.048323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53779</v>
      </c>
      <c r="F584" s="24" t="n">
        <f aca="false">IF('De la BASE'!F580&gt;0,'De la BASE'!F580,'De la BASE'!F580+0.001)</f>
        <v>0.04537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88316</v>
      </c>
      <c r="F585" s="24" t="n">
        <f aca="false">IF('De la BASE'!F581&gt;0,'De la BASE'!F581,'De la BASE'!F581+0.001)</f>
        <v>0.02883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97262</v>
      </c>
      <c r="F586" s="24" t="n">
        <f aca="false">IF('De la BASE'!F582&gt;0,'De la BASE'!F582,'De la BASE'!F582+0.001)</f>
        <v>0.079726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75952</v>
      </c>
      <c r="F587" s="24" t="n">
        <f aca="false">IF('De la BASE'!F583&gt;0,'De la BASE'!F583,'De la BASE'!F583+0.001)</f>
        <v>0.08759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302466</v>
      </c>
      <c r="F588" s="24" t="n">
        <f aca="false">IF('De la BASE'!F584&gt;0,'De la BASE'!F584,'De la BASE'!F584+0.001)</f>
        <v>0.330246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23648</v>
      </c>
      <c r="F589" s="24" t="n">
        <f aca="false">IF('De la BASE'!F585&gt;0,'De la BASE'!F585,'De la BASE'!F585+0.001)</f>
        <v>0.19236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4395</v>
      </c>
      <c r="F590" s="24" t="n">
        <f aca="false">IF('De la BASE'!F586&gt;0,'De la BASE'!F586,'De la BASE'!F586+0.001)</f>
        <v>0.15439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2308</v>
      </c>
      <c r="F591" s="24" t="n">
        <f aca="false">IF('De la BASE'!F587&gt;0,'De la BASE'!F587,'De la BASE'!F587+0.001)</f>
        <v>0.0223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08896</v>
      </c>
      <c r="F592" s="24" t="n">
        <f aca="false">IF('De la BASE'!F588&gt;0,'De la BASE'!F588,'De la BASE'!F588+0.001)</f>
        <v>0.02088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95114</v>
      </c>
      <c r="F593" s="24" t="n">
        <f aca="false">IF('De la BASE'!F589&gt;0,'De la BASE'!F589,'De la BASE'!F589+0.001)</f>
        <v>0.059511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69698</v>
      </c>
      <c r="F594" s="24" t="n">
        <f aca="false">IF('De la BASE'!F590&gt;0,'De la BASE'!F590,'De la BASE'!F590+0.001)</f>
        <v>0.02696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966408</v>
      </c>
      <c r="F595" s="24" t="n">
        <f aca="false">IF('De la BASE'!F591&gt;0,'De la BASE'!F591,'De la BASE'!F591+0.001)</f>
        <v>0.39664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452964</v>
      </c>
      <c r="F596" s="24" t="n">
        <f aca="false">IF('De la BASE'!F592&gt;0,'De la BASE'!F592,'De la BASE'!F592+0.001)</f>
        <v>2.4529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574404</v>
      </c>
      <c r="F597" s="24" t="n">
        <f aca="false">IF('De la BASE'!F593&gt;0,'De la BASE'!F593,'De la BASE'!F593+0.001)</f>
        <v>1.25744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53687</v>
      </c>
      <c r="F598" s="24" t="n">
        <f aca="false">IF('De la BASE'!F594&gt;0,'De la BASE'!F594,'De la BASE'!F594+0.001)</f>
        <v>0.315368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292256</v>
      </c>
      <c r="F599" s="24" t="n">
        <f aca="false">IF('De la BASE'!F595&gt;0,'De la BASE'!F595,'De la BASE'!F595+0.001)</f>
        <v>0.12922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42104</v>
      </c>
      <c r="F600" s="24" t="n">
        <f aca="false">IF('De la BASE'!F596&gt;0,'De la BASE'!F596,'De la BASE'!F596+0.001)</f>
        <v>0.34421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57246</v>
      </c>
      <c r="F601" s="24" t="n">
        <f aca="false">IF('De la BASE'!F597&gt;0,'De la BASE'!F597,'De la BASE'!F597+0.001)</f>
        <v>0.15572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70666</v>
      </c>
      <c r="F602" s="24" t="n">
        <f aca="false">IF('De la BASE'!F598&gt;0,'De la BASE'!F598,'De la BASE'!F598+0.001)</f>
        <v>0.117066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412365</v>
      </c>
      <c r="F603" s="24" t="n">
        <f aca="false">IF('De la BASE'!F599&gt;0,'De la BASE'!F599,'De la BASE'!F599+0.001)</f>
        <v>0.04123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55452</v>
      </c>
      <c r="F604" s="24" t="n">
        <f aca="false">IF('De la BASE'!F600&gt;0,'De la BASE'!F600,'De la BASE'!F600+0.001)</f>
        <v>0.03554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35766</v>
      </c>
      <c r="F605" s="24" t="n">
        <f aca="false">IF('De la BASE'!F601&gt;0,'De la BASE'!F601,'De la BASE'!F601+0.001)</f>
        <v>0.06357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85616</v>
      </c>
      <c r="F606" s="24" t="n">
        <f aca="false">IF('De la BASE'!F602&gt;0,'De la BASE'!F602,'De la BASE'!F602+0.001)</f>
        <v>0.03856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29975</v>
      </c>
      <c r="F607" s="24" t="n">
        <f aca="false">IF('De la BASE'!F603&gt;0,'De la BASE'!F603,'De la BASE'!F603+0.001)</f>
        <v>0.10299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90994</v>
      </c>
      <c r="F608" s="24" t="n">
        <f aca="false">IF('De la BASE'!F604&gt;0,'De la BASE'!F604,'De la BASE'!F604+0.001)</f>
        <v>0.21909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07011</v>
      </c>
      <c r="F609" s="24" t="n">
        <f aca="false">IF('De la BASE'!F605&gt;0,'De la BASE'!F605,'De la BASE'!F605+0.001)</f>
        <v>0.280701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04833</v>
      </c>
      <c r="F610" s="24" t="n">
        <f aca="false">IF('De la BASE'!F606&gt;0,'De la BASE'!F606,'De la BASE'!F606+0.001)</f>
        <v>0.4048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166156</v>
      </c>
      <c r="F611" s="24" t="n">
        <f aca="false">IF('De la BASE'!F607&gt;0,'De la BASE'!F607,'De la BASE'!F607+0.001)</f>
        <v>3.11661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27215</v>
      </c>
      <c r="F612" s="24" t="n">
        <f aca="false">IF('De la BASE'!F608&gt;0,'De la BASE'!F608,'De la BASE'!F608+0.001)</f>
        <v>1.3272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488401</v>
      </c>
      <c r="F613" s="24" t="n">
        <f aca="false">IF('De la BASE'!F609&gt;0,'De la BASE'!F609,'De la BASE'!F609+0.001)</f>
        <v>0.248840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16442</v>
      </c>
      <c r="F614" s="24" t="n">
        <f aca="false">IF('De la BASE'!F610&gt;0,'De la BASE'!F610,'De la BASE'!F610+0.001)</f>
        <v>0.05164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65528</v>
      </c>
      <c r="F615" s="24" t="n">
        <f aca="false">IF('De la BASE'!F611&gt;0,'De la BASE'!F611,'De la BASE'!F611+0.001)</f>
        <v>0.01655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4716</v>
      </c>
      <c r="F616" s="24" t="n">
        <f aca="false">IF('De la BASE'!F612&gt;0,'De la BASE'!F612,'De la BASE'!F612+0.001)</f>
        <v>0.01447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51505</v>
      </c>
      <c r="F617" s="24" t="n">
        <f aca="false">IF('De la BASE'!F613&gt;0,'De la BASE'!F613,'De la BASE'!F613+0.001)</f>
        <v>0.035150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29108</v>
      </c>
      <c r="F618" s="24" t="n">
        <f aca="false">IF('De la BASE'!F614&gt;0,'De la BASE'!F614,'De la BASE'!F614+0.001)</f>
        <v>0.05291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6748</v>
      </c>
      <c r="F619" s="24" t="n">
        <f aca="false">IF('De la BASE'!F615&gt;0,'De la BASE'!F615,'De la BASE'!F615+0.001)</f>
        <v>0.1167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94161</v>
      </c>
      <c r="F620" s="24" t="n">
        <f aca="false">IF('De la BASE'!F616&gt;0,'De la BASE'!F616,'De la BASE'!F616+0.001)</f>
        <v>0.06941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41845</v>
      </c>
      <c r="F621" s="24" t="n">
        <f aca="false">IF('De la BASE'!F617&gt;0,'De la BASE'!F617,'De la BASE'!F617+0.001)</f>
        <v>0.054184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97936</v>
      </c>
      <c r="F622" s="24" t="n">
        <f aca="false">IF('De la BASE'!F618&gt;0,'De la BASE'!F618,'De la BASE'!F618+0.001)</f>
        <v>0.03979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6576</v>
      </c>
      <c r="F623" s="24" t="n">
        <f aca="false">IF('De la BASE'!F619&gt;0,'De la BASE'!F619,'De la BASE'!F619+0.001)</f>
        <v>0.03657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75045</v>
      </c>
      <c r="F624" s="24" t="n">
        <f aca="false">IF('De la BASE'!F620&gt;0,'De la BASE'!F620,'De la BASE'!F620+0.001)</f>
        <v>0.06750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86464</v>
      </c>
      <c r="F625" s="24" t="n">
        <f aca="false">IF('De la BASE'!F621&gt;0,'De la BASE'!F621,'De la BASE'!F621+0.001)</f>
        <v>0.04864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37129</v>
      </c>
      <c r="F626" s="24" t="n">
        <f aca="false">IF('De la BASE'!F622&gt;0,'De la BASE'!F622,'De la BASE'!F622+0.001)</f>
        <v>0.143712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1905</v>
      </c>
      <c r="F627" s="24" t="n">
        <f aca="false">IF('De la BASE'!F623&gt;0,'De la BASE'!F623,'De la BASE'!F623+0.001)</f>
        <v>0.0419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02099</v>
      </c>
      <c r="F628" s="24" t="n">
        <f aca="false">IF('De la BASE'!F624&gt;0,'De la BASE'!F624,'De la BASE'!F624+0.001)</f>
        <v>0.03020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21264</v>
      </c>
      <c r="F629" s="24" t="n">
        <f aca="false">IF('De la BASE'!F625&gt;0,'De la BASE'!F625,'De la BASE'!F625+0.001)</f>
        <v>0.03212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32668</v>
      </c>
      <c r="F630" s="24" t="n">
        <f aca="false">IF('De la BASE'!F626&gt;0,'De la BASE'!F626,'De la BASE'!F626+0.001)</f>
        <v>0.10326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68375</v>
      </c>
      <c r="F631" s="24" t="n">
        <f aca="false">IF('De la BASE'!F627&gt;0,'De la BASE'!F627,'De la BASE'!F627+0.001)</f>
        <v>0.2168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68</v>
      </c>
      <c r="F632" s="24" t="n">
        <f aca="false">IF('De la BASE'!F628&gt;0,'De la BASE'!F628,'De la BASE'!F628+0.001)</f>
        <v>0.38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03072</v>
      </c>
      <c r="F633" s="24" t="n">
        <f aca="false">IF('De la BASE'!F629&gt;0,'De la BASE'!F629,'De la BASE'!F629+0.001)</f>
        <v>0.12030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77216</v>
      </c>
      <c r="F634" s="24" t="n">
        <f aca="false">IF('De la BASE'!F630&gt;0,'De la BASE'!F630,'De la BASE'!F630+0.001)</f>
        <v>0.05772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08314</v>
      </c>
      <c r="F635" s="24" t="n">
        <f aca="false">IF('De la BASE'!F631&gt;0,'De la BASE'!F631,'De la BASE'!F631+0.001)</f>
        <v>0.090831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23504</v>
      </c>
      <c r="F636" s="24" t="n">
        <f aca="false">IF('De la BASE'!F632&gt;0,'De la BASE'!F632,'De la BASE'!F632+0.001)</f>
        <v>0.082350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50542</v>
      </c>
      <c r="F637" s="24" t="n">
        <f aca="false">IF('De la BASE'!F633&gt;0,'De la BASE'!F633,'De la BASE'!F633+0.001)</f>
        <v>0.34505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428848</v>
      </c>
      <c r="F638" s="24" t="n">
        <f aca="false">IF('De la BASE'!F634&gt;0,'De la BASE'!F634,'De la BASE'!F634+0.001)</f>
        <v>0.34288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51397</v>
      </c>
      <c r="F639" s="24" t="n">
        <f aca="false">IF('De la BASE'!F635&gt;0,'De la BASE'!F635,'De la BASE'!F635+0.001)</f>
        <v>0.05513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2292</v>
      </c>
      <c r="F640" s="24" t="n">
        <f aca="false">IF('De la BASE'!F636&gt;0,'De la BASE'!F636,'De la BASE'!F636+0.001)</f>
        <v>0.0122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80728</v>
      </c>
      <c r="F641" s="24" t="n">
        <f aca="false">IF('De la BASE'!F637&gt;0,'De la BASE'!F637,'De la BASE'!F637+0.001)</f>
        <v>0.01807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529478</v>
      </c>
      <c r="F642" s="24" t="n">
        <f aca="false">IF('De la BASE'!F638&gt;0,'De la BASE'!F638,'De la BASE'!F638+0.001)</f>
        <v>0.152947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095308</v>
      </c>
      <c r="F643" s="24" t="n">
        <f aca="false">IF('De la BASE'!F639&gt;0,'De la BASE'!F639,'De la BASE'!F639+0.001)</f>
        <v>0.70953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22</v>
      </c>
      <c r="F644" s="24" t="n">
        <f aca="false">IF('De la BASE'!F640&gt;0,'De la BASE'!F640,'De la BASE'!F640+0.001)</f>
        <v>0.37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817365</v>
      </c>
      <c r="F645" s="24" t="n">
        <f aca="false">IF('De la BASE'!F641&gt;0,'De la BASE'!F641,'De la BASE'!F641+0.001)</f>
        <v>1.08173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324302</v>
      </c>
      <c r="F646" s="24" t="n">
        <f aca="false">IF('De la BASE'!F642&gt;0,'De la BASE'!F642,'De la BASE'!F642+0.001)</f>
        <v>0.43243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214009</v>
      </c>
      <c r="F647" s="24" t="n">
        <f aca="false">IF('De la BASE'!F643&gt;0,'De la BASE'!F643,'De la BASE'!F643+0.001)</f>
        <v>0.32140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773547</v>
      </c>
      <c r="F648" s="24" t="n">
        <f aca="false">IF('De la BASE'!F644&gt;0,'De la BASE'!F644,'De la BASE'!F644+0.001)</f>
        <v>0.077354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0444</v>
      </c>
      <c r="F649" s="24" t="n">
        <f aca="false">IF('De la BASE'!F645&gt;0,'De la BASE'!F645,'De la BASE'!F645+0.001)</f>
        <v>0.304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3615</v>
      </c>
      <c r="F650" s="24" t="n">
        <f aca="false">IF('De la BASE'!F646&gt;0,'De la BASE'!F646,'De la BASE'!F646+0.001)</f>
        <v>0.09361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79868</v>
      </c>
      <c r="F651" s="24" t="n">
        <f aca="false">IF('De la BASE'!F647&gt;0,'De la BASE'!F647,'De la BASE'!F647+0.001)</f>
        <v>0.01798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88288</v>
      </c>
      <c r="F652" s="24" t="n">
        <f aca="false">IF('De la BASE'!F648&gt;0,'De la BASE'!F648,'De la BASE'!F648+0.001)</f>
        <v>0.02882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93147</v>
      </c>
      <c r="F653" s="24" t="n">
        <f aca="false">IF('De la BASE'!F649&gt;0,'De la BASE'!F649,'De la BASE'!F649+0.001)</f>
        <v>0.059314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41794</v>
      </c>
      <c r="F654" s="24" t="n">
        <f aca="false">IF('De la BASE'!F650&gt;0,'De la BASE'!F650,'De la BASE'!F650+0.001)</f>
        <v>0.27417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64691</v>
      </c>
      <c r="F655" s="24" t="n">
        <f aca="false">IF('De la BASE'!F651&gt;0,'De la BASE'!F651,'De la BASE'!F651+0.001)</f>
        <v>0.136469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85792</v>
      </c>
      <c r="F656" s="24" t="n">
        <f aca="false">IF('De la BASE'!F652&gt;0,'De la BASE'!F652,'De la BASE'!F652+0.001)</f>
        <v>0.14857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12927</v>
      </c>
      <c r="F657" s="24" t="n">
        <f aca="false">IF('De la BASE'!F653&gt;0,'De la BASE'!F653,'De la BASE'!F653+0.001)</f>
        <v>0.151292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103247</v>
      </c>
      <c r="F658" s="24" t="n">
        <f aca="false">IF('De la BASE'!F654&gt;0,'De la BASE'!F654,'De la BASE'!F654+0.001)</f>
        <v>0.31032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87052</v>
      </c>
      <c r="F659" s="24" t="n">
        <f aca="false">IF('De la BASE'!F655&gt;0,'De la BASE'!F655,'De la BASE'!F655+0.001)</f>
        <v>0.20870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8328</v>
      </c>
      <c r="F660" s="24" t="n">
        <f aca="false">IF('De la BASE'!F656&gt;0,'De la BASE'!F656,'De la BASE'!F656+0.001)</f>
        <v>0.0683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12182</v>
      </c>
      <c r="F661" s="24" t="n">
        <f aca="false">IF('De la BASE'!F657&gt;0,'De la BASE'!F657,'De la BASE'!F657+0.001)</f>
        <v>0.051218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51285</v>
      </c>
      <c r="F662" s="24" t="n">
        <f aca="false">IF('De la BASE'!F658&gt;0,'De la BASE'!F658,'De la BASE'!F658+0.001)</f>
        <v>0.07512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10483</v>
      </c>
      <c r="F663" s="24" t="n">
        <f aca="false">IF('De la BASE'!F659&gt;0,'De la BASE'!F659,'De la BASE'!F659+0.001)</f>
        <v>0.02104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9458</v>
      </c>
      <c r="F664" s="24" t="n">
        <f aca="false">IF('De la BASE'!F660&gt;0,'De la BASE'!F660,'De la BASE'!F660+0.001)</f>
        <v>0.01945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90918</v>
      </c>
      <c r="F665" s="24" t="n">
        <f aca="false">IF('De la BASE'!F661&gt;0,'De la BASE'!F661,'De la BASE'!F661+0.001)</f>
        <v>0.03909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3055</v>
      </c>
      <c r="F666" s="24" t="n">
        <f aca="false">IF('De la BASE'!F662&gt;0,'De la BASE'!F662,'De la BASE'!F662+0.001)</f>
        <v>0.0430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65652</v>
      </c>
      <c r="F667" s="24" t="n">
        <f aca="false">IF('De la BASE'!F663&gt;0,'De la BASE'!F663,'De la BASE'!F663+0.001)</f>
        <v>0.14656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61772</v>
      </c>
      <c r="F668" s="24" t="n">
        <f aca="false">IF('De la BASE'!F664&gt;0,'De la BASE'!F664,'De la BASE'!F664+0.001)</f>
        <v>0.16177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307576</v>
      </c>
      <c r="F669" s="24" t="n">
        <f aca="false">IF('De la BASE'!F665&gt;0,'De la BASE'!F665,'De la BASE'!F665+0.001)</f>
        <v>1.73075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213575</v>
      </c>
      <c r="F670" s="24" t="n">
        <f aca="false">IF('De la BASE'!F666&gt;0,'De la BASE'!F666,'De la BASE'!F666+0.001)</f>
        <v>3.72135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9523</v>
      </c>
      <c r="F671" s="24" t="n">
        <f aca="false">IF('De la BASE'!F667&gt;0,'De la BASE'!F667,'De la BASE'!F667+0.001)</f>
        <v>0.895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755511</v>
      </c>
      <c r="F672" s="24" t="n">
        <f aca="false">IF('De la BASE'!F668&gt;0,'De la BASE'!F668,'De la BASE'!F668+0.001)</f>
        <v>0.975551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141343</v>
      </c>
      <c r="F673" s="24" t="n">
        <f aca="false">IF('De la BASE'!F669&gt;0,'De la BASE'!F669,'De la BASE'!F669+0.001)</f>
        <v>1.11413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558368</v>
      </c>
      <c r="F674" s="24" t="n">
        <f aca="false">IF('De la BASE'!F670&gt;0,'De la BASE'!F670,'De la BASE'!F670+0.001)</f>
        <v>0.155836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86886</v>
      </c>
      <c r="F675" s="24" t="n">
        <f aca="false">IF('De la BASE'!F671&gt;0,'De la BASE'!F671,'De la BASE'!F671+0.001)</f>
        <v>0.038688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2464</v>
      </c>
      <c r="F676" s="24" t="n">
        <f aca="false">IF('De la BASE'!F672&gt;0,'De la BASE'!F672,'De la BASE'!F672+0.001)</f>
        <v>0.1024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96797</v>
      </c>
      <c r="F677" s="24" t="n">
        <f aca="false">IF('De la BASE'!F673&gt;0,'De la BASE'!F673,'De la BASE'!F673+0.001)</f>
        <v>0.049679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7623</v>
      </c>
      <c r="F678" s="24" t="n">
        <f aca="false">IF('De la BASE'!F674&gt;0,'De la BASE'!F674,'De la BASE'!F674+0.001)</f>
        <v>0.0376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0038</v>
      </c>
      <c r="F679" s="24" t="n">
        <f aca="false">IF('De la BASE'!F675&gt;0,'De la BASE'!F675,'De la BASE'!F675+0.001)</f>
        <v>0.1700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200695</v>
      </c>
      <c r="F680" s="24" t="n">
        <f aca="false">IF('De la BASE'!F676&gt;0,'De la BASE'!F676,'De la BASE'!F676+0.001)</f>
        <v>0.82006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147986</v>
      </c>
      <c r="F681" s="24" t="n">
        <f aca="false">IF('De la BASE'!F677&gt;0,'De la BASE'!F677,'De la BASE'!F677+0.001)</f>
        <v>2.81479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494798</v>
      </c>
      <c r="F682" s="24" t="n">
        <f aca="false">IF('De la BASE'!F678&gt;0,'De la BASE'!F678,'De la BASE'!F678+0.001)</f>
        <v>0.549479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9952</v>
      </c>
      <c r="F683" s="24" t="n">
        <f aca="false">IF('De la BASE'!F679&gt;0,'De la BASE'!F679,'De la BASE'!F679+0.001)</f>
        <v>0.099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01538</v>
      </c>
      <c r="F684" s="24" t="n">
        <f aca="false">IF('De la BASE'!F680&gt;0,'De la BASE'!F680,'De la BASE'!F680+0.001)</f>
        <v>0.12015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28549</v>
      </c>
      <c r="F685" s="24" t="n">
        <f aca="false">IF('De la BASE'!F681&gt;0,'De la BASE'!F681,'De la BASE'!F681+0.001)</f>
        <v>0.19285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812196</v>
      </c>
      <c r="F686" s="24" t="n">
        <f aca="false">IF('De la BASE'!F682&gt;0,'De la BASE'!F682,'De la BASE'!F682+0.001)</f>
        <v>0.081219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68825</v>
      </c>
      <c r="F687" s="24" t="n">
        <f aca="false">IF('De la BASE'!F683&gt;0,'De la BASE'!F683,'De la BASE'!F683+0.001)</f>
        <v>0.08688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59768</v>
      </c>
      <c r="F688" s="24" t="n">
        <f aca="false">IF('De la BASE'!F684&gt;0,'De la BASE'!F684,'De la BASE'!F684+0.001)</f>
        <v>0.055976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8644</v>
      </c>
      <c r="F689" s="24" t="n">
        <f aca="false">IF('De la BASE'!F685&gt;0,'De la BASE'!F685,'De la BASE'!F685+0.001)</f>
        <v>0.0286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4623</v>
      </c>
      <c r="F690" s="24" t="n">
        <f aca="false">IF('De la BASE'!F686&gt;0,'De la BASE'!F686,'De la BASE'!F686+0.001)</f>
        <v>0.1546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7449168</v>
      </c>
      <c r="F691" s="24" t="n">
        <f aca="false">IF('De la BASE'!F687&gt;0,'De la BASE'!F687,'De la BASE'!F687+0.001)</f>
        <v>1.74491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1534895</v>
      </c>
      <c r="F692" s="24" t="n">
        <f aca="false">IF('De la BASE'!F688&gt;0,'De la BASE'!F688,'De la BASE'!F688+0.001)</f>
        <v>5.153489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509397</v>
      </c>
      <c r="F693" s="24" t="n">
        <f aca="false">IF('De la BASE'!F689&gt;0,'De la BASE'!F689,'De la BASE'!F689+0.001)</f>
        <v>1.25093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7313</v>
      </c>
      <c r="F694" s="24" t="n">
        <f aca="false">IF('De la BASE'!F690&gt;0,'De la BASE'!F690,'De la BASE'!F690+0.001)</f>
        <v>0.4731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039584</v>
      </c>
      <c r="F695" s="24" t="n">
        <f aca="false">IF('De la BASE'!F691&gt;0,'De la BASE'!F691,'De la BASE'!F691+0.001)</f>
        <v>0.10395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867542</v>
      </c>
      <c r="F696" s="24" t="n">
        <f aca="false">IF('De la BASE'!F692&gt;0,'De la BASE'!F692,'De la BASE'!F692+0.001)</f>
        <v>0.38675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793125</v>
      </c>
      <c r="F697" s="24" t="n">
        <f aca="false">IF('De la BASE'!F693&gt;0,'De la BASE'!F693,'De la BASE'!F693+0.001)</f>
        <v>0.5793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993662</v>
      </c>
      <c r="F698" s="24" t="n">
        <f aca="false">IF('De la BASE'!F694&gt;0,'De la BASE'!F694,'De la BASE'!F694+0.001)</f>
        <v>0.19936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42618</v>
      </c>
      <c r="F699" s="24" t="n">
        <f aca="false">IF('De la BASE'!F695&gt;0,'De la BASE'!F695,'De la BASE'!F695+0.001)</f>
        <v>0.04426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36826</v>
      </c>
      <c r="F700" s="24" t="n">
        <f aca="false">IF('De la BASE'!F696&gt;0,'De la BASE'!F696,'De la BASE'!F696+0.001)</f>
        <v>0.05368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27794</v>
      </c>
      <c r="F701" s="24" t="n">
        <f aca="false">IF('De la BASE'!F697&gt;0,'De la BASE'!F697,'De la BASE'!F697+0.001)</f>
        <v>0.202779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86998</v>
      </c>
      <c r="F702" s="24" t="n">
        <f aca="false">IF('De la BASE'!F698&gt;0,'De la BASE'!F698,'De la BASE'!F698+0.001)</f>
        <v>0.01869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22478</v>
      </c>
      <c r="F703" s="24" t="n">
        <f aca="false">IF('De la BASE'!F699&gt;0,'De la BASE'!F699,'De la BASE'!F699+0.001)</f>
        <v>0.04224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6677</v>
      </c>
      <c r="F704" s="24" t="n">
        <f aca="false">IF('De la BASE'!F700&gt;0,'De la BASE'!F700,'De la BASE'!F700+0.001)</f>
        <v>0.056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39266</v>
      </c>
      <c r="F705" s="24" t="n">
        <f aca="false">IF('De la BASE'!F701&gt;0,'De la BASE'!F701,'De la BASE'!F701+0.001)</f>
        <v>0.18392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0122</v>
      </c>
      <c r="F706" s="24" t="n">
        <f aca="false">IF('De la BASE'!F702&gt;0,'De la BASE'!F702,'De la BASE'!F702+0.001)</f>
        <v>0.240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31306</v>
      </c>
      <c r="F707" s="24" t="n">
        <f aca="false">IF('De la BASE'!F703&gt;0,'De la BASE'!F703,'De la BASE'!F703+0.001)</f>
        <v>0.2313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25708</v>
      </c>
      <c r="F708" s="24" t="n">
        <f aca="false">IF('De la BASE'!F704&gt;0,'De la BASE'!F704,'De la BASE'!F704+0.001)</f>
        <v>0.14257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826004</v>
      </c>
      <c r="F709" s="24" t="n">
        <f aca="false">IF('De la BASE'!F705&gt;0,'De la BASE'!F705,'De la BASE'!F705+0.001)</f>
        <v>0.38260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24909</v>
      </c>
      <c r="F710" s="24" t="n">
        <f aca="false">IF('De la BASE'!F706&gt;0,'De la BASE'!F706,'De la BASE'!F706+0.001)</f>
        <v>0.052490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5432</v>
      </c>
      <c r="F711" s="24" t="n">
        <f aca="false">IF('De la BASE'!F707&gt;0,'De la BASE'!F707,'De la BASE'!F707+0.001)</f>
        <v>0.03354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44768</v>
      </c>
      <c r="F712" s="24" t="n">
        <f aca="false">IF('De la BASE'!F708&gt;0,'De la BASE'!F708,'De la BASE'!F708+0.001)</f>
        <v>0.01447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70995</v>
      </c>
      <c r="F713" s="24" t="n">
        <f aca="false">IF('De la BASE'!F709&gt;0,'De la BASE'!F709,'De la BASE'!F709+0.001)</f>
        <v>0.02709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81666</v>
      </c>
      <c r="F714" s="24" t="n">
        <f aca="false">IF('De la BASE'!F710&gt;0,'De la BASE'!F710,'De la BASE'!F710+0.001)</f>
        <v>0.06816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56778</v>
      </c>
      <c r="F715" s="24" t="n">
        <f aca="false">IF('De la BASE'!F711&gt;0,'De la BASE'!F711,'De la BASE'!F711+0.001)</f>
        <v>0.06567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52165</v>
      </c>
      <c r="F716" s="24" t="n">
        <f aca="false">IF('De la BASE'!F712&gt;0,'De la BASE'!F712,'De la BASE'!F712+0.001)</f>
        <v>0.14521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15657</v>
      </c>
      <c r="F717" s="24" t="n">
        <f aca="false">IF('De la BASE'!F713&gt;0,'De la BASE'!F713,'De la BASE'!F713+0.001)</f>
        <v>0.06156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34192</v>
      </c>
      <c r="F718" s="24" t="n">
        <f aca="false">IF('De la BASE'!F714&gt;0,'De la BASE'!F714,'De la BASE'!F714+0.001)</f>
        <v>0.02341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82088</v>
      </c>
      <c r="F719" s="24" t="n">
        <f aca="false">IF('De la BASE'!F715&gt;0,'De la BASE'!F715,'De la BASE'!F715+0.001)</f>
        <v>0.03820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94161</v>
      </c>
      <c r="F720" s="24" t="n">
        <f aca="false">IF('De la BASE'!F716&gt;0,'De la BASE'!F716,'De la BASE'!F716+0.001)</f>
        <v>0.49416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42516</v>
      </c>
      <c r="F721" s="24" t="n">
        <f aca="false">IF('De la BASE'!F717&gt;0,'De la BASE'!F717,'De la BASE'!F717+0.001)</f>
        <v>0.3425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69154</v>
      </c>
      <c r="F722" s="24" t="n">
        <f aca="false">IF('De la BASE'!F718&gt;0,'De la BASE'!F718,'De la BASE'!F718+0.001)</f>
        <v>0.056915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83195</v>
      </c>
      <c r="F723" s="24" t="n">
        <f aca="false">IF('De la BASE'!F719&gt;0,'De la BASE'!F719,'De la BASE'!F719+0.001)</f>
        <v>0.00831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28969</v>
      </c>
      <c r="F724" s="24" t="n">
        <f aca="false">IF('De la BASE'!F720&gt;0,'De la BASE'!F720,'De la BASE'!F720+0.001)</f>
        <v>0.02289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43854</v>
      </c>
      <c r="F725" s="24" t="n">
        <f aca="false">IF('De la BASE'!F721&gt;0,'De la BASE'!F721,'De la BASE'!F721+0.001)</f>
        <v>0.03438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35858</v>
      </c>
      <c r="F726" s="24" t="n">
        <f aca="false">IF('De la BASE'!F722&gt;0,'De la BASE'!F722,'De la BASE'!F722+0.001)</f>
        <v>0.19358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507313</v>
      </c>
      <c r="F727" s="24" t="n">
        <f aca="false">IF('De la BASE'!F723&gt;0,'De la BASE'!F723,'De la BASE'!F723+0.001)</f>
        <v>0.250731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54478</v>
      </c>
      <c r="F728" s="24" t="n">
        <f aca="false">IF('De la BASE'!F724&gt;0,'De la BASE'!F724,'De la BASE'!F724+0.001)</f>
        <v>0.6544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20064</v>
      </c>
      <c r="F729" s="24" t="n">
        <f aca="false">IF('De la BASE'!F725&gt;0,'De la BASE'!F725,'De la BASE'!F725+0.001)</f>
        <v>2.72006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943077</v>
      </c>
      <c r="F730" s="24" t="n">
        <f aca="false">IF('De la BASE'!F726&gt;0,'De la BASE'!F726,'De la BASE'!F726+0.001)</f>
        <v>1.294307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053343</v>
      </c>
      <c r="F731" s="24" t="n">
        <f aca="false">IF('De la BASE'!F727&gt;0,'De la BASE'!F727,'De la BASE'!F727+0.001)</f>
        <v>0.905334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747366</v>
      </c>
      <c r="F732" s="24" t="n">
        <f aca="false">IF('De la BASE'!F728&gt;0,'De la BASE'!F728,'De la BASE'!F728+0.001)</f>
        <v>0.17473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980858</v>
      </c>
      <c r="F733" s="24" t="n">
        <f aca="false">IF('De la BASE'!F729&gt;0,'De la BASE'!F729,'De la BASE'!F729+0.001)</f>
        <v>0.098085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99874</v>
      </c>
      <c r="F734" s="24" t="n">
        <f aca="false">IF('De la BASE'!F730&gt;0,'De la BASE'!F730,'De la BASE'!F730+0.001)</f>
        <v>0.01998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2257</v>
      </c>
      <c r="F735" s="24" t="n">
        <f aca="false">IF('De la BASE'!F731&gt;0,'De la BASE'!F731,'De la BASE'!F731+0.001)</f>
        <v>0.022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45506</v>
      </c>
      <c r="F736" s="24" t="n">
        <f aca="false">IF('De la BASE'!F732&gt;0,'De la BASE'!F732,'De la BASE'!F732+0.001)</f>
        <v>0.034550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0388</v>
      </c>
      <c r="F737" s="24" t="n">
        <f aca="false">IF('De la BASE'!F733&gt;0,'De la BASE'!F733,'De la BASE'!F733+0.001)</f>
        <v>0.0303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867813</v>
      </c>
      <c r="F738" s="24" t="n">
        <f aca="false">IF('De la BASE'!F734&gt;0,'De la BASE'!F734,'De la BASE'!F734+0.001)</f>
        <v>0.08678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88446</v>
      </c>
      <c r="F739" s="24" t="n">
        <f aca="false">IF('De la BASE'!F735&gt;0,'De la BASE'!F735,'De la BASE'!F735+0.001)</f>
        <v>0.06884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76022</v>
      </c>
      <c r="F740" s="24" t="n">
        <f aca="false">IF('De la BASE'!F736&gt;0,'De la BASE'!F736,'De la BASE'!F736+0.001)</f>
        <v>0.02760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742674</v>
      </c>
      <c r="F741" s="24" t="n">
        <f aca="false">IF('De la BASE'!F737&gt;0,'De la BASE'!F737,'De la BASE'!F737+0.001)</f>
        <v>0.07426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60316</v>
      </c>
      <c r="F742" s="24" t="n">
        <f aca="false">IF('De la BASE'!F738&gt;0,'De la BASE'!F738,'De la BASE'!F738+0.001)</f>
        <v>0.036031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97735</v>
      </c>
      <c r="F743" s="24" t="n">
        <f aca="false">IF('De la BASE'!F739&gt;0,'De la BASE'!F739,'De la BASE'!F739+0.001)</f>
        <v>0.09977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347654</v>
      </c>
      <c r="F744" s="24" t="n">
        <f aca="false">IF('De la BASE'!F740&gt;0,'De la BASE'!F740,'De la BASE'!F740+0.001)</f>
        <v>0.13476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82394</v>
      </c>
      <c r="F745" s="24" t="n">
        <f aca="false">IF('De la BASE'!F741&gt;0,'De la BASE'!F741,'De la BASE'!F741+0.001)</f>
        <v>0.1823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07536</v>
      </c>
      <c r="F746" s="24" t="n">
        <f aca="false">IF('De la BASE'!F742&gt;0,'De la BASE'!F742,'De la BASE'!F742+0.001)</f>
        <v>0.08075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9514</v>
      </c>
      <c r="F747" s="24" t="n">
        <f aca="false">IF('De la BASE'!F743&gt;0,'De la BASE'!F743,'De la BASE'!F743+0.001)</f>
        <v>0.03951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16142</v>
      </c>
      <c r="F748" s="24" t="n">
        <f aca="false">IF('De la BASE'!F744&gt;0,'De la BASE'!F744,'De la BASE'!F744+0.001)</f>
        <v>0.07161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57672</v>
      </c>
      <c r="F749" s="24" t="n">
        <f aca="false">IF('De la BASE'!F745&gt;0,'De la BASE'!F745,'De la BASE'!F745+0.001)</f>
        <v>0.03576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87205</v>
      </c>
      <c r="F750" s="24" t="n">
        <f aca="false">IF('De la BASE'!F746&gt;0,'De la BASE'!F746,'De la BASE'!F746+0.001)</f>
        <v>0.12872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700424</v>
      </c>
      <c r="F751" s="24" t="n">
        <f aca="false">IF('De la BASE'!F747&gt;0,'De la BASE'!F747,'De la BASE'!F747+0.001)</f>
        <v>0.17004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97048</v>
      </c>
      <c r="F752" s="24" t="n">
        <f aca="false">IF('De la BASE'!F748&gt;0,'De la BASE'!F748,'De la BASE'!F748+0.001)</f>
        <v>0.6970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669335</v>
      </c>
      <c r="F753" s="24" t="n">
        <f aca="false">IF('De la BASE'!F749&gt;0,'De la BASE'!F749,'De la BASE'!F749+0.001)</f>
        <v>2.26693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476095</v>
      </c>
      <c r="F754" s="24" t="n">
        <f aca="false">IF('De la BASE'!F750&gt;0,'De la BASE'!F750,'De la BASE'!F750+0.001)</f>
        <v>0.54760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085105</v>
      </c>
      <c r="F755" s="24" t="n">
        <f aca="false">IF('De la BASE'!F751&gt;0,'De la BASE'!F751,'De la BASE'!F751+0.001)</f>
        <v>0.608510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545115</v>
      </c>
      <c r="F756" s="24" t="n">
        <f aca="false">IF('De la BASE'!F752&gt;0,'De la BASE'!F752,'De la BASE'!F752+0.001)</f>
        <v>0.55451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570625</v>
      </c>
      <c r="F757" s="24" t="n">
        <f aca="false">IF('De la BASE'!F753&gt;0,'De la BASE'!F753,'De la BASE'!F753+0.001)</f>
        <v>0.4570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464784</v>
      </c>
      <c r="F758" s="24" t="n">
        <f aca="false">IF('De la BASE'!F754&gt;0,'De la BASE'!F754,'De la BASE'!F754+0.001)</f>
        <v>0.04647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81152</v>
      </c>
      <c r="F759" s="24" t="n">
        <f aca="false">IF('De la BASE'!F755&gt;0,'De la BASE'!F755,'De la BASE'!F755+0.001)</f>
        <v>0.01811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11929</v>
      </c>
      <c r="F760" s="24" t="n">
        <f aca="false">IF('De la BASE'!F756&gt;0,'De la BASE'!F756,'De la BASE'!F756+0.001)</f>
        <v>0.021192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39328</v>
      </c>
      <c r="F761" s="24" t="n">
        <f aca="false">IF('De la BASE'!F757&gt;0,'De la BASE'!F757,'De la BASE'!F757+0.001)</f>
        <v>0.023932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6388</v>
      </c>
      <c r="F762" s="24" t="n">
        <f aca="false">IF('De la BASE'!F758&gt;0,'De la BASE'!F758,'De la BASE'!F758+0.001)</f>
        <v>0.063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99304</v>
      </c>
      <c r="F763" s="24" t="n">
        <f aca="false">IF('De la BASE'!F759&gt;0,'De la BASE'!F759,'De la BASE'!F759+0.001)</f>
        <v>0.2993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826342</v>
      </c>
      <c r="F764" s="24" t="n">
        <f aca="false">IF('De la BASE'!F760&gt;0,'De la BASE'!F760,'De la BASE'!F760+0.001)</f>
        <v>1.182634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235004</v>
      </c>
      <c r="F765" s="24" t="n">
        <f aca="false">IF('De la BASE'!F761&gt;0,'De la BASE'!F761,'De la BASE'!F761+0.001)</f>
        <v>0.423500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3818</v>
      </c>
      <c r="F766" s="24" t="n">
        <f aca="false">IF('De la BASE'!F762&gt;0,'De la BASE'!F762,'De la BASE'!F762+0.001)</f>
        <v>0.2381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767327</v>
      </c>
      <c r="F767" s="24" t="n">
        <f aca="false">IF('De la BASE'!F763&gt;0,'De la BASE'!F763,'De la BASE'!F763+0.001)</f>
        <v>0.47673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854434</v>
      </c>
      <c r="F768" s="24" t="n">
        <f aca="false">IF('De la BASE'!F764&gt;0,'De la BASE'!F764,'De la BASE'!F764+0.001)</f>
        <v>0.38544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350972</v>
      </c>
      <c r="F769" s="24" t="n">
        <f aca="false">IF('De la BASE'!F765&gt;0,'De la BASE'!F765,'De la BASE'!F765+0.001)</f>
        <v>0.33509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5843</v>
      </c>
      <c r="F770" s="24" t="n">
        <f aca="false">IF('De la BASE'!F766&gt;0,'De la BASE'!F766,'De la BASE'!F766+0.001)</f>
        <v>0.11584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3088</v>
      </c>
      <c r="F771" s="24" t="n">
        <f aca="false">IF('De la BASE'!F767&gt;0,'De la BASE'!F767,'De la BASE'!F767+0.001)</f>
        <v>0.0230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69169</v>
      </c>
      <c r="F772" s="24" t="n">
        <f aca="false">IF('De la BASE'!F768&gt;0,'De la BASE'!F768,'De la BASE'!F768+0.001)</f>
        <v>0.02691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21654</v>
      </c>
      <c r="F773" s="24" t="n">
        <f aca="false">IF('De la BASE'!F769&gt;0,'De la BASE'!F769,'De la BASE'!F769+0.001)</f>
        <v>0.02216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23228</v>
      </c>
      <c r="F774" s="24" t="n">
        <f aca="false">IF('De la BASE'!F770&gt;0,'De la BASE'!F770,'De la BASE'!F770+0.001)</f>
        <v>0.04232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366</v>
      </c>
      <c r="F775" s="24" t="n">
        <f aca="false">IF('De la BASE'!F771&gt;0,'De la BASE'!F771,'De la BASE'!F771+0.001)</f>
        <v>0.033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99616</v>
      </c>
      <c r="F776" s="24" t="n">
        <f aca="false">IF('De la BASE'!F772&gt;0,'De la BASE'!F772,'De la BASE'!F772+0.001)</f>
        <v>0.039961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47422</v>
      </c>
      <c r="F777" s="24" t="n">
        <f aca="false">IF('De la BASE'!F773&gt;0,'De la BASE'!F773,'De la BASE'!F773+0.001)</f>
        <v>0.02474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26024</v>
      </c>
      <c r="F778" s="24" t="n">
        <f aca="false">IF('De la BASE'!F774&gt;0,'De la BASE'!F774,'De la BASE'!F774+0.001)</f>
        <v>0.02260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97078</v>
      </c>
      <c r="F779" s="24" t="n">
        <f aca="false">IF('De la BASE'!F775&gt;0,'De la BASE'!F775,'De la BASE'!F775+0.001)</f>
        <v>0.05970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996246</v>
      </c>
      <c r="F780" s="24" t="n">
        <f aca="false">IF('De la BASE'!F776&gt;0,'De la BASE'!F776,'De la BASE'!F776+0.001)</f>
        <v>0.09962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35675</v>
      </c>
      <c r="F781" s="24" t="n">
        <f aca="false">IF('De la BASE'!F777&gt;0,'De la BASE'!F777,'De la BASE'!F777+0.001)</f>
        <v>0.023567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16367</v>
      </c>
      <c r="F782" s="24" t="n">
        <f aca="false">IF('De la BASE'!F778&gt;0,'De la BASE'!F778,'De la BASE'!F778+0.001)</f>
        <v>0.02163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27298</v>
      </c>
      <c r="F783" s="24" t="n">
        <f aca="false">IF('De la BASE'!F779&gt;0,'De la BASE'!F779,'De la BASE'!F779+0.001)</f>
        <v>0.03272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5024</v>
      </c>
      <c r="F784" s="24" t="n">
        <f aca="false">IF('De la BASE'!F780&gt;0,'De la BASE'!F780,'De la BASE'!F780+0.001)</f>
        <v>0.0150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03388</v>
      </c>
      <c r="F785" s="24" t="n">
        <f aca="false">IF('De la BASE'!F781&gt;0,'De la BASE'!F781,'De la BASE'!F781+0.001)</f>
        <v>0.02033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403074</v>
      </c>
      <c r="F786" s="24" t="n">
        <f aca="false">IF('De la BASE'!F782&gt;0,'De la BASE'!F782,'De la BASE'!F782+0.001)</f>
        <v>0.04030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4312</v>
      </c>
      <c r="F787" s="24" t="n">
        <f aca="false">IF('De la BASE'!F783&gt;0,'De la BASE'!F783,'De la BASE'!F783+0.001)</f>
        <v>0.1443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61268</v>
      </c>
      <c r="F788" s="24" t="n">
        <f aca="false">IF('De la BASE'!F784&gt;0,'De la BASE'!F784,'De la BASE'!F784+0.001)</f>
        <v>0.23612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008</v>
      </c>
      <c r="F789" s="24" t="n">
        <f aca="false">IF('De la BASE'!F785&gt;0,'De la BASE'!F785,'De la BASE'!F785+0.001)</f>
        <v>0.190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395493</v>
      </c>
      <c r="F790" s="24" t="n">
        <f aca="false">IF('De la BASE'!F786&gt;0,'De la BASE'!F786,'De la BASE'!F786+0.001)</f>
        <v>0.139549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24361</v>
      </c>
      <c r="F791" s="24" t="n">
        <f aca="false">IF('De la BASE'!F787&gt;0,'De la BASE'!F787,'De la BASE'!F787+0.001)</f>
        <v>0.472436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209536</v>
      </c>
      <c r="F792" s="24" t="n">
        <f aca="false">IF('De la BASE'!F788&gt;0,'De la BASE'!F788,'De la BASE'!F788+0.001)</f>
        <v>0.22095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93474</v>
      </c>
      <c r="F793" s="24" t="n">
        <f aca="false">IF('De la BASE'!F789&gt;0,'De la BASE'!F789,'De la BASE'!F789+0.001)</f>
        <v>0.069347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595896</v>
      </c>
      <c r="F794" s="24" t="n">
        <f aca="false">IF('De la BASE'!F790&gt;0,'De la BASE'!F790,'De la BASE'!F790+0.001)</f>
        <v>0.05958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458</v>
      </c>
      <c r="F795" s="24" t="n">
        <f aca="false">IF('De la BASE'!F791&gt;0,'De la BASE'!F791,'De la BASE'!F791+0.001)</f>
        <v>0.104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9556</v>
      </c>
      <c r="F796" s="24" t="n">
        <f aca="false">IF('De la BASE'!F792&gt;0,'De la BASE'!F792,'De la BASE'!F792+0.001)</f>
        <v>0.0695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3562</v>
      </c>
      <c r="F797" s="24" t="n">
        <f aca="false">IF('De la BASE'!F793&gt;0,'De la BASE'!F793,'De la BASE'!F793+0.001)</f>
        <v>0.0235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3 - Arroyo Tejadilla desde cabecera hasta confluencia con el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3811</v>
      </c>
      <c r="C4" s="19" t="n">
        <f aca="false">MIN(C18:C83)</f>
        <v>0.02546</v>
      </c>
      <c r="D4" s="19" t="n">
        <f aca="false">MIN(D18:D83)</f>
        <v>0.0271866</v>
      </c>
      <c r="E4" s="19" t="n">
        <f aca="false">MIN(E18:E83)</f>
        <v>0.0247422</v>
      </c>
      <c r="F4" s="19" t="n">
        <f aca="false">MIN(F18:F83)</f>
        <v>0.0226024</v>
      </c>
      <c r="G4" s="19" t="n">
        <f aca="false">MIN(G18:G83)</f>
        <v>0.036576</v>
      </c>
      <c r="H4" s="19" t="n">
        <f aca="false">MIN(H18:H83)</f>
        <v>0.037915</v>
      </c>
      <c r="I4" s="19" t="n">
        <f aca="false">MIN(I18:I83)</f>
        <v>0.0235675</v>
      </c>
      <c r="J4" s="19" t="n">
        <f aca="false">MIN(J18:J83)</f>
        <v>0.0199874</v>
      </c>
      <c r="K4" s="19" t="n">
        <f aca="false">MIN(K18:K83)</f>
        <v>0.0057288</v>
      </c>
      <c r="L4" s="19" t="n">
        <f aca="false">MIN(L18:L83)</f>
        <v>0.005432</v>
      </c>
      <c r="M4" s="19" t="n">
        <f aca="false">MIN(M18:M83)</f>
        <v>0.0079488</v>
      </c>
      <c r="N4" s="19" t="n">
        <f aca="false">MIN(N18:N83)</f>
        <v>0.43591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169284</v>
      </c>
      <c r="C5" s="19" t="n">
        <f aca="false">MAX(C18:C83)</f>
        <v>2.0982776</v>
      </c>
      <c r="D5" s="19" t="n">
        <f aca="false">MAX(D18:D83)</f>
        <v>5.1534895</v>
      </c>
      <c r="E5" s="19" t="n">
        <f aca="false">MAX(E18:E83)</f>
        <v>2.8147986</v>
      </c>
      <c r="F5" s="19" t="n">
        <f aca="false">MAX(F18:F83)</f>
        <v>3.7213575</v>
      </c>
      <c r="G5" s="19" t="n">
        <f aca="false">MAX(G18:G83)</f>
        <v>3.1166156</v>
      </c>
      <c r="H5" s="19" t="n">
        <f aca="false">MAX(H18:H83)</f>
        <v>1.327215</v>
      </c>
      <c r="I5" s="19" t="n">
        <f aca="false">MAX(I18:I83)</f>
        <v>2.2193631</v>
      </c>
      <c r="J5" s="19" t="n">
        <f aca="false">MAX(J18:J83)</f>
        <v>0.9889025</v>
      </c>
      <c r="K5" s="19" t="n">
        <f aca="false">MAX(K18:K83)</f>
        <v>0.1970324</v>
      </c>
      <c r="L5" s="19" t="n">
        <f aca="false">MAX(L18:L83)</f>
        <v>0.102464</v>
      </c>
      <c r="M5" s="19" t="n">
        <f aca="false">MAX(M18:M83)</f>
        <v>0.2027794</v>
      </c>
      <c r="N5" s="19" t="n">
        <f aca="false">MAX(N18:N83)</f>
        <v>10.3472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08240409090909</v>
      </c>
      <c r="C6" s="19" t="n">
        <f aca="false">AVERAGE(C18:C83)</f>
        <v>0.240142548484848</v>
      </c>
      <c r="D6" s="19" t="n">
        <f aca="false">AVERAGE(D18:D83)</f>
        <v>0.413818336363636</v>
      </c>
      <c r="E6" s="19" t="n">
        <f aca="false">AVERAGE(E18:E83)</f>
        <v>0.629791981818182</v>
      </c>
      <c r="F6" s="19" t="n">
        <f aca="false">AVERAGE(F18:F83)</f>
        <v>0.536858186363636</v>
      </c>
      <c r="G6" s="19" t="n">
        <f aca="false">AVERAGE(G18:G83)</f>
        <v>0.471864333333333</v>
      </c>
      <c r="H6" s="19" t="n">
        <f aca="false">AVERAGE(H18:H83)</f>
        <v>0.342527257575758</v>
      </c>
      <c r="I6" s="19" t="n">
        <f aca="false">AVERAGE(I18:I83)</f>
        <v>0.347111262121212</v>
      </c>
      <c r="J6" s="19" t="n">
        <f aca="false">AVERAGE(J18:J83)</f>
        <v>0.133278207575758</v>
      </c>
      <c r="K6" s="19" t="n">
        <f aca="false">AVERAGE(K18:K83)</f>
        <v>0.0399016621212121</v>
      </c>
      <c r="L6" s="19" t="n">
        <f aca="false">AVERAGE(L18:L83)</f>
        <v>0.0275918590909091</v>
      </c>
      <c r="M6" s="19" t="n">
        <f aca="false">AVERAGE(M18:M83)</f>
        <v>0.0408679393939394</v>
      </c>
      <c r="N6" s="19" t="n">
        <f aca="false">SUM(B6:M6)</f>
        <v>3.3045776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367385</v>
      </c>
      <c r="C7" s="19" t="n">
        <f aca="false">PERCENTILE(C18:C83,0.1)</f>
        <v>0.0420271</v>
      </c>
      <c r="D7" s="19" t="n">
        <f aca="false">PERCENTILE(D18:D83,0.1)</f>
        <v>0.0576885</v>
      </c>
      <c r="E7" s="19" t="n">
        <f aca="false">PERCENTILE(E18:E83,0.1)</f>
        <v>0.0923451</v>
      </c>
      <c r="F7" s="19" t="n">
        <f aca="false">PERCENTILE(F18:F83,0.1)</f>
        <v>0.04998495</v>
      </c>
      <c r="G7" s="19" t="n">
        <f aca="false">PERCENTILE(G18:G83,0.1)</f>
        <v>0.080092</v>
      </c>
      <c r="H7" s="19" t="n">
        <f aca="false">PERCENTILE(H18:H83,0.1)</f>
        <v>0.06791625</v>
      </c>
      <c r="I7" s="19" t="n">
        <f aca="false">PERCENTILE(I18:I83,0.1)</f>
        <v>0.0503701</v>
      </c>
      <c r="J7" s="19" t="n">
        <f aca="false">PERCENTILE(J18:J83,0.1)</f>
        <v>0.02990145</v>
      </c>
      <c r="K7" s="19" t="n">
        <f aca="false">PERCENTILE(K18:K83,0.1)</f>
        <v>0.01463595</v>
      </c>
      <c r="L7" s="19" t="n">
        <f aca="false">PERCENTILE(L18:L83,0.1)</f>
        <v>0.0111832</v>
      </c>
      <c r="M7" s="19" t="n">
        <f aca="false">PERCENTILE(M18:M83,0.1)</f>
        <v>0.01460545</v>
      </c>
      <c r="N7" s="19" t="n">
        <f aca="false">PERCENTILE(N18:N83,0.1)</f>
        <v>0.99559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2262725</v>
      </c>
      <c r="C8" s="19" t="n">
        <f aca="false">PERCENTILE(C18:C83,0.25)</f>
        <v>0.071052425</v>
      </c>
      <c r="D8" s="19" t="n">
        <f aca="false">PERCENTILE(D18:D83,0.25)</f>
        <v>0.105429725</v>
      </c>
      <c r="E8" s="19" t="n">
        <f aca="false">PERCENTILE(E18:E83,0.25)</f>
        <v>0.1386108</v>
      </c>
      <c r="F8" s="19" t="n">
        <f aca="false">PERCENTILE(F18:F83,0.25)</f>
        <v>0.1146501</v>
      </c>
      <c r="G8" s="19" t="n">
        <f aca="false">PERCENTILE(G18:G83,0.25)</f>
        <v>0.120437475</v>
      </c>
      <c r="H8" s="19" t="n">
        <f aca="false">PERCENTILE(H18:H83,0.25)</f>
        <v>0.1238067</v>
      </c>
      <c r="I8" s="19" t="n">
        <f aca="false">PERCENTILE(I18:I83,0.25)</f>
        <v>0.09856435</v>
      </c>
      <c r="J8" s="19" t="n">
        <f aca="false">PERCENTILE(J18:J83,0.25)</f>
        <v>0.0505637</v>
      </c>
      <c r="K8" s="19" t="n">
        <f aca="false">PERCENTILE(K18:K83,0.25)</f>
        <v>0.0186282</v>
      </c>
      <c r="L8" s="19" t="n">
        <f aca="false">PERCENTILE(L18:L83,0.25)</f>
        <v>0.016062275</v>
      </c>
      <c r="M8" s="19" t="n">
        <f aca="false">PERCENTILE(M18:M83,0.25)</f>
        <v>0.01896015</v>
      </c>
      <c r="N8" s="19" t="n">
        <f aca="false">PERCENTILE(N18:N83,0.25)</f>
        <v>1.51131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508797</v>
      </c>
      <c r="C9" s="19" t="n">
        <f aca="false">PERCENTILE(C18:C83,0.5)</f>
        <v>0.1134549</v>
      </c>
      <c r="D9" s="19" t="n">
        <f aca="false">PERCENTILE(D18:D83,0.5)</f>
        <v>0.2151268</v>
      </c>
      <c r="E9" s="19" t="n">
        <f aca="false">PERCENTILE(E18:E83,0.5)</f>
        <v>0.38328625</v>
      </c>
      <c r="F9" s="19" t="n">
        <f aca="false">PERCENTILE(F18:F83,0.5)</f>
        <v>0.30632285</v>
      </c>
      <c r="G9" s="19" t="n">
        <f aca="false">PERCENTILE(G18:G83,0.5)</f>
        <v>0.3212186</v>
      </c>
      <c r="H9" s="19" t="n">
        <f aca="false">PERCENTILE(H18:H83,0.5)</f>
        <v>0.26935465</v>
      </c>
      <c r="I9" s="19" t="n">
        <f aca="false">PERCENTILE(I18:I83,0.5)</f>
        <v>0.18982085</v>
      </c>
      <c r="J9" s="19" t="n">
        <f aca="false">PERCENTILE(J18:J83,0.5)</f>
        <v>0.0742259</v>
      </c>
      <c r="K9" s="19" t="n">
        <f aca="false">PERCENTILE(K18:K83,0.5)</f>
        <v>0.0304224</v>
      </c>
      <c r="L9" s="19" t="n">
        <f aca="false">PERCENTILE(L18:L83,0.5)</f>
        <v>0.02298035</v>
      </c>
      <c r="M9" s="19" t="n">
        <f aca="false">PERCENTILE(M18:M83,0.5)</f>
        <v>0.02745715</v>
      </c>
      <c r="N9" s="19" t="n">
        <f aca="false">PERCENTILE(N18:N83,0.5)</f>
        <v>2.75829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548955</v>
      </c>
      <c r="C10" s="19" t="n">
        <f aca="false">PERCENTILE(C18:C83,0.75)</f>
        <v>0.223443575</v>
      </c>
      <c r="D10" s="19" t="n">
        <f aca="false">PERCENTILE(D18:D83,0.75)</f>
        <v>0.4155094</v>
      </c>
      <c r="E10" s="19" t="n">
        <f aca="false">PERCENTILE(E18:E83,0.75)</f>
        <v>0.9330875</v>
      </c>
      <c r="F10" s="19" t="n">
        <f aca="false">PERCENTILE(F18:F83,0.75)</f>
        <v>0.549012225</v>
      </c>
      <c r="G10" s="19" t="n">
        <f aca="false">PERCENTILE(G18:G83,0.75)</f>
        <v>0.607933625</v>
      </c>
      <c r="H10" s="19" t="n">
        <f aca="false">PERCENTILE(H18:H83,0.75)</f>
        <v>0.48353575</v>
      </c>
      <c r="I10" s="19" t="n">
        <f aca="false">PERCENTILE(I18:I83,0.75)</f>
        <v>0.353787375</v>
      </c>
      <c r="J10" s="19" t="n">
        <f aca="false">PERCENTILE(J18:J83,0.75)</f>
        <v>0.143187375</v>
      </c>
      <c r="K10" s="19" t="n">
        <f aca="false">PERCENTILE(K18:K83,0.75)</f>
        <v>0.0436726</v>
      </c>
      <c r="L10" s="19" t="n">
        <f aca="false">PERCENTILE(L18:L83,0.75)</f>
        <v>0.0335772</v>
      </c>
      <c r="M10" s="19" t="n">
        <f aca="false">PERCENTILE(M18:M83,0.75)</f>
        <v>0.0493815</v>
      </c>
      <c r="N10" s="19" t="n">
        <f aca="false">PERCENTILE(N18:N83,0.75)</f>
        <v>4.92456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587355</v>
      </c>
      <c r="C11" s="19" t="n">
        <f aca="false">PERCENTILE(C18:C83,0.9)</f>
        <v>0.53798975</v>
      </c>
      <c r="D11" s="19" t="n">
        <f aca="false">PERCENTILE(D18:D83,0.9)</f>
        <v>0.84611235</v>
      </c>
      <c r="E11" s="19" t="n">
        <f aca="false">PERCENTILE(E18:E83,0.9)</f>
        <v>1.7149438</v>
      </c>
      <c r="F11" s="19" t="n">
        <f aca="false">PERCENTILE(F18:F83,0.9)</f>
        <v>1.34839065</v>
      </c>
      <c r="G11" s="19" t="n">
        <f aca="false">PERCENTILE(G18:G83,0.9)</f>
        <v>1.1350245</v>
      </c>
      <c r="H11" s="19" t="n">
        <f aca="false">PERCENTILE(H18:H83,0.9)</f>
        <v>0.7006384</v>
      </c>
      <c r="I11" s="19" t="n">
        <f aca="false">PERCENTILE(I18:I83,0.9)</f>
        <v>0.9198029</v>
      </c>
      <c r="J11" s="19" t="n">
        <f aca="false">PERCENTILE(J18:J83,0.9)</f>
        <v>0.3315066</v>
      </c>
      <c r="K11" s="19" t="n">
        <f aca="false">PERCENTILE(K18:K83,0.9)</f>
        <v>0.06961375</v>
      </c>
      <c r="L11" s="19" t="n">
        <f aca="false">PERCENTILE(L18:L83,0.9)</f>
        <v>0.0511473</v>
      </c>
      <c r="M11" s="19" t="n">
        <f aca="false">PERCENTILE(M18:M83,0.9)</f>
        <v>0.0775532</v>
      </c>
      <c r="N11" s="19" t="n">
        <f aca="false">PERCENTILE(N18:N83,0.9)</f>
        <v>5.90292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2078351008452</v>
      </c>
      <c r="C12" s="19" t="n">
        <f aca="false">STDEV(C18:C83)</f>
        <v>0.365739295001522</v>
      </c>
      <c r="D12" s="19" t="n">
        <f aca="false">STDEV(D18:D83)</f>
        <v>0.717135456348695</v>
      </c>
      <c r="E12" s="19" t="n">
        <f aca="false">STDEV(E18:E83)</f>
        <v>0.716130045938508</v>
      </c>
      <c r="F12" s="19" t="n">
        <f aca="false">STDEV(F18:F83)</f>
        <v>0.727483106954393</v>
      </c>
      <c r="G12" s="19" t="n">
        <f aca="false">STDEV(G18:G83)</f>
        <v>0.50178941840859</v>
      </c>
      <c r="H12" s="19" t="n">
        <f aca="false">STDEV(H18:H83)</f>
        <v>0.280402546376263</v>
      </c>
      <c r="I12" s="19" t="n">
        <f aca="false">STDEV(I18:I83)</f>
        <v>0.406401435901949</v>
      </c>
      <c r="J12" s="19" t="n">
        <f aca="false">STDEV(J18:J83)</f>
        <v>0.162225846178298</v>
      </c>
      <c r="K12" s="19" t="n">
        <f aca="false">STDEV(K18:K83)</f>
        <v>0.0354186948663632</v>
      </c>
      <c r="L12" s="19" t="n">
        <f aca="false">STDEV(L18:L83)</f>
        <v>0.0175509156010819</v>
      </c>
      <c r="M12" s="19" t="n">
        <f aca="false">STDEV(M18:M83)</f>
        <v>0.0376335253726693</v>
      </c>
      <c r="N12" s="19" t="n">
        <f aca="false">STDEV(N18:N83)</f>
        <v>2.26323081055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52</v>
      </c>
      <c r="D13" s="19" t="n">
        <f aca="false">ROUND(D12/D6,2)</f>
        <v>1.73</v>
      </c>
      <c r="E13" s="19" t="n">
        <f aca="false">ROUND(E12/E6,2)</f>
        <v>1.14</v>
      </c>
      <c r="F13" s="19" t="n">
        <f aca="false">ROUND(F12/F6,2)</f>
        <v>1.36</v>
      </c>
      <c r="G13" s="19" t="n">
        <f aca="false">ROUND(G12/G6,2)</f>
        <v>1.06</v>
      </c>
      <c r="H13" s="19" t="n">
        <f aca="false">ROUND(H12/H6,2)</f>
        <v>0.82</v>
      </c>
      <c r="I13" s="19" t="n">
        <f aca="false">ROUND(I12/I6,2)</f>
        <v>1.17</v>
      </c>
      <c r="J13" s="19" t="n">
        <f aca="false">ROUND(J12/J6,2)</f>
        <v>1.22</v>
      </c>
      <c r="K13" s="19" t="n">
        <f aca="false">ROUND(K12/K6,2)</f>
        <v>0.89</v>
      </c>
      <c r="L13" s="19" t="n">
        <f aca="false">ROUND(L12/L6,2)</f>
        <v>0.64</v>
      </c>
      <c r="M13" s="19" t="n">
        <f aca="false">ROUND(M12/M6,2)</f>
        <v>0.9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7416663243454</v>
      </c>
      <c r="C14" s="38" t="n">
        <f aca="false">66*Q84/(65*64*C12^3)</f>
        <v>3.53993983424348</v>
      </c>
      <c r="D14" s="38" t="n">
        <f aca="false">66*R84/(65*64*D12^3)</f>
        <v>4.99185202223012</v>
      </c>
      <c r="E14" s="38" t="n">
        <f aca="false">66*S84/(65*64*E12^3)</f>
        <v>1.61961756117747</v>
      </c>
      <c r="F14" s="38" t="n">
        <f aca="false">66*T84/(65*64*F12^3)</f>
        <v>2.75500197134569</v>
      </c>
      <c r="G14" s="38" t="n">
        <f aca="false">66*U84/(65*64*G12^3)</f>
        <v>2.68130392328809</v>
      </c>
      <c r="H14" s="38" t="n">
        <f aca="false">66*V84/(65*64*H12^3)</f>
        <v>1.26426721129555</v>
      </c>
      <c r="I14" s="38" t="n">
        <f aca="false">66*W84/(65*64*I12^3)</f>
        <v>2.37061344105782</v>
      </c>
      <c r="J14" s="38" t="n">
        <f aca="false">66*X84/(65*64*J12^3)</f>
        <v>3.1338775649913</v>
      </c>
      <c r="K14" s="38" t="n">
        <f aca="false">66*Y84/(65*64*K12^3)</f>
        <v>2.55268444742766</v>
      </c>
      <c r="L14" s="38" t="n">
        <f aca="false">66*Z84/(65*64*L12^3)</f>
        <v>1.83353552491943</v>
      </c>
      <c r="M14" s="38" t="n">
        <f aca="false">66*AA84/(65*64*M12^3)</f>
        <v>2.64742863767865</v>
      </c>
      <c r="N14" s="38" t="n">
        <f aca="false">66*AB84/(65*64*N12^3)</f>
        <v>0.966940649156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5749231483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90984</v>
      </c>
      <c r="C18" s="19" t="n">
        <f aca="false">'DATOS MENSUALES'!F7</f>
        <v>0.5726679</v>
      </c>
      <c r="D18" s="19" t="n">
        <f aca="false">'DATOS MENSUALES'!F8</f>
        <v>0.160074</v>
      </c>
      <c r="E18" s="19" t="n">
        <f aca="false">'DATOS MENSUALES'!F9</f>
        <v>0.9314504</v>
      </c>
      <c r="F18" s="19" t="n">
        <f aca="false">'DATOS MENSUALES'!F10</f>
        <v>1.9039822</v>
      </c>
      <c r="G18" s="19" t="n">
        <f aca="false">'DATOS MENSUALES'!F11</f>
        <v>1.088825</v>
      </c>
      <c r="H18" s="19" t="n">
        <f aca="false">'DATOS MENSUALES'!F12</f>
        <v>1.015772</v>
      </c>
      <c r="I18" s="19" t="n">
        <f aca="false">'DATOS MENSUALES'!F13</f>
        <v>1.4919502</v>
      </c>
      <c r="J18" s="19" t="n">
        <f aca="false">'DATOS MENSUALES'!F14</f>
        <v>0.3258985</v>
      </c>
      <c r="K18" s="19" t="n">
        <f aca="false">'DATOS MENSUALES'!F15</f>
        <v>0.0565616</v>
      </c>
      <c r="L18" s="19" t="n">
        <f aca="false">'DATOS MENSUALES'!F16</f>
        <v>0.0204203</v>
      </c>
      <c r="M18" s="19" t="n">
        <f aca="false">'DATOS MENSUALES'!F17</f>
        <v>0.021204</v>
      </c>
      <c r="N18" s="19" t="n">
        <f aca="false">SUM(B18:M18)</f>
        <v>7.6797901</v>
      </c>
      <c r="O18" s="19"/>
      <c r="P18" s="44" t="n">
        <f aca="false">(B18-B$6)^3</f>
        <v>1.04875942745464E-006</v>
      </c>
      <c r="Q18" s="44" t="n">
        <f aca="false">(C18-C$6)^3</f>
        <v>0.0367683620714498</v>
      </c>
      <c r="R18" s="44" t="n">
        <f aca="false">(D18-D$6)^3</f>
        <v>-0.0163376306050859</v>
      </c>
      <c r="S18" s="44" t="n">
        <f aca="false">(E18-E$6)^3</f>
        <v>0.027450252786102</v>
      </c>
      <c r="T18" s="44" t="n">
        <f aca="false">(F18-F$6)^3</f>
        <v>2.55519315482712</v>
      </c>
      <c r="U18" s="44" t="n">
        <f aca="false">(G18-G$6)^3</f>
        <v>0.234840194561642</v>
      </c>
      <c r="V18" s="44" t="n">
        <f aca="false">(H18-H$6)^3</f>
        <v>0.305153890774855</v>
      </c>
      <c r="W18" s="44" t="n">
        <f aca="false">(I18-I$6)^3</f>
        <v>1.50049024470079</v>
      </c>
      <c r="X18" s="44" t="n">
        <f aca="false">(J18-J$6)^3</f>
        <v>0.00714670924175754</v>
      </c>
      <c r="Y18" s="44" t="n">
        <f aca="false">(K18-K$6)^3</f>
        <v>4.62402456992196E-006</v>
      </c>
      <c r="Z18" s="44" t="n">
        <f aca="false">(L18-L$6)^3</f>
        <v>-3.68842318735442E-007</v>
      </c>
      <c r="AA18" s="44" t="n">
        <f aca="false">(M18-M$6)^3</f>
        <v>-7.60346552299777E-006</v>
      </c>
      <c r="AB18" s="44" t="n">
        <f aca="false">(N18-N$6)^3</f>
        <v>83.75243624600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18183</v>
      </c>
      <c r="C19" s="19" t="n">
        <f aca="false">'DATOS MENSUALES'!F19</f>
        <v>0.0730352</v>
      </c>
      <c r="D19" s="19" t="n">
        <f aca="false">'DATOS MENSUALES'!F20</f>
        <v>0.0505824</v>
      </c>
      <c r="E19" s="19" t="n">
        <f aca="false">'DATOS MENSUALES'!F21</f>
        <v>0.2257854</v>
      </c>
      <c r="F19" s="19" t="n">
        <f aca="false">'DATOS MENSUALES'!F22</f>
        <v>0.095798</v>
      </c>
      <c r="G19" s="19" t="n">
        <f aca="false">'DATOS MENSUALES'!F23</f>
        <v>0.2740904</v>
      </c>
      <c r="H19" s="19" t="n">
        <f aca="false">'DATOS MENSUALES'!F24</f>
        <v>0.348542</v>
      </c>
      <c r="I19" s="19" t="n">
        <f aca="false">'DATOS MENSUALES'!F25</f>
        <v>0.1574625</v>
      </c>
      <c r="J19" s="19" t="n">
        <f aca="false">'DATOS MENSUALES'!F26</f>
        <v>0.0442799</v>
      </c>
      <c r="K19" s="19" t="n">
        <f aca="false">'DATOS MENSUALES'!F27</f>
        <v>0.0165594</v>
      </c>
      <c r="L19" s="19" t="n">
        <f aca="false">'DATOS MENSUALES'!F28</f>
        <v>0.0188188</v>
      </c>
      <c r="M19" s="19" t="n">
        <f aca="false">'DATOS MENSUALES'!F29</f>
        <v>0.037944</v>
      </c>
      <c r="N19" s="19" t="n">
        <f aca="false">SUM(B19:M19)</f>
        <v>1.361081</v>
      </c>
      <c r="O19" s="45"/>
      <c r="P19" s="44" t="n">
        <f aca="false">(B19-B$6)^3</f>
        <v>-0.000245797180809953</v>
      </c>
      <c r="Q19" s="44" t="n">
        <f aca="false">(C19-C$6)^3</f>
        <v>-0.00466645030029117</v>
      </c>
      <c r="R19" s="44" t="n">
        <f aca="false">(D19-D$6)^3</f>
        <v>-0.0479254749294724</v>
      </c>
      <c r="S19" s="44" t="n">
        <f aca="false">(E19-E$6)^3</f>
        <v>-0.0659424868266136</v>
      </c>
      <c r="T19" s="44" t="n">
        <f aca="false">(F19-F$6)^3</f>
        <v>-0.0858012411052102</v>
      </c>
      <c r="U19" s="44" t="n">
        <f aca="false">(G19-G$6)^3</f>
        <v>-0.00773583419269245</v>
      </c>
      <c r="V19" s="44" t="n">
        <f aca="false">(H19-H$6)^3</f>
        <v>2.17596097125594E-007</v>
      </c>
      <c r="W19" s="44" t="n">
        <f aca="false">(I19-I$6)^3</f>
        <v>-0.00682103121418281</v>
      </c>
      <c r="X19" s="44" t="n">
        <f aca="false">(J19-J$6)^3</f>
        <v>-0.000704928783687491</v>
      </c>
      <c r="Y19" s="44" t="n">
        <f aca="false">(K19-K$6)^3</f>
        <v>-1.27182929719119E-005</v>
      </c>
      <c r="Z19" s="44" t="n">
        <f aca="false">(L19-L$6)^3</f>
        <v>-6.75232229898131E-007</v>
      </c>
      <c r="AA19" s="44" t="n">
        <f aca="false">(M19-M$6)^3</f>
        <v>-2.49979905514929E-008</v>
      </c>
      <c r="AB19" s="44" t="n">
        <f aca="false">(N19-N$6)^3</f>
        <v>-7.340934782271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523614</v>
      </c>
      <c r="C20" s="19" t="n">
        <f aca="false">'DATOS MENSUALES'!F31</f>
        <v>0.1381784</v>
      </c>
      <c r="D20" s="19" t="n">
        <f aca="false">'DATOS MENSUALES'!F32</f>
        <v>0.1380258</v>
      </c>
      <c r="E20" s="19" t="n">
        <f aca="false">'DATOS MENSUALES'!F33</f>
        <v>0.4240125</v>
      </c>
      <c r="F20" s="19" t="n">
        <f aca="false">'DATOS MENSUALES'!F34</f>
        <v>0.176704</v>
      </c>
      <c r="G20" s="19" t="n">
        <f aca="false">'DATOS MENSUALES'!F35</f>
        <v>0.1543605</v>
      </c>
      <c r="H20" s="19" t="n">
        <f aca="false">'DATOS MENSUALES'!F36</f>
        <v>0.212244</v>
      </c>
      <c r="I20" s="19" t="n">
        <f aca="false">'DATOS MENSUALES'!F37</f>
        <v>0.2577036</v>
      </c>
      <c r="J20" s="19" t="n">
        <f aca="false">'DATOS MENSUALES'!F38</f>
        <v>0.0268895</v>
      </c>
      <c r="K20" s="19" t="n">
        <f aca="false">'DATOS MENSUALES'!F39</f>
        <v>0.0163856</v>
      </c>
      <c r="L20" s="19" t="n">
        <f aca="false">'DATOS MENSUALES'!F40</f>
        <v>0.0169088</v>
      </c>
      <c r="M20" s="19" t="n">
        <f aca="false">'DATOS MENSUALES'!F41</f>
        <v>0.024516</v>
      </c>
      <c r="N20" s="19" t="n">
        <f aca="false">SUM(B20:M20)</f>
        <v>1.6382901</v>
      </c>
      <c r="O20" s="45"/>
      <c r="P20" s="44" t="n">
        <f aca="false">(B20-B$6)^3</f>
        <v>-2.30582095155782E-005</v>
      </c>
      <c r="Q20" s="44" t="n">
        <f aca="false">(C20-C$6)^3</f>
        <v>-0.00106008939577434</v>
      </c>
      <c r="R20" s="44" t="n">
        <f aca="false">(D20-D$6)^3</f>
        <v>-0.0209772003792604</v>
      </c>
      <c r="S20" s="44" t="n">
        <f aca="false">(E20-E$6)^3</f>
        <v>-0.0087137723128556</v>
      </c>
      <c r="T20" s="44" t="n">
        <f aca="false">(F20-F$6)^3</f>
        <v>-0.0467159733371569</v>
      </c>
      <c r="U20" s="44" t="n">
        <f aca="false">(G20-G$6)^3</f>
        <v>-0.0320071436608715</v>
      </c>
      <c r="V20" s="44" t="n">
        <f aca="false">(H20-H$6)^3</f>
        <v>-0.00221139247341119</v>
      </c>
      <c r="W20" s="44" t="n">
        <f aca="false">(I20-I$6)^3</f>
        <v>-0.000714700715039236</v>
      </c>
      <c r="X20" s="44" t="n">
        <f aca="false">(J20-J$6)^3</f>
        <v>-0.00120416666145312</v>
      </c>
      <c r="Y20" s="44" t="n">
        <f aca="false">(K20-K$6)^3</f>
        <v>-1.30045041118796E-005</v>
      </c>
      <c r="Z20" s="44" t="n">
        <f aca="false">(L20-L$6)^3</f>
        <v>-1.21923351361286E-006</v>
      </c>
      <c r="AA20" s="44" t="n">
        <f aca="false">(M20-M$6)^3</f>
        <v>-4.37227839040564E-006</v>
      </c>
      <c r="AB20" s="44" t="n">
        <f aca="false">(N20-N$6)^3</f>
        <v>-4.626470752394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422024</v>
      </c>
      <c r="C21" s="19" t="n">
        <f aca="false">'DATOS MENSUALES'!F43</f>
        <v>0.1092258</v>
      </c>
      <c r="D21" s="19" t="n">
        <f aca="false">'DATOS MENSUALES'!F44</f>
        <v>0.263736</v>
      </c>
      <c r="E21" s="19" t="n">
        <f aca="false">'DATOS MENSUALES'!F45</f>
        <v>0.1427496</v>
      </c>
      <c r="F21" s="19" t="n">
        <f aca="false">'DATOS MENSUALES'!F46</f>
        <v>0.0422483</v>
      </c>
      <c r="G21" s="19" t="n">
        <f aca="false">'DATOS MENSUALES'!F47</f>
        <v>0.0844068</v>
      </c>
      <c r="H21" s="19" t="n">
        <f aca="false">'DATOS MENSUALES'!F48</f>
        <v>0.1366182</v>
      </c>
      <c r="I21" s="19" t="n">
        <f aca="false">'DATOS MENSUALES'!F49</f>
        <v>0.0948198</v>
      </c>
      <c r="J21" s="19" t="n">
        <f aca="false">'DATOS MENSUALES'!F50</f>
        <v>0.0675371</v>
      </c>
      <c r="K21" s="19" t="n">
        <f aca="false">'DATOS MENSUALES'!F51</f>
        <v>0.01862</v>
      </c>
      <c r="L21" s="19" t="n">
        <f aca="false">'DATOS MENSUALES'!F52</f>
        <v>0.0165767</v>
      </c>
      <c r="M21" s="19" t="n">
        <f aca="false">'DATOS MENSUALES'!F53</f>
        <v>0.034336</v>
      </c>
      <c r="N21" s="19" t="n">
        <f aca="false">SUM(B21:M21)</f>
        <v>1.0530767</v>
      </c>
      <c r="O21" s="45"/>
      <c r="P21" s="44" t="n">
        <f aca="false">(B21-B$6)^3</f>
        <v>-5.76092425093543E-005</v>
      </c>
      <c r="Q21" s="44" t="n">
        <f aca="false">(C21-C$6)^3</f>
        <v>-0.00224380768547866</v>
      </c>
      <c r="R21" s="44" t="n">
        <f aca="false">(D21-D$6)^3</f>
        <v>-0.00338056075577818</v>
      </c>
      <c r="S21" s="44" t="n">
        <f aca="false">(E21-E$6)^3</f>
        <v>-0.11553146058466</v>
      </c>
      <c r="T21" s="44" t="n">
        <f aca="false">(F21-F$6)^3</f>
        <v>-0.121000838159523</v>
      </c>
      <c r="U21" s="44" t="n">
        <f aca="false">(G21-G$6)^3</f>
        <v>-0.0581664190651466</v>
      </c>
      <c r="V21" s="44" t="n">
        <f aca="false">(H21-H$6)^3</f>
        <v>-0.00873024341228656</v>
      </c>
      <c r="W21" s="44" t="n">
        <f aca="false">(I21-I$6)^3</f>
        <v>-0.0160585992787232</v>
      </c>
      <c r="X21" s="44" t="n">
        <f aca="false">(J21-J$6)^3</f>
        <v>-0.000284126047454552</v>
      </c>
      <c r="Y21" s="44" t="n">
        <f aca="false">(K21-K$6)^3</f>
        <v>-9.63865934530288E-006</v>
      </c>
      <c r="Z21" s="44" t="n">
        <f aca="false">(L21-L$6)^3</f>
        <v>-1.33651033681876E-006</v>
      </c>
      <c r="AA21" s="44" t="n">
        <f aca="false">(M21-M$6)^3</f>
        <v>-2.78693243199251E-007</v>
      </c>
      <c r="AB21" s="44" t="n">
        <f aca="false">(N21-N$6)^3</f>
        <v>-11.41343535828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405587</v>
      </c>
      <c r="C22" s="19" t="n">
        <f aca="false">'DATOS MENSUALES'!F55</f>
        <v>0.0820743</v>
      </c>
      <c r="D22" s="19" t="n">
        <f aca="false">'DATOS MENSUALES'!F56</f>
        <v>0.0806344</v>
      </c>
      <c r="E22" s="19" t="n">
        <f aca="false">'DATOS MENSUALES'!F57</f>
        <v>0.0973636</v>
      </c>
      <c r="F22" s="19" t="n">
        <f aca="false">'DATOS MENSUALES'!F58</f>
        <v>0.0917664</v>
      </c>
      <c r="G22" s="19" t="n">
        <f aca="false">'DATOS MENSUALES'!F59</f>
        <v>0.0733554</v>
      </c>
      <c r="H22" s="19" t="n">
        <f aca="false">'DATOS MENSUALES'!F60</f>
        <v>0.037915</v>
      </c>
      <c r="I22" s="19" t="n">
        <f aca="false">'DATOS MENSUALES'!F61</f>
        <v>0.028755</v>
      </c>
      <c r="J22" s="19" t="n">
        <f aca="false">'DATOS MENSUALES'!F62</f>
        <v>0.03565</v>
      </c>
      <c r="K22" s="19" t="n">
        <f aca="false">'DATOS MENSUALES'!F63</f>
        <v>0.0185442</v>
      </c>
      <c r="L22" s="19" t="n">
        <f aca="false">'DATOS MENSUALES'!F64</f>
        <v>0.0129285</v>
      </c>
      <c r="M22" s="19" t="n">
        <f aca="false">'DATOS MENSUALES'!F65</f>
        <v>0.0147476</v>
      </c>
      <c r="N22" s="19" t="n">
        <f aca="false">SUM(B22:M22)</f>
        <v>0.6142931</v>
      </c>
      <c r="O22" s="45"/>
      <c r="P22" s="44" t="n">
        <f aca="false">(B22-B$6)^3</f>
        <v>-6.52821037409393E-005</v>
      </c>
      <c r="Q22" s="44" t="n">
        <f aca="false">(C22-C$6)^3</f>
        <v>-0.00394942547366876</v>
      </c>
      <c r="R22" s="44" t="n">
        <f aca="false">(D22-D$6)^3</f>
        <v>-0.0369872603632581</v>
      </c>
      <c r="S22" s="44" t="n">
        <f aca="false">(E22-E$6)^3</f>
        <v>-0.150932787969267</v>
      </c>
      <c r="T22" s="44" t="n">
        <f aca="false">(F22-F$6)^3</f>
        <v>-0.0881756642317738</v>
      </c>
      <c r="U22" s="44" t="n">
        <f aca="false">(G22-G$6)^3</f>
        <v>-0.0632869526207069</v>
      </c>
      <c r="V22" s="44" t="n">
        <f aca="false">(H22-H$6)^3</f>
        <v>-0.0282645532895914</v>
      </c>
      <c r="W22" s="44" t="n">
        <f aca="false">(I22-I$6)^3</f>
        <v>-0.032265633081709</v>
      </c>
      <c r="X22" s="44" t="n">
        <f aca="false">(J22-J$6)^3</f>
        <v>-0.000930520504784384</v>
      </c>
      <c r="Y22" s="44" t="n">
        <f aca="false">(K22-K$6)^3</f>
        <v>-9.74201815016651E-006</v>
      </c>
      <c r="Z22" s="44" t="n">
        <f aca="false">(L22-L$6)^3</f>
        <v>-3.15282895540041E-006</v>
      </c>
      <c r="AA22" s="44" t="n">
        <f aca="false">(M22-M$6)^3</f>
        <v>-1.78211795960516E-005</v>
      </c>
      <c r="AB22" s="44" t="n">
        <f aca="false">(N22-N$6)^3</f>
        <v>-19.4712859935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46983</v>
      </c>
      <c r="C23" s="19" t="n">
        <f aca="false">'DATOS MENSUALES'!F67</f>
        <v>0.062036</v>
      </c>
      <c r="D23" s="19" t="n">
        <f aca="false">'DATOS MENSUALES'!F68</f>
        <v>0.2679502</v>
      </c>
      <c r="E23" s="19" t="n">
        <f aca="false">'DATOS MENSUALES'!F69</f>
        <v>0.17531</v>
      </c>
      <c r="F23" s="19" t="n">
        <f aca="false">'DATOS MENSUALES'!F70</f>
        <v>0.0605493</v>
      </c>
      <c r="G23" s="19" t="n">
        <f aca="false">'DATOS MENSUALES'!F71</f>
        <v>0.2890356</v>
      </c>
      <c r="H23" s="19" t="n">
        <f aca="false">'DATOS MENSUALES'!F72</f>
        <v>0.5291487</v>
      </c>
      <c r="I23" s="19" t="n">
        <f aca="false">'DATOS MENSUALES'!F73</f>
        <v>0.8235162</v>
      </c>
      <c r="J23" s="19" t="n">
        <f aca="false">'DATOS MENSUALES'!F74</f>
        <v>0.1546496</v>
      </c>
      <c r="K23" s="19" t="n">
        <f aca="false">'DATOS MENSUALES'!F75</f>
        <v>0.0305024</v>
      </c>
      <c r="L23" s="19" t="n">
        <f aca="false">'DATOS MENSUALES'!F76</f>
        <v>0.0249312</v>
      </c>
      <c r="M23" s="19" t="n">
        <f aca="false">'DATOS MENSUALES'!F77</f>
        <v>0.023193</v>
      </c>
      <c r="N23" s="19" t="n">
        <f aca="false">SUM(B23:M23)</f>
        <v>2.4755205</v>
      </c>
      <c r="O23" s="45"/>
      <c r="P23" s="44" t="n">
        <f aca="false">(B23-B$6)^3</f>
        <v>-9.81363871660887E-005</v>
      </c>
      <c r="Q23" s="44" t="n">
        <f aca="false">(C23-C$6)^3</f>
        <v>-0.00564988571006894</v>
      </c>
      <c r="R23" s="44" t="n">
        <f aca="false">(D23-D$6)^3</f>
        <v>-0.00310371119784111</v>
      </c>
      <c r="S23" s="44" t="n">
        <f aca="false">(E23-E$6)^3</f>
        <v>-0.0938750130066929</v>
      </c>
      <c r="T23" s="44" t="n">
        <f aca="false">(F23-F$6)^3</f>
        <v>-0.108060270986255</v>
      </c>
      <c r="U23" s="44" t="n">
        <f aca="false">(G23-G$6)^3</f>
        <v>-0.0061112964501932</v>
      </c>
      <c r="V23" s="44" t="n">
        <f aca="false">(H23-H$6)^3</f>
        <v>0.0064995700007257</v>
      </c>
      <c r="W23" s="44" t="n">
        <f aca="false">(I23-I$6)^3</f>
        <v>0.108125657836723</v>
      </c>
      <c r="X23" s="44" t="n">
        <f aca="false">(J23-J$6)^3</f>
        <v>9.76109314126159E-006</v>
      </c>
      <c r="Y23" s="44" t="n">
        <f aca="false">(K23-K$6)^3</f>
        <v>-8.30388418444424E-007</v>
      </c>
      <c r="Z23" s="44" t="n">
        <f aca="false">(L23-L$6)^3</f>
        <v>-1.88350898577139E-008</v>
      </c>
      <c r="AA23" s="44" t="n">
        <f aca="false">(M23-M$6)^3</f>
        <v>-5.52171262104704E-006</v>
      </c>
      <c r="AB23" s="44" t="n">
        <f aca="false">(N23-N$6)^3</f>
        <v>-0.5698405527346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25221</v>
      </c>
      <c r="C24" s="19" t="n">
        <f aca="false">'DATOS MENSUALES'!F79</f>
        <v>0.0418064</v>
      </c>
      <c r="D24" s="19" t="n">
        <f aca="false">'DATOS MENSUALES'!F80</f>
        <v>0.067144</v>
      </c>
      <c r="E24" s="19" t="n">
        <f aca="false">'DATOS MENSUALES'!F81</f>
        <v>0.1228788</v>
      </c>
      <c r="F24" s="19" t="n">
        <f aca="false">'DATOS MENSUALES'!F82</f>
        <v>0.3509928</v>
      </c>
      <c r="G24" s="19" t="n">
        <f aca="false">'DATOS MENSUALES'!F83</f>
        <v>0.643203</v>
      </c>
      <c r="H24" s="19" t="n">
        <f aca="false">'DATOS MENSUALES'!F84</f>
        <v>0.2332812</v>
      </c>
      <c r="I24" s="19" t="n">
        <f aca="false">'DATOS MENSUALES'!F85</f>
        <v>0.1669563</v>
      </c>
      <c r="J24" s="19" t="n">
        <f aca="false">'DATOS MENSUALES'!F86</f>
        <v>0.0504504</v>
      </c>
      <c r="K24" s="19" t="n">
        <f aca="false">'DATOS MENSUALES'!F87</f>
        <v>0.025516</v>
      </c>
      <c r="L24" s="19" t="n">
        <f aca="false">'DATOS MENSUALES'!F88</f>
        <v>0.017667</v>
      </c>
      <c r="M24" s="19" t="n">
        <f aca="false">'DATOS MENSUALES'!F89</f>
        <v>0.0533325</v>
      </c>
      <c r="N24" s="19" t="n">
        <f aca="false">SUM(B24:M24)</f>
        <v>1.7984494</v>
      </c>
      <c r="O24" s="45"/>
      <c r="P24" s="44" t="n">
        <f aca="false">(B24-B$6)^3</f>
        <v>-0.000171907819176631</v>
      </c>
      <c r="Q24" s="44" t="n">
        <f aca="false">(C24-C$6)^3</f>
        <v>-0.00780199425309087</v>
      </c>
      <c r="R24" s="44" t="n">
        <f aca="false">(D24-D$6)^3</f>
        <v>-0.0416643948722215</v>
      </c>
      <c r="S24" s="44" t="n">
        <f aca="false">(E24-E$6)^3</f>
        <v>-0.130256904883271</v>
      </c>
      <c r="T24" s="44" t="n">
        <f aca="false">(F24-F$6)^3</f>
        <v>-0.00642089482889353</v>
      </c>
      <c r="U24" s="44" t="n">
        <f aca="false">(G24-G$6)^3</f>
        <v>0.0050299787334354</v>
      </c>
      <c r="V24" s="44" t="n">
        <f aca="false">(H24-H$6)^3</f>
        <v>-0.00130381904306622</v>
      </c>
      <c r="W24" s="44" t="n">
        <f aca="false">(I24-I$6)^3</f>
        <v>-0.00584707528906283</v>
      </c>
      <c r="X24" s="44" t="n">
        <f aca="false">(J24-J$6)^3</f>
        <v>-0.000568235676970148</v>
      </c>
      <c r="Y24" s="44" t="n">
        <f aca="false">(K24-K$6)^3</f>
        <v>-2.97707357024611E-006</v>
      </c>
      <c r="Z24" s="44" t="n">
        <f aca="false">(L24-L$6)^3</f>
        <v>-9.77626687701986E-007</v>
      </c>
      <c r="AA24" s="44" t="n">
        <f aca="false">(M24-M$6)^3</f>
        <v>1.93655983772988E-006</v>
      </c>
      <c r="AB24" s="44" t="n">
        <f aca="false">(N24-N$6)^3</f>
        <v>-3.416534680012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96551</v>
      </c>
      <c r="C25" s="19" t="n">
        <f aca="false">'DATOS MENSUALES'!F91</f>
        <v>0.0838376</v>
      </c>
      <c r="D25" s="19" t="n">
        <f aca="false">'DATOS MENSUALES'!F92</f>
        <v>0.0941132</v>
      </c>
      <c r="E25" s="19" t="n">
        <f aca="false">'DATOS MENSUALES'!F93</f>
        <v>0.40581</v>
      </c>
      <c r="F25" s="19" t="n">
        <f aca="false">'DATOS MENSUALES'!F94</f>
        <v>0.2523066</v>
      </c>
      <c r="G25" s="19" t="n">
        <f aca="false">'DATOS MENSUALES'!F95</f>
        <v>0.1579575</v>
      </c>
      <c r="H25" s="19" t="n">
        <f aca="false">'DATOS MENSUALES'!F96</f>
        <v>0.1421838</v>
      </c>
      <c r="I25" s="19" t="n">
        <f aca="false">'DATOS MENSUALES'!F97</f>
        <v>0.1892602</v>
      </c>
      <c r="J25" s="19" t="n">
        <f aca="false">'DATOS MENSUALES'!F98</f>
        <v>0.074655</v>
      </c>
      <c r="K25" s="19" t="n">
        <f aca="false">'DATOS MENSUALES'!F99</f>
        <v>0.0178948</v>
      </c>
      <c r="L25" s="19" t="n">
        <f aca="false">'DATOS MENSUALES'!F100</f>
        <v>0.026313</v>
      </c>
      <c r="M25" s="19" t="n">
        <f aca="false">'DATOS MENSUALES'!F101</f>
        <v>0.0166453</v>
      </c>
      <c r="N25" s="19" t="n">
        <f aca="false">SUM(B25:M25)</f>
        <v>1.557528</v>
      </c>
      <c r="O25" s="45"/>
      <c r="P25" s="44" t="n">
        <f aca="false">(B25-B$6)^3</f>
        <v>3.88986269047885E-006</v>
      </c>
      <c r="Q25" s="44" t="n">
        <f aca="false">(C25-C$6)^3</f>
        <v>-0.00381872322833477</v>
      </c>
      <c r="R25" s="44" t="n">
        <f aca="false">(D25-D$6)^3</f>
        <v>-0.0326775013320538</v>
      </c>
      <c r="S25" s="44" t="n">
        <f aca="false">(E25-E$6)^3</f>
        <v>-0.0112367119772895</v>
      </c>
      <c r="T25" s="44" t="n">
        <f aca="false">(F25-F$6)^3</f>
        <v>-0.0230400296359392</v>
      </c>
      <c r="U25" s="44" t="n">
        <f aca="false">(G25-G$6)^3</f>
        <v>-0.0309315945937775</v>
      </c>
      <c r="V25" s="44" t="n">
        <f aca="false">(H25-H$6)^3</f>
        <v>-0.00804128572747004</v>
      </c>
      <c r="W25" s="44" t="n">
        <f aca="false">(I25-I$6)^3</f>
        <v>-0.00393316825557909</v>
      </c>
      <c r="X25" s="44" t="n">
        <f aca="false">(J25-J$6)^3</f>
        <v>-0.000201469232357443</v>
      </c>
      <c r="Y25" s="44" t="n">
        <f aca="false">(K25-K$6)^3</f>
        <v>-1.06579669081778E-005</v>
      </c>
      <c r="Z25" s="44" t="n">
        <f aca="false">(L25-L$6)^3</f>
        <v>-2.09154920057771E-009</v>
      </c>
      <c r="AA25" s="44" t="n">
        <f aca="false">(M25-M$6)^3</f>
        <v>-1.42123008261643E-005</v>
      </c>
      <c r="AB25" s="44" t="n">
        <f aca="false">(N25-N$6)^3</f>
        <v>-5.332314013568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328097</v>
      </c>
      <c r="C26" s="19" t="n">
        <f aca="false">'DATOS MENSUALES'!F103</f>
        <v>0.0483408</v>
      </c>
      <c r="D26" s="19" t="n">
        <f aca="false">'DATOS MENSUALES'!F104</f>
        <v>0.0271866</v>
      </c>
      <c r="E26" s="19" t="n">
        <f aca="false">'DATOS MENSUALES'!F105</f>
        <v>0.0873266</v>
      </c>
      <c r="F26" s="19" t="n">
        <f aca="false">'DATOS MENSUALES'!F106</f>
        <v>0.0336765</v>
      </c>
      <c r="G26" s="19" t="n">
        <f aca="false">'DATOS MENSUALES'!F107</f>
        <v>0.059562</v>
      </c>
      <c r="H26" s="19" t="n">
        <f aca="false">'DATOS MENSUALES'!F108</f>
        <v>0.081016</v>
      </c>
      <c r="I26" s="19" t="n">
        <f aca="false">'DATOS MENSUALES'!F109</f>
        <v>0.161616</v>
      </c>
      <c r="J26" s="19" t="n">
        <f aca="false">'DATOS MENSUALES'!F110</f>
        <v>0.062292</v>
      </c>
      <c r="K26" s="19" t="n">
        <f aca="false">'DATOS MENSUALES'!F111</f>
        <v>0.0296608</v>
      </c>
      <c r="L26" s="19" t="n">
        <f aca="false">'DATOS MENSUALES'!F112</f>
        <v>0.022172</v>
      </c>
      <c r="M26" s="19" t="n">
        <f aca="false">'DATOS MENSUALES'!F113</f>
        <v>0.0751464</v>
      </c>
      <c r="N26" s="19" t="n">
        <f aca="false">SUM(B26:M26)</f>
        <v>0.7208054</v>
      </c>
      <c r="O26" s="45"/>
      <c r="P26" s="44" t="n">
        <f aca="false">(B26-B$6)^3</f>
        <v>-0.000110691153981867</v>
      </c>
      <c r="Q26" s="44" t="n">
        <f aca="false">(C26-C$6)^3</f>
        <v>-0.00705598559955439</v>
      </c>
      <c r="R26" s="44" t="n">
        <f aca="false">(D26-D$6)^3</f>
        <v>-0.0577952969730141</v>
      </c>
      <c r="S26" s="44" t="n">
        <f aca="false">(E26-E$6)^3</f>
        <v>-0.159630577533566</v>
      </c>
      <c r="T26" s="44" t="n">
        <f aca="false">(F26-F$6)^3</f>
        <v>-0.127401481673521</v>
      </c>
      <c r="U26" s="44" t="n">
        <f aca="false">(G26-G$6)^3</f>
        <v>-0.0700885988127643</v>
      </c>
      <c r="V26" s="44" t="n">
        <f aca="false">(H26-H$6)^3</f>
        <v>-0.017884267929503</v>
      </c>
      <c r="W26" s="44" t="n">
        <f aca="false">(I26-I$6)^3</f>
        <v>-0.00638261229271124</v>
      </c>
      <c r="X26" s="44" t="n">
        <f aca="false">(J26-J$6)^3</f>
        <v>-0.000357702457684754</v>
      </c>
      <c r="Y26" s="44" t="n">
        <f aca="false">(K26-K$6)^3</f>
        <v>-1.07401304671701E-006</v>
      </c>
      <c r="Z26" s="44" t="n">
        <f aca="false">(L26-L$6)^3</f>
        <v>-1.59207670117391E-007</v>
      </c>
      <c r="AA26" s="44" t="n">
        <f aca="false">(M26-M$6)^3</f>
        <v>4.02776320852707E-005</v>
      </c>
      <c r="AB26" s="44" t="n">
        <f aca="false">(N26-N$6)^3</f>
        <v>-17.24895030964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741965</v>
      </c>
      <c r="C27" s="19" t="n">
        <f aca="false">'DATOS MENSUALES'!F115</f>
        <v>0.0943485</v>
      </c>
      <c r="D27" s="19" t="n">
        <f aca="false">'DATOS MENSUALES'!F116</f>
        <v>0.1215731</v>
      </c>
      <c r="E27" s="19" t="n">
        <f aca="false">'DATOS MENSUALES'!F117</f>
        <v>0.074907</v>
      </c>
      <c r="F27" s="19" t="n">
        <f aca="false">'DATOS MENSUALES'!F118</f>
        <v>0.1100143</v>
      </c>
      <c r="G27" s="19" t="n">
        <f aca="false">'DATOS MENSUALES'!F119</f>
        <v>0.082912</v>
      </c>
      <c r="H27" s="19" t="n">
        <f aca="false">'DATOS MENSUALES'!F120</f>
        <v>0.0446046</v>
      </c>
      <c r="I27" s="19" t="n">
        <f aca="false">'DATOS MENSUALES'!F121</f>
        <v>0.137576</v>
      </c>
      <c r="J27" s="19" t="n">
        <f aca="false">'DATOS MENSUALES'!F122</f>
        <v>0.0482885</v>
      </c>
      <c r="K27" s="19" t="n">
        <f aca="false">'DATOS MENSUALES'!F123</f>
        <v>0.02112</v>
      </c>
      <c r="L27" s="19" t="n">
        <f aca="false">'DATOS MENSUALES'!F124</f>
        <v>0.019082</v>
      </c>
      <c r="M27" s="19" t="n">
        <f aca="false">'DATOS MENSUALES'!F125</f>
        <v>0.018396</v>
      </c>
      <c r="N27" s="19" t="n">
        <f aca="false">SUM(B27:M27)</f>
        <v>0.8470185</v>
      </c>
      <c r="O27" s="45"/>
      <c r="P27" s="44" t="n">
        <f aca="false">(B27-B$6)^3</f>
        <v>-2.91110085222963E-007</v>
      </c>
      <c r="Q27" s="44" t="n">
        <f aca="false">(C27-C$6)^3</f>
        <v>-0.00309898438199309</v>
      </c>
      <c r="R27" s="44" t="n">
        <f aca="false">(D27-D$6)^3</f>
        <v>-0.0249598701980817</v>
      </c>
      <c r="S27" s="44" t="n">
        <f aca="false">(E27-E$6)^3</f>
        <v>-0.170847611598703</v>
      </c>
      <c r="T27" s="44" t="n">
        <f aca="false">(F27-F$6)^3</f>
        <v>-0.0777691220864315</v>
      </c>
      <c r="U27" s="44" t="n">
        <f aca="false">(G27-G$6)^3</f>
        <v>-0.0588422327484454</v>
      </c>
      <c r="V27" s="44" t="n">
        <f aca="false">(H27-H$6)^3</f>
        <v>-0.0264429923973845</v>
      </c>
      <c r="W27" s="44" t="n">
        <f aca="false">(I27-I$6)^3</f>
        <v>-0.00919965114647814</v>
      </c>
      <c r="X27" s="44" t="n">
        <f aca="false">(J27-J$6)^3</f>
        <v>-0.000613901938716625</v>
      </c>
      <c r="Y27" s="44" t="n">
        <f aca="false">(K27-K$6)^3</f>
        <v>-6.62524694026485E-006</v>
      </c>
      <c r="Z27" s="44" t="n">
        <f aca="false">(L27-L$6)^3</f>
        <v>-6.16264437555541E-007</v>
      </c>
      <c r="AA27" s="44" t="n">
        <f aca="false">(M27-M$6)^3</f>
        <v>-1.13480610817894E-005</v>
      </c>
      <c r="AB27" s="44" t="n">
        <f aca="false">(N27-N$6)^3</f>
        <v>-14.84266617865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72497</v>
      </c>
      <c r="C28" s="19" t="n">
        <f aca="false">'DATOS MENSUALES'!F127</f>
        <v>0.1365579</v>
      </c>
      <c r="D28" s="19" t="n">
        <f aca="false">'DATOS MENSUALES'!F128</f>
        <v>0.2169708</v>
      </c>
      <c r="E28" s="19" t="n">
        <f aca="false">'DATOS MENSUALES'!F129</f>
        <v>0.56582</v>
      </c>
      <c r="F28" s="19" t="n">
        <f aca="false">'DATOS MENSUALES'!F130</f>
        <v>0.716856</v>
      </c>
      <c r="G28" s="19" t="n">
        <f aca="false">'DATOS MENSUALES'!F131</f>
        <v>0.4123192</v>
      </c>
      <c r="H28" s="19" t="n">
        <f aca="false">'DATOS MENSUALES'!F132</f>
        <v>0.2564244</v>
      </c>
      <c r="I28" s="19" t="n">
        <f aca="false">'DATOS MENSUALES'!F133</f>
        <v>0.2276232</v>
      </c>
      <c r="J28" s="19" t="n">
        <f aca="false">'DATOS MENSUALES'!F134</f>
        <v>0.0940786</v>
      </c>
      <c r="K28" s="19" t="n">
        <f aca="false">'DATOS MENSUALES'!F135</f>
        <v>0.0225151</v>
      </c>
      <c r="L28" s="19" t="n">
        <f aca="false">'DATOS MENSUALES'!F136</f>
        <v>0.0286822</v>
      </c>
      <c r="M28" s="19" t="n">
        <f aca="false">'DATOS MENSUALES'!F137</f>
        <v>0.047847</v>
      </c>
      <c r="N28" s="19" t="n">
        <f aca="false">SUM(B28:M28)</f>
        <v>2.7729441</v>
      </c>
      <c r="O28" s="45"/>
      <c r="P28" s="44" t="n">
        <f aca="false">(B28-B$6)^3</f>
        <v>-3.7846218086894E-005</v>
      </c>
      <c r="Q28" s="44" t="n">
        <f aca="false">(C28-C$6)^3</f>
        <v>-0.00111144042764813</v>
      </c>
      <c r="R28" s="44" t="n">
        <f aca="false">(D28-D$6)^3</f>
        <v>-0.00762763585055485</v>
      </c>
      <c r="S28" s="44" t="n">
        <f aca="false">(E28-E$6)^3</f>
        <v>-0.000261799863283377</v>
      </c>
      <c r="T28" s="44" t="n">
        <f aca="false">(F28-F$6)^3</f>
        <v>0.00583178748803584</v>
      </c>
      <c r="U28" s="44" t="n">
        <f aca="false">(G28-G$6)^3</f>
        <v>-0.000211124588549611</v>
      </c>
      <c r="V28" s="44" t="n">
        <f aca="false">(H28-H$6)^3</f>
        <v>-0.000638340934536779</v>
      </c>
      <c r="W28" s="44" t="n">
        <f aca="false">(I28-I$6)^3</f>
        <v>-0.00170597849840851</v>
      </c>
      <c r="X28" s="44" t="n">
        <f aca="false">(J28-J$6)^3</f>
        <v>-6.02344789737464E-005</v>
      </c>
      <c r="Y28" s="44" t="n">
        <f aca="false">(K28-K$6)^3</f>
        <v>-5.25582806712579E-006</v>
      </c>
      <c r="Z28" s="44" t="n">
        <f aca="false">(L28-L$6)^3</f>
        <v>1.29624448234852E-009</v>
      </c>
      <c r="AA28" s="44" t="n">
        <f aca="false">(M28-M$6)^3</f>
        <v>3.39931107532449E-007</v>
      </c>
      <c r="AB28" s="44" t="n">
        <f aca="false">(N28-N$6)^3</f>
        <v>-0.150257810288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24882</v>
      </c>
      <c r="C29" s="19" t="n">
        <f aca="false">'DATOS MENSUALES'!F139</f>
        <v>0.236643</v>
      </c>
      <c r="D29" s="19" t="n">
        <f aca="false">'DATOS MENSUALES'!F140</f>
        <v>0.2279913</v>
      </c>
      <c r="E29" s="19" t="n">
        <f aca="false">'DATOS MENSUALES'!F141</f>
        <v>0.1981658</v>
      </c>
      <c r="F29" s="19" t="n">
        <f aca="false">'DATOS MENSUALES'!F142</f>
        <v>0.2215962</v>
      </c>
      <c r="G29" s="19" t="n">
        <f aca="false">'DATOS MENSUALES'!F143</f>
        <v>0.1660568</v>
      </c>
      <c r="H29" s="19" t="n">
        <f aca="false">'DATOS MENSUALES'!F144</f>
        <v>0.4420746</v>
      </c>
      <c r="I29" s="19" t="n">
        <f aca="false">'DATOS MENSUALES'!F145</f>
        <v>0.1514969</v>
      </c>
      <c r="J29" s="19" t="n">
        <f aca="false">'DATOS MENSUALES'!F146</f>
        <v>0.0281946</v>
      </c>
      <c r="K29" s="19" t="n">
        <f aca="false">'DATOS MENSUALES'!F147</f>
        <v>0.0696575</v>
      </c>
      <c r="L29" s="19" t="n">
        <f aca="false">'DATOS MENSUALES'!F148</f>
        <v>0.046296</v>
      </c>
      <c r="M29" s="19" t="n">
        <f aca="false">'DATOS MENSUALES'!F149</f>
        <v>0.0214032</v>
      </c>
      <c r="N29" s="19" t="n">
        <f aca="false">SUM(B29:M29)</f>
        <v>1.8344579</v>
      </c>
      <c r="O29" s="45"/>
      <c r="P29" s="44" t="n">
        <f aca="false">(B29-B$6)^3</f>
        <v>-0.000175071285033073</v>
      </c>
      <c r="Q29" s="44" t="n">
        <f aca="false">(C29-C$6)^3</f>
        <v>-4.28584089586821E-008</v>
      </c>
      <c r="R29" s="44" t="n">
        <f aca="false">(D29-D$6)^3</f>
        <v>-0.00641692113829672</v>
      </c>
      <c r="S29" s="44" t="n">
        <f aca="false">(E29-E$6)^3</f>
        <v>-0.0804124587177545</v>
      </c>
      <c r="T29" s="44" t="n">
        <f aca="false">(F29-F$6)^3</f>
        <v>-0.0313339266706051</v>
      </c>
      <c r="U29" s="44" t="n">
        <f aca="false">(G29-G$6)^3</f>
        <v>-0.0285985845723279</v>
      </c>
      <c r="V29" s="44" t="n">
        <f aca="false">(H29-H$6)^3</f>
        <v>0.000986481649642509</v>
      </c>
      <c r="W29" s="44" t="n">
        <f aca="false">(I29-I$6)^3</f>
        <v>-0.00748517939373996</v>
      </c>
      <c r="X29" s="44" t="n">
        <f aca="false">(J29-J$6)^3</f>
        <v>-0.00116039252307404</v>
      </c>
      <c r="Y29" s="44" t="n">
        <f aca="false">(K29-K$6)^3</f>
        <v>2.6346113079697E-005</v>
      </c>
      <c r="Z29" s="44" t="n">
        <f aca="false">(L29-L$6)^3</f>
        <v>6.54354806552489E-006</v>
      </c>
      <c r="AA29" s="44" t="n">
        <f aca="false">(M29-M$6)^3</f>
        <v>-7.37472415345136E-006</v>
      </c>
      <c r="AB29" s="44" t="n">
        <f aca="false">(N29-N$6)^3</f>
        <v>-3.177299140617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257719</v>
      </c>
      <c r="C30" s="19" t="n">
        <f aca="false">'DATOS MENSUALES'!F151</f>
        <v>0.0298872</v>
      </c>
      <c r="D30" s="19" t="n">
        <f aca="false">'DATOS MENSUALES'!F152</f>
        <v>0.0991623</v>
      </c>
      <c r="E30" s="19" t="n">
        <f aca="false">'DATOS MENSUALES'!F153</f>
        <v>0.0978912</v>
      </c>
      <c r="F30" s="19" t="n">
        <f aca="false">'DATOS MENSUALES'!F154</f>
        <v>0.0695001</v>
      </c>
      <c r="G30" s="19" t="n">
        <f aca="false">'DATOS MENSUALES'!F155</f>
        <v>0.1002047</v>
      </c>
      <c r="H30" s="19" t="n">
        <f aca="false">'DATOS MENSUALES'!F156</f>
        <v>0.3969808</v>
      </c>
      <c r="I30" s="19" t="n">
        <f aca="false">'DATOS MENSUALES'!F157</f>
        <v>0.1192575</v>
      </c>
      <c r="J30" s="19" t="n">
        <f aca="false">'DATOS MENSUALES'!F158</f>
        <v>0.0617485</v>
      </c>
      <c r="K30" s="19" t="n">
        <f aca="false">'DATOS MENSUALES'!F159</f>
        <v>0.030494</v>
      </c>
      <c r="L30" s="19" t="n">
        <f aca="false">'DATOS MENSUALES'!F160</f>
        <v>0.011475</v>
      </c>
      <c r="M30" s="19" t="n">
        <f aca="false">'DATOS MENSUALES'!F161</f>
        <v>0.01504</v>
      </c>
      <c r="N30" s="19" t="n">
        <f aca="false">SUM(B30:M30)</f>
        <v>1.0574132</v>
      </c>
      <c r="O30" s="45"/>
      <c r="P30" s="44" t="n">
        <f aca="false">(B30-B$6)^3</f>
        <v>-0.00016684862747303</v>
      </c>
      <c r="Q30" s="44" t="n">
        <f aca="false">(C30-C$6)^3</f>
        <v>-0.00929482369898959</v>
      </c>
      <c r="R30" s="44" t="n">
        <f aca="false">(D30-D$6)^3</f>
        <v>-0.0311535973877299</v>
      </c>
      <c r="S30" s="44" t="n">
        <f aca="false">(E30-E$6)^3</f>
        <v>-0.15048454033037</v>
      </c>
      <c r="T30" s="44" t="n">
        <f aca="false">(F30-F$6)^3</f>
        <v>-0.1020820267812</v>
      </c>
      <c r="U30" s="44" t="n">
        <f aca="false">(G30-G$6)^3</f>
        <v>-0.0513376733461748</v>
      </c>
      <c r="V30" s="44" t="n">
        <f aca="false">(H30-H$6)^3</f>
        <v>0.000161465005939636</v>
      </c>
      <c r="W30" s="44" t="n">
        <f aca="false">(I30-I$6)^3</f>
        <v>-0.0118295605348937</v>
      </c>
      <c r="X30" s="44" t="n">
        <f aca="false">(J30-J$6)^3</f>
        <v>-0.000365981681993561</v>
      </c>
      <c r="Y30" s="44" t="n">
        <f aca="false">(K30-K$6)^3</f>
        <v>-8.32616731109199E-007</v>
      </c>
      <c r="Z30" s="44" t="n">
        <f aca="false">(L30-L$6)^3</f>
        <v>-4.18640486791358E-006</v>
      </c>
      <c r="AA30" s="44" t="n">
        <f aca="false">(M30-M$6)^3</f>
        <v>-1.72293651755486E-005</v>
      </c>
      <c r="AB30" s="44" t="n">
        <f aca="false">(N30-N$6)^3</f>
        <v>-11.34761380596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30285</v>
      </c>
      <c r="C31" s="19" t="n">
        <f aca="false">'DATOS MENSUALES'!F163</f>
        <v>0.0351375</v>
      </c>
      <c r="D31" s="19" t="n">
        <f aca="false">'DATOS MENSUALES'!F164</f>
        <v>0.3530496</v>
      </c>
      <c r="E31" s="19" t="n">
        <f aca="false">'DATOS MENSUALES'!F165</f>
        <v>0.1381656</v>
      </c>
      <c r="F31" s="19" t="n">
        <f aca="false">'DATOS MENSUALES'!F166</f>
        <v>0.302321</v>
      </c>
      <c r="G31" s="19" t="n">
        <f aca="false">'DATOS MENSUALES'!F167</f>
        <v>0.3932712</v>
      </c>
      <c r="H31" s="19" t="n">
        <f aca="false">'DATOS MENSUALES'!F168</f>
        <v>0.0839379</v>
      </c>
      <c r="I31" s="19" t="n">
        <f aca="false">'DATOS MENSUALES'!F169</f>
        <v>0.2734479</v>
      </c>
      <c r="J31" s="19" t="n">
        <f aca="false">'DATOS MENSUALES'!F170</f>
        <v>0.0612749</v>
      </c>
      <c r="K31" s="19" t="n">
        <f aca="false">'DATOS MENSUALES'!F171</f>
        <v>0.0094556</v>
      </c>
      <c r="L31" s="19" t="n">
        <f aca="false">'DATOS MENSUALES'!F172</f>
        <v>0.0093518</v>
      </c>
      <c r="M31" s="19" t="n">
        <f aca="false">'DATOS MENSUALES'!F173</f>
        <v>0.0079488</v>
      </c>
      <c r="N31" s="19" t="n">
        <f aca="false">SUM(B31:M31)</f>
        <v>1.6976468</v>
      </c>
      <c r="O31" s="45"/>
      <c r="P31" s="44" t="n">
        <f aca="false">(B31-B$6)^3</f>
        <v>-0.000129086548209909</v>
      </c>
      <c r="Q31" s="44" t="n">
        <f aca="false">(C31-C$6)^3</f>
        <v>-0.00861576150340203</v>
      </c>
      <c r="R31" s="44" t="n">
        <f aca="false">(D31-D$6)^3</f>
        <v>-0.000224409179023749</v>
      </c>
      <c r="S31" s="44" t="n">
        <f aca="false">(E31-E$6)^3</f>
        <v>-0.118824375448801</v>
      </c>
      <c r="T31" s="44" t="n">
        <f aca="false">(F31-F$6)^3</f>
        <v>-0.0129013492601681</v>
      </c>
      <c r="U31" s="44" t="n">
        <f aca="false">(G31-G$6)^3</f>
        <v>-0.000485460401141909</v>
      </c>
      <c r="V31" s="44" t="n">
        <f aca="false">(H31-H$6)^3</f>
        <v>-0.0172914710407076</v>
      </c>
      <c r="W31" s="44" t="n">
        <f aca="false">(I31-I$6)^3</f>
        <v>-0.000399718832941403</v>
      </c>
      <c r="X31" s="44" t="n">
        <f aca="false">(J31-J$6)^3</f>
        <v>-0.000373299441781271</v>
      </c>
      <c r="Y31" s="44" t="n">
        <f aca="false">(K31-K$6)^3</f>
        <v>-2.82223639083228E-005</v>
      </c>
      <c r="Z31" s="44" t="n">
        <f aca="false">(L31-L$6)^3</f>
        <v>-6.06846320240198E-006</v>
      </c>
      <c r="AA31" s="44" t="n">
        <f aca="false">(M31-M$6)^3</f>
        <v>-3.56734751766216E-005</v>
      </c>
      <c r="AB31" s="44" t="n">
        <f aca="false">(N31-N$6)^3</f>
        <v>-4.149459567047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203616</v>
      </c>
      <c r="C32" s="19" t="n">
        <f aca="false">'DATOS MENSUALES'!F175</f>
        <v>0.053821</v>
      </c>
      <c r="D32" s="19" t="n">
        <f aca="false">'DATOS MENSUALES'!F176</f>
        <v>0.0749404</v>
      </c>
      <c r="E32" s="19" t="n">
        <f aca="false">'DATOS MENSUALES'!F177</f>
        <v>0.5446616</v>
      </c>
      <c r="F32" s="19" t="n">
        <f aca="false">'DATOS MENSUALES'!F178</f>
        <v>0.5429312</v>
      </c>
      <c r="G32" s="19" t="n">
        <f aca="false">'DATOS MENSUALES'!F179</f>
        <v>0.1990256</v>
      </c>
      <c r="H32" s="19" t="n">
        <f aca="false">'DATOS MENSUALES'!F180</f>
        <v>0.0602376</v>
      </c>
      <c r="I32" s="19" t="n">
        <f aca="false">'DATOS MENSUALES'!F181</f>
        <v>0.049522</v>
      </c>
      <c r="J32" s="19" t="n">
        <f aca="false">'DATOS MENSUALES'!F182</f>
        <v>0.0300249</v>
      </c>
      <c r="K32" s="19" t="n">
        <f aca="false">'DATOS MENSUALES'!F183</f>
        <v>0.0101675</v>
      </c>
      <c r="L32" s="19" t="n">
        <f aca="false">'DATOS MENSUALES'!F184</f>
        <v>0.0091982</v>
      </c>
      <c r="M32" s="19" t="n">
        <f aca="false">'DATOS MENSUALES'!F185</f>
        <v>0.012544</v>
      </c>
      <c r="N32" s="19" t="n">
        <f aca="false">SUM(B32:M32)</f>
        <v>1.6074356</v>
      </c>
      <c r="O32" s="45"/>
      <c r="P32" s="44" t="n">
        <f aca="false">(B32-B$6)^3</f>
        <v>-0.0002210329539989</v>
      </c>
      <c r="Q32" s="44" t="n">
        <f aca="false">(C32-C$6)^3</f>
        <v>-0.00646828660092434</v>
      </c>
      <c r="R32" s="44" t="n">
        <f aca="false">(D32-D$6)^3</f>
        <v>-0.038916151125541</v>
      </c>
      <c r="S32" s="44" t="n">
        <f aca="false">(E32-E$6)^3</f>
        <v>-0.000616955362977226</v>
      </c>
      <c r="T32" s="44" t="n">
        <f aca="false">(F32-F$6)^3</f>
        <v>2.23981819802024E-007</v>
      </c>
      <c r="U32" s="44" t="n">
        <f aca="false">(G32-G$6)^3</f>
        <v>-0.020310381165288</v>
      </c>
      <c r="V32" s="44" t="n">
        <f aca="false">(H32-H$6)^3</f>
        <v>-0.0224949431921448</v>
      </c>
      <c r="W32" s="44" t="n">
        <f aca="false">(I32-I$6)^3</f>
        <v>-0.0263543172537535</v>
      </c>
      <c r="X32" s="44" t="n">
        <f aca="false">(J32-J$6)^3</f>
        <v>-0.00110080886336798</v>
      </c>
      <c r="Y32" s="44" t="n">
        <f aca="false">(K32-K$6)^3</f>
        <v>-2.62885792205708E-005</v>
      </c>
      <c r="Z32" s="44" t="n">
        <f aca="false">(L32-L$6)^3</f>
        <v>-6.22306588463307E-006</v>
      </c>
      <c r="AA32" s="44" t="n">
        <f aca="false">(M32-M$6)^3</f>
        <v>-2.27227541330859E-005</v>
      </c>
      <c r="AB32" s="44" t="n">
        <f aca="false">(N32-N$6)^3</f>
        <v>-4.888262905214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559195</v>
      </c>
      <c r="C33" s="19" t="n">
        <f aca="false">'DATOS MENSUALES'!F187</f>
        <v>0.076077</v>
      </c>
      <c r="D33" s="19" t="n">
        <f aca="false">'DATOS MENSUALES'!F188</f>
        <v>0.4477902</v>
      </c>
      <c r="E33" s="19" t="n">
        <f aca="false">'DATOS MENSUALES'!F189</f>
        <v>0.4840703</v>
      </c>
      <c r="F33" s="19" t="n">
        <f aca="false">'DATOS MENSUALES'!F190</f>
        <v>0.1291664</v>
      </c>
      <c r="G33" s="19" t="n">
        <f aca="false">'DATOS MENSUALES'!F191</f>
        <v>1.2353271</v>
      </c>
      <c r="H33" s="19" t="n">
        <f aca="false">'DATOS MENSUALES'!F192</f>
        <v>0.9268086</v>
      </c>
      <c r="I33" s="19" t="n">
        <f aca="false">'DATOS MENSUALES'!F193</f>
        <v>0.2753593</v>
      </c>
      <c r="J33" s="19" t="n">
        <f aca="false">'DATOS MENSUALES'!F194</f>
        <v>0.084654</v>
      </c>
      <c r="K33" s="19" t="n">
        <f aca="false">'DATOS MENSUALES'!F195</f>
        <v>0.0256932</v>
      </c>
      <c r="L33" s="19" t="n">
        <f aca="false">'DATOS MENSUALES'!F196</f>
        <v>0.0108576</v>
      </c>
      <c r="M33" s="19" t="n">
        <f aca="false">'DATOS MENSUALES'!F197</f>
        <v>0.0278148</v>
      </c>
      <c r="N33" s="19" t="n">
        <f aca="false">SUM(B33:M33)</f>
        <v>3.779538</v>
      </c>
      <c r="O33" s="45"/>
      <c r="P33" s="44" t="n">
        <f aca="false">(B33-B$6)^3</f>
        <v>-1.54466967675332E-005</v>
      </c>
      <c r="Q33" s="44" t="n">
        <f aca="false">(C33-C$6)^3</f>
        <v>-0.00441623509035619</v>
      </c>
      <c r="R33" s="44" t="n">
        <f aca="false">(D33-D$6)^3</f>
        <v>3.92065038174407E-005</v>
      </c>
      <c r="S33" s="44" t="n">
        <f aca="false">(E33-E$6)^3</f>
        <v>-0.0030943720152728</v>
      </c>
      <c r="T33" s="44" t="n">
        <f aca="false">(F33-F$6)^3</f>
        <v>-0.0677635088211004</v>
      </c>
      <c r="U33" s="44" t="n">
        <f aca="false">(G33-G$6)^3</f>
        <v>0.445003662517992</v>
      </c>
      <c r="V33" s="44" t="n">
        <f aca="false">(H33-H$6)^3</f>
        <v>0.199464703264833</v>
      </c>
      <c r="W33" s="44" t="n">
        <f aca="false">(I33-I$6)^3</f>
        <v>-0.000369403788571601</v>
      </c>
      <c r="X33" s="44" t="n">
        <f aca="false">(J33-J$6)^3</f>
        <v>-0.000114962873430875</v>
      </c>
      <c r="Y33" s="44" t="n">
        <f aca="false">(K33-K$6)^3</f>
        <v>-2.86840995744889E-006</v>
      </c>
      <c r="Z33" s="44" t="n">
        <f aca="false">(L33-L$6)^3</f>
        <v>-4.68618539543432E-006</v>
      </c>
      <c r="AA33" s="44" t="n">
        <f aca="false">(M33-M$6)^3</f>
        <v>-2.22405195079438E-006</v>
      </c>
      <c r="AB33" s="44" t="n">
        <f aca="false">(N33-N$6)^3</f>
        <v>0.1071450627305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333645</v>
      </c>
      <c r="C34" s="19" t="n">
        <f aca="false">'DATOS MENSUALES'!F199</f>
        <v>0.0662454</v>
      </c>
      <c r="D34" s="19" t="n">
        <f aca="false">'DATOS MENSUALES'!F200</f>
        <v>0.0587</v>
      </c>
      <c r="E34" s="19" t="n">
        <f aca="false">'DATOS MENSUALES'!F201</f>
        <v>0.149562</v>
      </c>
      <c r="F34" s="19" t="n">
        <f aca="false">'DATOS MENSUALES'!F202</f>
        <v>0.0845383</v>
      </c>
      <c r="G34" s="19" t="n">
        <f aca="false">'DATOS MENSUALES'!F203</f>
        <v>0.1148576</v>
      </c>
      <c r="H34" s="19" t="n">
        <f aca="false">'DATOS MENSUALES'!F204</f>
        <v>0.09823</v>
      </c>
      <c r="I34" s="19" t="n">
        <f aca="false">'DATOS MENSUALES'!F205</f>
        <v>0.124495</v>
      </c>
      <c r="J34" s="19" t="n">
        <f aca="false">'DATOS MENSUALES'!F206</f>
        <v>0.0713456</v>
      </c>
      <c r="K34" s="19" t="n">
        <f aca="false">'DATOS MENSUALES'!F207</f>
        <v>0.0276605</v>
      </c>
      <c r="L34" s="19" t="n">
        <f aca="false">'DATOS MENSUALES'!F208</f>
        <v>0.0112144</v>
      </c>
      <c r="M34" s="19" t="n">
        <f aca="false">'DATOS MENSUALES'!F209</f>
        <v>0.021352</v>
      </c>
      <c r="N34" s="19" t="n">
        <f aca="false">SUM(B34:M34)</f>
        <v>0.8615653</v>
      </c>
      <c r="O34" s="45"/>
      <c r="P34" s="44" t="n">
        <f aca="false">(B34-B$6)^3</f>
        <v>-0.00010689825072585</v>
      </c>
      <c r="Q34" s="44" t="n">
        <f aca="false">(C34-C$6)^3</f>
        <v>-0.00525868772343645</v>
      </c>
      <c r="R34" s="44" t="n">
        <f aca="false">(D34-D$6)^3</f>
        <v>-0.0447836299360611</v>
      </c>
      <c r="S34" s="44" t="n">
        <f aca="false">(E34-E$6)^3</f>
        <v>-0.110751039608848</v>
      </c>
      <c r="T34" s="44" t="n">
        <f aca="false">(F34-F$6)^3</f>
        <v>-0.0925416089794415</v>
      </c>
      <c r="U34" s="44" t="n">
        <f aca="false">(G34-G$6)^3</f>
        <v>-0.0455018675183571</v>
      </c>
      <c r="V34" s="44" t="n">
        <f aca="false">(H34-H$6)^3</f>
        <v>-0.0145799412883898</v>
      </c>
      <c r="W34" s="44" t="n">
        <f aca="false">(I34-I$6)^3</f>
        <v>-0.0110324167540042</v>
      </c>
      <c r="X34" s="44" t="n">
        <f aca="false">(J34-J$6)^3</f>
        <v>-0.000237551675020983</v>
      </c>
      <c r="Y34" s="44" t="n">
        <f aca="false">(K34-K$6)^3</f>
        <v>-1.8342897922256E-006</v>
      </c>
      <c r="Z34" s="44" t="n">
        <f aca="false">(L34-L$6)^3</f>
        <v>-4.39278117797492E-006</v>
      </c>
      <c r="AA34" s="44" t="n">
        <f aca="false">(M34-M$6)^3</f>
        <v>-7.43307273044633E-006</v>
      </c>
      <c r="AB34" s="44" t="n">
        <f aca="false">(N34-N$6)^3</f>
        <v>-14.58065280778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19047</v>
      </c>
      <c r="C35" s="19" t="n">
        <f aca="false">'DATOS MENSUALES'!F211</f>
        <v>0.0504735</v>
      </c>
      <c r="D35" s="19" t="n">
        <f aca="false">'DATOS MENSUALES'!F212</f>
        <v>0.0360075</v>
      </c>
      <c r="E35" s="19" t="n">
        <f aca="false">'DATOS MENSUALES'!F213</f>
        <v>0.1837025</v>
      </c>
      <c r="F35" s="19" t="n">
        <f aca="false">'DATOS MENSUALES'!F214</f>
        <v>0.1616923</v>
      </c>
      <c r="G35" s="19" t="n">
        <f aca="false">'DATOS MENSUALES'!F215</f>
        <v>0.3597552</v>
      </c>
      <c r="H35" s="19" t="n">
        <f aca="false">'DATOS MENSUALES'!F216</f>
        <v>0.2822849</v>
      </c>
      <c r="I35" s="19" t="n">
        <f aca="false">'DATOS MENSUALES'!F217</f>
        <v>0.0478418</v>
      </c>
      <c r="J35" s="19" t="n">
        <f aca="false">'DATOS MENSUALES'!F218</f>
        <v>0.05835</v>
      </c>
      <c r="K35" s="19" t="n">
        <f aca="false">'DATOS MENSUALES'!F219</f>
        <v>0.0303508</v>
      </c>
      <c r="L35" s="19" t="n">
        <f aca="false">'DATOS MENSUALES'!F220</f>
        <v>0.0110208</v>
      </c>
      <c r="M35" s="19" t="n">
        <f aca="false">'DATOS MENSUALES'!F221</f>
        <v>0.01122</v>
      </c>
      <c r="N35" s="19" t="n">
        <f aca="false">SUM(B35:M35)</f>
        <v>1.2517463</v>
      </c>
      <c r="O35" s="45"/>
      <c r="P35" s="44" t="n">
        <f aca="false">(B35-B$6)^3</f>
        <v>-0.000235766070880828</v>
      </c>
      <c r="Q35" s="44" t="n">
        <f aca="false">(C35-C$6)^3</f>
        <v>-0.0068232203461364</v>
      </c>
      <c r="R35" s="44" t="n">
        <f aca="false">(D35-D$6)^3</f>
        <v>-0.053929107199964</v>
      </c>
      <c r="S35" s="44" t="n">
        <f aca="false">(E35-E$6)^3</f>
        <v>-0.0887699448101132</v>
      </c>
      <c r="T35" s="44" t="n">
        <f aca="false">(F35-F$6)^3</f>
        <v>-0.0528043892722953</v>
      </c>
      <c r="U35" s="44" t="n">
        <f aca="false">(G35-G$6)^3</f>
        <v>-0.00140903890868816</v>
      </c>
      <c r="V35" s="44" t="n">
        <f aca="false">(H35-H$6)^3</f>
        <v>-0.000218628048748601</v>
      </c>
      <c r="W35" s="44" t="n">
        <f aca="false">(I35-I$6)^3</f>
        <v>-0.0268032346998828</v>
      </c>
      <c r="X35" s="44" t="n">
        <f aca="false">(J35-J$6)^3</f>
        <v>-0.00042066466215512</v>
      </c>
      <c r="Y35" s="44" t="n">
        <f aca="false">(K35-K$6)^3</f>
        <v>-8.71219779124384E-007</v>
      </c>
      <c r="Z35" s="44" t="n">
        <f aca="false">(L35-L$6)^3</f>
        <v>-4.55041281632822E-006</v>
      </c>
      <c r="AA35" s="44" t="n">
        <f aca="false">(M35-M$6)^3</f>
        <v>-2.60605479272271E-005</v>
      </c>
      <c r="AB35" s="44" t="n">
        <f aca="false">(N35-N$6)^3</f>
        <v>-8.650870128994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13452</v>
      </c>
      <c r="C36" s="19" t="n">
        <f aca="false">'DATOS MENSUALES'!F223</f>
        <v>0.0703915</v>
      </c>
      <c r="D36" s="19" t="n">
        <f aca="false">'DATOS MENSUALES'!F224</f>
        <v>0.3235922</v>
      </c>
      <c r="E36" s="19" t="n">
        <f aca="false">'DATOS MENSUALES'!F225</f>
        <v>0.432426</v>
      </c>
      <c r="F36" s="19" t="n">
        <f aca="false">'DATOS MENSUALES'!F226</f>
        <v>0.115473</v>
      </c>
      <c r="G36" s="19" t="n">
        <f aca="false">'DATOS MENSUALES'!F227</f>
        <v>0.3099879</v>
      </c>
      <c r="H36" s="19" t="n">
        <f aca="false">'DATOS MENSUALES'!F228</f>
        <v>0.0906944</v>
      </c>
      <c r="I36" s="19" t="n">
        <f aca="false">'DATOS MENSUALES'!F229</f>
        <v>0.080676</v>
      </c>
      <c r="J36" s="19" t="n">
        <f aca="false">'DATOS MENSUALES'!F230</f>
        <v>0.0737968</v>
      </c>
      <c r="K36" s="19" t="n">
        <f aca="false">'DATOS MENSUALES'!F231</f>
        <v>0.031696</v>
      </c>
      <c r="L36" s="19" t="n">
        <f aca="false">'DATOS MENSUALES'!F232</f>
        <v>0.0362149</v>
      </c>
      <c r="M36" s="19" t="n">
        <f aca="false">'DATOS MENSUALES'!F233</f>
        <v>0.0912675</v>
      </c>
      <c r="N36" s="19" t="n">
        <f aca="false">SUM(B36:M36)</f>
        <v>1.7175614</v>
      </c>
      <c r="O36" s="45"/>
      <c r="P36" s="44" t="n">
        <f aca="false">(B36-B$6)^3</f>
        <v>-7.39076394843937E-006</v>
      </c>
      <c r="Q36" s="44" t="n">
        <f aca="false">(C36-C$6)^3</f>
        <v>-0.00489144749640415</v>
      </c>
      <c r="R36" s="44" t="n">
        <f aca="false">(D36-D$6)^3</f>
        <v>-0.000734508932367286</v>
      </c>
      <c r="S36" s="44" t="n">
        <f aca="false">(E36-E$6)^3</f>
        <v>-0.00768806237429656</v>
      </c>
      <c r="T36" s="44" t="n">
        <f aca="false">(F36-F$6)^3</f>
        <v>-0.0748234608954407</v>
      </c>
      <c r="U36" s="44" t="n">
        <f aca="false">(G36-G$6)^3</f>
        <v>-0.00424180676791176</v>
      </c>
      <c r="V36" s="44" t="n">
        <f aca="false">(H36-H$6)^3</f>
        <v>-0.0159711864778654</v>
      </c>
      <c r="W36" s="44" t="n">
        <f aca="false">(I36-I$6)^3</f>
        <v>-0.0189136394859923</v>
      </c>
      <c r="X36" s="44" t="n">
        <f aca="false">(J36-J$6)^3</f>
        <v>-0.000210447471207366</v>
      </c>
      <c r="Y36" s="44" t="n">
        <f aca="false">(K36-K$6)^3</f>
        <v>-5.52510951939003E-007</v>
      </c>
      <c r="Z36" s="44" t="n">
        <f aca="false">(L36-L$6)^3</f>
        <v>6.41182025935217E-007</v>
      </c>
      <c r="AA36" s="44" t="n">
        <f aca="false">(M36-M$6)^3</f>
        <v>0.000128020715636464</v>
      </c>
      <c r="AB36" s="44" t="n">
        <f aca="false">(N36-N$6)^3</f>
        <v>-3.997091521185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044208</v>
      </c>
      <c r="C37" s="19" t="n">
        <f aca="false">'DATOS MENSUALES'!F235</f>
        <v>0.0972371</v>
      </c>
      <c r="D37" s="19" t="n">
        <f aca="false">'DATOS MENSUALES'!F236</f>
        <v>0.817558</v>
      </c>
      <c r="E37" s="19" t="n">
        <f aca="false">'DATOS MENSUALES'!F237</f>
        <v>0.552141</v>
      </c>
      <c r="F37" s="19" t="n">
        <f aca="false">'DATOS MENSUALES'!F238</f>
        <v>0.7375186</v>
      </c>
      <c r="G37" s="19" t="n">
        <f aca="false">'DATOS MENSUALES'!F239</f>
        <v>0.4097376</v>
      </c>
      <c r="H37" s="19" t="n">
        <f aca="false">'DATOS MENSUALES'!F240</f>
        <v>0.0607412</v>
      </c>
      <c r="I37" s="19" t="n">
        <f aca="false">'DATOS MENSUALES'!F241</f>
        <v>0.0398191</v>
      </c>
      <c r="J37" s="19" t="n">
        <f aca="false">'DATOS MENSUALES'!F242</f>
        <v>0.027896</v>
      </c>
      <c r="K37" s="19" t="n">
        <f aca="false">'DATOS MENSUALES'!F243</f>
        <v>0.0057288</v>
      </c>
      <c r="L37" s="19" t="n">
        <f aca="false">'DATOS MENSUALES'!F244</f>
        <v>0.005432</v>
      </c>
      <c r="M37" s="19" t="n">
        <f aca="false">'DATOS MENSUALES'!F245</f>
        <v>0.0115173</v>
      </c>
      <c r="N37" s="19" t="n">
        <f aca="false">SUM(B37:M37)</f>
        <v>2.8697475</v>
      </c>
      <c r="O37" s="45"/>
      <c r="P37" s="44" t="n">
        <f aca="false">(B37-B$6)^3</f>
        <v>1.31388415734313E-005</v>
      </c>
      <c r="Q37" s="44" t="n">
        <f aca="false">(C37-C$6)^3</f>
        <v>-0.00291841038261</v>
      </c>
      <c r="R37" s="44" t="n">
        <f aca="false">(D37-D$6)^3</f>
        <v>0.0658118729459008</v>
      </c>
      <c r="S37" s="44" t="n">
        <f aca="false">(E37-E$6)^3</f>
        <v>-0.00046821018203401</v>
      </c>
      <c r="T37" s="44" t="n">
        <f aca="false">(F37-F$6)^3</f>
        <v>0.00807951161210318</v>
      </c>
      <c r="U37" s="44" t="n">
        <f aca="false">(G37-G$6)^3</f>
        <v>-0.000239792478244334</v>
      </c>
      <c r="V37" s="44" t="n">
        <f aca="false">(H37-H$6)^3</f>
        <v>-0.0223747660407425</v>
      </c>
      <c r="W37" s="44" t="n">
        <f aca="false">(I37-I$6)^3</f>
        <v>-0.0290171296035923</v>
      </c>
      <c r="X37" s="44" t="n">
        <f aca="false">(J37-J$6)^3</f>
        <v>-0.00117031258743082</v>
      </c>
      <c r="Y37" s="44" t="n">
        <f aca="false">(K37-K$6)^3</f>
        <v>-3.99065388956317E-005</v>
      </c>
      <c r="Z37" s="44" t="n">
        <f aca="false">(L37-L$6)^3</f>
        <v>-1.08818061104982E-005</v>
      </c>
      <c r="AA37" s="44" t="n">
        <f aca="false">(M37-M$6)^3</f>
        <v>-2.52844027759745E-005</v>
      </c>
      <c r="AB37" s="44" t="n">
        <f aca="false">(N37-N$6)^3</f>
        <v>-0.0822164732771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3672501</v>
      </c>
      <c r="C38" s="19" t="n">
        <f aca="false">'DATOS MENSUALES'!F247</f>
        <v>0.572242</v>
      </c>
      <c r="D38" s="19" t="n">
        <f aca="false">'DATOS MENSUALES'!F248</f>
        <v>1.1592074</v>
      </c>
      <c r="E38" s="19" t="n">
        <f aca="false">'DATOS MENSUALES'!F249</f>
        <v>1.8947382</v>
      </c>
      <c r="F38" s="19" t="n">
        <f aca="false">'DATOS MENSUALES'!F250</f>
        <v>0.314882</v>
      </c>
      <c r="G38" s="19" t="n">
        <f aca="false">'DATOS MENSUALES'!F251</f>
        <v>0.077272</v>
      </c>
      <c r="H38" s="19" t="n">
        <f aca="false">'DATOS MENSUALES'!F252</f>
        <v>0.1592361</v>
      </c>
      <c r="I38" s="19" t="n">
        <f aca="false">'DATOS MENSUALES'!F253</f>
        <v>0.078039</v>
      </c>
      <c r="J38" s="19" t="n">
        <f aca="false">'DATOS MENSUALES'!F254</f>
        <v>0.0510582</v>
      </c>
      <c r="K38" s="19" t="n">
        <f aca="false">'DATOS MENSUALES'!F255</f>
        <v>0.0408748</v>
      </c>
      <c r="L38" s="19" t="n">
        <f aca="false">'DATOS MENSUALES'!F256</f>
        <v>0.0367195</v>
      </c>
      <c r="M38" s="19" t="n">
        <f aca="false">'DATOS MENSUALES'!F257</f>
        <v>0.0596275</v>
      </c>
      <c r="N38" s="19" t="n">
        <f aca="false">SUM(B38:M38)</f>
        <v>4.8111468</v>
      </c>
      <c r="O38" s="45"/>
      <c r="P38" s="44" t="n">
        <f aca="false">(B38-B$6)^3</f>
        <v>0.0234983616151484</v>
      </c>
      <c r="Q38" s="44" t="n">
        <f aca="false">(C38-C$6)^3</f>
        <v>0.0366272636834433</v>
      </c>
      <c r="R38" s="44" t="n">
        <f aca="false">(D38-D$6)^3</f>
        <v>0.414141783506308</v>
      </c>
      <c r="S38" s="44" t="n">
        <f aca="false">(E38-E$6)^3</f>
        <v>2.02402644694682</v>
      </c>
      <c r="T38" s="44" t="n">
        <f aca="false">(F38-F$6)^3</f>
        <v>-0.0109375274839043</v>
      </c>
      <c r="U38" s="44" t="n">
        <f aca="false">(G38-G$6)^3</f>
        <v>-0.0614392532949007</v>
      </c>
      <c r="V38" s="44" t="n">
        <f aca="false">(H38-H$6)^3</f>
        <v>-0.00615778529307678</v>
      </c>
      <c r="W38" s="44" t="n">
        <f aca="false">(I38-I$6)^3</f>
        <v>-0.0194808000924405</v>
      </c>
      <c r="X38" s="44" t="n">
        <f aca="false">(J38-J$6)^3</f>
        <v>-0.000555817910687296</v>
      </c>
      <c r="Y38" s="44" t="n">
        <f aca="false">(K38-K$6)^3</f>
        <v>9.21558974035363E-010</v>
      </c>
      <c r="Z38" s="44" t="n">
        <f aca="false">(L38-L$6)^3</f>
        <v>7.60458709905711E-007</v>
      </c>
      <c r="AA38" s="44" t="n">
        <f aca="false">(M38-M$6)^3</f>
        <v>6.60188546912027E-006</v>
      </c>
      <c r="AB38" s="44" t="n">
        <f aca="false">(N38-N$6)^3</f>
        <v>3.41953647506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298256</v>
      </c>
      <c r="C39" s="19" t="n">
        <f aca="false">'DATOS MENSUALES'!F259</f>
        <v>0.7939353</v>
      </c>
      <c r="D39" s="19" t="n">
        <f aca="false">'DATOS MENSUALES'!F260</f>
        <v>0.5144392</v>
      </c>
      <c r="E39" s="19" t="n">
        <f aca="false">'DATOS MENSUALES'!F261</f>
        <v>0.9627306</v>
      </c>
      <c r="F39" s="19" t="n">
        <f aca="false">'DATOS MENSUALES'!F262</f>
        <v>0.235174</v>
      </c>
      <c r="G39" s="19" t="n">
        <f aca="false">'DATOS MENSUALES'!F263</f>
        <v>1.3308484</v>
      </c>
      <c r="H39" s="19" t="n">
        <f aca="false">'DATOS MENSUALES'!F264</f>
        <v>0.70547</v>
      </c>
      <c r="I39" s="19" t="n">
        <f aca="false">'DATOS MENSUALES'!F265</f>
        <v>0.3080861</v>
      </c>
      <c r="J39" s="19" t="n">
        <f aca="false">'DATOS MENSUALES'!F266</f>
        <v>0.093288</v>
      </c>
      <c r="K39" s="19" t="n">
        <f aca="false">'DATOS MENSUALES'!F267</f>
        <v>0.0497043</v>
      </c>
      <c r="L39" s="19" t="n">
        <f aca="false">'DATOS MENSUALES'!F268</f>
        <v>0.0418425</v>
      </c>
      <c r="M39" s="19" t="n">
        <f aca="false">'DATOS MENSUALES'!F269</f>
        <v>0.0734045</v>
      </c>
      <c r="N39" s="19" t="n">
        <f aca="false">SUM(B39:M39)</f>
        <v>5.2387485</v>
      </c>
      <c r="O39" s="45"/>
      <c r="P39" s="44" t="n">
        <f aca="false">(B39-B$6)^3</f>
        <v>0.000117660230489144</v>
      </c>
      <c r="Q39" s="44" t="n">
        <f aca="false">(C39-C$6)^3</f>
        <v>0.169840711749286</v>
      </c>
      <c r="R39" s="44" t="n">
        <f aca="false">(D39-D$6)^3</f>
        <v>0.00101874178991273</v>
      </c>
      <c r="S39" s="44" t="n">
        <f aca="false">(E39-E$6)^3</f>
        <v>0.0369056210584195</v>
      </c>
      <c r="T39" s="44" t="n">
        <f aca="false">(F39-F$6)^3</f>
        <v>-0.0274572879306857</v>
      </c>
      <c r="U39" s="44" t="n">
        <f aca="false">(G39-G$6)^3</f>
        <v>0.633804508942422</v>
      </c>
      <c r="V39" s="44" t="n">
        <f aca="false">(H39-H$6)^3</f>
        <v>0.0478095162495226</v>
      </c>
      <c r="W39" s="44" t="n">
        <f aca="false">(I39-I$6)^3</f>
        <v>-5.94338888515062E-005</v>
      </c>
      <c r="X39" s="44" t="n">
        <f aca="false">(J39-J$6)^3</f>
        <v>-6.39530078696862E-005</v>
      </c>
      <c r="Y39" s="44" t="n">
        <f aca="false">(K39-K$6)^3</f>
        <v>9.41952230231811E-007</v>
      </c>
      <c r="Z39" s="44" t="n">
        <f aca="false">(L39-L$6)^3</f>
        <v>2.89403107636726E-006</v>
      </c>
      <c r="AA39" s="44" t="n">
        <f aca="false">(M39-M$6)^3</f>
        <v>3.44441067954211E-005</v>
      </c>
      <c r="AB39" s="44" t="n">
        <f aca="false">(N39-N$6)^3</f>
        <v>7.235766183937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378385</v>
      </c>
      <c r="C40" s="19" t="n">
        <f aca="false">'DATOS MENSUALES'!F271</f>
        <v>0.1566728</v>
      </c>
      <c r="D40" s="19" t="n">
        <f aca="false">'DATOS MENSUALES'!F272</f>
        <v>0.1329944</v>
      </c>
      <c r="E40" s="19" t="n">
        <f aca="false">'DATOS MENSUALES'!F273</f>
        <v>1.365119</v>
      </c>
      <c r="F40" s="19" t="n">
        <f aca="false">'DATOS MENSUALES'!F274</f>
        <v>1.4024736</v>
      </c>
      <c r="G40" s="19" t="n">
        <f aca="false">'DATOS MENSUALES'!F275</f>
        <v>0.6608475</v>
      </c>
      <c r="H40" s="19" t="n">
        <f aca="false">'DATOS MENSUALES'!F276</f>
        <v>0.3197076</v>
      </c>
      <c r="I40" s="19" t="n">
        <f aca="false">'DATOS MENSUALES'!F277</f>
        <v>0.0944841</v>
      </c>
      <c r="J40" s="19" t="n">
        <f aca="false">'DATOS MENSUALES'!F278</f>
        <v>0.1042251</v>
      </c>
      <c r="K40" s="19" t="n">
        <f aca="false">'DATOS MENSUALES'!F279</f>
        <v>0.0618552</v>
      </c>
      <c r="L40" s="19" t="n">
        <f aca="false">'DATOS MENSUALES'!F280</f>
        <v>0.0501537</v>
      </c>
      <c r="M40" s="19" t="n">
        <f aca="false">'DATOS MENSUALES'!F281</f>
        <v>0.1879108</v>
      </c>
      <c r="N40" s="19" t="n">
        <f aca="false">SUM(B40:M40)</f>
        <v>4.5742823</v>
      </c>
      <c r="O40" s="45"/>
      <c r="P40" s="44" t="n">
        <f aca="false">(B40-B$6)^3</f>
        <v>-7.94268223891294E-005</v>
      </c>
      <c r="Q40" s="44" t="n">
        <f aca="false">(C40-C$6)^3</f>
        <v>-0.000581550340838889</v>
      </c>
      <c r="R40" s="44" t="n">
        <f aca="false">(D40-D$6)^3</f>
        <v>-0.0221463606438242</v>
      </c>
      <c r="S40" s="44" t="n">
        <f aca="false">(E40-E$6)^3</f>
        <v>0.397595601031455</v>
      </c>
      <c r="T40" s="44" t="n">
        <f aca="false">(F40-F$6)^3</f>
        <v>0.648597011651867</v>
      </c>
      <c r="U40" s="44" t="n">
        <f aca="false">(G40-G$6)^3</f>
        <v>0.00674946525016098</v>
      </c>
      <c r="V40" s="44" t="n">
        <f aca="false">(H40-H$6)^3</f>
        <v>-1.18830348212891E-005</v>
      </c>
      <c r="W40" s="44" t="n">
        <f aca="false">(I40-I$6)^3</f>
        <v>-0.0161227875159582</v>
      </c>
      <c r="X40" s="44" t="n">
        <f aca="false">(J40-J$6)^3</f>
        <v>-2.45232359394922E-005</v>
      </c>
      <c r="Y40" s="44" t="n">
        <f aca="false">(K40-K$6)^3</f>
        <v>1.05806793757956E-005</v>
      </c>
      <c r="Z40" s="44" t="n">
        <f aca="false">(L40-L$6)^3</f>
        <v>1.14848042572974E-005</v>
      </c>
      <c r="AA40" s="44" t="n">
        <f aca="false">(M40-M$6)^3</f>
        <v>0.00317930233471874</v>
      </c>
      <c r="AB40" s="44" t="n">
        <f aca="false">(N40-N$6)^3</f>
        <v>2.046954390824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78774</v>
      </c>
      <c r="C41" s="19" t="n">
        <f aca="false">'DATOS MENSUALES'!F283</f>
        <v>0.5037375</v>
      </c>
      <c r="D41" s="19" t="n">
        <f aca="false">'DATOS MENSUALES'!F284</f>
        <v>1.33861</v>
      </c>
      <c r="E41" s="19" t="n">
        <f aca="false">'DATOS MENSUALES'!F285</f>
        <v>0.2834766</v>
      </c>
      <c r="F41" s="19" t="n">
        <f aca="false">'DATOS MENSUALES'!F286</f>
        <v>0.4664416</v>
      </c>
      <c r="G41" s="19" t="n">
        <f aca="false">'DATOS MENSUALES'!F287</f>
        <v>1.061052</v>
      </c>
      <c r="H41" s="19" t="n">
        <f aca="false">'DATOS MENSUALES'!F288</f>
        <v>0.546448</v>
      </c>
      <c r="I41" s="19" t="n">
        <f aca="false">'DATOS MENSUALES'!F289</f>
        <v>0.1105103</v>
      </c>
      <c r="J41" s="19" t="n">
        <f aca="false">'DATOS MENSUALES'!F290</f>
        <v>0.0997277</v>
      </c>
      <c r="K41" s="19" t="n">
        <f aca="false">'DATOS MENSUALES'!F291</f>
        <v>0.06957</v>
      </c>
      <c r="L41" s="19" t="n">
        <f aca="false">'DATOS MENSUALES'!F292</f>
        <v>0.0356864</v>
      </c>
      <c r="M41" s="19" t="n">
        <f aca="false">'DATOS MENSUALES'!F293</f>
        <v>0.0322029</v>
      </c>
      <c r="N41" s="19" t="n">
        <f aca="false">SUM(B41:M41)</f>
        <v>4.626237</v>
      </c>
      <c r="O41" s="45"/>
      <c r="P41" s="44" t="n">
        <f aca="false">(B41-B$6)^3</f>
        <v>-8.61564077165616E-009</v>
      </c>
      <c r="Q41" s="44" t="n">
        <f aca="false">(C41-C$6)^3</f>
        <v>0.0183151830948519</v>
      </c>
      <c r="R41" s="44" t="n">
        <f aca="false">(D41-D$6)^3</f>
        <v>0.790918472033761</v>
      </c>
      <c r="S41" s="44" t="n">
        <f aca="false">(E41-E$6)^3</f>
        <v>-0.0415351080259935</v>
      </c>
      <c r="T41" s="44" t="n">
        <f aca="false">(F41-F$6)^3</f>
        <v>-0.000349160336123258</v>
      </c>
      <c r="U41" s="44" t="n">
        <f aca="false">(G41-G$6)^3</f>
        <v>0.20453184776119</v>
      </c>
      <c r="V41" s="44" t="n">
        <f aca="false">(H41-H$6)^3</f>
        <v>0.00847977269412309</v>
      </c>
      <c r="W41" s="44" t="n">
        <f aca="false">(I41-I$6)^3</f>
        <v>-0.0132449254740234</v>
      </c>
      <c r="X41" s="44" t="n">
        <f aca="false">(J41-J$6)^3</f>
        <v>-3.77656778865559E-005</v>
      </c>
      <c r="Y41" s="44" t="n">
        <f aca="false">(K41-K$6)^3</f>
        <v>2.61143757686109E-005</v>
      </c>
      <c r="Z41" s="44" t="n">
        <f aca="false">(L41-L$6)^3</f>
        <v>5.30367211154341E-007</v>
      </c>
      <c r="AA41" s="44" t="n">
        <f aca="false">(M41-M$6)^3</f>
        <v>-6.50596353019205E-007</v>
      </c>
      <c r="AB41" s="44" t="n">
        <f aca="false">(N41-N$6)^3</f>
        <v>2.308652845139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035348</v>
      </c>
      <c r="C42" s="19" t="n">
        <f aca="false">'DATOS MENSUALES'!F295</f>
        <v>0.1049184</v>
      </c>
      <c r="D42" s="19" t="n">
        <f aca="false">'DATOS MENSUALES'!F296</f>
        <v>0.126952</v>
      </c>
      <c r="E42" s="19" t="n">
        <f aca="false">'DATOS MENSUALES'!F297</f>
        <v>0.3213246</v>
      </c>
      <c r="F42" s="19" t="n">
        <f aca="false">'DATOS MENSUALES'!F298</f>
        <v>0.4419785</v>
      </c>
      <c r="G42" s="19" t="n">
        <f aca="false">'DATOS MENSUALES'!F299</f>
        <v>0.7710726</v>
      </c>
      <c r="H42" s="19" t="n">
        <f aca="false">'DATOS MENSUALES'!F300</f>
        <v>0.1683248</v>
      </c>
      <c r="I42" s="19" t="n">
        <f aca="false">'DATOS MENSUALES'!F301</f>
        <v>0.0627348</v>
      </c>
      <c r="J42" s="19" t="n">
        <f aca="false">'DATOS MENSUALES'!F302</f>
        <v>0.0509036</v>
      </c>
      <c r="K42" s="19" t="n">
        <f aca="false">'DATOS MENSUALES'!F303</f>
        <v>0.0413174</v>
      </c>
      <c r="L42" s="19" t="n">
        <f aca="false">'DATOS MENSUALES'!F304</f>
        <v>0.0457632</v>
      </c>
      <c r="M42" s="19" t="n">
        <f aca="false">'DATOS MENSUALES'!F305</f>
        <v>0.0940458</v>
      </c>
      <c r="N42" s="19" t="n">
        <f aca="false">SUM(B42:M42)</f>
        <v>2.3328705</v>
      </c>
      <c r="O42" s="45"/>
      <c r="P42" s="44" t="n">
        <f aca="false">(B42-B$6)^3</f>
        <v>1.17137230402314E-005</v>
      </c>
      <c r="Q42" s="44" t="n">
        <f aca="false">(C42-C$6)^3</f>
        <v>-0.0024726506779009</v>
      </c>
      <c r="R42" s="44" t="n">
        <f aca="false">(D42-D$6)^3</f>
        <v>-0.0236068891600192</v>
      </c>
      <c r="S42" s="44" t="n">
        <f aca="false">(E42-E$6)^3</f>
        <v>-0.0293513270723835</v>
      </c>
      <c r="T42" s="44" t="n">
        <f aca="false">(F42-F$6)^3</f>
        <v>-0.000854121632034632</v>
      </c>
      <c r="U42" s="44" t="n">
        <f aca="false">(G42-G$6)^3</f>
        <v>0.0267867956612125</v>
      </c>
      <c r="V42" s="44" t="n">
        <f aca="false">(H42-H$6)^3</f>
        <v>-0.00528643422128399</v>
      </c>
      <c r="W42" s="44" t="n">
        <f aca="false">(I42-I$6)^3</f>
        <v>-0.0229975165885159</v>
      </c>
      <c r="X42" s="44" t="n">
        <f aca="false">(J42-J$6)^3</f>
        <v>-0.000558959157972787</v>
      </c>
      <c r="Y42" s="44" t="n">
        <f aca="false">(K42-K$6)^3</f>
        <v>2.83758288472429E-009</v>
      </c>
      <c r="Z42" s="44" t="n">
        <f aca="false">(L42-L$6)^3</f>
        <v>6.00013370999751E-006</v>
      </c>
      <c r="AA42" s="44" t="n">
        <f aca="false">(M42-M$6)^3</f>
        <v>0.00015038086682262</v>
      </c>
      <c r="AB42" s="44" t="n">
        <f aca="false">(N42-N$6)^3</f>
        <v>-0.9175001593577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68976</v>
      </c>
      <c r="C43" s="19" t="n">
        <f aca="false">'DATOS MENSUALES'!F307</f>
        <v>0.4852842</v>
      </c>
      <c r="D43" s="19" t="n">
        <f aca="false">'DATOS MENSUALES'!F308</f>
        <v>0.5534</v>
      </c>
      <c r="E43" s="19" t="n">
        <f aca="false">'DATOS MENSUALES'!F309</f>
        <v>2.3278032</v>
      </c>
      <c r="F43" s="19" t="n">
        <f aca="false">'DATOS MENSUALES'!F310</f>
        <v>0.990888</v>
      </c>
      <c r="G43" s="19" t="n">
        <f aca="false">'DATOS MENSUALES'!F311</f>
        <v>0.5434044</v>
      </c>
      <c r="H43" s="19" t="n">
        <f aca="false">'DATOS MENSUALES'!F312</f>
        <v>0.3140613</v>
      </c>
      <c r="I43" s="19" t="n">
        <f aca="false">'DATOS MENSUALES'!F313</f>
        <v>0.0827526</v>
      </c>
      <c r="J43" s="19" t="n">
        <f aca="false">'DATOS MENSUALES'!F314</f>
        <v>0.1288624</v>
      </c>
      <c r="K43" s="19" t="n">
        <f aca="false">'DATOS MENSUALES'!F315</f>
        <v>0.0179904</v>
      </c>
      <c r="L43" s="19" t="n">
        <f aca="false">'DATOS MENSUALES'!F316</f>
        <v>0.011152</v>
      </c>
      <c r="M43" s="19" t="n">
        <f aca="false">'DATOS MENSUALES'!F317</f>
        <v>0.0144633</v>
      </c>
      <c r="N43" s="19" t="n">
        <f aca="false">SUM(B43:M43)</f>
        <v>5.5390378</v>
      </c>
      <c r="O43" s="45"/>
      <c r="P43" s="44" t="n">
        <f aca="false">(B43-B$6)^3</f>
        <v>-1.66318146010516E-006</v>
      </c>
      <c r="Q43" s="44" t="n">
        <f aca="false">(C43-C$6)^3</f>
        <v>0.0147316476473197</v>
      </c>
      <c r="R43" s="44" t="n">
        <f aca="false">(D43-D$6)^3</f>
        <v>0.00271947525083862</v>
      </c>
      <c r="S43" s="44" t="n">
        <f aca="false">(E43-E$6)^3</f>
        <v>4.89577742556114</v>
      </c>
      <c r="T43" s="44" t="n">
        <f aca="false">(F43-F$6)^3</f>
        <v>0.0935951004130624</v>
      </c>
      <c r="U43" s="44" t="n">
        <f aca="false">(G43-G$6)^3</f>
        <v>0.000366140711859273</v>
      </c>
      <c r="V43" s="44" t="n">
        <f aca="false">(H43-H$6)^3</f>
        <v>-2.30662711680844E-005</v>
      </c>
      <c r="W43" s="44" t="n">
        <f aca="false">(I43-I$6)^3</f>
        <v>-0.0184748378734434</v>
      </c>
      <c r="X43" s="44" t="n">
        <f aca="false">(J43-J$6)^3</f>
        <v>-8.61054063587475E-008</v>
      </c>
      <c r="Y43" s="44" t="n">
        <f aca="false">(K43-K$6)^3</f>
        <v>-1.05196716123762E-005</v>
      </c>
      <c r="Z43" s="44" t="n">
        <f aca="false">(L43-L$6)^3</f>
        <v>-4.44318373295744E-006</v>
      </c>
      <c r="AA43" s="44" t="n">
        <f aca="false">(M43-M$6)^3</f>
        <v>-1.84094461207988E-005</v>
      </c>
      <c r="AB43" s="44" t="n">
        <f aca="false">(N43-N$6)^3</f>
        <v>11.15624033426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984343</v>
      </c>
      <c r="C44" s="19" t="n">
        <f aca="false">'DATOS MENSUALES'!F319</f>
        <v>0.4661216</v>
      </c>
      <c r="D44" s="19" t="n">
        <f aca="false">'DATOS MENSUALES'!F320</f>
        <v>0.1038054</v>
      </c>
      <c r="E44" s="19" t="n">
        <f aca="false">'DATOS MENSUALES'!F321</f>
        <v>0.1129754</v>
      </c>
      <c r="F44" s="19" t="n">
        <f aca="false">'DATOS MENSUALES'!F322</f>
        <v>0.1318473</v>
      </c>
      <c r="G44" s="19" t="n">
        <f aca="false">'DATOS MENSUALES'!F323</f>
        <v>0.3594969</v>
      </c>
      <c r="H44" s="19" t="n">
        <f aca="false">'DATOS MENSUALES'!F324</f>
        <v>0.2096768</v>
      </c>
      <c r="I44" s="19" t="n">
        <f aca="false">'DATOS MENSUALES'!F325</f>
        <v>0.35385</v>
      </c>
      <c r="J44" s="19" t="n">
        <f aca="false">'DATOS MENSUALES'!F326</f>
        <v>0.1091961</v>
      </c>
      <c r="K44" s="19" t="n">
        <f aca="false">'DATOS MENSUALES'!F327</f>
        <v>0.0331</v>
      </c>
      <c r="L44" s="19" t="n">
        <f aca="false">'DATOS MENSUALES'!F328</f>
        <v>0.0229622</v>
      </c>
      <c r="M44" s="19" t="n">
        <f aca="false">'DATOS MENSUALES'!F329</f>
        <v>0.0236096</v>
      </c>
      <c r="N44" s="19" t="n">
        <f aca="false">SUM(B44:M44)</f>
        <v>2.0250756</v>
      </c>
      <c r="O44" s="45"/>
      <c r="P44" s="44" t="n">
        <f aca="false">(B44-B$6)^3</f>
        <v>5.46131512622412E-006</v>
      </c>
      <c r="Q44" s="44" t="n">
        <f aca="false">(C44-C$6)^3</f>
        <v>0.0115399664030873</v>
      </c>
      <c r="R44" s="44" t="n">
        <f aca="false">(D44-D$6)^3</f>
        <v>-0.0297947297092736</v>
      </c>
      <c r="S44" s="44" t="n">
        <f aca="false">(E44-E$6)^3</f>
        <v>-0.138041388185727</v>
      </c>
      <c r="T44" s="44" t="n">
        <f aca="false">(F44-F$6)^3</f>
        <v>-0.0664354820513808</v>
      </c>
      <c r="U44" s="44" t="n">
        <f aca="false">(G44-G$6)^3</f>
        <v>-0.00141880066324366</v>
      </c>
      <c r="V44" s="44" t="n">
        <f aca="false">(H44-H$6)^3</f>
        <v>-0.00234471015164024</v>
      </c>
      <c r="W44" s="44" t="n">
        <f aca="false">(I44-I$6)^3</f>
        <v>3.06010050794709E-007</v>
      </c>
      <c r="X44" s="44" t="n">
        <f aca="false">(J44-J$6)^3</f>
        <v>-1.39663678435377E-005</v>
      </c>
      <c r="Y44" s="44" t="n">
        <f aca="false">(K44-K$6)^3</f>
        <v>-3.14662625817135E-007</v>
      </c>
      <c r="Z44" s="44" t="n">
        <f aca="false">(L44-L$6)^3</f>
        <v>-9.92309245119697E-008</v>
      </c>
      <c r="AA44" s="44" t="n">
        <f aca="false">(M44-M$6)^3</f>
        <v>-5.14040119728641E-006</v>
      </c>
      <c r="AB44" s="44" t="n">
        <f aca="false">(N44-N$6)^3</f>
        <v>-2.094705257026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49398</v>
      </c>
      <c r="C45" s="19" t="n">
        <f aca="false">'DATOS MENSUALES'!F331</f>
        <v>0.178879</v>
      </c>
      <c r="D45" s="19" t="n">
        <f aca="false">'DATOS MENSUALES'!F332</f>
        <v>0.3384931</v>
      </c>
      <c r="E45" s="19" t="n">
        <f aca="false">'DATOS MENSUALES'!F333</f>
        <v>0.1081212</v>
      </c>
      <c r="F45" s="19" t="n">
        <f aca="false">'DATOS MENSUALES'!F334</f>
        <v>0.337225</v>
      </c>
      <c r="G45" s="19" t="n">
        <f aca="false">'DATOS MENSUALES'!F335</f>
        <v>0.5439776</v>
      </c>
      <c r="H45" s="19" t="n">
        <f aca="false">'DATOS MENSUALES'!F336</f>
        <v>0.6325072</v>
      </c>
      <c r="I45" s="19" t="n">
        <f aca="false">'DATOS MENSUALES'!F337</f>
        <v>0.3535995</v>
      </c>
      <c r="J45" s="19" t="n">
        <f aca="false">'DATOS MENSUALES'!F338</f>
        <v>0.0963495</v>
      </c>
      <c r="K45" s="19" t="n">
        <f aca="false">'DATOS MENSUALES'!F339</f>
        <v>0.037232</v>
      </c>
      <c r="L45" s="19" t="n">
        <f aca="false">'DATOS MENSUALES'!F340</f>
        <v>0.02966</v>
      </c>
      <c r="M45" s="19" t="n">
        <f aca="false">'DATOS MENSUALES'!F341</f>
        <v>0.0382</v>
      </c>
      <c r="N45" s="19" t="n">
        <f aca="false">SUM(B45:M45)</f>
        <v>2.7436421</v>
      </c>
      <c r="O45" s="45"/>
      <c r="P45" s="44" t="n">
        <f aca="false">(B45-B$6)^3</f>
        <v>-3.10362337815877E-005</v>
      </c>
      <c r="Q45" s="44" t="n">
        <f aca="false">(C45-C$6)^3</f>
        <v>-0.00022993572081997</v>
      </c>
      <c r="R45" s="44" t="n">
        <f aca="false">(D45-D$6)^3</f>
        <v>-0.000427387198245193</v>
      </c>
      <c r="S45" s="44" t="n">
        <f aca="false">(E45-E$6)^3</f>
        <v>-0.141967697633455</v>
      </c>
      <c r="T45" s="44" t="n">
        <f aca="false">(F45-F$6)^3</f>
        <v>-0.00795606304562706</v>
      </c>
      <c r="U45" s="44" t="n">
        <f aca="false">(G45-G$6)^3</f>
        <v>0.000375012295790095</v>
      </c>
      <c r="V45" s="44" t="n">
        <f aca="false">(H45-H$6)^3</f>
        <v>0.0243839398236348</v>
      </c>
      <c r="W45" s="44" t="n">
        <f aca="false">(I45-I$6)^3</f>
        <v>2.73136847285265E-007</v>
      </c>
      <c r="X45" s="44" t="n">
        <f aca="false">(J45-J$6)^3</f>
        <v>-5.03607658209676E-005</v>
      </c>
      <c r="Y45" s="44" t="n">
        <f aca="false">(K45-K$6)^3</f>
        <v>-1.90269378021269E-008</v>
      </c>
      <c r="Z45" s="44" t="n">
        <f aca="false">(L45-L$6)^3</f>
        <v>8.84586640078553E-009</v>
      </c>
      <c r="AA45" s="44" t="n">
        <f aca="false">(M45-M$6)^3</f>
        <v>-1.89901274388538E-008</v>
      </c>
      <c r="AB45" s="44" t="n">
        <f aca="false">(N45-N$6)^3</f>
        <v>-0.1764976037901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269575</v>
      </c>
      <c r="C46" s="19" t="n">
        <f aca="false">'DATOS MENSUALES'!F343</f>
        <v>0.2256456</v>
      </c>
      <c r="D46" s="19" t="n">
        <f aca="false">'DATOS MENSUALES'!F344</f>
        <v>0.429226</v>
      </c>
      <c r="E46" s="19" t="n">
        <f aca="false">'DATOS MENSUALES'!F345</f>
        <v>0.2249688</v>
      </c>
      <c r="F46" s="19" t="n">
        <f aca="false">'DATOS MENSUALES'!F346</f>
        <v>0.3108865</v>
      </c>
      <c r="G46" s="19" t="n">
        <f aca="false">'DATOS MENSUALES'!F347</f>
        <v>1.240776</v>
      </c>
      <c r="H46" s="19" t="n">
        <f aca="false">'DATOS MENSUALES'!F348</f>
        <v>0.4252536</v>
      </c>
      <c r="I46" s="19" t="n">
        <f aca="false">'DATOS MENSUALES'!F349</f>
        <v>0.7518494</v>
      </c>
      <c r="J46" s="19" t="n">
        <f aca="false">'DATOS MENSUALES'!F350</f>
        <v>0.1848576</v>
      </c>
      <c r="K46" s="19" t="n">
        <f aca="false">'DATOS MENSUALES'!F351</f>
        <v>0.0385506</v>
      </c>
      <c r="L46" s="19" t="n">
        <f aca="false">'DATOS MENSUALES'!F352</f>
        <v>0.0152477</v>
      </c>
      <c r="M46" s="19" t="n">
        <f aca="false">'DATOS MENSUALES'!F353</f>
        <v>0.148857</v>
      </c>
      <c r="N46" s="19" t="n">
        <f aca="false">SUM(B46:M46)</f>
        <v>4.0230763</v>
      </c>
      <c r="O46" s="45"/>
      <c r="P46" s="44" t="n">
        <f aca="false">(B46-B$6)^3</f>
        <v>-0.000156299382930933</v>
      </c>
      <c r="Q46" s="44" t="n">
        <f aca="false">(C46-C$6)^3</f>
        <v>-3.04670066185066E-006</v>
      </c>
      <c r="R46" s="44" t="n">
        <f aca="false">(D46-D$6)^3</f>
        <v>3.65771923783719E-006</v>
      </c>
      <c r="S46" s="44" t="n">
        <f aca="false">(E46-E$6)^3</f>
        <v>-0.066343155174227</v>
      </c>
      <c r="T46" s="44" t="n">
        <f aca="false">(F46-F$6)^3</f>
        <v>-0.0115388381016314</v>
      </c>
      <c r="U46" s="44" t="n">
        <f aca="false">(G46-G$6)^3</f>
        <v>0.454599916335319</v>
      </c>
      <c r="V46" s="44" t="n">
        <f aca="false">(H46-H$6)^3</f>
        <v>0.000566149945616745</v>
      </c>
      <c r="W46" s="44" t="n">
        <f aca="false">(I46-I$6)^3</f>
        <v>0.0663013524934494</v>
      </c>
      <c r="X46" s="44" t="n">
        <f aca="false">(J46-J$6)^3</f>
        <v>0.000137223555009774</v>
      </c>
      <c r="Y46" s="44" t="n">
        <f aca="false">(K46-K$6)^3</f>
        <v>-2.46618671773642E-009</v>
      </c>
      <c r="Z46" s="44" t="n">
        <f aca="false">(L46-L$6)^3</f>
        <v>-1.88098152863619E-006</v>
      </c>
      <c r="AA46" s="44" t="n">
        <f aca="false">(M46-M$6)^3</f>
        <v>0.00125932924749915</v>
      </c>
      <c r="AB46" s="44" t="n">
        <f aca="false">(N46-N$6)^3</f>
        <v>0.3709180198183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737787</v>
      </c>
      <c r="C47" s="19" t="n">
        <f aca="false">'DATOS MENSUALES'!F355</f>
        <v>0.1071904</v>
      </c>
      <c r="D47" s="19" t="n">
        <f aca="false">'DATOS MENSUALES'!F356</f>
        <v>0.2408328</v>
      </c>
      <c r="E47" s="19" t="n">
        <f aca="false">'DATOS MENSUALES'!F357</f>
        <v>1.69913</v>
      </c>
      <c r="F47" s="19" t="n">
        <f aca="false">'DATOS MENSUALES'!F358</f>
        <v>0.4762554</v>
      </c>
      <c r="G47" s="19" t="n">
        <f aca="false">'DATOS MENSUALES'!F359</f>
        <v>0.3198384</v>
      </c>
      <c r="H47" s="19" t="n">
        <f aca="false">'DATOS MENSUALES'!F360</f>
        <v>0.0731952</v>
      </c>
      <c r="I47" s="19" t="n">
        <f aca="false">'DATOS MENSUALES'!F361</f>
        <v>0.0646352</v>
      </c>
      <c r="J47" s="19" t="n">
        <f aca="false">'DATOS MENSUALES'!F362</f>
        <v>0.0354305</v>
      </c>
      <c r="K47" s="19" t="n">
        <f aca="false">'DATOS MENSUALES'!F363</f>
        <v>0.0140895</v>
      </c>
      <c r="L47" s="19" t="n">
        <f aca="false">'DATOS MENSUALES'!F364</f>
        <v>0.0205378</v>
      </c>
      <c r="M47" s="19" t="n">
        <f aca="false">'DATOS MENSUALES'!F365</f>
        <v>0.0138564</v>
      </c>
      <c r="N47" s="19" t="n">
        <f aca="false">SUM(B47:M47)</f>
        <v>3.1387703</v>
      </c>
      <c r="O47" s="45"/>
      <c r="P47" s="44" t="n">
        <f aca="false">(B47-B$6)^3</f>
        <v>-3.49708378606897E-007</v>
      </c>
      <c r="Q47" s="44" t="n">
        <f aca="false">(C47-C$6)^3</f>
        <v>-0.00235009857715312</v>
      </c>
      <c r="R47" s="44" t="n">
        <f aca="false">(D47-D$6)^3</f>
        <v>-0.00517641846205192</v>
      </c>
      <c r="S47" s="44" t="n">
        <f aca="false">(E47-E$6)^3</f>
        <v>1.22277069744497</v>
      </c>
      <c r="T47" s="44" t="n">
        <f aca="false">(F47-F$6)^3</f>
        <v>-0.000222575715002575</v>
      </c>
      <c r="U47" s="44" t="n">
        <f aca="false">(G47-G$6)^3</f>
        <v>-0.00351360579789467</v>
      </c>
      <c r="V47" s="44" t="n">
        <f aca="false">(H47-H$6)^3</f>
        <v>-0.0195372820729541</v>
      </c>
      <c r="W47" s="44" t="n">
        <f aca="false">(I47-I$6)^3</f>
        <v>-0.0225395349336054</v>
      </c>
      <c r="X47" s="44" t="n">
        <f aca="false">(J47-J$6)^3</f>
        <v>-0.000936810965877462</v>
      </c>
      <c r="Y47" s="44" t="n">
        <f aca="false">(K47-K$6)^3</f>
        <v>-1.71978102336806E-005</v>
      </c>
      <c r="Z47" s="44" t="n">
        <f aca="false">(L47-L$6)^3</f>
        <v>-3.51008214436638E-007</v>
      </c>
      <c r="AA47" s="44" t="n">
        <f aca="false">(M47-M$6)^3</f>
        <v>-1.97082474418486E-005</v>
      </c>
      <c r="AB47" s="44" t="n">
        <f aca="false">(N47-N$6)^3</f>
        <v>-0.004558385611262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75324</v>
      </c>
      <c r="C48" s="19" t="n">
        <f aca="false">'DATOS MENSUALES'!F367</f>
        <v>0.1583346</v>
      </c>
      <c r="D48" s="19" t="n">
        <f aca="false">'DATOS MENSUALES'!F368</f>
        <v>0.14586</v>
      </c>
      <c r="E48" s="19" t="n">
        <f aca="false">'DATOS MENSUALES'!F369</f>
        <v>0.3815225</v>
      </c>
      <c r="F48" s="19" t="n">
        <f aca="false">'DATOS MENSUALES'!F370</f>
        <v>0.1948518</v>
      </c>
      <c r="G48" s="19" t="n">
        <f aca="false">'DATOS MENSUALES'!F371</f>
        <v>0.2110199</v>
      </c>
      <c r="H48" s="19" t="n">
        <f aca="false">'DATOS MENSUALES'!F372</f>
        <v>0.4460005</v>
      </c>
      <c r="I48" s="19" t="n">
        <f aca="false">'DATOS MENSUALES'!F373</f>
        <v>2.2193631</v>
      </c>
      <c r="J48" s="19" t="n">
        <f aca="false">'DATOS MENSUALES'!F374</f>
        <v>0.9889025</v>
      </c>
      <c r="K48" s="19" t="n">
        <f aca="false">'DATOS MENSUALES'!F375</f>
        <v>0.1410908</v>
      </c>
      <c r="L48" s="19" t="n">
        <f aca="false">'DATOS MENSUALES'!F376</f>
        <v>0.028476</v>
      </c>
      <c r="M48" s="19" t="n">
        <f aca="false">'DATOS MENSUALES'!F377</f>
        <v>0.0194106</v>
      </c>
      <c r="N48" s="19" t="n">
        <f aca="false">SUM(B48:M48)</f>
        <v>4.9623647</v>
      </c>
      <c r="O48" s="45"/>
      <c r="P48" s="44" t="n">
        <f aca="false">(B48-B$6)^3</f>
        <v>-0.000151348206399014</v>
      </c>
      <c r="Q48" s="44" t="n">
        <f aca="false">(C48-C$6)^3</f>
        <v>-0.000547503003163757</v>
      </c>
      <c r="R48" s="44" t="n">
        <f aca="false">(D48-D$6)^3</f>
        <v>-0.0192398560485034</v>
      </c>
      <c r="S48" s="44" t="n">
        <f aca="false">(E48-E$6)^3</f>
        <v>-0.0153027686784213</v>
      </c>
      <c r="T48" s="44" t="n">
        <f aca="false">(F48-F$6)^3</f>
        <v>-0.0400039289657554</v>
      </c>
      <c r="U48" s="44" t="n">
        <f aca="false">(G48-G$6)^3</f>
        <v>-0.0177478078749086</v>
      </c>
      <c r="V48" s="44" t="n">
        <f aca="false">(H48-H$6)^3</f>
        <v>0.00110785819576614</v>
      </c>
      <c r="W48" s="44" t="n">
        <f aca="false">(I48-I$6)^3</f>
        <v>6.56285481409476</v>
      </c>
      <c r="X48" s="44" t="n">
        <f aca="false">(J48-J$6)^3</f>
        <v>0.626396495037352</v>
      </c>
      <c r="Y48" s="44" t="n">
        <f aca="false">(K48-K$6)^3</f>
        <v>0.00103610003253117</v>
      </c>
      <c r="Z48" s="44" t="n">
        <f aca="false">(L48-L$6)^3</f>
        <v>6.91137499422888E-010</v>
      </c>
      <c r="AA48" s="44" t="n">
        <f aca="false">(M48-M$6)^3</f>
        <v>-9.87933271221771E-006</v>
      </c>
      <c r="AB48" s="44" t="n">
        <f aca="false">(N48-N$6)^3</f>
        <v>4.55602664921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320804</v>
      </c>
      <c r="C49" s="19" t="n">
        <f aca="false">'DATOS MENSUALES'!F379</f>
        <v>0.103275</v>
      </c>
      <c r="D49" s="19" t="n">
        <f aca="false">'DATOS MENSUALES'!F380</f>
        <v>0.1163418</v>
      </c>
      <c r="E49" s="19" t="n">
        <f aca="false">'DATOS MENSUALES'!F381</f>
        <v>0.4416216</v>
      </c>
      <c r="F49" s="19" t="n">
        <f aca="false">'DATOS MENSUALES'!F382</f>
        <v>2.3006718</v>
      </c>
      <c r="G49" s="19" t="n">
        <f aca="false">'DATOS MENSUALES'!F383</f>
        <v>1.5078728</v>
      </c>
      <c r="H49" s="19" t="n">
        <f aca="false">'DATOS MENSUALES'!F384</f>
        <v>0.4283932</v>
      </c>
      <c r="I49" s="19" t="n">
        <f aca="false">'DATOS MENSUALES'!F385</f>
        <v>0.621048</v>
      </c>
      <c r="J49" s="19" t="n">
        <f aca="false">'DATOS MENSUALES'!F386</f>
        <v>0.3312453</v>
      </c>
      <c r="K49" s="19" t="n">
        <f aca="false">'DATOS MENSUALES'!F387</f>
        <v>0.0516774</v>
      </c>
      <c r="L49" s="19" t="n">
        <f aca="false">'DATOS MENSUALES'!F388</f>
        <v>0.0229985</v>
      </c>
      <c r="M49" s="19" t="n">
        <f aca="false">'DATOS MENSUALES'!F389</f>
        <v>0.07996</v>
      </c>
      <c r="N49" s="19" t="n">
        <f aca="false">SUM(B49:M49)</f>
        <v>6.0371858</v>
      </c>
      <c r="O49" s="45"/>
      <c r="P49" s="44" t="n">
        <f aca="false">(B49-B$6)^3</f>
        <v>-0.00011581208945784</v>
      </c>
      <c r="Q49" s="44" t="n">
        <f aca="false">(C49-C$6)^3</f>
        <v>-0.0025639022605517</v>
      </c>
      <c r="R49" s="44" t="n">
        <f aca="false">(D49-D$6)^3</f>
        <v>-0.0263243798309483</v>
      </c>
      <c r="S49" s="44" t="n">
        <f aca="false">(E49-E$6)^3</f>
        <v>-0.0066627543027913</v>
      </c>
      <c r="T49" s="44" t="n">
        <f aca="false">(F49-F$6)^3</f>
        <v>5.48729199473041</v>
      </c>
      <c r="U49" s="44" t="n">
        <f aca="false">(G49-G$6)^3</f>
        <v>1.1119619179412</v>
      </c>
      <c r="V49" s="44" t="n">
        <f aca="false">(H49-H$6)^3</f>
        <v>0.000633086164729757</v>
      </c>
      <c r="W49" s="44" t="n">
        <f aca="false">(I49-I$6)^3</f>
        <v>0.0205565788884334</v>
      </c>
      <c r="X49" s="44" t="n">
        <f aca="false">(J49-J$6)^3</f>
        <v>0.00775852231741204</v>
      </c>
      <c r="Y49" s="44" t="n">
        <f aca="false">(K49-K$6)^3</f>
        <v>1.63291805067397E-006</v>
      </c>
      <c r="Z49" s="44" t="n">
        <f aca="false">(L49-L$6)^3</f>
        <v>-9.69150434011287E-008</v>
      </c>
      <c r="AA49" s="44" t="n">
        <f aca="false">(M49-M$6)^3</f>
        <v>5.97400649188395E-005</v>
      </c>
      <c r="AB49" s="44" t="n">
        <f aca="false">(N49-N$6)^3</f>
        <v>20.40478835383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169284</v>
      </c>
      <c r="C50" s="19" t="n">
        <f aca="false">'DATOS MENSUALES'!F391</f>
        <v>1.1995114</v>
      </c>
      <c r="D50" s="19" t="n">
        <f aca="false">'DATOS MENSUALES'!F392</f>
        <v>1.0237798</v>
      </c>
      <c r="E50" s="19" t="n">
        <f aca="false">'DATOS MENSUALES'!F393</f>
        <v>0.4478814</v>
      </c>
      <c r="F50" s="19" t="n">
        <f aca="false">'DATOS MENSUALES'!F394</f>
        <v>0.3195666</v>
      </c>
      <c r="G50" s="19" t="n">
        <f aca="false">'DATOS MENSUALES'!F395</f>
        <v>0.4535192</v>
      </c>
      <c r="H50" s="19" t="n">
        <f aca="false">'DATOS MENSUALES'!F396</f>
        <v>0.186054</v>
      </c>
      <c r="I50" s="19" t="n">
        <f aca="false">'DATOS MENSUALES'!F397</f>
        <v>0.1322379</v>
      </c>
      <c r="J50" s="19" t="n">
        <f aca="false">'DATOS MENSUALES'!F398</f>
        <v>0.1416108</v>
      </c>
      <c r="K50" s="19" t="n">
        <f aca="false">'DATOS MENSUALES'!F399</f>
        <v>0.0343617</v>
      </c>
      <c r="L50" s="19" t="n">
        <f aca="false">'DATOS MENSUALES'!F400</f>
        <v>0.0210716</v>
      </c>
      <c r="M50" s="19" t="n">
        <f aca="false">'DATOS MENSUALES'!F401</f>
        <v>0.0170964</v>
      </c>
      <c r="N50" s="19" t="n">
        <f aca="false">SUM(B50:M50)</f>
        <v>4.5936192</v>
      </c>
      <c r="O50" s="45"/>
      <c r="P50" s="44" t="n">
        <f aca="false">(B50-B$6)^3</f>
        <v>0.15408061936172</v>
      </c>
      <c r="Q50" s="44" t="n">
        <f aca="false">(C50-C$6)^3</f>
        <v>0.882992147661095</v>
      </c>
      <c r="R50" s="44" t="n">
        <f aca="false">(D50-D$6)^3</f>
        <v>0.22693798457486</v>
      </c>
      <c r="S50" s="44" t="n">
        <f aca="false">(E50-E$6)^3</f>
        <v>-0.00601968670132514</v>
      </c>
      <c r="T50" s="44" t="n">
        <f aca="false">(F50-F$6)^3</f>
        <v>-0.0102595599053407</v>
      </c>
      <c r="U50" s="44" t="n">
        <f aca="false">(G50-G$6)^3</f>
        <v>-6.17394303021344E-006</v>
      </c>
      <c r="V50" s="44" t="n">
        <f aca="false">(H50-H$6)^3</f>
        <v>-0.00383107251432675</v>
      </c>
      <c r="W50" s="44" t="n">
        <f aca="false">(I50-I$6)^3</f>
        <v>-0.00992082383409144</v>
      </c>
      <c r="X50" s="44" t="n">
        <f aca="false">(J50-J$6)^3</f>
        <v>5.78549361366347E-007</v>
      </c>
      <c r="Y50" s="44" t="n">
        <f aca="false">(K50-K$6)^3</f>
        <v>-1.70027976342028E-007</v>
      </c>
      <c r="Z50" s="44" t="n">
        <f aca="false">(L50-L$6)^3</f>
        <v>-2.77200851487588E-007</v>
      </c>
      <c r="AA50" s="44" t="n">
        <f aca="false">(M50-M$6)^3</f>
        <v>-1.34329661342912E-005</v>
      </c>
      <c r="AB50" s="44" t="n">
        <f aca="false">(N50-N$6)^3</f>
        <v>2.141907857984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436011</v>
      </c>
      <c r="C51" s="19" t="n">
        <f aca="false">'DATOS MENSUALES'!F403</f>
        <v>0.0907945</v>
      </c>
      <c r="D51" s="19" t="n">
        <f aca="false">'DATOS MENSUALES'!F404</f>
        <v>0.3591112</v>
      </c>
      <c r="E51" s="19" t="n">
        <f aca="false">'DATOS MENSUALES'!F405</f>
        <v>1.5639225</v>
      </c>
      <c r="F51" s="19" t="n">
        <f aca="false">'DATOS MENSUALES'!F406</f>
        <v>1.56009</v>
      </c>
      <c r="G51" s="19" t="n">
        <f aca="false">'DATOS MENSUALES'!F407</f>
        <v>1.2593616</v>
      </c>
      <c r="H51" s="19" t="n">
        <f aca="false">'DATOS MENSUALES'!F408</f>
        <v>0.7953806</v>
      </c>
      <c r="I51" s="19" t="n">
        <f aca="false">'DATOS MENSUALES'!F409</f>
        <v>0.1903815</v>
      </c>
      <c r="J51" s="19" t="n">
        <f aca="false">'DATOS MENSUALES'!F410</f>
        <v>0.0331188</v>
      </c>
      <c r="K51" s="19" t="n">
        <f aca="false">'DATOS MENSUALES'!F411</f>
        <v>0.020214</v>
      </c>
      <c r="L51" s="19" t="n">
        <f aca="false">'DATOS MENSUALES'!F412</f>
        <v>0.0157657</v>
      </c>
      <c r="M51" s="19" t="n">
        <f aca="false">'DATOS MENSUALES'!F413</f>
        <v>0.0174312</v>
      </c>
      <c r="N51" s="19" t="n">
        <f aca="false">SUM(B51:M51)</f>
        <v>5.9491727</v>
      </c>
      <c r="O51" s="45"/>
      <c r="P51" s="44" t="n">
        <f aca="false">(B51-B$6)^3</f>
        <v>-5.15741463884232E-005</v>
      </c>
      <c r="Q51" s="44" t="n">
        <f aca="false">(C51-C$6)^3</f>
        <v>-0.00333118426397144</v>
      </c>
      <c r="R51" s="44" t="n">
        <f aca="false">(D51-D$6)^3</f>
        <v>-0.000163731389284415</v>
      </c>
      <c r="S51" s="44" t="n">
        <f aca="false">(E51-E$6)^3</f>
        <v>0.815122126691337</v>
      </c>
      <c r="T51" s="44" t="n">
        <f aca="false">(F51-F$6)^3</f>
        <v>1.07132713101218</v>
      </c>
      <c r="U51" s="44" t="n">
        <f aca="false">(G51-G$6)^3</f>
        <v>0.4883679616114</v>
      </c>
      <c r="V51" s="44" t="n">
        <f aca="false">(H51-H$6)^3</f>
        <v>0.0928694198634308</v>
      </c>
      <c r="W51" s="44" t="n">
        <f aca="false">(I51-I$6)^3</f>
        <v>-0.00384994409627095</v>
      </c>
      <c r="X51" s="44" t="n">
        <f aca="false">(J51-J$6)^3</f>
        <v>-0.00100478985455596</v>
      </c>
      <c r="Y51" s="44" t="n">
        <f aca="false">(K51-K$6)^3</f>
        <v>-7.63101737237978E-006</v>
      </c>
      <c r="Z51" s="44" t="n">
        <f aca="false">(L51-L$6)^3</f>
        <v>-1.65398341750568E-006</v>
      </c>
      <c r="AA51" s="44" t="n">
        <f aca="false">(M51-M$6)^3</f>
        <v>-1.28733498719979E-005</v>
      </c>
      <c r="AB51" s="44" t="n">
        <f aca="false">(N51-N$6)^3</f>
        <v>18.4959890363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565992</v>
      </c>
      <c r="C52" s="19" t="n">
        <f aca="false">'DATOS MENSUALES'!F415</f>
        <v>0.1577114</v>
      </c>
      <c r="D52" s="19" t="n">
        <f aca="false">'DATOS MENSUALES'!F416</f>
        <v>0.062559</v>
      </c>
      <c r="E52" s="19" t="n">
        <f aca="false">'DATOS MENSUALES'!F417</f>
        <v>0.4197208</v>
      </c>
      <c r="F52" s="19" t="n">
        <f aca="false">'DATOS MENSUALES'!F418</f>
        <v>0.2630117</v>
      </c>
      <c r="G52" s="19" t="n">
        <f aca="false">'DATOS MENSUALES'!F419</f>
        <v>0.5356492</v>
      </c>
      <c r="H52" s="19" t="n">
        <f aca="false">'DATOS MENSUALES'!F420</f>
        <v>0.6520602</v>
      </c>
      <c r="I52" s="19" t="n">
        <f aca="false">'DATOS MENSUALES'!F421</f>
        <v>0.7590888</v>
      </c>
      <c r="J52" s="19" t="n">
        <f aca="false">'DATOS MENSUALES'!F422</f>
        <v>0.5761704</v>
      </c>
      <c r="K52" s="19" t="n">
        <f aca="false">'DATOS MENSUALES'!F423</f>
        <v>0.059697</v>
      </c>
      <c r="L52" s="19" t="n">
        <f aca="false">'DATOS MENSUALES'!F424</f>
        <v>0.027782</v>
      </c>
      <c r="M52" s="19" t="n">
        <f aca="false">'DATOS MENSUALES'!F425</f>
        <v>0.0643448</v>
      </c>
      <c r="N52" s="19" t="n">
        <f aca="false">SUM(B52:M52)</f>
        <v>3.6343945</v>
      </c>
      <c r="O52" s="45"/>
      <c r="P52" s="44" t="n">
        <f aca="false">(B52-B$6)^3</f>
        <v>-1.42161763046661E-005</v>
      </c>
      <c r="Q52" s="44" t="n">
        <f aca="false">(C52-C$6)^3</f>
        <v>-0.000560110936080064</v>
      </c>
      <c r="R52" s="44" t="n">
        <f aca="false">(D52-D$6)^3</f>
        <v>-0.0433394733353339</v>
      </c>
      <c r="S52" s="44" t="n">
        <f aca="false">(E52-E$6)^3</f>
        <v>-0.00927042054702239</v>
      </c>
      <c r="T52" s="44" t="n">
        <f aca="false">(F52-F$6)^3</f>
        <v>-0.0205362677987022</v>
      </c>
      <c r="U52" s="44" t="n">
        <f aca="false">(G52-G$6)^3</f>
        <v>0.000259509317854537</v>
      </c>
      <c r="V52" s="44" t="n">
        <f aca="false">(H52-H$6)^3</f>
        <v>0.0296565500718084</v>
      </c>
      <c r="W52" s="44" t="n">
        <f aca="false">(I52-I$6)^3</f>
        <v>0.0699230901926995</v>
      </c>
      <c r="X52" s="44" t="n">
        <f aca="false">(J52-J$6)^3</f>
        <v>0.0868748510582096</v>
      </c>
      <c r="Y52" s="44" t="n">
        <f aca="false">(K52-K$6)^3</f>
        <v>7.7569100769799E-006</v>
      </c>
      <c r="Z52" s="44" t="n">
        <f aca="false">(L52-L$6)^3</f>
        <v>6.87427177490556E-012</v>
      </c>
      <c r="AA52" s="44" t="n">
        <f aca="false">(M52-M$6)^3</f>
        <v>1.29395765446257E-005</v>
      </c>
      <c r="AB52" s="44" t="n">
        <f aca="false">(N52-N$6)^3</f>
        <v>0.03587720946970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62796</v>
      </c>
      <c r="C53" s="19" t="n">
        <f aca="false">'DATOS MENSUALES'!F427</f>
        <v>0.099969</v>
      </c>
      <c r="D53" s="19" t="n">
        <f aca="false">'DATOS MENSUALES'!F428</f>
        <v>0.2132828</v>
      </c>
      <c r="E53" s="19" t="n">
        <f aca="false">'DATOS MENSUALES'!F429</f>
        <v>0.1115784</v>
      </c>
      <c r="F53" s="19" t="n">
        <f aca="false">'DATOS MENSUALES'!F430</f>
        <v>0.1143758</v>
      </c>
      <c r="G53" s="19" t="n">
        <f aca="false">'DATOS MENSUALES'!F431</f>
        <v>0.2671578</v>
      </c>
      <c r="H53" s="19" t="n">
        <f aca="false">'DATOS MENSUALES'!F432</f>
        <v>0.2868975</v>
      </c>
      <c r="I53" s="19" t="n">
        <f aca="false">'DATOS MENSUALES'!F433</f>
        <v>0.6817088</v>
      </c>
      <c r="J53" s="19" t="n">
        <f aca="false">'DATOS MENSUALES'!F434</f>
        <v>0.1698462</v>
      </c>
      <c r="K53" s="19" t="n">
        <f aca="false">'DATOS MENSUALES'!F435</f>
        <v>0.1579866</v>
      </c>
      <c r="L53" s="19" t="n">
        <f aca="false">'DATOS MENSUALES'!F436</f>
        <v>0.0632002</v>
      </c>
      <c r="M53" s="19" t="n">
        <f aca="false">'DATOS MENSUALES'!F437</f>
        <v>0.0954371</v>
      </c>
      <c r="N53" s="19" t="n">
        <f aca="false">SUM(B53:M53)</f>
        <v>2.3077198</v>
      </c>
      <c r="O53" s="45"/>
      <c r="P53" s="44" t="n">
        <f aca="false">(B53-B$6)^3</f>
        <v>-4.12225168758274E-005</v>
      </c>
      <c r="Q53" s="44" t="n">
        <f aca="false">(C53-C$6)^3</f>
        <v>-0.00275421730614838</v>
      </c>
      <c r="R53" s="44" t="n">
        <f aca="false">(D53-D$6)^3</f>
        <v>-0.00806443659674583</v>
      </c>
      <c r="S53" s="44" t="n">
        <f aca="false">(E53-E$6)^3</f>
        <v>-0.139163830282206</v>
      </c>
      <c r="T53" s="44" t="n">
        <f aca="false">(F53-F$6)^3</f>
        <v>-0.0754094585856956</v>
      </c>
      <c r="U53" s="44" t="n">
        <f aca="false">(G53-G$6)^3</f>
        <v>-0.0085781791301768</v>
      </c>
      <c r="V53" s="44" t="n">
        <f aca="false">(H53-H$6)^3</f>
        <v>-0.000172155737868153</v>
      </c>
      <c r="W53" s="44" t="n">
        <f aca="false">(I53-I$6)^3</f>
        <v>0.0374600387857896</v>
      </c>
      <c r="X53" s="44" t="n">
        <f aca="false">(J53-J$6)^3</f>
        <v>4.88993802511059E-005</v>
      </c>
      <c r="Y53" s="44" t="n">
        <f aca="false">(K53-K$6)^3</f>
        <v>0.00164658257959842</v>
      </c>
      <c r="Z53" s="44" t="n">
        <f aca="false">(L53-L$6)^3</f>
        <v>4.51497362343743E-005</v>
      </c>
      <c r="AA53" s="44" t="n">
        <f aca="false">(M53-M$6)^3</f>
        <v>0.000162495680252735</v>
      </c>
      <c r="AB53" s="44" t="n">
        <f aca="false">(N53-N$6)^3</f>
        <v>-0.990603034407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104263</v>
      </c>
      <c r="C54" s="19" t="n">
        <f aca="false">'DATOS MENSUALES'!F439</f>
        <v>2.0982776</v>
      </c>
      <c r="D54" s="19" t="n">
        <f aca="false">'DATOS MENSUALES'!F440</f>
        <v>0.8721552</v>
      </c>
      <c r="E54" s="19" t="n">
        <f aca="false">'DATOS MENSUALES'!F441</f>
        <v>2.4281712</v>
      </c>
      <c r="F54" s="19" t="n">
        <f aca="false">'DATOS MENSUALES'!F442</f>
        <v>1.7587612</v>
      </c>
      <c r="G54" s="19" t="n">
        <f aca="false">'DATOS MENSUALES'!F443</f>
        <v>0.4754904</v>
      </c>
      <c r="H54" s="19" t="n">
        <f aca="false">'DATOS MENSUALES'!F444</f>
        <v>0.1623875</v>
      </c>
      <c r="I54" s="19" t="n">
        <f aca="false">'DATOS MENSUALES'!F445</f>
        <v>0.1888998</v>
      </c>
      <c r="J54" s="19" t="n">
        <f aca="false">'DATOS MENSUALES'!F446</f>
        <v>0.3317679</v>
      </c>
      <c r="K54" s="19" t="n">
        <f aca="false">'DATOS MENSUALES'!F447</f>
        <v>0.1195502</v>
      </c>
      <c r="L54" s="19" t="n">
        <f aca="false">'DATOS MENSUALES'!F448</f>
        <v>0.0521409</v>
      </c>
      <c r="M54" s="19" t="n">
        <f aca="false">'DATOS MENSUALES'!F449</f>
        <v>0.0177446</v>
      </c>
      <c r="N54" s="19" t="n">
        <f aca="false">SUM(B54:M54)</f>
        <v>8.6157728</v>
      </c>
      <c r="O54" s="45"/>
      <c r="P54" s="44" t="n">
        <f aca="false">(B54-B$6)^3</f>
        <v>2.59402744284743E-005</v>
      </c>
      <c r="Q54" s="44" t="n">
        <f aca="false">(C54-C$6)^3</f>
        <v>6.41551947360241</v>
      </c>
      <c r="R54" s="44" t="n">
        <f aca="false">(D54-D$6)^3</f>
        <v>0.0962840535472293</v>
      </c>
      <c r="S54" s="44" t="n">
        <f aca="false">(E54-E$6)^3</f>
        <v>5.81626018191158</v>
      </c>
      <c r="T54" s="44" t="n">
        <f aca="false">(F54-F$6)^3</f>
        <v>1.82435859792767</v>
      </c>
      <c r="U54" s="44" t="n">
        <f aca="false">(G54-G$6)^3</f>
        <v>4.76768279995441E-008</v>
      </c>
      <c r="V54" s="44" t="n">
        <f aca="false">(H54-H$6)^3</f>
        <v>-0.0058455949864706</v>
      </c>
      <c r="W54" s="44" t="n">
        <f aca="false">(I54-I$6)^3</f>
        <v>-0.00396017002613001</v>
      </c>
      <c r="X54" s="44" t="n">
        <f aca="false">(J54-J$6)^3</f>
        <v>0.00782012826323779</v>
      </c>
      <c r="Y54" s="44" t="n">
        <f aca="false">(K54-K$6)^3</f>
        <v>0.000505281530007585</v>
      </c>
      <c r="Z54" s="44" t="n">
        <f aca="false">(L54-L$6)^3</f>
        <v>1.47946123032806E-005</v>
      </c>
      <c r="AA54" s="44" t="n">
        <f aca="false">(M54-M$6)^3</f>
        <v>-1.23637911643162E-005</v>
      </c>
      <c r="AB54" s="44" t="n">
        <f aca="false">(N54-N$6)^3</f>
        <v>149.8224124117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771532</v>
      </c>
      <c r="C55" s="19" t="n">
        <f aca="false">'DATOS MENSUALES'!F451</f>
        <v>0.084469</v>
      </c>
      <c r="D55" s="19" t="n">
        <f aca="false">'DATOS MENSUALES'!F452</f>
        <v>0.2677212</v>
      </c>
      <c r="E55" s="19" t="n">
        <f aca="false">'DATOS MENSUALES'!F453</f>
        <v>0.9336332</v>
      </c>
      <c r="F55" s="19" t="n">
        <f aca="false">'DATOS MENSUALES'!F454</f>
        <v>0.937638</v>
      </c>
      <c r="G55" s="19" t="n">
        <f aca="false">'DATOS MENSUALES'!F455</f>
        <v>1.181224</v>
      </c>
      <c r="H55" s="19" t="n">
        <f aca="false">'DATOS MENSUALES'!F456</f>
        <v>0.6958068</v>
      </c>
      <c r="I55" s="19" t="n">
        <f aca="false">'DATOS MENSUALES'!F457</f>
        <v>1.066869</v>
      </c>
      <c r="J55" s="19" t="n">
        <f aca="false">'DATOS MENSUALES'!F458</f>
        <v>0.3719427</v>
      </c>
      <c r="K55" s="19" t="n">
        <f aca="false">'DATOS MENSUALES'!F459</f>
        <v>0.0328104</v>
      </c>
      <c r="L55" s="19" t="n">
        <f aca="false">'DATOS MENSUALES'!F460</f>
        <v>0.0160276</v>
      </c>
      <c r="M55" s="19" t="n">
        <f aca="false">'DATOS MENSUALES'!F461</f>
        <v>0.012874</v>
      </c>
      <c r="N55" s="19" t="n">
        <f aca="false">SUM(B55:M55)</f>
        <v>5.7781691</v>
      </c>
      <c r="O55" s="45"/>
      <c r="P55" s="44" t="n">
        <f aca="false">(B55-B$6)^3</f>
        <v>0.000893867829772082</v>
      </c>
      <c r="Q55" s="44" t="n">
        <f aca="false">(C55-C$6)^3</f>
        <v>-0.00377263226802862</v>
      </c>
      <c r="R55" s="44" t="n">
        <f aca="false">(D55-D$6)^3</f>
        <v>-0.00311835180983558</v>
      </c>
      <c r="S55" s="44" t="n">
        <f aca="false">(E55-E$6)^3</f>
        <v>0.0280504650475088</v>
      </c>
      <c r="T55" s="44" t="n">
        <f aca="false">(F55-F$6)^3</f>
        <v>0.0643750407508354</v>
      </c>
      <c r="U55" s="44" t="n">
        <f aca="false">(G55-G$6)^3</f>
        <v>0.356943496994483</v>
      </c>
      <c r="V55" s="44" t="n">
        <f aca="false">(H55-H$6)^3</f>
        <v>0.0440915602821328</v>
      </c>
      <c r="W55" s="44" t="n">
        <f aca="false">(I55-I$6)^3</f>
        <v>0.372871360707293</v>
      </c>
      <c r="X55" s="44" t="n">
        <f aca="false">(J55-J$6)^3</f>
        <v>0.013594506086873</v>
      </c>
      <c r="Y55" s="44" t="n">
        <f aca="false">(K55-K$6)^3</f>
        <v>-3.56591196189965E-007</v>
      </c>
      <c r="Z55" s="44" t="n">
        <f aca="false">(L55-L$6)^3</f>
        <v>-1.54651251812017E-006</v>
      </c>
      <c r="AA55" s="44" t="n">
        <f aca="false">(M55-M$6)^3</f>
        <v>-2.19377485397223E-005</v>
      </c>
      <c r="AB55" s="44" t="n">
        <f aca="false">(N55-N$6)^3</f>
        <v>15.1350524958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224657</v>
      </c>
      <c r="C56" s="19" t="n">
        <f aca="false">'DATOS MENSUALES'!F463</f>
        <v>0.0405194</v>
      </c>
      <c r="D56" s="19" t="n">
        <f aca="false">'DATOS MENSUALES'!F464</f>
        <v>0.148995</v>
      </c>
      <c r="E56" s="19" t="n">
        <f aca="false">'DATOS MENSUALES'!F465</f>
        <v>0.476773</v>
      </c>
      <c r="F56" s="19" t="n">
        <f aca="false">'DATOS MENSUALES'!F466</f>
        <v>1.1426008</v>
      </c>
      <c r="G56" s="19" t="n">
        <f aca="false">'DATOS MENSUALES'!F467</f>
        <v>0.606203</v>
      </c>
      <c r="H56" s="19" t="n">
        <f aca="false">'DATOS MENSUALES'!F468</f>
        <v>0.5353244</v>
      </c>
      <c r="I56" s="19" t="n">
        <f aca="false">'DATOS MENSUALES'!F469</f>
        <v>0.104842</v>
      </c>
      <c r="J56" s="19" t="n">
        <f aca="false">'DATOS MENSUALES'!F470</f>
        <v>0.0214281</v>
      </c>
      <c r="K56" s="19" t="n">
        <f aca="false">'DATOS MENSUALES'!F471</f>
        <v>0.0114738</v>
      </c>
      <c r="L56" s="19" t="n">
        <f aca="false">'DATOS MENSUALES'!F472</f>
        <v>0.005648</v>
      </c>
      <c r="M56" s="19" t="n">
        <f aca="false">'DATOS MENSUALES'!F473</f>
        <v>0.0160479</v>
      </c>
      <c r="N56" s="19" t="n">
        <f aca="false">SUM(B56:M56)</f>
        <v>3.1323211</v>
      </c>
      <c r="O56" s="45"/>
      <c r="P56" s="44" t="n">
        <f aca="false">(B56-B$6)^3</f>
        <v>-0.000198750765496499</v>
      </c>
      <c r="Q56" s="44" t="n">
        <f aca="false">(C56-C$6)^3</f>
        <v>-0.00795486297490115</v>
      </c>
      <c r="R56" s="44" t="n">
        <f aca="false">(D56-D$6)^3</f>
        <v>-0.0185724311948775</v>
      </c>
      <c r="S56" s="44" t="n">
        <f aca="false">(E56-E$6)^3</f>
        <v>-0.00358291020153431</v>
      </c>
      <c r="T56" s="44" t="n">
        <f aca="false">(F56-F$6)^3</f>
        <v>0.222261571805431</v>
      </c>
      <c r="U56" s="44" t="n">
        <f aca="false">(G56-G$6)^3</f>
        <v>0.00242439344227808</v>
      </c>
      <c r="V56" s="44" t="n">
        <f aca="false">(H56-H$6)^3</f>
        <v>0.0071664120926765</v>
      </c>
      <c r="W56" s="44" t="n">
        <f aca="false">(I56-I$6)^3</f>
        <v>-0.0142198478566394</v>
      </c>
      <c r="X56" s="44" t="n">
        <f aca="false">(J56-J$6)^3</f>
        <v>-0.00139929479408342</v>
      </c>
      <c r="Y56" s="44" t="n">
        <f aca="false">(K56-K$6)^3</f>
        <v>-2.29737875796563E-005</v>
      </c>
      <c r="Z56" s="44" t="n">
        <f aca="false">(L56-L$6)^3</f>
        <v>-1.05666912419654E-005</v>
      </c>
      <c r="AA56" s="44" t="n">
        <f aca="false">(M56-M$6)^3</f>
        <v>-1.52899969719446E-005</v>
      </c>
      <c r="AB56" s="44" t="n">
        <f aca="false">(N56-N$6)^3</f>
        <v>-0.005111248202417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162848</v>
      </c>
      <c r="C57" s="19" t="n">
        <f aca="false">'DATOS MENSUALES'!F475</f>
        <v>0.2297685</v>
      </c>
      <c r="D57" s="19" t="n">
        <f aca="false">'DATOS MENSUALES'!F476</f>
        <v>0.2624248</v>
      </c>
      <c r="E57" s="19" t="n">
        <f aca="false">'DATOS MENSUALES'!F477</f>
        <v>0.38505</v>
      </c>
      <c r="F57" s="19" t="n">
        <f aca="false">'DATOS MENSUALES'!F478</f>
        <v>0.25857</v>
      </c>
      <c r="G57" s="19" t="n">
        <f aca="false">'DATOS MENSUALES'!F479</f>
        <v>0.8656908</v>
      </c>
      <c r="H57" s="19" t="n">
        <f aca="false">'DATOS MENSUALES'!F480</f>
        <v>0.688882</v>
      </c>
      <c r="I57" s="19" t="n">
        <f aca="false">'DATOS MENSUALES'!F481</f>
        <v>1.0160896</v>
      </c>
      <c r="J57" s="19" t="n">
        <f aca="false">'DATOS MENSUALES'!F482</f>
        <v>0.2119138</v>
      </c>
      <c r="K57" s="19" t="n">
        <f aca="false">'DATOS MENSUALES'!F483</f>
        <v>0.0229881</v>
      </c>
      <c r="L57" s="19" t="n">
        <f aca="false">'DATOS MENSUALES'!F484</f>
        <v>0.0302804</v>
      </c>
      <c r="M57" s="19" t="n">
        <f aca="false">'DATOS MENSUALES'!F485</f>
        <v>0.0228633</v>
      </c>
      <c r="N57" s="19" t="n">
        <f aca="false">SUM(B57:M57)</f>
        <v>4.1573693</v>
      </c>
      <c r="O57" s="45"/>
      <c r="P57" s="44" t="n">
        <f aca="false">(B57-B$6)^3</f>
        <v>0.000551851444008929</v>
      </c>
      <c r="Q57" s="44" t="n">
        <f aca="false">(C57-C$6)^3</f>
        <v>-1.11646424749731E-006</v>
      </c>
      <c r="R57" s="44" t="n">
        <f aca="false">(D57-D$6)^3</f>
        <v>-0.00346994028533302</v>
      </c>
      <c r="S57" s="44" t="n">
        <f aca="false">(E57-E$6)^3</f>
        <v>-0.0146597112901678</v>
      </c>
      <c r="T57" s="44" t="n">
        <f aca="false">(F57-F$6)^3</f>
        <v>-0.0215518378735672</v>
      </c>
      <c r="U57" s="44" t="n">
        <f aca="false">(G57-G$6)^3</f>
        <v>0.0610822037277068</v>
      </c>
      <c r="V57" s="44" t="n">
        <f aca="false">(H57-H$6)^3</f>
        <v>0.0415492717010141</v>
      </c>
      <c r="W57" s="44" t="n">
        <f aca="false">(I57-I$6)^3</f>
        <v>0.299389224579874</v>
      </c>
      <c r="X57" s="44" t="n">
        <f aca="false">(J57-J$6)^3</f>
        <v>0.00048624762048122</v>
      </c>
      <c r="Y57" s="44" t="n">
        <f aca="false">(K57-K$6)^3</f>
        <v>-4.83843876012106E-006</v>
      </c>
      <c r="Z57" s="44" t="n">
        <f aca="false">(L57-L$6)^3</f>
        <v>1.94334517943084E-008</v>
      </c>
      <c r="AA57" s="44" t="n">
        <f aca="false">(M57-M$6)^3</f>
        <v>-5.83651065330366E-006</v>
      </c>
      <c r="AB57" s="44" t="n">
        <f aca="false">(N57-N$6)^3</f>
        <v>0.6201958721020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923052</v>
      </c>
      <c r="C58" s="19" t="n">
        <f aca="false">'DATOS MENSUALES'!F487</f>
        <v>0.1101618</v>
      </c>
      <c r="D58" s="19" t="n">
        <f aca="false">'DATOS MENSUALES'!F488</f>
        <v>0.1220146</v>
      </c>
      <c r="E58" s="19" t="n">
        <f aca="false">'DATOS MENSUALES'!F489</f>
        <v>0.1027224</v>
      </c>
      <c r="F58" s="19" t="n">
        <f aca="false">'DATOS MENSUALES'!F490</f>
        <v>0.0935104</v>
      </c>
      <c r="G58" s="19" t="n">
        <f aca="false">'DATOS MENSUALES'!F491</f>
        <v>0.1175081</v>
      </c>
      <c r="H58" s="19" t="n">
        <f aca="false">'DATOS MENSUALES'!F492</f>
        <v>0.2230494</v>
      </c>
      <c r="I58" s="19" t="n">
        <f aca="false">'DATOS MENSUALES'!F493</f>
        <v>0.5459496</v>
      </c>
      <c r="J58" s="19" t="n">
        <f aca="false">'DATOS MENSUALES'!F494</f>
        <v>0.058968</v>
      </c>
      <c r="K58" s="19" t="n">
        <f aca="false">'DATOS MENSUALES'!F495</f>
        <v>0.0131406</v>
      </c>
      <c r="L58" s="19" t="n">
        <f aca="false">'DATOS MENSUALES'!F496</f>
        <v>0.0239513</v>
      </c>
      <c r="M58" s="19" t="n">
        <f aca="false">'DATOS MENSUALES'!F497</f>
        <v>0.030492</v>
      </c>
      <c r="N58" s="19" t="n">
        <f aca="false">SUM(B58:M58)</f>
        <v>1.5337734</v>
      </c>
      <c r="O58" s="45"/>
      <c r="P58" s="44" t="n">
        <f aca="false">(B58-B$6)^3</f>
        <v>1.51341210943505E-006</v>
      </c>
      <c r="Q58" s="44" t="n">
        <f aca="false">(C58-C$6)^3</f>
        <v>-0.00219602409271681</v>
      </c>
      <c r="R58" s="44" t="n">
        <f aca="false">(D58-D$6)^3</f>
        <v>-0.0248469190673748</v>
      </c>
      <c r="S58" s="44" t="n">
        <f aca="false">(E58-E$6)^3</f>
        <v>-0.146421165321298</v>
      </c>
      <c r="T58" s="44" t="n">
        <f aca="false">(F58-F$6)^3</f>
        <v>-0.0871432259699649</v>
      </c>
      <c r="U58" s="44" t="n">
        <f aca="false">(G58-G$6)^3</f>
        <v>-0.0444959240245302</v>
      </c>
      <c r="V58" s="44" t="n">
        <f aca="false">(H58-H$6)^3</f>
        <v>-0.00170554145269565</v>
      </c>
      <c r="W58" s="44" t="n">
        <f aca="false">(I58-I$6)^3</f>
        <v>0.0078614086531696</v>
      </c>
      <c r="X58" s="44" t="n">
        <f aca="false">(J58-J$6)^3</f>
        <v>-0.000410341482685723</v>
      </c>
      <c r="Y58" s="44" t="n">
        <f aca="false">(K58-K$6)^3</f>
        <v>-1.91650536139179E-005</v>
      </c>
      <c r="Z58" s="44" t="n">
        <f aca="false">(L58-L$6)^3</f>
        <v>-4.82507706063045E-008</v>
      </c>
      <c r="AA58" s="44" t="n">
        <f aca="false">(M58-M$6)^3</f>
        <v>-1.1170748626947E-006</v>
      </c>
      <c r="AB58" s="44" t="n">
        <f aca="false">(N58-N$6)^3</f>
        <v>-5.552795011770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6772</v>
      </c>
      <c r="C59" s="19" t="n">
        <f aca="false">'DATOS MENSUALES'!F499</f>
        <v>0.02546</v>
      </c>
      <c r="D59" s="19" t="n">
        <f aca="false">'DATOS MENSUALES'!F500</f>
        <v>0.1545463</v>
      </c>
      <c r="E59" s="19" t="n">
        <f aca="false">'DATOS MENSUALES'!F501</f>
        <v>0.3361282</v>
      </c>
      <c r="F59" s="19" t="n">
        <f aca="false">'DATOS MENSUALES'!F502</f>
        <v>0.1883516</v>
      </c>
      <c r="G59" s="19" t="n">
        <f aca="false">'DATOS MENSUALES'!F503</f>
        <v>0.1730496</v>
      </c>
      <c r="H59" s="19" t="n">
        <f aca="false">'DATOS MENSUALES'!F504</f>
        <v>0.060095</v>
      </c>
      <c r="I59" s="19" t="n">
        <f aca="false">'DATOS MENSUALES'!F505</f>
        <v>0.0305992</v>
      </c>
      <c r="J59" s="19" t="n">
        <f aca="false">'DATOS MENSUALES'!F506</f>
        <v>0.06546</v>
      </c>
      <c r="K59" s="19" t="n">
        <f aca="false">'DATOS MENSUALES'!F507</f>
        <v>0.0151824</v>
      </c>
      <c r="L59" s="19" t="n">
        <f aca="false">'DATOS MENSUALES'!F508</f>
        <v>0.0161663</v>
      </c>
      <c r="M59" s="19" t="n">
        <f aca="false">'DATOS MENSUALES'!F509</f>
        <v>0.0484869</v>
      </c>
      <c r="N59" s="19" t="n">
        <f aca="false">SUM(B59:M59)</f>
        <v>1.1402975</v>
      </c>
      <c r="O59" s="45"/>
      <c r="P59" s="44" t="n">
        <f aca="false">(B59-B$6)^3</f>
        <v>-0.000157919692751175</v>
      </c>
      <c r="Q59" s="44" t="n">
        <f aca="false">(C59-C$6)^3</f>
        <v>-0.00989441737931962</v>
      </c>
      <c r="R59" s="44" t="n">
        <f aca="false">(D59-D$6)^3</f>
        <v>-0.0174287819349985</v>
      </c>
      <c r="S59" s="44" t="n">
        <f aca="false">(E59-E$6)^3</f>
        <v>-0.0253250996013333</v>
      </c>
      <c r="T59" s="44" t="n">
        <f aca="false">(F59-F$6)^3</f>
        <v>-0.0423285089564031</v>
      </c>
      <c r="U59" s="44" t="n">
        <f aca="false">(G59-G$6)^3</f>
        <v>-0.0266812407062338</v>
      </c>
      <c r="V59" s="44" t="n">
        <f aca="false">(H59-H$6)^3</f>
        <v>-0.0225290507073631</v>
      </c>
      <c r="W59" s="44" t="n">
        <f aca="false">(I59-I$6)^3</f>
        <v>-0.0317081421326138</v>
      </c>
      <c r="X59" s="44" t="n">
        <f aca="false">(J59-J$6)^3</f>
        <v>-0.000311916911373989</v>
      </c>
      <c r="Y59" s="44" t="n">
        <f aca="false">(K59-K$6)^3</f>
        <v>-1.51045053830099E-005</v>
      </c>
      <c r="Z59" s="44" t="n">
        <f aca="false">(L59-L$6)^3</f>
        <v>-1.49153133679633E-006</v>
      </c>
      <c r="AA59" s="44" t="n">
        <f aca="false">(M59-M$6)^3</f>
        <v>4.4226969733908E-007</v>
      </c>
      <c r="AB59" s="44" t="n">
        <f aca="false">(N59-N$6)^3</f>
        <v>-10.13772270378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697722</v>
      </c>
      <c r="C60" s="19" t="n">
        <f aca="false">'DATOS MENSUALES'!F511</f>
        <v>0.1321659</v>
      </c>
      <c r="D60" s="19" t="n">
        <f aca="false">'DATOS MENSUALES'!F512</f>
        <v>0.3019716</v>
      </c>
      <c r="E60" s="19" t="n">
        <f aca="false">'DATOS MENSUALES'!F513</f>
        <v>0.11795</v>
      </c>
      <c r="F60" s="19" t="n">
        <f aca="false">'DATOS MENSUALES'!F514</f>
        <v>0.0415584</v>
      </c>
      <c r="G60" s="19" t="n">
        <f aca="false">'DATOS MENSUALES'!F515</f>
        <v>0.0377669</v>
      </c>
      <c r="H60" s="19" t="n">
        <f aca="false">'DATOS MENSUALES'!F516</f>
        <v>0.0547568</v>
      </c>
      <c r="I60" s="19" t="n">
        <f aca="false">'DATOS MENSUALES'!F517</f>
        <v>0.3119242</v>
      </c>
      <c r="J60" s="19" t="n">
        <f aca="false">'DATOS MENSUALES'!F518</f>
        <v>0.0466771</v>
      </c>
      <c r="K60" s="19" t="n">
        <f aca="false">'DATOS MENSUALES'!F519</f>
        <v>0.0186528</v>
      </c>
      <c r="L60" s="19" t="n">
        <f aca="false">'DATOS MENSUALES'!F520</f>
        <v>0.0287648</v>
      </c>
      <c r="M60" s="19" t="n">
        <f aca="false">'DATOS MENSUALES'!F521</f>
        <v>0.0336824</v>
      </c>
      <c r="N60" s="19" t="n">
        <f aca="false">SUM(B60:M60)</f>
        <v>1.1956431</v>
      </c>
      <c r="O60" s="45"/>
      <c r="P60" s="44" t="n">
        <f aca="false">(B60-B$6)^3</f>
        <v>-1.34990707615663E-006</v>
      </c>
      <c r="Q60" s="44" t="n">
        <f aca="false">(C60-C$6)^3</f>
        <v>-0.0012588950604441</v>
      </c>
      <c r="R60" s="44" t="n">
        <f aca="false">(D60-D$6)^3</f>
        <v>-0.00139916827178963</v>
      </c>
      <c r="S60" s="44" t="n">
        <f aca="false">(E60-E$6)^3</f>
        <v>-0.13409349579482</v>
      </c>
      <c r="T60" s="44" t="n">
        <f aca="false">(F60-F$6)^3</f>
        <v>-0.12150787394791</v>
      </c>
      <c r="U60" s="44" t="n">
        <f aca="false">(G60-G$6)^3</f>
        <v>-0.0818015728199423</v>
      </c>
      <c r="V60" s="44" t="n">
        <f aca="false">(H60-H$6)^3</f>
        <v>-0.0238308000113184</v>
      </c>
      <c r="W60" s="44" t="n">
        <f aca="false">(I60-I$6)^3</f>
        <v>-4.35661340260819E-005</v>
      </c>
      <c r="X60" s="44" t="n">
        <f aca="false">(J60-J$6)^3</f>
        <v>-0.00064948681531125</v>
      </c>
      <c r="Y60" s="44" t="n">
        <f aca="false">(K60-K$6)^3</f>
        <v>-9.59416173736954E-006</v>
      </c>
      <c r="Z60" s="44" t="n">
        <f aca="false">(L60-L$6)^3</f>
        <v>1.61372081460086E-009</v>
      </c>
      <c r="AA60" s="44" t="n">
        <f aca="false">(M60-M$6)^3</f>
        <v>-3.71003600278767E-007</v>
      </c>
      <c r="AB60" s="44" t="n">
        <f aca="false">(N60-N$6)^3</f>
        <v>-9.379707249691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73811</v>
      </c>
      <c r="C61" s="19" t="n">
        <f aca="false">'DATOS MENSUALES'!F523</f>
        <v>0.0403893</v>
      </c>
      <c r="D61" s="19" t="n">
        <f aca="false">'DATOS MENSUALES'!F524</f>
        <v>0.0841068</v>
      </c>
      <c r="E61" s="19" t="n">
        <f aca="false">'DATOS MENSUALES'!F525</f>
        <v>1.2642984</v>
      </c>
      <c r="F61" s="19" t="n">
        <f aca="false">'DATOS MENSUALES'!F526</f>
        <v>0.4210537</v>
      </c>
      <c r="G61" s="19" t="n">
        <f aca="false">'DATOS MENSUALES'!F527</f>
        <v>0.3323824</v>
      </c>
      <c r="H61" s="19" t="n">
        <f aca="false">'DATOS MENSUALES'!F528</f>
        <v>0.5469087</v>
      </c>
      <c r="I61" s="19" t="n">
        <f aca="false">'DATOS MENSUALES'!F529</f>
        <v>1.232286</v>
      </c>
      <c r="J61" s="19" t="n">
        <f aca="false">'DATOS MENSUALES'!F530</f>
        <v>0.5689638</v>
      </c>
      <c r="K61" s="19" t="n">
        <f aca="false">'DATOS MENSUALES'!F531</f>
        <v>0.0469431</v>
      </c>
      <c r="L61" s="19" t="n">
        <f aca="false">'DATOS MENSUALES'!F532</f>
        <v>0.0279899</v>
      </c>
      <c r="M61" s="19" t="n">
        <f aca="false">'DATOS MENSUALES'!F533</f>
        <v>0.021687</v>
      </c>
      <c r="N61" s="19" t="n">
        <f aca="false">SUM(B61:M61)</f>
        <v>4.6043902</v>
      </c>
      <c r="O61" s="45"/>
      <c r="P61" s="44" t="n">
        <f aca="false">(B61-B$6)^3</f>
        <v>-0.000255358265474718</v>
      </c>
      <c r="Q61" s="44" t="n">
        <f aca="false">(C61-C$6)^3</f>
        <v>-0.00797042633494417</v>
      </c>
      <c r="R61" s="44" t="n">
        <f aca="false">(D61-D$6)^3</f>
        <v>-0.0358428412851534</v>
      </c>
      <c r="S61" s="44" t="n">
        <f aca="false">(E61-E$6)^3</f>
        <v>0.255451265395679</v>
      </c>
      <c r="T61" s="44" t="n">
        <f aca="false">(F61-F$6)^3</f>
        <v>-0.00155301680055619</v>
      </c>
      <c r="U61" s="44" t="n">
        <f aca="false">(G61-G$6)^3</f>
        <v>-0.00271365026604436</v>
      </c>
      <c r="V61" s="44" t="n">
        <f aca="false">(H61-H$6)^3</f>
        <v>0.00853737542425474</v>
      </c>
      <c r="W61" s="44" t="n">
        <f aca="false">(I61-I$6)^3</f>
        <v>0.693564783296658</v>
      </c>
      <c r="X61" s="44" t="n">
        <f aca="false">(J61-J$6)^3</f>
        <v>0.0827026823999343</v>
      </c>
      <c r="Y61" s="44" t="n">
        <f aca="false">(K61-K$6)^3</f>
        <v>3.49127498388476E-007</v>
      </c>
      <c r="Z61" s="44" t="n">
        <f aca="false">(L61-L$6)^3</f>
        <v>6.30642344892023E-011</v>
      </c>
      <c r="AA61" s="44" t="n">
        <f aca="false">(M61-M$6)^3</f>
        <v>-7.05682941408672E-006</v>
      </c>
      <c r="AB61" s="44" t="n">
        <f aca="false">(N61-N$6)^3</f>
        <v>2.196049942160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486252</v>
      </c>
      <c r="C62" s="19" t="n">
        <f aca="false">'DATOS MENSUALES'!F535</f>
        <v>0.2654872</v>
      </c>
      <c r="D62" s="19" t="n">
        <f aca="false">'DATOS MENSUALES'!F536</f>
        <v>0.4250792</v>
      </c>
      <c r="E62" s="19" t="n">
        <f aca="false">'DATOS MENSUALES'!F537</f>
        <v>0.4108666</v>
      </c>
      <c r="F62" s="19" t="n">
        <f aca="false">'DATOS MENSUALES'!F538</f>
        <v>0.6277068</v>
      </c>
      <c r="G62" s="19" t="n">
        <f aca="false">'DATOS MENSUALES'!F539</f>
        <v>0.5104237</v>
      </c>
      <c r="H62" s="19" t="n">
        <f aca="false">'DATOS MENSUALES'!F540</f>
        <v>0.45166</v>
      </c>
      <c r="I62" s="19" t="n">
        <f aca="false">'DATOS MENSUALES'!F541</f>
        <v>0.151322</v>
      </c>
      <c r="J62" s="19" t="n">
        <f aca="false">'DATOS MENSUALES'!F542</f>
        <v>0.0715208</v>
      </c>
      <c r="K62" s="19" t="n">
        <f aca="false">'DATOS MENSUALES'!F543</f>
        <v>0.019733</v>
      </c>
      <c r="L62" s="19" t="n">
        <f aca="false">'DATOS MENSUALES'!F544</f>
        <v>0.0232243</v>
      </c>
      <c r="M62" s="19" t="n">
        <f aca="false">'DATOS MENSUALES'!F545</f>
        <v>0.01881</v>
      </c>
      <c r="N62" s="19" t="n">
        <f aca="false">SUM(B62:M62)</f>
        <v>3.0244588</v>
      </c>
      <c r="O62" s="45"/>
      <c r="P62" s="44" t="n">
        <f aca="false">(B62-B$6)^3</f>
        <v>-3.33826427543252E-005</v>
      </c>
      <c r="Q62" s="44" t="n">
        <f aca="false">(C62-C$6)^3</f>
        <v>1.62801713802417E-005</v>
      </c>
      <c r="R62" s="44" t="n">
        <f aca="false">(D62-D$6)^3</f>
        <v>1.42795689634151E-006</v>
      </c>
      <c r="S62" s="44" t="n">
        <f aca="false">(E62-E$6)^3</f>
        <v>-0.0104927263698226</v>
      </c>
      <c r="T62" s="44" t="n">
        <f aca="false">(F62-F$6)^3</f>
        <v>0.000749816361666624</v>
      </c>
      <c r="U62" s="44" t="n">
        <f aca="false">(G62-G$6)^3</f>
        <v>5.73310210025602E-005</v>
      </c>
      <c r="V62" s="44" t="n">
        <f aca="false">(H62-H$6)^3</f>
        <v>0.00129976610248651</v>
      </c>
      <c r="W62" s="44" t="n">
        <f aca="false">(I62-I$6)^3</f>
        <v>-0.00750527498493318</v>
      </c>
      <c r="X62" s="44" t="n">
        <f aca="false">(J62-J$6)^3</f>
        <v>-0.000235541356188489</v>
      </c>
      <c r="Y62" s="44" t="n">
        <f aca="false">(K62-K$6)^3</f>
        <v>-8.20410615803882E-006</v>
      </c>
      <c r="Z62" s="44" t="n">
        <f aca="false">(L62-L$6)^3</f>
        <v>-8.33136897048699E-008</v>
      </c>
      <c r="AA62" s="44" t="n">
        <f aca="false">(M62-M$6)^3</f>
        <v>-1.07323497547434E-005</v>
      </c>
      <c r="AB62" s="44" t="n">
        <f aca="false">(N62-N$6)^3</f>
        <v>-0.02197995718362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203856</v>
      </c>
      <c r="C63" s="19" t="n">
        <f aca="false">'DATOS MENSUALES'!F547</f>
        <v>0.139482</v>
      </c>
      <c r="D63" s="19" t="n">
        <f aca="false">'DATOS MENSUALES'!F548</f>
        <v>0.1103027</v>
      </c>
      <c r="E63" s="19" t="n">
        <f aca="false">'DATOS MENSUALES'!F549</f>
        <v>0.1399464</v>
      </c>
      <c r="F63" s="19" t="n">
        <f aca="false">'DATOS MENSUALES'!F550</f>
        <v>0.8037393</v>
      </c>
      <c r="G63" s="19" t="n">
        <f aca="false">'DATOS MENSUALES'!F551</f>
        <v>0.3210363</v>
      </c>
      <c r="H63" s="19" t="n">
        <f aca="false">'DATOS MENSUALES'!F552</f>
        <v>0.3438251</v>
      </c>
      <c r="I63" s="19" t="n">
        <f aca="false">'DATOS MENSUALES'!F553</f>
        <v>0.1988091</v>
      </c>
      <c r="J63" s="19" t="n">
        <f aca="false">'DATOS MENSUALES'!F554</f>
        <v>0.029778</v>
      </c>
      <c r="K63" s="19" t="n">
        <f aca="false">'DATOS MENSUALES'!F555</f>
        <v>0.0250934</v>
      </c>
      <c r="L63" s="19" t="n">
        <f aca="false">'DATOS MENSUALES'!F556</f>
        <v>0.0161994</v>
      </c>
      <c r="M63" s="19" t="n">
        <f aca="false">'DATOS MENSUALES'!F557</f>
        <v>0.055278</v>
      </c>
      <c r="N63" s="19" t="n">
        <f aca="false">SUM(B63:M63)</f>
        <v>2.2038753</v>
      </c>
      <c r="O63" s="45"/>
      <c r="P63" s="44" t="n">
        <f aca="false">(B63-B$6)^3</f>
        <v>-0.000220769847577404</v>
      </c>
      <c r="Q63" s="44" t="n">
        <f aca="false">(C63-C$6)^3</f>
        <v>-0.00101994764004906</v>
      </c>
      <c r="R63" s="44" t="n">
        <f aca="false">(D63-D$6)^3</f>
        <v>-0.0279603889995264</v>
      </c>
      <c r="S63" s="44" t="n">
        <f aca="false">(E63-E$6)^3</f>
        <v>-0.117537807632067</v>
      </c>
      <c r="T63" s="44" t="n">
        <f aca="false">(F63-F$6)^3</f>
        <v>0.0190087484496958</v>
      </c>
      <c r="U63" s="44" t="n">
        <f aca="false">(G63-G$6)^3</f>
        <v>-0.00343120135537262</v>
      </c>
      <c r="V63" s="44" t="n">
        <f aca="false">(H63-H$6)^3</f>
        <v>2.18607923588451E-009</v>
      </c>
      <c r="W63" s="44" t="n">
        <f aca="false">(I63-I$6)^3</f>
        <v>-0.00326168824296177</v>
      </c>
      <c r="X63" s="44" t="n">
        <f aca="false">(J63-J$6)^3</f>
        <v>-0.00110872454582361</v>
      </c>
      <c r="Y63" s="44" t="n">
        <f aca="false">(K63-K$6)^3</f>
        <v>-3.24722423651643E-006</v>
      </c>
      <c r="Z63" s="44" t="n">
        <f aca="false">(L63-L$6)^3</f>
        <v>-1.47860589472842E-006</v>
      </c>
      <c r="AA63" s="44" t="n">
        <f aca="false">(M63-M$6)^3</f>
        <v>2.99224687535879E-006</v>
      </c>
      <c r="AB63" s="44" t="n">
        <f aca="false">(N63-N$6)^3</f>
        <v>-1.33355103206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56457</v>
      </c>
      <c r="C64" s="19" t="n">
        <f aca="false">'DATOS MENSUALES'!F559</f>
        <v>0.0750456</v>
      </c>
      <c r="D64" s="19" t="n">
        <f aca="false">'DATOS MENSUALES'!F560</f>
        <v>0.121866</v>
      </c>
      <c r="E64" s="19" t="n">
        <f aca="false">'DATOS MENSUALES'!F561</f>
        <v>0.505847</v>
      </c>
      <c r="F64" s="19" t="n">
        <f aca="false">'DATOS MENSUALES'!F562</f>
        <v>3.447226</v>
      </c>
      <c r="G64" s="19" t="n">
        <f aca="false">'DATOS MENSUALES'!F563</f>
        <v>0.658155</v>
      </c>
      <c r="H64" s="19" t="n">
        <f aca="false">'DATOS MENSUALES'!F564</f>
        <v>0.1899712</v>
      </c>
      <c r="I64" s="19" t="n">
        <f aca="false">'DATOS MENSUALES'!F565</f>
        <v>0.1</v>
      </c>
      <c r="J64" s="19" t="n">
        <f aca="false">'DATOS MENSUALES'!F566</f>
        <v>0.0474705</v>
      </c>
      <c r="K64" s="19" t="n">
        <f aca="false">'DATOS MENSUALES'!F567</f>
        <v>0.0583443</v>
      </c>
      <c r="L64" s="19" t="n">
        <f aca="false">'DATOS MENSUALES'!F568</f>
        <v>0.034133</v>
      </c>
      <c r="M64" s="19" t="n">
        <f aca="false">'DATOS MENSUALES'!F569</f>
        <v>0.0228052</v>
      </c>
      <c r="N64" s="19" t="n">
        <f aca="false">SUM(B64:M64)</f>
        <v>5.3173208</v>
      </c>
      <c r="O64" s="45"/>
      <c r="P64" s="44" t="n">
        <f aca="false">(B64-B$6)^3</f>
        <v>-1.44679959083881E-005</v>
      </c>
      <c r="Q64" s="44" t="n">
        <f aca="false">(C64-C$6)^3</f>
        <v>-0.00450004792092053</v>
      </c>
      <c r="R64" s="44" t="n">
        <f aca="false">(D64-D$6)^3</f>
        <v>-0.0248848980131353</v>
      </c>
      <c r="S64" s="44" t="n">
        <f aca="false">(E64-E$6)^3</f>
        <v>-0.00190408724718667</v>
      </c>
      <c r="T64" s="44" t="n">
        <f aca="false">(F64-F$6)^3</f>
        <v>24.6515162290664</v>
      </c>
      <c r="U64" s="44" t="n">
        <f aca="false">(G64-G$6)^3</f>
        <v>0.00646507088036559</v>
      </c>
      <c r="V64" s="44" t="n">
        <f aca="false">(H64-H$6)^3</f>
        <v>-0.00355049062983649</v>
      </c>
      <c r="W64" s="44" t="n">
        <f aca="false">(I64-I$6)^3</f>
        <v>-0.0150895961466678</v>
      </c>
      <c r="X64" s="44" t="n">
        <f aca="false">(J64-J$6)^3</f>
        <v>-0.000631798948485749</v>
      </c>
      <c r="Y64" s="44" t="n">
        <f aca="false">(K64-K$6)^3</f>
        <v>6.27291087121911E-006</v>
      </c>
      <c r="Z64" s="44" t="n">
        <f aca="false">(L64-L$6)^3</f>
        <v>2.79872685062138E-007</v>
      </c>
      <c r="AA64" s="44" t="n">
        <f aca="false">(M64-M$6)^3</f>
        <v>-5.89319549436967E-006</v>
      </c>
      <c r="AB64" s="44" t="n">
        <f aca="false">(N64-N$6)^3</f>
        <v>8.1538946200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889</v>
      </c>
      <c r="C65" s="19" t="n">
        <f aca="false">'DATOS MENSUALES'!F571</f>
        <v>0.18205</v>
      </c>
      <c r="D65" s="19" t="n">
        <f aca="false">'DATOS MENSUALES'!F572</f>
        <v>0.785638</v>
      </c>
      <c r="E65" s="19" t="n">
        <f aca="false">'DATOS MENSUALES'!F573</f>
        <v>1.04798</v>
      </c>
      <c r="F65" s="19" t="n">
        <f aca="false">'DATOS MENSUALES'!F574</f>
        <v>0.725686</v>
      </c>
      <c r="G65" s="19" t="n">
        <f aca="false">'DATOS MENSUALES'!F575</f>
        <v>0.1310304</v>
      </c>
      <c r="H65" s="19" t="n">
        <f aca="false">'DATOS MENSUALES'!F576</f>
        <v>0.83929</v>
      </c>
      <c r="I65" s="19" t="n">
        <f aca="false">'DATOS MENSUALES'!F577</f>
        <v>1.0749684</v>
      </c>
      <c r="J65" s="19" t="n">
        <f aca="false">'DATOS MENSUALES'!F578</f>
        <v>0.4251593</v>
      </c>
      <c r="K65" s="19" t="n">
        <f aca="false">'DATOS MENSUALES'!F579</f>
        <v>0.1970324</v>
      </c>
      <c r="L65" s="19" t="n">
        <f aca="false">'DATOS MENSUALES'!F580</f>
        <v>0.0319098</v>
      </c>
      <c r="M65" s="19" t="n">
        <f aca="false">'DATOS MENSUALES'!F581</f>
        <v>0.023653</v>
      </c>
      <c r="N65" s="19" t="n">
        <f aca="false">SUM(B65:M65)</f>
        <v>5.6532973</v>
      </c>
      <c r="O65" s="45"/>
      <c r="P65" s="44" t="n">
        <f aca="false">(B65-B$6)^3</f>
        <v>0.00126237183035721</v>
      </c>
      <c r="Q65" s="44" t="n">
        <f aca="false">(C65-C$6)^3</f>
        <v>-0.000196047490450426</v>
      </c>
      <c r="R65" s="44" t="n">
        <f aca="false">(D65-D$6)^3</f>
        <v>0.0514040172857626</v>
      </c>
      <c r="S65" s="44" t="n">
        <f aca="false">(E65-E$6)^3</f>
        <v>0.0731332302029958</v>
      </c>
      <c r="T65" s="44" t="n">
        <f aca="false">(F65-F$6)^3</f>
        <v>0.00673283379810618</v>
      </c>
      <c r="U65" s="44" t="n">
        <f aca="false">(G65-G$6)^3</f>
        <v>-0.0395939180136552</v>
      </c>
      <c r="V65" s="44" t="n">
        <f aca="false">(H65-H$6)^3</f>
        <v>0.122587742647169</v>
      </c>
      <c r="W65" s="44" t="n">
        <f aca="false">(I65-I$6)^3</f>
        <v>0.385601252656274</v>
      </c>
      <c r="X65" s="44" t="n">
        <f aca="false">(J65-J$6)^3</f>
        <v>0.0248666847774747</v>
      </c>
      <c r="Y65" s="44" t="n">
        <f aca="false">(K65-K$6)^3</f>
        <v>0.00387956872667443</v>
      </c>
      <c r="Z65" s="44" t="n">
        <f aca="false">(L65-L$6)^3</f>
        <v>8.05063402052501E-008</v>
      </c>
      <c r="AA65" s="44" t="n">
        <f aca="false">(M65-M$6)^3</f>
        <v>-5.1017185306147E-006</v>
      </c>
      <c r="AB65" s="44" t="n">
        <f aca="false">(N65-N$6)^3</f>
        <v>12.95667493303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26092</v>
      </c>
      <c r="C66" s="19" t="n">
        <f aca="false">'DATOS MENSUALES'!F583</f>
        <v>0.0483236</v>
      </c>
      <c r="D66" s="19" t="n">
        <f aca="false">'DATOS MENSUALES'!F584</f>
        <v>0.0453779</v>
      </c>
      <c r="E66" s="19" t="n">
        <f aca="false">'DATOS MENSUALES'!F585</f>
        <v>0.0288316</v>
      </c>
      <c r="F66" s="19" t="n">
        <f aca="false">'DATOS MENSUALES'!F586</f>
        <v>0.0797262</v>
      </c>
      <c r="G66" s="19" t="n">
        <f aca="false">'DATOS MENSUALES'!F587</f>
        <v>0.0875952</v>
      </c>
      <c r="H66" s="19" t="n">
        <f aca="false">'DATOS MENSUALES'!F588</f>
        <v>0.3302466</v>
      </c>
      <c r="I66" s="19" t="n">
        <f aca="false">'DATOS MENSUALES'!F589</f>
        <v>0.1923648</v>
      </c>
      <c r="J66" s="19" t="n">
        <f aca="false">'DATOS MENSUALES'!F590</f>
        <v>0.154395</v>
      </c>
      <c r="K66" s="19" t="n">
        <f aca="false">'DATOS MENSUALES'!F591</f>
        <v>0.022308</v>
      </c>
      <c r="L66" s="19" t="n">
        <f aca="false">'DATOS MENSUALES'!F592</f>
        <v>0.0208896</v>
      </c>
      <c r="M66" s="19" t="n">
        <f aca="false">'DATOS MENSUALES'!F593</f>
        <v>0.0595114</v>
      </c>
      <c r="N66" s="19" t="n">
        <f aca="false">SUM(B66:M66)</f>
        <v>1.0956619</v>
      </c>
      <c r="O66" s="45"/>
      <c r="P66" s="44" t="n">
        <f aca="false">(B66-B$6)^3</f>
        <v>-0.000163955099352258</v>
      </c>
      <c r="Q66" s="44" t="n">
        <f aca="false">(C66-C$6)^3</f>
        <v>-0.00705788402598061</v>
      </c>
      <c r="R66" s="44" t="n">
        <f aca="false">(D66-D$6)^3</f>
        <v>-0.0500151832063112</v>
      </c>
      <c r="S66" s="44" t="n">
        <f aca="false">(E66-E$6)^3</f>
        <v>-0.217038873449254</v>
      </c>
      <c r="T66" s="44" t="n">
        <f aca="false">(F66-F$6)^3</f>
        <v>-0.0955267125458452</v>
      </c>
      <c r="U66" s="44" t="n">
        <f aca="false">(G66-G$6)^3</f>
        <v>-0.0567422434364234</v>
      </c>
      <c r="V66" s="44" t="n">
        <f aca="false">(H66-H$6)^3</f>
        <v>-1.85210185204648E-006</v>
      </c>
      <c r="W66" s="44" t="n">
        <f aca="false">(I66-I$6)^3</f>
        <v>-0.00370563113196561</v>
      </c>
      <c r="X66" s="44" t="n">
        <f aca="false">(J66-J$6)^3</f>
        <v>9.41637732000902E-006</v>
      </c>
      <c r="Y66" s="44" t="n">
        <f aca="false">(K66-K$6)^3</f>
        <v>-5.44588845665317E-006</v>
      </c>
      <c r="Z66" s="44" t="n">
        <f aca="false">(L66-L$6)^3</f>
        <v>-3.0106733436444E-007</v>
      </c>
      <c r="AA66" s="44" t="n">
        <f aca="false">(M66-M$6)^3</f>
        <v>6.48006837230241E-006</v>
      </c>
      <c r="AB66" s="44" t="n">
        <f aca="false">(N66-N$6)^3</f>
        <v>-10.7779815265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69698</v>
      </c>
      <c r="C67" s="19" t="n">
        <f aca="false">'DATOS MENSUALES'!F595</f>
        <v>0.3966408</v>
      </c>
      <c r="D67" s="19" t="n">
        <f aca="false">'DATOS MENSUALES'!F596</f>
        <v>2.452964</v>
      </c>
      <c r="E67" s="19" t="n">
        <f aca="false">'DATOS MENSUALES'!F597</f>
        <v>1.2574404</v>
      </c>
      <c r="F67" s="19" t="n">
        <f aca="false">'DATOS MENSUALES'!F598</f>
        <v>0.3153687</v>
      </c>
      <c r="G67" s="19" t="n">
        <f aca="false">'DATOS MENSUALES'!F599</f>
        <v>0.1292256</v>
      </c>
      <c r="H67" s="19" t="n">
        <f aca="false">'DATOS MENSUALES'!F600</f>
        <v>0.3442104</v>
      </c>
      <c r="I67" s="19" t="n">
        <f aca="false">'DATOS MENSUALES'!F601</f>
        <v>0.1557246</v>
      </c>
      <c r="J67" s="19" t="n">
        <f aca="false">'DATOS MENSUALES'!F602</f>
        <v>0.1170666</v>
      </c>
      <c r="K67" s="19" t="n">
        <f aca="false">'DATOS MENSUALES'!F603</f>
        <v>0.0412365</v>
      </c>
      <c r="L67" s="19" t="n">
        <f aca="false">'DATOS MENSUALES'!F604</f>
        <v>0.0355452</v>
      </c>
      <c r="M67" s="19" t="n">
        <f aca="false">'DATOS MENSUALES'!F605</f>
        <v>0.0635766</v>
      </c>
      <c r="N67" s="19" t="n">
        <f aca="false">SUM(B67:M67)</f>
        <v>5.3359692</v>
      </c>
      <c r="O67" s="45"/>
      <c r="P67" s="44" t="n">
        <f aca="false">(B67-B$6)^3</f>
        <v>-0.00015619233818141</v>
      </c>
      <c r="Q67" s="44" t="n">
        <f aca="false">(C67-C$6)^3</f>
        <v>0.00383290865345126</v>
      </c>
      <c r="R67" s="44" t="n">
        <f aca="false">(D67-D$6)^3</f>
        <v>8.47900224767431</v>
      </c>
      <c r="S67" s="44" t="n">
        <f aca="false">(E67-E$6)^3</f>
        <v>0.247257410106011</v>
      </c>
      <c r="T67" s="44" t="n">
        <f aca="false">(F67-F$6)^3</f>
        <v>-0.0108657409804833</v>
      </c>
      <c r="U67" s="44" t="n">
        <f aca="false">(G67-G$6)^3</f>
        <v>-0.0402262332651488</v>
      </c>
      <c r="V67" s="44" t="n">
        <f aca="false">(H67-H$6)^3</f>
        <v>4.76828933472034E-009</v>
      </c>
      <c r="W67" s="44" t="n">
        <f aca="false">(I67-I$6)^3</f>
        <v>-0.00701027418819324</v>
      </c>
      <c r="X67" s="44" t="n">
        <f aca="false">(J67-J$6)^3</f>
        <v>-4.26067342627002E-006</v>
      </c>
      <c r="Y67" s="44" t="n">
        <f aca="false">(K67-K$6)^3</f>
        <v>2.3784036708285E-009</v>
      </c>
      <c r="Z67" s="44" t="n">
        <f aca="false">(L67-L$6)^3</f>
        <v>5.03093602663659E-007</v>
      </c>
      <c r="AA67" s="44" t="n">
        <f aca="false">(M67-M$6)^3</f>
        <v>1.17104762796557E-005</v>
      </c>
      <c r="AB67" s="44" t="n">
        <f aca="false">(N67-N$6)^3</f>
        <v>8.382642542037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385616</v>
      </c>
      <c r="C68" s="19" t="n">
        <f aca="false">'DATOS MENSUALES'!F607</f>
        <v>0.1029975</v>
      </c>
      <c r="D68" s="19" t="n">
        <f aca="false">'DATOS MENSUALES'!F608</f>
        <v>0.2190994</v>
      </c>
      <c r="E68" s="19" t="n">
        <f aca="false">'DATOS MENSUALES'!F609</f>
        <v>0.2807011</v>
      </c>
      <c r="F68" s="19" t="n">
        <f aca="false">'DATOS MENSUALES'!F610</f>
        <v>0.404833</v>
      </c>
      <c r="G68" s="19" t="n">
        <f aca="false">'DATOS MENSUALES'!F611</f>
        <v>3.1166156</v>
      </c>
      <c r="H68" s="19" t="n">
        <f aca="false">'DATOS MENSUALES'!F612</f>
        <v>1.327215</v>
      </c>
      <c r="I68" s="19" t="n">
        <f aca="false">'DATOS MENSUALES'!F613</f>
        <v>0.2488401</v>
      </c>
      <c r="J68" s="19" t="n">
        <f aca="false">'DATOS MENSUALES'!F614</f>
        <v>0.0516442</v>
      </c>
      <c r="K68" s="19" t="n">
        <f aca="false">'DATOS MENSUALES'!F615</f>
        <v>0.0165528</v>
      </c>
      <c r="L68" s="19" t="n">
        <f aca="false">'DATOS MENSUALES'!F616</f>
        <v>0.0144716</v>
      </c>
      <c r="M68" s="19" t="n">
        <f aca="false">'DATOS MENSUALES'!F617</f>
        <v>0.0351505</v>
      </c>
      <c r="N68" s="19" t="n">
        <f aca="false">SUM(B68:M68)</f>
        <v>5.8566824</v>
      </c>
      <c r="O68" s="45"/>
      <c r="P68" s="44" t="n">
        <f aca="false">(B68-B$6)^3</f>
        <v>-7.54855336456636E-005</v>
      </c>
      <c r="Q68" s="44" t="n">
        <f aca="false">(C68-C$6)^3</f>
        <v>-0.00257952889514292</v>
      </c>
      <c r="R68" s="44" t="n">
        <f aca="false">(D68-D$6)^3</f>
        <v>-0.0073828588565878</v>
      </c>
      <c r="S68" s="44" t="n">
        <f aca="false">(E68-E$6)^3</f>
        <v>-0.0425417661374613</v>
      </c>
      <c r="T68" s="44" t="n">
        <f aca="false">(F68-F$6)^3</f>
        <v>-0.00230128479281973</v>
      </c>
      <c r="U68" s="44" t="n">
        <f aca="false">(G68-G$6)^3</f>
        <v>18.4992661820543</v>
      </c>
      <c r="V68" s="44" t="n">
        <f aca="false">(H68-H$6)^3</f>
        <v>0.9547630327769</v>
      </c>
      <c r="W68" s="44" t="n">
        <f aca="false">(I68-I$6)^3</f>
        <v>-0.000949026360470033</v>
      </c>
      <c r="X68" s="44" t="n">
        <f aca="false">(J68-J$6)^3</f>
        <v>-0.000544018103605163</v>
      </c>
      <c r="Y68" s="44" t="n">
        <f aca="false">(K68-K$6)^3</f>
        <v>-1.27290842743448E-005</v>
      </c>
      <c r="Z68" s="44" t="n">
        <f aca="false">(L68-L$6)^3</f>
        <v>-2.25853712601672E-006</v>
      </c>
      <c r="AA68" s="44" t="n">
        <f aca="false">(M68-M$6)^3</f>
        <v>-1.86898023696241E-007</v>
      </c>
      <c r="AB68" s="44" t="n">
        <f aca="false">(N68-N$6)^3</f>
        <v>16.62246799016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529108</v>
      </c>
      <c r="C69" s="19" t="n">
        <f aca="false">'DATOS MENSUALES'!F619</f>
        <v>0.116748</v>
      </c>
      <c r="D69" s="19" t="n">
        <f aca="false">'DATOS MENSUALES'!F620</f>
        <v>0.0694161</v>
      </c>
      <c r="E69" s="19" t="n">
        <f aca="false">'DATOS MENSUALES'!F621</f>
        <v>0.0541845</v>
      </c>
      <c r="F69" s="19" t="n">
        <f aca="false">'DATOS MENSUALES'!F622</f>
        <v>0.0397936</v>
      </c>
      <c r="G69" s="19" t="n">
        <f aca="false">'DATOS MENSUALES'!F623</f>
        <v>0.036576</v>
      </c>
      <c r="H69" s="19" t="n">
        <f aca="false">'DATOS MENSUALES'!F624</f>
        <v>0.0675045</v>
      </c>
      <c r="I69" s="19" t="n">
        <f aca="false">'DATOS MENSUALES'!F625</f>
        <v>0.0486464</v>
      </c>
      <c r="J69" s="19" t="n">
        <f aca="false">'DATOS MENSUALES'!F626</f>
        <v>0.1437129</v>
      </c>
      <c r="K69" s="19" t="n">
        <f aca="false">'DATOS MENSUALES'!F627</f>
        <v>0.041905</v>
      </c>
      <c r="L69" s="19" t="n">
        <f aca="false">'DATOS MENSUALES'!F628</f>
        <v>0.0302099</v>
      </c>
      <c r="M69" s="19" t="n">
        <f aca="false">'DATOS MENSUALES'!F629</f>
        <v>0.0321264</v>
      </c>
      <c r="N69" s="19" t="n">
        <f aca="false">SUM(B69:M69)</f>
        <v>0.7337341</v>
      </c>
      <c r="O69" s="45"/>
      <c r="P69" s="44" t="n">
        <f aca="false">(B69-B$6)^3</f>
        <v>-2.17485742448819E-005</v>
      </c>
      <c r="Q69" s="44" t="n">
        <f aca="false">(C69-C$6)^3</f>
        <v>-0.00187883187517964</v>
      </c>
      <c r="R69" s="44" t="n">
        <f aca="false">(D69-D$6)^3</f>
        <v>-0.0408505481635645</v>
      </c>
      <c r="S69" s="44" t="n">
        <f aca="false">(E69-E$6)^3</f>
        <v>-0.190712557836516</v>
      </c>
      <c r="T69" s="44" t="n">
        <f aca="false">(F69-F$6)^3</f>
        <v>-0.122811339459111</v>
      </c>
      <c r="U69" s="44" t="n">
        <f aca="false">(G69-G$6)^3</f>
        <v>-0.082476663141596</v>
      </c>
      <c r="V69" s="44" t="n">
        <f aca="false">(H69-H$6)^3</f>
        <v>-0.0208020385522853</v>
      </c>
      <c r="W69" s="44" t="n">
        <f aca="false">(I69-I$6)^3</f>
        <v>-0.0265876301384234</v>
      </c>
      <c r="X69" s="44" t="n">
        <f aca="false">(J69-J$6)^3</f>
        <v>1.1361585907789E-006</v>
      </c>
      <c r="Y69" s="44" t="n">
        <f aca="false">(K69-K$6)^3</f>
        <v>8.0401214312521E-009</v>
      </c>
      <c r="Z69" s="44" t="n">
        <f aca="false">(L69-L$6)^3</f>
        <v>1.79444142085442E-008</v>
      </c>
      <c r="AA69" s="44" t="n">
        <f aca="false">(M69-M$6)^3</f>
        <v>-6.6798045796352E-007</v>
      </c>
      <c r="AB69" s="44" t="n">
        <f aca="false">(N69-N$6)^3</f>
        <v>-16.9913124860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032668</v>
      </c>
      <c r="C70" s="19" t="n">
        <f aca="false">'DATOS MENSUALES'!F631</f>
        <v>0.2168375</v>
      </c>
      <c r="D70" s="19" t="n">
        <f aca="false">'DATOS MENSUALES'!F632</f>
        <v>0.3868</v>
      </c>
      <c r="E70" s="19" t="n">
        <f aca="false">'DATOS MENSUALES'!F633</f>
        <v>0.1203072</v>
      </c>
      <c r="F70" s="19" t="n">
        <f aca="false">'DATOS MENSUALES'!F634</f>
        <v>0.0577216</v>
      </c>
      <c r="G70" s="19" t="n">
        <f aca="false">'DATOS MENSUALES'!F635</f>
        <v>0.0908314</v>
      </c>
      <c r="H70" s="19" t="n">
        <f aca="false">'DATOS MENSUALES'!F636</f>
        <v>0.0823504</v>
      </c>
      <c r="I70" s="19" t="n">
        <f aca="false">'DATOS MENSUALES'!F637</f>
        <v>0.3450542</v>
      </c>
      <c r="J70" s="19" t="n">
        <f aca="false">'DATOS MENSUALES'!F638</f>
        <v>0.3428848</v>
      </c>
      <c r="K70" s="19" t="n">
        <f aca="false">'DATOS MENSUALES'!F639</f>
        <v>0.0551397</v>
      </c>
      <c r="L70" s="19" t="n">
        <f aca="false">'DATOS MENSUALES'!F640</f>
        <v>0.012292</v>
      </c>
      <c r="M70" s="19" t="n">
        <f aca="false">'DATOS MENSUALES'!F641</f>
        <v>0.0180728</v>
      </c>
      <c r="N70" s="19" t="n">
        <f aca="false">SUM(B70:M70)</f>
        <v>1.8315584</v>
      </c>
      <c r="O70" s="45"/>
      <c r="P70" s="44" t="n">
        <f aca="false">(B70-B$6)^3</f>
        <v>1.13039113469801E-005</v>
      </c>
      <c r="Q70" s="44" t="n">
        <f aca="false">(C70-C$6)^3</f>
        <v>-1.26575610975021E-005</v>
      </c>
      <c r="R70" s="44" t="n">
        <f aca="false">(D70-D$6)^3</f>
        <v>-1.97231288674386E-005</v>
      </c>
      <c r="S70" s="44" t="n">
        <f aca="false">(E70-E$6)^3</f>
        <v>-0.132249381254118</v>
      </c>
      <c r="T70" s="44" t="n">
        <f aca="false">(F70-F$6)^3</f>
        <v>-0.10999628134656</v>
      </c>
      <c r="U70" s="44" t="n">
        <f aca="false">(G70-G$6)^3</f>
        <v>-0.0553206841465386</v>
      </c>
      <c r="V70" s="44" t="n">
        <f aca="false">(H70-H$6)^3</f>
        <v>-0.0176118911192051</v>
      </c>
      <c r="W70" s="44" t="n">
        <f aca="false">(I70-I$6)^3</f>
        <v>-8.70446776776477E-009</v>
      </c>
      <c r="X70" s="44" t="n">
        <f aca="false">(J70-J$6)^3</f>
        <v>0.00920904962163779</v>
      </c>
      <c r="Y70" s="44" t="n">
        <f aca="false">(K70-K$6)^3</f>
        <v>3.53823884731986E-006</v>
      </c>
      <c r="Z70" s="44" t="n">
        <f aca="false">(L70-L$6)^3</f>
        <v>-3.58147804468408E-006</v>
      </c>
      <c r="AA70" s="44" t="n">
        <f aca="false">(M70-M$6)^3</f>
        <v>-1.18447734035051E-005</v>
      </c>
      <c r="AB70" s="44" t="n">
        <f aca="false">(N70-N$6)^3</f>
        <v>-3.196135893646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529478</v>
      </c>
      <c r="C71" s="19" t="n">
        <f aca="false">'DATOS MENSUALES'!F643</f>
        <v>0.7095308</v>
      </c>
      <c r="D71" s="19" t="n">
        <f aca="false">'DATOS MENSUALES'!F644</f>
        <v>0.3722</v>
      </c>
      <c r="E71" s="19" t="n">
        <f aca="false">'DATOS MENSUALES'!F645</f>
        <v>1.0817365</v>
      </c>
      <c r="F71" s="19" t="n">
        <f aca="false">'DATOS MENSUALES'!F646</f>
        <v>0.4324302</v>
      </c>
      <c r="G71" s="19" t="n">
        <f aca="false">'DATOS MENSUALES'!F647</f>
        <v>0.3214009</v>
      </c>
      <c r="H71" s="19" t="n">
        <f aca="false">'DATOS MENSUALES'!F648</f>
        <v>0.0773547</v>
      </c>
      <c r="I71" s="19" t="n">
        <f aca="false">'DATOS MENSUALES'!F649</f>
        <v>0.30444</v>
      </c>
      <c r="J71" s="19" t="n">
        <f aca="false">'DATOS MENSUALES'!F650</f>
        <v>0.093615</v>
      </c>
      <c r="K71" s="19" t="n">
        <f aca="false">'DATOS MENSUALES'!F651</f>
        <v>0.0179868</v>
      </c>
      <c r="L71" s="19" t="n">
        <f aca="false">'DATOS MENSUALES'!F652</f>
        <v>0.0288288</v>
      </c>
      <c r="M71" s="19" t="n">
        <f aca="false">'DATOS MENSUALES'!F653</f>
        <v>0.0593147</v>
      </c>
      <c r="N71" s="19" t="n">
        <f aca="false">SUM(B71:M71)</f>
        <v>3.6517862</v>
      </c>
      <c r="O71" s="45"/>
      <c r="P71" s="44" t="n">
        <f aca="false">(B71-B$6)^3</f>
        <v>0.000375176011600869</v>
      </c>
      <c r="Q71" s="44" t="n">
        <f aca="false">(C71-C$6)^3</f>
        <v>0.103418121723207</v>
      </c>
      <c r="R71" s="44" t="n">
        <f aca="false">(D71-D$6)^3</f>
        <v>-7.20865344990633E-005</v>
      </c>
      <c r="S71" s="44" t="n">
        <f aca="false">(E71-E$6)^3</f>
        <v>0.0923114067017667</v>
      </c>
      <c r="T71" s="44" t="n">
        <f aca="false">(F71-F$6)^3</f>
        <v>-0.0011388085296887</v>
      </c>
      <c r="U71" s="44" t="n">
        <f aca="false">(G71-G$6)^3</f>
        <v>-0.00340637849623629</v>
      </c>
      <c r="V71" s="44" t="n">
        <f aca="false">(H71-H$6)^3</f>
        <v>-0.0186460022444238</v>
      </c>
      <c r="W71" s="44" t="n">
        <f aca="false">(I71-I$6)^3</f>
        <v>-7.76973963086143E-005</v>
      </c>
      <c r="X71" s="44" t="n">
        <f aca="false">(J71-J$6)^3</f>
        <v>-6.23969696580056E-005</v>
      </c>
      <c r="Y71" s="44" t="n">
        <f aca="false">(K71-K$6)^3</f>
        <v>-1.05248575811363E-005</v>
      </c>
      <c r="Z71" s="44" t="n">
        <f aca="false">(L71-L$6)^3</f>
        <v>1.89254780872582E-009</v>
      </c>
      <c r="AA71" s="44" t="n">
        <f aca="false">(M71-M$6)^3</f>
        <v>6.27711861240445E-006</v>
      </c>
      <c r="AB71" s="44" t="n">
        <f aca="false">(N71-N$6)^3</f>
        <v>0.04185731477959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41794</v>
      </c>
      <c r="C72" s="19" t="n">
        <f aca="false">'DATOS MENSUALES'!F655</f>
        <v>0.1364691</v>
      </c>
      <c r="D72" s="19" t="n">
        <f aca="false">'DATOS MENSUALES'!F656</f>
        <v>0.1485792</v>
      </c>
      <c r="E72" s="19" t="n">
        <f aca="false">'DATOS MENSUALES'!F657</f>
        <v>0.1512927</v>
      </c>
      <c r="F72" s="19" t="n">
        <f aca="false">'DATOS MENSUALES'!F658</f>
        <v>0.3103247</v>
      </c>
      <c r="G72" s="19" t="n">
        <f aca="false">'DATOS MENSUALES'!F659</f>
        <v>0.2087052</v>
      </c>
      <c r="H72" s="19" t="n">
        <f aca="false">'DATOS MENSUALES'!F660</f>
        <v>0.068328</v>
      </c>
      <c r="I72" s="19" t="n">
        <f aca="false">'DATOS MENSUALES'!F661</f>
        <v>0.0512182</v>
      </c>
      <c r="J72" s="19" t="n">
        <f aca="false">'DATOS MENSUALES'!F662</f>
        <v>0.0751285</v>
      </c>
      <c r="K72" s="19" t="n">
        <f aca="false">'DATOS MENSUALES'!F663</f>
        <v>0.0210483</v>
      </c>
      <c r="L72" s="19" t="n">
        <f aca="false">'DATOS MENSUALES'!F664</f>
        <v>0.019458</v>
      </c>
      <c r="M72" s="19" t="n">
        <f aca="false">'DATOS MENSUALES'!F665</f>
        <v>0.0390918</v>
      </c>
      <c r="N72" s="19" t="n">
        <f aca="false">SUM(B72:M72)</f>
        <v>1.5038231</v>
      </c>
      <c r="O72" s="45"/>
      <c r="P72" s="44" t="n">
        <f aca="false">(B72-B$6)^3</f>
        <v>0.00722884047337494</v>
      </c>
      <c r="Q72" s="44" t="n">
        <f aca="false">(C72-C$6)^3</f>
        <v>-0.00111430129201257</v>
      </c>
      <c r="R72" s="44" t="n">
        <f aca="false">(D72-D$6)^3</f>
        <v>-0.0186600505301137</v>
      </c>
      <c r="S72" s="44" t="n">
        <f aca="false">(E72-E$6)^3</f>
        <v>-0.109557943316165</v>
      </c>
      <c r="T72" s="44" t="n">
        <f aca="false">(F72-F$6)^3</f>
        <v>-0.0116251141643823</v>
      </c>
      <c r="U72" s="44" t="n">
        <f aca="false">(G72-G$6)^3</f>
        <v>-0.0182244882648064</v>
      </c>
      <c r="V72" s="44" t="n">
        <f aca="false">(H72-H$6)^3</f>
        <v>-0.020615735029528</v>
      </c>
      <c r="W72" s="44" t="n">
        <f aca="false">(I72-I$6)^3</f>
        <v>-0.0259062377461239</v>
      </c>
      <c r="X72" s="44" t="n">
        <f aca="false">(J72-J$6)^3</f>
        <v>-0.000196626751960179</v>
      </c>
      <c r="Y72" s="44" t="n">
        <f aca="false">(K72-K$6)^3</f>
        <v>-6.70141367621442E-006</v>
      </c>
      <c r="Z72" s="44" t="n">
        <f aca="false">(L72-L$6)^3</f>
        <v>-5.3813338212529E-007</v>
      </c>
      <c r="AA72" s="44" t="n">
        <f aca="false">(M72-M$6)^3</f>
        <v>-5.60313569858384E-009</v>
      </c>
      <c r="AB72" s="44" t="n">
        <f aca="false">(N72-N$6)^3</f>
        <v>-5.839336961885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3055</v>
      </c>
      <c r="C73" s="19" t="n">
        <f aca="false">'DATOS MENSUALES'!F667</f>
        <v>0.1465652</v>
      </c>
      <c r="D73" s="19" t="n">
        <f aca="false">'DATOS MENSUALES'!F668</f>
        <v>0.161772</v>
      </c>
      <c r="E73" s="19" t="n">
        <f aca="false">'DATOS MENSUALES'!F669</f>
        <v>1.7307576</v>
      </c>
      <c r="F73" s="19" t="n">
        <f aca="false">'DATOS MENSUALES'!F670</f>
        <v>3.7213575</v>
      </c>
      <c r="G73" s="19" t="n">
        <f aca="false">'DATOS MENSUALES'!F671</f>
        <v>0.89523</v>
      </c>
      <c r="H73" s="19" t="n">
        <f aca="false">'DATOS MENSUALES'!F672</f>
        <v>0.9755511</v>
      </c>
      <c r="I73" s="19" t="n">
        <f aca="false">'DATOS MENSUALES'!F673</f>
        <v>1.1141343</v>
      </c>
      <c r="J73" s="19" t="n">
        <f aca="false">'DATOS MENSUALES'!F674</f>
        <v>0.1558368</v>
      </c>
      <c r="K73" s="19" t="n">
        <f aca="false">'DATOS MENSUALES'!F675</f>
        <v>0.0386886</v>
      </c>
      <c r="L73" s="19" t="n">
        <f aca="false">'DATOS MENSUALES'!F676</f>
        <v>0.102464</v>
      </c>
      <c r="M73" s="19" t="n">
        <f aca="false">'DATOS MENSUALES'!F677</f>
        <v>0.0496797</v>
      </c>
      <c r="N73" s="19" t="n">
        <f aca="false">SUM(B73:M73)</f>
        <v>9.1350918</v>
      </c>
      <c r="O73" s="45"/>
      <c r="P73" s="44" t="n">
        <f aca="false">(B73-B$6)^3</f>
        <v>-5.38775538979293E-005</v>
      </c>
      <c r="Q73" s="44" t="n">
        <f aca="false">(C73-C$6)^3</f>
        <v>-0.000819430653009824</v>
      </c>
      <c r="R73" s="44" t="n">
        <f aca="false">(D73-D$6)^3</f>
        <v>-0.0160118372565849</v>
      </c>
      <c r="S73" s="44" t="n">
        <f aca="false">(E73-E$6)^3</f>
        <v>1.33450827188132</v>
      </c>
      <c r="T73" s="44" t="n">
        <f aca="false">(F73-F$6)^3</f>
        <v>32.2941217948057</v>
      </c>
      <c r="U73" s="44" t="n">
        <f aca="false">(G73-G$6)^3</f>
        <v>0.075883421842563</v>
      </c>
      <c r="V73" s="44" t="n">
        <f aca="false">(H73-H$6)^3</f>
        <v>0.253664798270903</v>
      </c>
      <c r="W73" s="44" t="n">
        <f aca="false">(I73-I$6)^3</f>
        <v>0.451258323013276</v>
      </c>
      <c r="X73" s="44" t="n">
        <f aca="false">(J73-J$6)^3</f>
        <v>1.14798441778422E-005</v>
      </c>
      <c r="Y73" s="44" t="n">
        <f aca="false">(K73-K$6)^3</f>
        <v>-1.78504482072059E-009</v>
      </c>
      <c r="Z73" s="44" t="n">
        <f aca="false">(L73-L$6)^3</f>
        <v>0.000419721054038779</v>
      </c>
      <c r="AA73" s="44" t="n">
        <f aca="false">(M73-M$6)^3</f>
        <v>6.84207877059601E-007</v>
      </c>
      <c r="AB73" s="44" t="n">
        <f aca="false">(N73-N$6)^3</f>
        <v>198.2077213564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7623</v>
      </c>
      <c r="C74" s="48" t="n">
        <f aca="false">'DATOS MENSUALES'!F679</f>
        <v>0.170038</v>
      </c>
      <c r="D74" s="48" t="n">
        <f aca="false">'DATOS MENSUALES'!F680</f>
        <v>0.8200695</v>
      </c>
      <c r="E74" s="48" t="n">
        <f aca="false">'DATOS MENSUALES'!F681</f>
        <v>2.8147986</v>
      </c>
      <c r="F74" s="48" t="n">
        <f aca="false">'DATOS MENSUALES'!F682</f>
        <v>0.5494798</v>
      </c>
      <c r="G74" s="48" t="n">
        <f aca="false">'DATOS MENSUALES'!F683</f>
        <v>0.09952</v>
      </c>
      <c r="H74" s="48" t="n">
        <f aca="false">'DATOS MENSUALES'!F684</f>
        <v>0.1201538</v>
      </c>
      <c r="I74" s="48" t="n">
        <f aca="false">'DATOS MENSUALES'!F685</f>
        <v>0.1928549</v>
      </c>
      <c r="J74" s="48" t="n">
        <f aca="false">'DATOS MENSUALES'!F686</f>
        <v>0.0812196</v>
      </c>
      <c r="K74" s="48" t="n">
        <f aca="false">'DATOS MENSUALES'!F687</f>
        <v>0.0868825</v>
      </c>
      <c r="L74" s="48" t="n">
        <f aca="false">'DATOS MENSUALES'!F688</f>
        <v>0.0559768</v>
      </c>
      <c r="M74" s="48" t="n">
        <f aca="false">'DATOS MENSUALES'!F689</f>
        <v>0.028644</v>
      </c>
      <c r="N74" s="48" t="n">
        <f aca="false">SUM(B74:M74)</f>
        <v>5.0572605</v>
      </c>
      <c r="O74" s="49"/>
      <c r="P74" s="44" t="n">
        <f aca="false">(B74-B$6)^3</f>
        <v>-8.06273958989672E-005</v>
      </c>
      <c r="Q74" s="44" t="n">
        <f aca="false">(C74-C$6)^3</f>
        <v>-0.000344539159251022</v>
      </c>
      <c r="R74" s="44" t="n">
        <f aca="false">(D74-D$6)^3</f>
        <v>0.0670476952786389</v>
      </c>
      <c r="S74" s="44" t="n">
        <f aca="false">(E74-E$6)^3</f>
        <v>10.4317764153544</v>
      </c>
      <c r="T74" s="44" t="n">
        <f aca="false">(F74-F$6)^3</f>
        <v>2.01068781106672E-006</v>
      </c>
      <c r="U74" s="44" t="n">
        <f aca="false">(G74-G$6)^3</f>
        <v>-0.0516219310318621</v>
      </c>
      <c r="V74" s="44" t="n">
        <f aca="false">(H74-H$6)^3</f>
        <v>-0.0109963573889708</v>
      </c>
      <c r="W74" s="44" t="n">
        <f aca="false">(I74-I$6)^3</f>
        <v>-0.0036705340323987</v>
      </c>
      <c r="X74" s="44" t="n">
        <f aca="false">(J74-J$6)^3</f>
        <v>-0.000141083960692132</v>
      </c>
      <c r="Y74" s="44" t="n">
        <f aca="false">(K74-K$6)^3</f>
        <v>0.000103696064389043</v>
      </c>
      <c r="Z74" s="44" t="n">
        <f aca="false">(L74-L$6)^3</f>
        <v>2.28698851368279E-005</v>
      </c>
      <c r="AA74" s="44" t="n">
        <f aca="false">(M74-M$6)^3</f>
        <v>-1.82655840716306E-006</v>
      </c>
      <c r="AB74" s="44" t="n">
        <f aca="false">(N74-N$6)^3</f>
        <v>5.384061812679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4623</v>
      </c>
      <c r="C75" s="48" t="n">
        <f aca="false">'DATOS MENSUALES'!F691</f>
        <v>1.7449168</v>
      </c>
      <c r="D75" s="48" t="n">
        <f aca="false">'DATOS MENSUALES'!F692</f>
        <v>5.1534895</v>
      </c>
      <c r="E75" s="48" t="n">
        <f aca="false">'DATOS MENSUALES'!F693</f>
        <v>1.2509397</v>
      </c>
      <c r="F75" s="48" t="n">
        <f aca="false">'DATOS MENSUALES'!F694</f>
        <v>0.47313</v>
      </c>
      <c r="G75" s="48" t="n">
        <f aca="false">'DATOS MENSUALES'!F695</f>
        <v>0.1039584</v>
      </c>
      <c r="H75" s="48" t="n">
        <f aca="false">'DATOS MENSUALES'!F696</f>
        <v>0.3867542</v>
      </c>
      <c r="I75" s="48" t="n">
        <f aca="false">'DATOS MENSUALES'!F697</f>
        <v>0.5793125</v>
      </c>
      <c r="J75" s="48" t="n">
        <f aca="false">'DATOS MENSUALES'!F698</f>
        <v>0.1993662</v>
      </c>
      <c r="K75" s="48" t="n">
        <f aca="false">'DATOS MENSUALES'!F699</f>
        <v>0.0442618</v>
      </c>
      <c r="L75" s="48" t="n">
        <f aca="false">'DATOS MENSUALES'!F700</f>
        <v>0.0536826</v>
      </c>
      <c r="M75" s="48" t="n">
        <f aca="false">'DATOS MENSUALES'!F701</f>
        <v>0.2027794</v>
      </c>
      <c r="N75" s="48" t="n">
        <f aca="false">SUM(B75:M75)</f>
        <v>10.3472141</v>
      </c>
      <c r="O75" s="49"/>
      <c r="P75" s="44" t="n">
        <f aca="false">(B75-B$6)^3</f>
        <v>0.000401930264493157</v>
      </c>
      <c r="Q75" s="44" t="n">
        <f aca="false">(C75-C$6)^3</f>
        <v>3.40732887719795</v>
      </c>
      <c r="R75" s="44" t="n">
        <f aca="false">(D75-D$6)^3</f>
        <v>106.47426104597</v>
      </c>
      <c r="S75" s="44" t="n">
        <f aca="false">(E75-E$6)^3</f>
        <v>0.239654000217179</v>
      </c>
      <c r="T75" s="44" t="n">
        <f aca="false">(F75-F$6)^3</f>
        <v>-0.00025881811942341</v>
      </c>
      <c r="U75" s="44" t="n">
        <f aca="false">(G75-G$6)^3</f>
        <v>-0.0497978251151534</v>
      </c>
      <c r="V75" s="44" t="n">
        <f aca="false">(H75-H$6)^3</f>
        <v>8.65088916662223E-005</v>
      </c>
      <c r="W75" s="44" t="n">
        <f aca="false">(I75-I$6)^3</f>
        <v>0.0125196904766051</v>
      </c>
      <c r="X75" s="44" t="n">
        <f aca="false">(J75-J$6)^3</f>
        <v>0.000288647418729307</v>
      </c>
      <c r="Y75" s="44" t="n">
        <f aca="false">(K75-K$6)^3</f>
        <v>8.28897193104788E-008</v>
      </c>
      <c r="Z75" s="44" t="n">
        <f aca="false">(L75-L$6)^3</f>
        <v>1.77606655559705E-005</v>
      </c>
      <c r="AA75" s="44" t="n">
        <f aca="false">(M75-M$6)^3</f>
        <v>0.00424456092560528</v>
      </c>
      <c r="AB75" s="44" t="n">
        <f aca="false">(N75-N$6)^3</f>
        <v>349.3058160469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186998</v>
      </c>
      <c r="C76" s="48" t="n">
        <f aca="false">'DATOS MENSUALES'!F703</f>
        <v>0.0422478</v>
      </c>
      <c r="D76" s="48" t="n">
        <f aca="false">'DATOS MENSUALES'!F704</f>
        <v>0.056677</v>
      </c>
      <c r="E76" s="48" t="n">
        <f aca="false">'DATOS MENSUALES'!F705</f>
        <v>0.1839266</v>
      </c>
      <c r="F76" s="48" t="n">
        <f aca="false">'DATOS MENSUALES'!F706</f>
        <v>0.240122</v>
      </c>
      <c r="G76" s="48" t="n">
        <f aca="false">'DATOS MENSUALES'!F707</f>
        <v>0.231306</v>
      </c>
      <c r="H76" s="48" t="n">
        <f aca="false">'DATOS MENSUALES'!F708</f>
        <v>0.1425708</v>
      </c>
      <c r="I76" s="48" t="n">
        <f aca="false">'DATOS MENSUALES'!F709</f>
        <v>0.3826004</v>
      </c>
      <c r="J76" s="48" t="n">
        <f aca="false">'DATOS MENSUALES'!F710</f>
        <v>0.0524909</v>
      </c>
      <c r="K76" s="48" t="n">
        <f aca="false">'DATOS MENSUALES'!F711</f>
        <v>0.0335432</v>
      </c>
      <c r="L76" s="48" t="n">
        <f aca="false">'DATOS MENSUALES'!F712</f>
        <v>0.0144768</v>
      </c>
      <c r="M76" s="48" t="n">
        <f aca="false">'DATOS MENSUALES'!F713</f>
        <v>0.0270995</v>
      </c>
      <c r="N76" s="48" t="n">
        <f aca="false">SUM(B76:M76)</f>
        <v>1.4257608</v>
      </c>
      <c r="O76" s="49"/>
      <c r="P76" s="44" t="n">
        <f aca="false">(B76-B$6)^3</f>
        <v>-0.000239763619140844</v>
      </c>
      <c r="Q76" s="44" t="n">
        <f aca="false">(C76-C$6)^3</f>
        <v>-0.00775001973789561</v>
      </c>
      <c r="R76" s="44" t="n">
        <f aca="false">(D76-D$6)^3</f>
        <v>-0.045553353931712</v>
      </c>
      <c r="S76" s="44" t="n">
        <f aca="false">(E76-E$6)^3</f>
        <v>-0.0886362271141062</v>
      </c>
      <c r="T76" s="44" t="n">
        <f aca="false">(F76-F$6)^3</f>
        <v>-0.0261283227819817</v>
      </c>
      <c r="U76" s="44" t="n">
        <f aca="false">(G76-G$6)^3</f>
        <v>-0.0139207046240527</v>
      </c>
      <c r="V76" s="44" t="n">
        <f aca="false">(H76-H$6)^3</f>
        <v>-0.00799477604657398</v>
      </c>
      <c r="W76" s="44" t="n">
        <f aca="false">(I76-I$6)^3</f>
        <v>4.46978205994203E-005</v>
      </c>
      <c r="X76" s="44" t="n">
        <f aca="false">(J76-J$6)^3</f>
        <v>-0.000527265558242204</v>
      </c>
      <c r="Y76" s="44" t="n">
        <f aca="false">(K76-K$6)^3</f>
        <v>-2.57072881376466E-007</v>
      </c>
      <c r="Z76" s="44" t="n">
        <f aca="false">(L76-L$6)^3</f>
        <v>-2.25585278749318E-006</v>
      </c>
      <c r="AA76" s="44" t="n">
        <f aca="false">(M76-M$6)^3</f>
        <v>-2.61008200048362E-006</v>
      </c>
      <c r="AB76" s="44" t="n">
        <f aca="false">(N76-N$6)^3</f>
        <v>-6.63213434834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681666</v>
      </c>
      <c r="C77" s="48" t="n">
        <f aca="false">'DATOS MENSUALES'!F715</f>
        <v>0.0656778</v>
      </c>
      <c r="D77" s="48" t="n">
        <f aca="false">'DATOS MENSUALES'!F716</f>
        <v>0.1452165</v>
      </c>
      <c r="E77" s="48" t="n">
        <f aca="false">'DATOS MENSUALES'!F717</f>
        <v>0.0615657</v>
      </c>
      <c r="F77" s="48" t="n">
        <f aca="false">'DATOS MENSUALES'!F718</f>
        <v>0.0234192</v>
      </c>
      <c r="G77" s="48" t="n">
        <f aca="false">'DATOS MENSUALES'!F719</f>
        <v>0.0382088</v>
      </c>
      <c r="H77" s="48" t="n">
        <f aca="false">'DATOS MENSUALES'!F720</f>
        <v>0.494161</v>
      </c>
      <c r="I77" s="48" t="n">
        <f aca="false">'DATOS MENSUALES'!F721</f>
        <v>0.342516</v>
      </c>
      <c r="J77" s="48" t="n">
        <f aca="false">'DATOS MENSUALES'!F722</f>
        <v>0.0569154</v>
      </c>
      <c r="K77" s="48" t="n">
        <f aca="false">'DATOS MENSUALES'!F723</f>
        <v>0.0083195</v>
      </c>
      <c r="L77" s="48" t="n">
        <f aca="false">'DATOS MENSUALES'!F724</f>
        <v>0.0228969</v>
      </c>
      <c r="M77" s="48" t="n">
        <f aca="false">'DATOS MENSUALES'!F725</f>
        <v>0.0343854</v>
      </c>
      <c r="N77" s="48" t="n">
        <f aca="false">SUM(B77:M77)</f>
        <v>1.3614488</v>
      </c>
      <c r="O77" s="49"/>
      <c r="P77" s="44" t="n">
        <f aca="false">(B77-B$6)^3</f>
        <v>-2.0278588652195E-006</v>
      </c>
      <c r="Q77" s="44" t="n">
        <f aca="false">(C77-C$6)^3</f>
        <v>-0.00531034902314586</v>
      </c>
      <c r="R77" s="44" t="n">
        <f aca="false">(D77-D$6)^3</f>
        <v>-0.0193788023173697</v>
      </c>
      <c r="S77" s="44" t="n">
        <f aca="false">(E77-E$6)^3</f>
        <v>-0.183469531098212</v>
      </c>
      <c r="T77" s="44" t="n">
        <f aca="false">(F77-F$6)^3</f>
        <v>-0.135352576470785</v>
      </c>
      <c r="U77" s="44" t="n">
        <f aca="false">(G77-G$6)^3</f>
        <v>-0.0815520113605109</v>
      </c>
      <c r="V77" s="44" t="n">
        <f aca="false">(H77-H$6)^3</f>
        <v>0.00348648307572059</v>
      </c>
      <c r="W77" s="44" t="n">
        <f aca="false">(I77-I$6)^3</f>
        <v>-9.70355491236298E-008</v>
      </c>
      <c r="X77" s="44" t="n">
        <f aca="false">(J77-J$6)^3</f>
        <v>-0.00044529278891769</v>
      </c>
      <c r="Y77" s="44" t="n">
        <f aca="false">(K77-K$6)^3</f>
        <v>-3.15010895820013E-005</v>
      </c>
      <c r="Z77" s="44" t="n">
        <f aca="false">(L77-L$6)^3</f>
        <v>-1.03489297118231E-007</v>
      </c>
      <c r="AA77" s="44" t="n">
        <f aca="false">(M77-M$6)^3</f>
        <v>-2.72417807877453E-007</v>
      </c>
      <c r="AB77" s="44" t="n">
        <f aca="false">(N77-N$6)^3</f>
        <v>-7.336767831540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35858</v>
      </c>
      <c r="C78" s="48" t="n">
        <f aca="false">'DATOS MENSUALES'!F727</f>
        <v>0.2507313</v>
      </c>
      <c r="D78" s="48" t="n">
        <f aca="false">'DATOS MENSUALES'!F728</f>
        <v>0.654478</v>
      </c>
      <c r="E78" s="48" t="n">
        <f aca="false">'DATOS MENSUALES'!F729</f>
        <v>2.720064</v>
      </c>
      <c r="F78" s="48" t="n">
        <f aca="false">'DATOS MENSUALES'!F730</f>
        <v>1.2943077</v>
      </c>
      <c r="G78" s="48" t="n">
        <f aca="false">'DATOS MENSUALES'!F731</f>
        <v>0.9053343</v>
      </c>
      <c r="H78" s="48" t="n">
        <f aca="false">'DATOS MENSUALES'!F732</f>
        <v>0.1747366</v>
      </c>
      <c r="I78" s="48" t="n">
        <f aca="false">'DATOS MENSUALES'!F733</f>
        <v>0.0980858</v>
      </c>
      <c r="J78" s="48" t="n">
        <f aca="false">'DATOS MENSUALES'!F734</f>
        <v>0.0199874</v>
      </c>
      <c r="K78" s="48" t="n">
        <f aca="false">'DATOS MENSUALES'!F735</f>
        <v>0.02257</v>
      </c>
      <c r="L78" s="48" t="n">
        <f aca="false">'DATOS MENSUALES'!F736</f>
        <v>0.0345506</v>
      </c>
      <c r="M78" s="48" t="n">
        <f aca="false">'DATOS MENSUALES'!F737</f>
        <v>0.030388</v>
      </c>
      <c r="N78" s="48" t="n">
        <f aca="false">SUM(B78:M78)</f>
        <v>6.3988195</v>
      </c>
      <c r="O78" s="49"/>
      <c r="P78" s="44" t="n">
        <f aca="false">(B78-B$6)^3</f>
        <v>0.00143378993318293</v>
      </c>
      <c r="Q78" s="44" t="n">
        <f aca="false">(C78-C$6)^3</f>
        <v>1.1872283829075E-006</v>
      </c>
      <c r="R78" s="44" t="n">
        <f aca="false">(D78-D$6)^3</f>
        <v>0.0139383034758218</v>
      </c>
      <c r="S78" s="44" t="n">
        <f aca="false">(E78-E$6)^3</f>
        <v>9.13289407182182</v>
      </c>
      <c r="T78" s="44" t="n">
        <f aca="false">(F78-F$6)^3</f>
        <v>0.434571331994202</v>
      </c>
      <c r="U78" s="44" t="n">
        <f aca="false">(G78-G$6)^3</f>
        <v>0.0814473647533004</v>
      </c>
      <c r="V78" s="44" t="n">
        <f aca="false">(H78-H$6)^3</f>
        <v>-0.00472392863650257</v>
      </c>
      <c r="W78" s="44" t="n">
        <f aca="false">(I78-I$6)^3</f>
        <v>-0.0154429855152431</v>
      </c>
      <c r="X78" s="44" t="n">
        <f aca="false">(J78-J$6)^3</f>
        <v>-0.0014540656593045</v>
      </c>
      <c r="Y78" s="44" t="n">
        <f aca="false">(K78-K$6)^3</f>
        <v>-5.20619752974051E-006</v>
      </c>
      <c r="Z78" s="44" t="n">
        <f aca="false">(L78-L$6)^3</f>
        <v>3.3697059196473E-007</v>
      </c>
      <c r="AA78" s="44" t="n">
        <f aca="false">(M78-M$6)^3</f>
        <v>-1.15100262295185E-006</v>
      </c>
      <c r="AB78" s="44" t="n">
        <f aca="false">(N78-N$6)^3</f>
        <v>29.62530169904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867813</v>
      </c>
      <c r="C79" s="48" t="n">
        <f aca="false">'DATOS MENSUALES'!F739</f>
        <v>0.0688446</v>
      </c>
      <c r="D79" s="48" t="n">
        <f aca="false">'DATOS MENSUALES'!F740</f>
        <v>0.0276022</v>
      </c>
      <c r="E79" s="48" t="n">
        <f aca="false">'DATOS MENSUALES'!F741</f>
        <v>0.0742674</v>
      </c>
      <c r="F79" s="48" t="n">
        <f aca="false">'DATOS MENSUALES'!F742</f>
        <v>0.0360316</v>
      </c>
      <c r="G79" s="48" t="n">
        <f aca="false">'DATOS MENSUALES'!F743</f>
        <v>0.0997735</v>
      </c>
      <c r="H79" s="48" t="n">
        <f aca="false">'DATOS MENSUALES'!F744</f>
        <v>0.1347654</v>
      </c>
      <c r="I79" s="48" t="n">
        <f aca="false">'DATOS MENSUALES'!F745</f>
        <v>0.182394</v>
      </c>
      <c r="J79" s="48" t="n">
        <f aca="false">'DATOS MENSUALES'!F746</f>
        <v>0.0807536</v>
      </c>
      <c r="K79" s="48" t="n">
        <f aca="false">'DATOS MENSUALES'!F747</f>
        <v>0.039514</v>
      </c>
      <c r="L79" s="48" t="n">
        <f aca="false">'DATOS MENSUALES'!F748</f>
        <v>0.0716142</v>
      </c>
      <c r="M79" s="48" t="n">
        <f aca="false">'DATOS MENSUALES'!F749</f>
        <v>0.0357672</v>
      </c>
      <c r="N79" s="48" t="n">
        <f aca="false">SUM(B79:M79)</f>
        <v>0.938109</v>
      </c>
      <c r="O79" s="49"/>
      <c r="P79" s="44" t="n">
        <f aca="false">(B79-B$6)^3</f>
        <v>2.11416785875296E-007</v>
      </c>
      <c r="Q79" s="44" t="n">
        <f aca="false">(C79-C$6)^3</f>
        <v>-0.00502639350208894</v>
      </c>
      <c r="R79" s="44" t="n">
        <f aca="false">(D79-D$6)^3</f>
        <v>-0.0576091204668921</v>
      </c>
      <c r="S79" s="44" t="n">
        <f aca="false">(E79-E$6)^3</f>
        <v>-0.171439086272824</v>
      </c>
      <c r="T79" s="44" t="n">
        <f aca="false">(F79-F$6)^3</f>
        <v>-0.125620965205013</v>
      </c>
      <c r="U79" s="44" t="n">
        <f aca="false">(G79-G$6)^3</f>
        <v>-0.0515165668485245</v>
      </c>
      <c r="V79" s="44" t="n">
        <f aca="false">(H79-H$6)^3</f>
        <v>-0.00896803839313931</v>
      </c>
      <c r="W79" s="44" t="n">
        <f aca="false">(I79-I$6)^3</f>
        <v>-0.00446907193179824</v>
      </c>
      <c r="X79" s="44" t="n">
        <f aca="false">(J79-J$6)^3</f>
        <v>-0.00014490669427836</v>
      </c>
      <c r="Y79" s="44" t="n">
        <f aca="false">(K79-K$6)^3</f>
        <v>-5.82586079733552E-011</v>
      </c>
      <c r="Z79" s="44" t="n">
        <f aca="false">(L79-L$6)^3</f>
        <v>8.53138218944917E-005</v>
      </c>
      <c r="AA79" s="44" t="n">
        <f aca="false">(M79-M$6)^3</f>
        <v>-1.32708703274057E-007</v>
      </c>
      <c r="AB79" s="44" t="n">
        <f aca="false">(N79-N$6)^3</f>
        <v>-13.25263531582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287205</v>
      </c>
      <c r="C80" s="48" t="n">
        <f aca="false">'DATOS MENSUALES'!F751</f>
        <v>0.1700424</v>
      </c>
      <c r="D80" s="48" t="n">
        <f aca="false">'DATOS MENSUALES'!F752</f>
        <v>0.697048</v>
      </c>
      <c r="E80" s="48" t="n">
        <f aca="false">'DATOS MENSUALES'!F753</f>
        <v>2.2669335</v>
      </c>
      <c r="F80" s="48" t="n">
        <f aca="false">'DATOS MENSUALES'!F754</f>
        <v>0.5476095</v>
      </c>
      <c r="G80" s="48" t="n">
        <f aca="false">'DATOS MENSUALES'!F755</f>
        <v>0.6085105</v>
      </c>
      <c r="H80" s="48" t="n">
        <f aca="false">'DATOS MENSUALES'!F756</f>
        <v>0.5545115</v>
      </c>
      <c r="I80" s="48" t="n">
        <f aca="false">'DATOS MENSUALES'!F757</f>
        <v>0.4570625</v>
      </c>
      <c r="J80" s="48" t="n">
        <f aca="false">'DATOS MENSUALES'!F758</f>
        <v>0.0464784</v>
      </c>
      <c r="K80" s="48" t="n">
        <f aca="false">'DATOS MENSUALES'!F759</f>
        <v>0.0181152</v>
      </c>
      <c r="L80" s="48" t="n">
        <f aca="false">'DATOS MENSUALES'!F760</f>
        <v>0.0211929</v>
      </c>
      <c r="M80" s="48" t="n">
        <f aca="false">'DATOS MENSUALES'!F761</f>
        <v>0.0239328</v>
      </c>
      <c r="N80" s="48" t="n">
        <f aca="false">SUM(B80:M80)</f>
        <v>5.5401577</v>
      </c>
      <c r="O80" s="49"/>
      <c r="P80" s="44" t="n">
        <f aca="false">(B80-B$6)^3</f>
        <v>0.00010987786790999</v>
      </c>
      <c r="Q80" s="44" t="n">
        <f aca="false">(C80-C$6)^3</f>
        <v>-0.000344474289972727</v>
      </c>
      <c r="R80" s="44" t="n">
        <f aca="false">(D80-D$6)^3</f>
        <v>0.0227204123858645</v>
      </c>
      <c r="S80" s="44" t="n">
        <f aca="false">(E80-E$6)^3</f>
        <v>4.38791965946709</v>
      </c>
      <c r="T80" s="44" t="n">
        <f aca="false">(F80-F$6)^3</f>
        <v>1.24275235196098E-006</v>
      </c>
      <c r="U80" s="44" t="n">
        <f aca="false">(G80-G$6)^3</f>
        <v>0.00255148111859018</v>
      </c>
      <c r="V80" s="44" t="n">
        <f aca="false">(H80-H$6)^3</f>
        <v>0.00952600353246111</v>
      </c>
      <c r="W80" s="44" t="n">
        <f aca="false">(I80-I$6)^3</f>
        <v>0.00132923071953973</v>
      </c>
      <c r="X80" s="44" t="n">
        <f aca="false">(J80-J$6)^3</f>
        <v>-0.000653967682698369</v>
      </c>
      <c r="Y80" s="44" t="n">
        <f aca="false">(K80-K$6)^3</f>
        <v>-1.03409427591036E-005</v>
      </c>
      <c r="Z80" s="44" t="n">
        <f aca="false">(L80-L$6)^3</f>
        <v>-2.62016113892822E-007</v>
      </c>
      <c r="AA80" s="44" t="n">
        <f aca="false">(M80-M$6)^3</f>
        <v>-4.85698013349263E-006</v>
      </c>
      <c r="AB80" s="44" t="n">
        <f aca="false">(N80-N$6)^3</f>
        <v>11.1730230944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06388</v>
      </c>
      <c r="C81" s="48" t="n">
        <f aca="false">'DATOS MENSUALES'!F763</f>
        <v>0.299304</v>
      </c>
      <c r="D81" s="48" t="n">
        <f aca="false">'DATOS MENSUALES'!F764</f>
        <v>1.1826342</v>
      </c>
      <c r="E81" s="48" t="n">
        <f aca="false">'DATOS MENSUALES'!F765</f>
        <v>0.4235004</v>
      </c>
      <c r="F81" s="48" t="n">
        <f aca="false">'DATOS MENSUALES'!F766</f>
        <v>0.23818</v>
      </c>
      <c r="G81" s="48" t="n">
        <f aca="false">'DATOS MENSUALES'!F767</f>
        <v>0.4767327</v>
      </c>
      <c r="H81" s="48" t="n">
        <f aca="false">'DATOS MENSUALES'!F768</f>
        <v>0.3854434</v>
      </c>
      <c r="I81" s="48" t="n">
        <f aca="false">'DATOS MENSUALES'!F769</f>
        <v>0.3350972</v>
      </c>
      <c r="J81" s="48" t="n">
        <f aca="false">'DATOS MENSUALES'!F770</f>
        <v>0.115843</v>
      </c>
      <c r="K81" s="48" t="n">
        <f aca="false">'DATOS MENSUALES'!F771</f>
        <v>0.023088</v>
      </c>
      <c r="L81" s="48" t="n">
        <f aca="false">'DATOS MENSUALES'!F772</f>
        <v>0.0269169</v>
      </c>
      <c r="M81" s="48" t="n">
        <f aca="false">'DATOS MENSUALES'!F773</f>
        <v>0.0221654</v>
      </c>
      <c r="N81" s="48" t="n">
        <f aca="false">SUM(B81:M81)</f>
        <v>3.5927852</v>
      </c>
      <c r="O81" s="49"/>
      <c r="P81" s="44" t="n">
        <f aca="false">(B81-B$6)^3</f>
        <v>-4.86464299536303E-006</v>
      </c>
      <c r="Q81" s="44" t="n">
        <f aca="false">(C81-C$6)^3</f>
        <v>0.000207069656167957</v>
      </c>
      <c r="R81" s="44" t="n">
        <f aca="false">(D81-D$6)^3</f>
        <v>0.454430014022952</v>
      </c>
      <c r="S81" s="44" t="n">
        <f aca="false">(E81-E$6)^3</f>
        <v>-0.00877898926523259</v>
      </c>
      <c r="T81" s="44" t="n">
        <f aca="false">(F81-F$6)^3</f>
        <v>-0.0266446804808809</v>
      </c>
      <c r="U81" s="44" t="n">
        <f aca="false">(G81-G$6)^3</f>
        <v>1.15385129161873E-007</v>
      </c>
      <c r="V81" s="44" t="n">
        <f aca="false">(H81-H$6)^3</f>
        <v>7.90427485775769E-005</v>
      </c>
      <c r="W81" s="44" t="n">
        <f aca="false">(I81-I$6)^3</f>
        <v>-1.73408195790144E-006</v>
      </c>
      <c r="X81" s="44" t="n">
        <f aca="false">(J81-J$6)^3</f>
        <v>-5.30006708628247E-006</v>
      </c>
      <c r="Y81" s="44" t="n">
        <f aca="false">(K81-K$6)^3</f>
        <v>-4.75320940116203E-006</v>
      </c>
      <c r="Z81" s="44" t="n">
        <f aca="false">(L81-L$6)^3</f>
        <v>-3.07490960775238E-010</v>
      </c>
      <c r="AA81" s="44" t="n">
        <f aca="false">(M81-M$6)^3</f>
        <v>-6.54186736377844E-006</v>
      </c>
      <c r="AB81" s="44" t="n">
        <f aca="false">(N81-N$6)^3</f>
        <v>0.02393956299299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423228</v>
      </c>
      <c r="C82" s="48" t="n">
        <f aca="false">'DATOS MENSUALES'!F775</f>
        <v>0.03366</v>
      </c>
      <c r="D82" s="48" t="n">
        <f aca="false">'DATOS MENSUALES'!F776</f>
        <v>0.0399616</v>
      </c>
      <c r="E82" s="48" t="n">
        <f aca="false">'DATOS MENSUALES'!F777</f>
        <v>0.0247422</v>
      </c>
      <c r="F82" s="48" t="n">
        <f aca="false">'DATOS MENSUALES'!F778</f>
        <v>0.0226024</v>
      </c>
      <c r="G82" s="48" t="n">
        <f aca="false">'DATOS MENSUALES'!F779</f>
        <v>0.0597078</v>
      </c>
      <c r="H82" s="48" t="n">
        <f aca="false">'DATOS MENSUALES'!F780</f>
        <v>0.0996246</v>
      </c>
      <c r="I82" s="48" t="n">
        <f aca="false">'DATOS MENSUALES'!F781</f>
        <v>0.0235675</v>
      </c>
      <c r="J82" s="48" t="n">
        <f aca="false">'DATOS MENSUALES'!F782</f>
        <v>0.0216367</v>
      </c>
      <c r="K82" s="48" t="n">
        <f aca="false">'DATOS MENSUALES'!F783</f>
        <v>0.0327298</v>
      </c>
      <c r="L82" s="48" t="n">
        <f aca="false">'DATOS MENSUALES'!F784</f>
        <v>0.015024</v>
      </c>
      <c r="M82" s="48" t="n">
        <f aca="false">'DATOS MENSUALES'!F785</f>
        <v>0.0203388</v>
      </c>
      <c r="N82" s="48" t="n">
        <f aca="false">SUM(B82:M82)</f>
        <v>0.4359182</v>
      </c>
      <c r="O82" s="49"/>
      <c r="P82" s="44" t="n">
        <f aca="false">(B82-B$6)^3</f>
        <v>-5.70721431903552E-005</v>
      </c>
      <c r="Q82" s="44" t="n">
        <f aca="false">(C82-C$6)^3</f>
        <v>-0.00880339229805083</v>
      </c>
      <c r="R82" s="44" t="n">
        <f aca="false">(D82-D$6)^3</f>
        <v>-0.0522535295923144</v>
      </c>
      <c r="S82" s="44" t="n">
        <f aca="false">(E82-E$6)^3</f>
        <v>-0.22149979366811</v>
      </c>
      <c r="T82" s="44" t="n">
        <f aca="false">(F82-F$6)^3</f>
        <v>-0.135999578107033</v>
      </c>
      <c r="U82" s="44" t="n">
        <f aca="false">(G82-G$6)^3</f>
        <v>-0.0700142700715535</v>
      </c>
      <c r="V82" s="44" t="n">
        <f aca="false">(H82-H$6)^3</f>
        <v>-0.0143316699883245</v>
      </c>
      <c r="W82" s="44" t="n">
        <f aca="false">(I82-I$6)^3</f>
        <v>-0.0338687441470598</v>
      </c>
      <c r="X82" s="44" t="n">
        <f aca="false">(J82-J$6)^3</f>
        <v>-0.00139148034866953</v>
      </c>
      <c r="Y82" s="44" t="n">
        <f aca="false">(K82-K$6)^3</f>
        <v>-3.68889076401828E-007</v>
      </c>
      <c r="Z82" s="44" t="n">
        <f aca="false">(L82-L$6)^3</f>
        <v>-1.98510694345321E-006</v>
      </c>
      <c r="AA82" s="44" t="n">
        <f aca="false">(M82-M$6)^3</f>
        <v>-8.65191473556464E-006</v>
      </c>
      <c r="AB82" s="44" t="n">
        <f aca="false">(N82-N$6)^3</f>
        <v>-23.60679168118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403074</v>
      </c>
      <c r="C83" s="48" t="n">
        <f aca="false">'DATOS MENSUALES'!F787</f>
        <v>0.144312</v>
      </c>
      <c r="D83" s="48" t="n">
        <f aca="false">'DATOS MENSUALES'!F788</f>
        <v>0.2361268</v>
      </c>
      <c r="E83" s="48" t="n">
        <f aca="false">'DATOS MENSUALES'!F789</f>
        <v>0.19008</v>
      </c>
      <c r="F83" s="48" t="n">
        <f aca="false">'DATOS MENSUALES'!F790</f>
        <v>0.1395493</v>
      </c>
      <c r="G83" s="48" t="n">
        <f aca="false">'DATOS MENSUALES'!F791</f>
        <v>0.4724361</v>
      </c>
      <c r="H83" s="48" t="n">
        <f aca="false">'DATOS MENSUALES'!F792</f>
        <v>0.2209536</v>
      </c>
      <c r="I83" s="48" t="n">
        <f aca="false">'DATOS MENSUALES'!F793</f>
        <v>0.0693474</v>
      </c>
      <c r="J83" s="48" t="n">
        <f aca="false">'DATOS MENSUALES'!F794</f>
        <v>0.0595896</v>
      </c>
      <c r="K83" s="48" t="n">
        <f aca="false">'DATOS MENSUALES'!F795</f>
        <v>0.10458</v>
      </c>
      <c r="L83" s="48" t="n">
        <f aca="false">'DATOS MENSUALES'!F796</f>
        <v>0.069556</v>
      </c>
      <c r="M83" s="48" t="n">
        <f aca="false">'DATOS MENSUALES'!F797</f>
        <v>0.023562</v>
      </c>
      <c r="N83" s="48" t="n">
        <f aca="false">SUM(B83:M83)</f>
        <v>1.7704002</v>
      </c>
      <c r="O83" s="49"/>
      <c r="P83" s="44" t="n">
        <f aca="false">(B83-B$6)^3</f>
        <v>-6.65120444037797E-005</v>
      </c>
      <c r="Q83" s="44" t="n">
        <f aca="false">(C83-C$6)^3</f>
        <v>-0.000880059269222496</v>
      </c>
      <c r="R83" s="44" t="n">
        <f aca="false">(D83-D$6)^3</f>
        <v>-0.00561048269508729</v>
      </c>
      <c r="S83" s="44" t="n">
        <f aca="false">(E83-E$6)^3</f>
        <v>-0.085016828516012</v>
      </c>
      <c r="T83" s="44" t="n">
        <f aca="false">(F83-F$6)^3</f>
        <v>-0.0627169364763759</v>
      </c>
      <c r="U83" s="44" t="n">
        <f aca="false">(G83-G$6)^3</f>
        <v>1.86920312613937E-010</v>
      </c>
      <c r="V83" s="44" t="n">
        <f aca="false">(H83-H$6)^3</f>
        <v>-0.00179687740761513</v>
      </c>
      <c r="W83" s="44" t="n">
        <f aca="false">(I83-I$6)^3</f>
        <v>-0.0214302494521155</v>
      </c>
      <c r="X83" s="44" t="n">
        <f aca="false">(J83-J$6)^3</f>
        <v>-0.000400129941344</v>
      </c>
      <c r="Y83" s="44" t="n">
        <f aca="false">(K83-K$6)^3</f>
        <v>0.000270568075303819</v>
      </c>
      <c r="Z83" s="44" t="n">
        <f aca="false">(L83-L$6)^3</f>
        <v>7.38983956649734E-005</v>
      </c>
      <c r="AA83" s="44" t="n">
        <f aca="false">(M83-M$6)^3</f>
        <v>-5.18305163469106E-006</v>
      </c>
      <c r="AB83" s="44" t="n">
        <f aca="false">(N83-N$6)^3</f>
        <v>-3.61099390544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85713324755614</v>
      </c>
      <c r="Q84" s="50" t="n">
        <f aca="false">SUM(Q18:Q83)</f>
        <v>10.9159150193916</v>
      </c>
      <c r="R84" s="50" t="n">
        <f aca="false">SUM(R18:R83)</f>
        <v>116.04186058965</v>
      </c>
      <c r="S84" s="50" t="n">
        <f aca="false">SUM(S18:S83)</f>
        <v>37.4919093462311</v>
      </c>
      <c r="T84" s="50" t="n">
        <f aca="false">SUM(T18:T83)</f>
        <v>66.8559474528309</v>
      </c>
      <c r="U84" s="50" t="n">
        <f aca="false">SUM(U18:U83)</f>
        <v>21.3530508911414</v>
      </c>
      <c r="V84" s="50" t="n">
        <f aca="false">SUM(V18:V83)</f>
        <v>1.75684776051196</v>
      </c>
      <c r="W84" s="50" t="n">
        <f aca="false">SUM(W18:W83)</f>
        <v>10.0294204662603</v>
      </c>
      <c r="X84" s="50" t="n">
        <f aca="false">SUM(X18:X83)</f>
        <v>0.843318378135712</v>
      </c>
      <c r="Y84" s="50" t="n">
        <f aca="false">SUM(Y18:Y83)</f>
        <v>0.00714898176536147</v>
      </c>
      <c r="Z84" s="50" t="n">
        <f aca="false">SUM(Z18:Z83)</f>
        <v>0.000624795736497241</v>
      </c>
      <c r="AA84" s="50" t="n">
        <f aca="false">SUM(AA18:AA83)</f>
        <v>0.00889402544433719</v>
      </c>
      <c r="AB84" s="50" t="n">
        <f aca="false">SUM(AB18:AB83)</f>
        <v>706.5383719843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3 - Arroyo Tejadilla desde cabecera hasta confluencia con el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3811</v>
      </c>
      <c r="C4" s="19" t="n">
        <f aca="false">MIN(C18:C43)</f>
        <v>0.02546</v>
      </c>
      <c r="D4" s="19" t="n">
        <f aca="false">MIN(D18:D43)</f>
        <v>0.0276022</v>
      </c>
      <c r="E4" s="19" t="n">
        <f aca="false">MIN(E18:E43)</f>
        <v>0.0247422</v>
      </c>
      <c r="F4" s="19" t="n">
        <f aca="false">MIN(F18:F43)</f>
        <v>0.0226024</v>
      </c>
      <c r="G4" s="19" t="n">
        <f aca="false">MIN(G18:G43)</f>
        <v>0.036576</v>
      </c>
      <c r="H4" s="19" t="n">
        <f aca="false">MIN(H18:H43)</f>
        <v>0.0547568</v>
      </c>
      <c r="I4" s="19" t="n">
        <f aca="false">MIN(I18:I43)</f>
        <v>0.0235675</v>
      </c>
      <c r="J4" s="19" t="n">
        <f aca="false">MIN(J18:J43)</f>
        <v>0.0199874</v>
      </c>
      <c r="K4" s="19" t="n">
        <f aca="false">MIN(K18:K43)</f>
        <v>0.0083195</v>
      </c>
      <c r="L4" s="19" t="n">
        <f aca="false">MIN(L18:L43)</f>
        <v>0.012292</v>
      </c>
      <c r="M4" s="19" t="n">
        <f aca="false">MIN(M18:M43)</f>
        <v>0.0180728</v>
      </c>
      <c r="N4" s="19" t="n">
        <f aca="false">MIN(N18:N43)</f>
        <v>0.43591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741794</v>
      </c>
      <c r="C5" s="19" t="n">
        <f aca="false">MAX(C18:C43)</f>
        <v>1.7449168</v>
      </c>
      <c r="D5" s="19" t="n">
        <f aca="false">MAX(D18:D43)</f>
        <v>5.1534895</v>
      </c>
      <c r="E5" s="19" t="n">
        <f aca="false">MAX(E18:E43)</f>
        <v>2.8147986</v>
      </c>
      <c r="F5" s="19" t="n">
        <f aca="false">MAX(F18:F43)</f>
        <v>3.7213575</v>
      </c>
      <c r="G5" s="19" t="n">
        <f aca="false">MAX(G18:G43)</f>
        <v>3.1166156</v>
      </c>
      <c r="H5" s="19" t="n">
        <f aca="false">MAX(H18:H43)</f>
        <v>1.327215</v>
      </c>
      <c r="I5" s="19" t="n">
        <f aca="false">MAX(I18:I43)</f>
        <v>1.232286</v>
      </c>
      <c r="J5" s="19" t="n">
        <f aca="false">MAX(J18:J43)</f>
        <v>0.5689638</v>
      </c>
      <c r="K5" s="19" t="n">
        <f aca="false">MAX(K18:K43)</f>
        <v>0.1970324</v>
      </c>
      <c r="L5" s="19" t="n">
        <f aca="false">MAX(L18:L43)</f>
        <v>0.102464</v>
      </c>
      <c r="M5" s="19" t="n">
        <f aca="false">MAX(M18:M43)</f>
        <v>0.2027794</v>
      </c>
      <c r="N5" s="19" t="n">
        <f aca="false">MAX(N18:N43)</f>
        <v>10.34721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97419884615385</v>
      </c>
      <c r="C6" s="19" t="n">
        <f aca="false">AVERAGE(C18:C43)</f>
        <v>0.224389576923077</v>
      </c>
      <c r="D6" s="19" t="n">
        <f aca="false">AVERAGE(D18:D43)</f>
        <v>0.575962965384615</v>
      </c>
      <c r="E6" s="19" t="n">
        <f aca="false">AVERAGE(E18:E43)</f>
        <v>0.716992642307692</v>
      </c>
      <c r="F6" s="19" t="n">
        <f aca="false">AVERAGE(F18:F43)</f>
        <v>0.587493046153846</v>
      </c>
      <c r="G6" s="19" t="n">
        <f aca="false">AVERAGE(G18:G43)</f>
        <v>0.394731553846154</v>
      </c>
      <c r="H6" s="19" t="n">
        <f aca="false">AVERAGE(H18:H43)</f>
        <v>0.334461223076923</v>
      </c>
      <c r="I6" s="19" t="n">
        <f aca="false">AVERAGE(I18:I43)</f>
        <v>0.337273819230769</v>
      </c>
      <c r="J6" s="19" t="n">
        <f aca="false">AVERAGE(J18:J43)</f>
        <v>0.122406234615385</v>
      </c>
      <c r="K6" s="19" t="n">
        <f aca="false">AVERAGE(K18:K43)</f>
        <v>0.0408689115384615</v>
      </c>
      <c r="L6" s="19" t="n">
        <f aca="false">AVERAGE(L18:L43)</f>
        <v>0.0327840615384615</v>
      </c>
      <c r="M6" s="19" t="n">
        <f aca="false">AVERAGE(M18:M43)</f>
        <v>0.0407877269230769</v>
      </c>
      <c r="N6" s="19" t="n">
        <f aca="false">SUM(B6:M6)</f>
        <v>3.487893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32388</v>
      </c>
      <c r="C7" s="19" t="n">
        <f aca="false">PERCENTILE(C18:C43,0.1)</f>
        <v>0.04131855</v>
      </c>
      <c r="D7" s="19" t="n">
        <f aca="false">PERCENTILE(D18:D43,0.1)</f>
        <v>0.05102745</v>
      </c>
      <c r="E7" s="19" t="n">
        <f aca="false">PERCENTILE(E18:E43,0.1)</f>
        <v>0.0578751</v>
      </c>
      <c r="F7" s="19" t="n">
        <f aca="false">PERCENTILE(F18:F43,0.1)</f>
        <v>0.0379126</v>
      </c>
      <c r="G7" s="19" t="n">
        <f aca="false">PERCENTILE(G18:G43,0.1)</f>
        <v>0.0489583</v>
      </c>
      <c r="H7" s="19" t="n">
        <f aca="false">PERCENTILE(H18:H43,0.1)</f>
        <v>0.06791625</v>
      </c>
      <c r="I7" s="19" t="n">
        <f aca="false">PERCENTILE(I18:I43,0.1)</f>
        <v>0.0499323</v>
      </c>
      <c r="J7" s="19" t="n">
        <f aca="false">PERCENTILE(J18:J43,0.1)</f>
        <v>0.0381282</v>
      </c>
      <c r="K7" s="19" t="n">
        <f aca="false">PERCENTILE(K18:K43,0.1)</f>
        <v>0.0158676</v>
      </c>
      <c r="L7" s="19" t="n">
        <f aca="false">PERCENTILE(L18:L43,0.1)</f>
        <v>0.0147504</v>
      </c>
      <c r="M7" s="19" t="n">
        <f aca="false">PERCENTILE(M18:M43,0.1)</f>
        <v>0.0210129</v>
      </c>
      <c r="N7" s="19" t="n">
        <f aca="false">PERCENTILE(N18:N43,0.1)</f>
        <v>1.01688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785765</v>
      </c>
      <c r="C8" s="19" t="n">
        <f aca="false">PERCENTILE(C18:C43,0.25)</f>
        <v>0.07039485</v>
      </c>
      <c r="D8" s="19" t="n">
        <f aca="false">PERCENTILE(D18:D43,0.25)</f>
        <v>0.113193525</v>
      </c>
      <c r="E8" s="19" t="n">
        <f aca="false">PERCENTILE(E18:E43,0.25)</f>
        <v>0.1185393</v>
      </c>
      <c r="F8" s="19" t="n">
        <f aca="false">PERCENTILE(F18:F43,0.25)</f>
        <v>0.08317225</v>
      </c>
      <c r="G8" s="19" t="n">
        <f aca="false">PERCENTILE(G18:G43,0.25)</f>
        <v>0.099583375</v>
      </c>
      <c r="H8" s="19" t="n">
        <f aca="false">PERCENTILE(H18:H43,0.25)</f>
        <v>0.1047569</v>
      </c>
      <c r="I8" s="19" t="n">
        <f aca="false">PERCENTILE(I18:I43,0.25)</f>
        <v>0.1128305</v>
      </c>
      <c r="J8" s="19" t="n">
        <f aca="false">PERCENTILE(J18:J43,0.25)</f>
        <v>0.051855875</v>
      </c>
      <c r="K8" s="19" t="n">
        <f aca="false">PERCENTILE(K18:K43,0.25)</f>
        <v>0.01892285</v>
      </c>
      <c r="L8" s="19" t="n">
        <f aca="false">PERCENTILE(L18:L43,0.25)</f>
        <v>0.0198159</v>
      </c>
      <c r="M8" s="19" t="n">
        <f aca="false">PERCENTILE(M18:M43,0.25)</f>
        <v>0.02358475</v>
      </c>
      <c r="N8" s="19" t="n">
        <f aca="false">PERCENTILE(N18:N43,0.25)</f>
        <v>1.37752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46839</v>
      </c>
      <c r="C9" s="19" t="n">
        <f aca="false">PERCENTILE(C18:C43,0.5)</f>
        <v>0.13797555</v>
      </c>
      <c r="D9" s="19" t="n">
        <f aca="false">PERCENTILE(D18:D43,0.5)</f>
        <v>0.1904357</v>
      </c>
      <c r="E9" s="19" t="n">
        <f aca="false">PERCENTILE(E18:E43,0.5)</f>
        <v>0.30841465</v>
      </c>
      <c r="F9" s="19" t="n">
        <f aca="false">PERCENTILE(F18:F43,0.5)</f>
        <v>0.3128467</v>
      </c>
      <c r="G9" s="19" t="n">
        <f aca="false">PERCENTILE(G18:G43,0.5)</f>
        <v>0.1908774</v>
      </c>
      <c r="H9" s="19" t="n">
        <f aca="false">PERCENTILE(H18:H43,0.5)</f>
        <v>0.2220015</v>
      </c>
      <c r="I9" s="19" t="n">
        <f aca="false">PERCENTILE(I18:I43,0.5)</f>
        <v>0.2238246</v>
      </c>
      <c r="J9" s="19" t="n">
        <f aca="false">PERCENTILE(J18:J43,0.5)</f>
        <v>0.07332465</v>
      </c>
      <c r="K9" s="19" t="n">
        <f aca="false">PERCENTILE(K18:K43,0.5)</f>
        <v>0.0289116</v>
      </c>
      <c r="L9" s="19" t="n">
        <f aca="false">PERCENTILE(L18:L43,0.5)</f>
        <v>0.0274534</v>
      </c>
      <c r="M9" s="19" t="n">
        <f aca="false">PERCENTILE(M18:M43,0.5)</f>
        <v>0.0313092</v>
      </c>
      <c r="N9" s="19" t="n">
        <f aca="false">PERCENTILE(N18:N43,0.5)</f>
        <v>2.61416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05264</v>
      </c>
      <c r="C10" s="19" t="n">
        <f aca="false">PERCENTILE(C18:C43,0.75)</f>
        <v>0.208140625</v>
      </c>
      <c r="D10" s="19" t="n">
        <f aca="false">PERCENTILE(D18:D43,0.75)</f>
        <v>0.5971283</v>
      </c>
      <c r="E10" s="19" t="n">
        <f aca="false">PERCENTILE(E18:E43,0.75)</f>
        <v>1.2086389</v>
      </c>
      <c r="F10" s="19" t="n">
        <f aca="false">PERCENTILE(F18:F43,0.75)</f>
        <v>0.549012225</v>
      </c>
      <c r="G10" s="19" t="n">
        <f aca="false">PERCENTILE(G18:G43,0.75)</f>
        <v>0.47565855</v>
      </c>
      <c r="H10" s="19" t="n">
        <f aca="false">PERCENTILE(H18:H43,0.75)</f>
        <v>0.43543355</v>
      </c>
      <c r="I10" s="19" t="n">
        <f aca="false">PERCENTILE(I18:I43,0.75)</f>
        <v>0.37321385</v>
      </c>
      <c r="J10" s="19" t="n">
        <f aca="false">PERCENTILE(J18:J43,0.75)</f>
        <v>0.137051325</v>
      </c>
      <c r="K10" s="19" t="n">
        <f aca="false">PERCENTILE(K18:K43,0.75)</f>
        <v>0.0436726</v>
      </c>
      <c r="L10" s="19" t="n">
        <f aca="false">PERCENTILE(L18:L43,0.75)</f>
        <v>0.0344462</v>
      </c>
      <c r="M10" s="19" t="n">
        <f aca="false">PERCENTILE(M18:M43,0.75)</f>
        <v>0.046138125</v>
      </c>
      <c r="N10" s="19" t="n">
        <f aca="false">PERCENTILE(N18:N43,0.75)</f>
        <v>5.331307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17615</v>
      </c>
      <c r="C11" s="19" t="n">
        <f aca="false">PERCENTILE(C18:C43,0.9)</f>
        <v>0.3479724</v>
      </c>
      <c r="D11" s="19" t="n">
        <f aca="false">PERCENTILE(D18:D43,0.9)</f>
        <v>1.00135185</v>
      </c>
      <c r="E11" s="19" t="n">
        <f aca="false">PERCENTILE(E18:E43,0.9)</f>
        <v>1.99884555</v>
      </c>
      <c r="F11" s="19" t="n">
        <f aca="false">PERCENTILE(F18:F43,0.9)</f>
        <v>1.0490235</v>
      </c>
      <c r="G11" s="19" t="n">
        <f aca="false">PERCENTILE(G18:G43,0.9)</f>
        <v>0.7766925</v>
      </c>
      <c r="H11" s="19" t="n">
        <f aca="false">PERCENTILE(H18:H43,0.9)</f>
        <v>0.69690075</v>
      </c>
      <c r="I11" s="19" t="n">
        <f aca="false">PERCENTILE(I18:I43,0.9)</f>
        <v>0.82714045</v>
      </c>
      <c r="J11" s="19" t="n">
        <f aca="false">PERCENTILE(J18:J43,0.9)</f>
        <v>0.2711255</v>
      </c>
      <c r="K11" s="19" t="n">
        <f aca="false">PERCENTILE(K18:K43,0.9)</f>
        <v>0.0726134</v>
      </c>
      <c r="L11" s="19" t="n">
        <f aca="false">PERCENTILE(L18:L43,0.9)</f>
        <v>0.0627664</v>
      </c>
      <c r="M11" s="19" t="n">
        <f aca="false">PERCENTILE(M18:M43,0.9)</f>
        <v>0.05941305</v>
      </c>
      <c r="N11" s="19" t="n">
        <f aca="false">PERCENTILE(N18:N43,0.9)</f>
        <v>6.12775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53915587938219</v>
      </c>
      <c r="C12" s="19" t="n">
        <f aca="false">STDEV(C18:C43)</f>
        <v>0.341393689086498</v>
      </c>
      <c r="D12" s="19" t="n">
        <f aca="false">STDEV(D18:D43)</f>
        <v>1.06529686169305</v>
      </c>
      <c r="E12" s="19" t="n">
        <f aca="false">STDEV(E18:E43)</f>
        <v>0.850036692566174</v>
      </c>
      <c r="F12" s="19" t="n">
        <f aca="false">STDEV(F18:F43)</f>
        <v>0.932585866512816</v>
      </c>
      <c r="G12" s="19" t="n">
        <f aca="false">STDEV(G18:G43)</f>
        <v>0.611345385746251</v>
      </c>
      <c r="H12" s="19" t="n">
        <f aca="false">STDEV(H18:H43)</f>
        <v>0.313972496299956</v>
      </c>
      <c r="I12" s="19" t="n">
        <f aca="false">STDEV(I18:I43)</f>
        <v>0.333008178788345</v>
      </c>
      <c r="J12" s="19" t="n">
        <f aca="false">STDEV(J18:J43)</f>
        <v>0.131010682887105</v>
      </c>
      <c r="K12" s="19" t="n">
        <f aca="false">STDEV(K18:K43)</f>
        <v>0.0389598715875227</v>
      </c>
      <c r="L12" s="19" t="n">
        <f aca="false">STDEV(L18:L43)</f>
        <v>0.021425862118012</v>
      </c>
      <c r="M12" s="19" t="n">
        <f aca="false">STDEV(M18:M43)</f>
        <v>0.0357237626316776</v>
      </c>
      <c r="N12" s="19" t="n">
        <f aca="false">STDEV(N18:N43)</f>
        <v>2.65640201291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52</v>
      </c>
      <c r="D13" s="19" t="n">
        <f aca="false">ROUND(D12/D6,2)</f>
        <v>1.85</v>
      </c>
      <c r="E13" s="19" t="n">
        <f aca="false">ROUND(E12/E6,2)</f>
        <v>1.19</v>
      </c>
      <c r="F13" s="19" t="n">
        <f aca="false">ROUND(F12/F6,2)</f>
        <v>1.59</v>
      </c>
      <c r="G13" s="19" t="n">
        <f aca="false">ROUND(G12/G6,2)</f>
        <v>1.55</v>
      </c>
      <c r="H13" s="19" t="n">
        <f aca="false">ROUND(H12/H6,2)</f>
        <v>0.94</v>
      </c>
      <c r="I13" s="19" t="n">
        <f aca="false">ROUND(I12/I6,2)</f>
        <v>0.99</v>
      </c>
      <c r="J13" s="19" t="n">
        <f aca="false">ROUND(J12/J6,2)</f>
        <v>1.07</v>
      </c>
      <c r="K13" s="19" t="n">
        <f aca="false">ROUND(K12/K6,2)</f>
        <v>0.95</v>
      </c>
      <c r="L13" s="19" t="n">
        <f aca="false">ROUND(L12/L6,2)</f>
        <v>0.65</v>
      </c>
      <c r="M13" s="19" t="n">
        <f aca="false">ROUND(M12/M6,2)</f>
        <v>0.88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258227677065</v>
      </c>
      <c r="C14" s="38" t="n">
        <f aca="false">26*Q44/(25*24*C12^3)</f>
        <v>3.90284278702406</v>
      </c>
      <c r="D14" s="38" t="n">
        <f aca="false">26*R44/(25*24*D12^3)</f>
        <v>3.62755222387284</v>
      </c>
      <c r="E14" s="38" t="n">
        <f aca="false">26*S44/(25*24*E12^3)</f>
        <v>1.38037425714867</v>
      </c>
      <c r="F14" s="38" t="n">
        <f aca="false">26*T44/(25*24*F12^3)</f>
        <v>2.83058006090566</v>
      </c>
      <c r="G14" s="38" t="n">
        <f aca="false">26*U44/(25*24*G12^3)</f>
        <v>3.80562782794479</v>
      </c>
      <c r="H14" s="38" t="n">
        <f aca="false">26*V44/(25*24*H12^3)</f>
        <v>1.72988138796548</v>
      </c>
      <c r="I14" s="38" t="n">
        <f aca="false">26*W44/(25*24*I12^3)</f>
        <v>1.68187191243718</v>
      </c>
      <c r="J14" s="38" t="n">
        <f aca="false">26*X44/(25*24*J12^3)</f>
        <v>2.34718061095801</v>
      </c>
      <c r="K14" s="38" t="n">
        <f aca="false">26*Y44/(25*24*K12^3)</f>
        <v>2.93901046970241</v>
      </c>
      <c r="L14" s="38" t="n">
        <f aca="false">26*Z44/(25*24*L12^3)</f>
        <v>1.86794306692785</v>
      </c>
      <c r="M14" s="38" t="n">
        <f aca="false">26*AA44/(25*24*M12^3)</f>
        <v>3.99837823771014</v>
      </c>
      <c r="N14" s="38" t="n">
        <f aca="false">26*AB44/(25*24*N12^3)</f>
        <v>0.9876394420084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017779072308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923052</v>
      </c>
      <c r="C18" s="19" t="n">
        <f aca="false">'DATOS MENSUALES'!F487</f>
        <v>0.1101618</v>
      </c>
      <c r="D18" s="19" t="n">
        <f aca="false">'DATOS MENSUALES'!F488</f>
        <v>0.1220146</v>
      </c>
      <c r="E18" s="19" t="n">
        <f aca="false">'DATOS MENSUALES'!F489</f>
        <v>0.1027224</v>
      </c>
      <c r="F18" s="19" t="n">
        <f aca="false">'DATOS MENSUALES'!F490</f>
        <v>0.0935104</v>
      </c>
      <c r="G18" s="19" t="n">
        <f aca="false">'DATOS MENSUALES'!F491</f>
        <v>0.1175081</v>
      </c>
      <c r="H18" s="19" t="n">
        <f aca="false">'DATOS MENSUALES'!F492</f>
        <v>0.2230494</v>
      </c>
      <c r="I18" s="19" t="n">
        <f aca="false">'DATOS MENSUALES'!F493</f>
        <v>0.5459496</v>
      </c>
      <c r="J18" s="19" t="n">
        <f aca="false">'DATOS MENSUALES'!F494</f>
        <v>0.058968</v>
      </c>
      <c r="K18" s="19" t="n">
        <f aca="false">'DATOS MENSUALES'!F495</f>
        <v>0.0131406</v>
      </c>
      <c r="L18" s="19" t="n">
        <f aca="false">'DATOS MENSUALES'!F496</f>
        <v>0.0239513</v>
      </c>
      <c r="M18" s="19" t="n">
        <f aca="false">'DATOS MENSUALES'!F497</f>
        <v>0.030492</v>
      </c>
      <c r="N18" s="19" t="n">
        <f aca="false">SUM(B18:M18)</f>
        <v>1.5337734</v>
      </c>
      <c r="O18" s="45"/>
      <c r="P18" s="44" t="n">
        <f aca="false">(B18-B$6)^3</f>
        <v>1.9829054999254E-006</v>
      </c>
      <c r="Q18" s="44" t="n">
        <f aca="false">(C18-C$6)^3</f>
        <v>-0.00149044232225025</v>
      </c>
      <c r="R18" s="44" t="n">
        <f aca="false">(D18-D$6)^3</f>
        <v>-0.0935447394699823</v>
      </c>
      <c r="S18" s="44" t="n">
        <f aca="false">(E18-E$6)^3</f>
        <v>-0.231781319349755</v>
      </c>
      <c r="T18" s="44" t="n">
        <f aca="false">(F18-F$6)^3</f>
        <v>-0.120541079556708</v>
      </c>
      <c r="U18" s="44" t="n">
        <f aca="false">(G18-G$6)^3</f>
        <v>-0.0213054106748194</v>
      </c>
      <c r="V18" s="44" t="n">
        <f aca="false">(H18-H$6)^3</f>
        <v>-0.00138290976245292</v>
      </c>
      <c r="W18" s="44" t="n">
        <f aca="false">(I18-I$6)^3</f>
        <v>0.00908690821431572</v>
      </c>
      <c r="X18" s="44" t="n">
        <f aca="false">(J18-J$6)^3</f>
        <v>-0.000255301441098423</v>
      </c>
      <c r="Y18" s="44" t="n">
        <f aca="false">(K18-K$6)^3</f>
        <v>-2.13191691119721E-005</v>
      </c>
      <c r="Z18" s="44" t="n">
        <f aca="false">(L18-L$6)^3</f>
        <v>-6.89111531384769E-007</v>
      </c>
      <c r="AA18" s="44" t="n">
        <f aca="false">(M18-M$6)^3</f>
        <v>-1.09136757193853E-006</v>
      </c>
      <c r="AB18" s="44" t="n">
        <f aca="false">(N18-N$6)^3</f>
        <v>-7.461977279689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6772</v>
      </c>
      <c r="C19" s="19" t="n">
        <f aca="false">'DATOS MENSUALES'!F499</f>
        <v>0.02546</v>
      </c>
      <c r="D19" s="19" t="n">
        <f aca="false">'DATOS MENSUALES'!F500</f>
        <v>0.1545463</v>
      </c>
      <c r="E19" s="19" t="n">
        <f aca="false">'DATOS MENSUALES'!F501</f>
        <v>0.3361282</v>
      </c>
      <c r="F19" s="19" t="n">
        <f aca="false">'DATOS MENSUALES'!F502</f>
        <v>0.1883516</v>
      </c>
      <c r="G19" s="19" t="n">
        <f aca="false">'DATOS MENSUALES'!F503</f>
        <v>0.1730496</v>
      </c>
      <c r="H19" s="19" t="n">
        <f aca="false">'DATOS MENSUALES'!F504</f>
        <v>0.060095</v>
      </c>
      <c r="I19" s="19" t="n">
        <f aca="false">'DATOS MENSUALES'!F505</f>
        <v>0.0305992</v>
      </c>
      <c r="J19" s="19" t="n">
        <f aca="false">'DATOS MENSUALES'!F506</f>
        <v>0.06546</v>
      </c>
      <c r="K19" s="19" t="n">
        <f aca="false">'DATOS MENSUALES'!F507</f>
        <v>0.0151824</v>
      </c>
      <c r="L19" s="19" t="n">
        <f aca="false">'DATOS MENSUALES'!F508</f>
        <v>0.0161663</v>
      </c>
      <c r="M19" s="19" t="n">
        <f aca="false">'DATOS MENSUALES'!F509</f>
        <v>0.0484869</v>
      </c>
      <c r="N19" s="19" t="n">
        <f aca="false">SUM(B19:M19)</f>
        <v>1.1402975</v>
      </c>
      <c r="O19" s="45"/>
      <c r="P19" s="44" t="n">
        <f aca="false">(B19-B$6)^3</f>
        <v>-0.000148624235948451</v>
      </c>
      <c r="Q19" s="44" t="n">
        <f aca="false">(C19-C$6)^3</f>
        <v>-0.00787223548761068</v>
      </c>
      <c r="R19" s="44" t="n">
        <f aca="false">(D19-D$6)^3</f>
        <v>-0.0748402309101251</v>
      </c>
      <c r="S19" s="44" t="n">
        <f aca="false">(E19-E$6)^3</f>
        <v>-0.0552473289306297</v>
      </c>
      <c r="T19" s="44" t="n">
        <f aca="false">(F19-F$6)^3</f>
        <v>-0.0635887780586416</v>
      </c>
      <c r="U19" s="44" t="n">
        <f aca="false">(G19-G$6)^3</f>
        <v>-0.0108940915760252</v>
      </c>
      <c r="V19" s="44" t="n">
        <f aca="false">(H19-H$6)^3</f>
        <v>-0.020653417986386</v>
      </c>
      <c r="W19" s="44" t="n">
        <f aca="false">(I19-I$6)^3</f>
        <v>-0.0288425400378994</v>
      </c>
      <c r="X19" s="44" t="n">
        <f aca="false">(J19-J$6)^3</f>
        <v>-0.000184669442953269</v>
      </c>
      <c r="Y19" s="44" t="n">
        <f aca="false">(K19-K$6)^3</f>
        <v>-1.6947880043127E-005</v>
      </c>
      <c r="Z19" s="44" t="n">
        <f aca="false">(L19-L$6)^3</f>
        <v>-4.58899482473663E-006</v>
      </c>
      <c r="AA19" s="44" t="n">
        <f aca="false">(M19-M$6)^3</f>
        <v>4.56385930987563E-007</v>
      </c>
      <c r="AB19" s="44" t="n">
        <f aca="false">(N19-N$6)^3</f>
        <v>-12.93809159298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697722</v>
      </c>
      <c r="C20" s="19" t="n">
        <f aca="false">'DATOS MENSUALES'!F511</f>
        <v>0.1321659</v>
      </c>
      <c r="D20" s="19" t="n">
        <f aca="false">'DATOS MENSUALES'!F512</f>
        <v>0.3019716</v>
      </c>
      <c r="E20" s="19" t="n">
        <f aca="false">'DATOS MENSUALES'!F513</f>
        <v>0.11795</v>
      </c>
      <c r="F20" s="19" t="n">
        <f aca="false">'DATOS MENSUALES'!F514</f>
        <v>0.0415584</v>
      </c>
      <c r="G20" s="19" t="n">
        <f aca="false">'DATOS MENSUALES'!F515</f>
        <v>0.0377669</v>
      </c>
      <c r="H20" s="19" t="n">
        <f aca="false">'DATOS MENSUALES'!F516</f>
        <v>0.0547568</v>
      </c>
      <c r="I20" s="19" t="n">
        <f aca="false">'DATOS MENSUALES'!F517</f>
        <v>0.3119242</v>
      </c>
      <c r="J20" s="19" t="n">
        <f aca="false">'DATOS MENSUALES'!F518</f>
        <v>0.0466771</v>
      </c>
      <c r="K20" s="19" t="n">
        <f aca="false">'DATOS MENSUALES'!F519</f>
        <v>0.0186528</v>
      </c>
      <c r="L20" s="19" t="n">
        <f aca="false">'DATOS MENSUALES'!F520</f>
        <v>0.0287648</v>
      </c>
      <c r="M20" s="19" t="n">
        <f aca="false">'DATOS MENSUALES'!F521</f>
        <v>0.0336824</v>
      </c>
      <c r="N20" s="19" t="n">
        <f aca="false">SUM(B20:M20)</f>
        <v>1.1956431</v>
      </c>
      <c r="O20" s="45"/>
      <c r="P20" s="44" t="n">
        <f aca="false">(B20-B$6)^3</f>
        <v>-9.90963892998032E-007</v>
      </c>
      <c r="Q20" s="44" t="n">
        <f aca="false">(C20-C$6)^3</f>
        <v>-0.000784381424278624</v>
      </c>
      <c r="R20" s="44" t="n">
        <f aca="false">(D20-D$6)^3</f>
        <v>-0.020568879304131</v>
      </c>
      <c r="S20" s="44" t="n">
        <f aca="false">(E20-E$6)^3</f>
        <v>-0.214967702575609</v>
      </c>
      <c r="T20" s="44" t="n">
        <f aca="false">(F20-F$6)^3</f>
        <v>-0.162712893914224</v>
      </c>
      <c r="U20" s="44" t="n">
        <f aca="false">(G20-G$6)^3</f>
        <v>-0.0454857798421257</v>
      </c>
      <c r="V20" s="44" t="n">
        <f aca="false">(H20-H$6)^3</f>
        <v>-0.0218825536690717</v>
      </c>
      <c r="W20" s="44" t="n">
        <f aca="false">(I20-I$6)^3</f>
        <v>-1.62897463134011E-005</v>
      </c>
      <c r="X20" s="44" t="n">
        <f aca="false">(J20-J$6)^3</f>
        <v>-0.000434299152659419</v>
      </c>
      <c r="Y20" s="44" t="n">
        <f aca="false">(K20-K$6)^3</f>
        <v>-1.09648865241677E-005</v>
      </c>
      <c r="Z20" s="44" t="n">
        <f aca="false">(L20-L$6)^3</f>
        <v>-6.49290130746835E-008</v>
      </c>
      <c r="AA20" s="44" t="n">
        <f aca="false">(M20-M$6)^3</f>
        <v>-3.58717195139212E-007</v>
      </c>
      <c r="AB20" s="44" t="n">
        <f aca="false">(N20-N$6)^3</f>
        <v>-12.0444317118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73811</v>
      </c>
      <c r="C21" s="19" t="n">
        <f aca="false">'DATOS MENSUALES'!F523</f>
        <v>0.0403893</v>
      </c>
      <c r="D21" s="19" t="n">
        <f aca="false">'DATOS MENSUALES'!F524</f>
        <v>0.0841068</v>
      </c>
      <c r="E21" s="19" t="n">
        <f aca="false">'DATOS MENSUALES'!F525</f>
        <v>1.2642984</v>
      </c>
      <c r="F21" s="19" t="n">
        <f aca="false">'DATOS MENSUALES'!F526</f>
        <v>0.4210537</v>
      </c>
      <c r="G21" s="19" t="n">
        <f aca="false">'DATOS MENSUALES'!F527</f>
        <v>0.3323824</v>
      </c>
      <c r="H21" s="19" t="n">
        <f aca="false">'DATOS MENSUALES'!F528</f>
        <v>0.5469087</v>
      </c>
      <c r="I21" s="19" t="n">
        <f aca="false">'DATOS MENSUALES'!F529</f>
        <v>1.232286</v>
      </c>
      <c r="J21" s="19" t="n">
        <f aca="false">'DATOS MENSUALES'!F530</f>
        <v>0.5689638</v>
      </c>
      <c r="K21" s="19" t="n">
        <f aca="false">'DATOS MENSUALES'!F531</f>
        <v>0.0469431</v>
      </c>
      <c r="L21" s="19" t="n">
        <f aca="false">'DATOS MENSUALES'!F532</f>
        <v>0.0279899</v>
      </c>
      <c r="M21" s="19" t="n">
        <f aca="false">'DATOS MENSUALES'!F533</f>
        <v>0.021687</v>
      </c>
      <c r="N21" s="19" t="n">
        <f aca="false">SUM(B21:M21)</f>
        <v>4.6043902</v>
      </c>
      <c r="O21" s="45"/>
      <c r="P21" s="44" t="n">
        <f aca="false">(B21-B$6)^3</f>
        <v>-0.00024251403747034</v>
      </c>
      <c r="Q21" s="44" t="n">
        <f aca="false">(C21-C$6)^3</f>
        <v>-0.00622953212656541</v>
      </c>
      <c r="R21" s="44" t="n">
        <f aca="false">(D21-D$6)^3</f>
        <v>-0.118991066986082</v>
      </c>
      <c r="S21" s="44" t="n">
        <f aca="false">(E21-E$6)^3</f>
        <v>0.163941932802082</v>
      </c>
      <c r="T21" s="44" t="n">
        <f aca="false">(F21-F$6)^3</f>
        <v>-0.00461071207912233</v>
      </c>
      <c r="U21" s="44" t="n">
        <f aca="false">(G21-G$6)^3</f>
        <v>-0.000242377159682577</v>
      </c>
      <c r="V21" s="44" t="n">
        <f aca="false">(H21-H$6)^3</f>
        <v>0.00958858964793262</v>
      </c>
      <c r="W21" s="44" t="n">
        <f aca="false">(I21-I$6)^3</f>
        <v>0.716946646700398</v>
      </c>
      <c r="X21" s="44" t="n">
        <f aca="false">(J21-J$6)^3</f>
        <v>0.0890496781577875</v>
      </c>
      <c r="Y21" s="44" t="n">
        <f aca="false">(K21-K$6)^3</f>
        <v>2.2411183287495E-007</v>
      </c>
      <c r="Z21" s="44" t="n">
        <f aca="false">(L21-L$6)^3</f>
        <v>-1.10188936201359E-007</v>
      </c>
      <c r="AA21" s="44" t="n">
        <f aca="false">(M21-M$6)^3</f>
        <v>-6.96866659670176E-006</v>
      </c>
      <c r="AB21" s="44" t="n">
        <f aca="false">(N21-N$6)^3</f>
        <v>1.391784641172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486252</v>
      </c>
      <c r="C22" s="19" t="n">
        <f aca="false">'DATOS MENSUALES'!F535</f>
        <v>0.2654872</v>
      </c>
      <c r="D22" s="19" t="n">
        <f aca="false">'DATOS MENSUALES'!F536</f>
        <v>0.4250792</v>
      </c>
      <c r="E22" s="19" t="n">
        <f aca="false">'DATOS MENSUALES'!F537</f>
        <v>0.4108666</v>
      </c>
      <c r="F22" s="19" t="n">
        <f aca="false">'DATOS MENSUALES'!F538</f>
        <v>0.6277068</v>
      </c>
      <c r="G22" s="19" t="n">
        <f aca="false">'DATOS MENSUALES'!F539</f>
        <v>0.5104237</v>
      </c>
      <c r="H22" s="19" t="n">
        <f aca="false">'DATOS MENSUALES'!F540</f>
        <v>0.45166</v>
      </c>
      <c r="I22" s="19" t="n">
        <f aca="false">'DATOS MENSUALES'!F541</f>
        <v>0.151322</v>
      </c>
      <c r="J22" s="19" t="n">
        <f aca="false">'DATOS MENSUALES'!F542</f>
        <v>0.0715208</v>
      </c>
      <c r="K22" s="19" t="n">
        <f aca="false">'DATOS MENSUALES'!F543</f>
        <v>0.019733</v>
      </c>
      <c r="L22" s="19" t="n">
        <f aca="false">'DATOS MENSUALES'!F544</f>
        <v>0.0232243</v>
      </c>
      <c r="M22" s="19" t="n">
        <f aca="false">'DATOS MENSUALES'!F545</f>
        <v>0.01881</v>
      </c>
      <c r="N22" s="19" t="n">
        <f aca="false">SUM(B22:M22)</f>
        <v>3.0244588</v>
      </c>
      <c r="O22" s="45"/>
      <c r="P22" s="44" t="n">
        <f aca="false">(B22-B$6)^3</f>
        <v>-3.01289712052184E-005</v>
      </c>
      <c r="Q22" s="44" t="n">
        <f aca="false">(C22-C$6)^3</f>
        <v>6.941448632991E-005</v>
      </c>
      <c r="R22" s="44" t="n">
        <f aca="false">(D22-D$6)^3</f>
        <v>-0.00343500632228353</v>
      </c>
      <c r="S22" s="44" t="n">
        <f aca="false">(E22-E$6)^3</f>
        <v>-0.0286880368785285</v>
      </c>
      <c r="T22" s="44" t="n">
        <f aca="false">(F22-F$6)^3</f>
        <v>6.50315111129124E-005</v>
      </c>
      <c r="U22" s="44" t="n">
        <f aca="false">(G22-G$6)^3</f>
        <v>0.00154850150811065</v>
      </c>
      <c r="V22" s="44" t="n">
        <f aca="false">(H22-H$6)^3</f>
        <v>0.00160979004855919</v>
      </c>
      <c r="W22" s="44" t="n">
        <f aca="false">(I22-I$6)^3</f>
        <v>-0.00642985670954491</v>
      </c>
      <c r="X22" s="44" t="n">
        <f aca="false">(J22-J$6)^3</f>
        <v>-0.000131759052959934</v>
      </c>
      <c r="Y22" s="44" t="n">
        <f aca="false">(K22-K$6)^3</f>
        <v>-9.44197720855134E-006</v>
      </c>
      <c r="Z22" s="44" t="n">
        <f aca="false">(L22-L$6)^3</f>
        <v>-8.73657436055458E-007</v>
      </c>
      <c r="AA22" s="44" t="n">
        <f aca="false">(M22-M$6)^3</f>
        <v>-1.06156922231953E-005</v>
      </c>
      <c r="AB22" s="44" t="n">
        <f aca="false">(N22-N$6)^3</f>
        <v>-0.09953282924504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203856</v>
      </c>
      <c r="C23" s="19" t="n">
        <f aca="false">'DATOS MENSUALES'!F547</f>
        <v>0.139482</v>
      </c>
      <c r="D23" s="19" t="n">
        <f aca="false">'DATOS MENSUALES'!F548</f>
        <v>0.1103027</v>
      </c>
      <c r="E23" s="19" t="n">
        <f aca="false">'DATOS MENSUALES'!F549</f>
        <v>0.1399464</v>
      </c>
      <c r="F23" s="19" t="n">
        <f aca="false">'DATOS MENSUALES'!F550</f>
        <v>0.8037393</v>
      </c>
      <c r="G23" s="19" t="n">
        <f aca="false">'DATOS MENSUALES'!F551</f>
        <v>0.3210363</v>
      </c>
      <c r="H23" s="19" t="n">
        <f aca="false">'DATOS MENSUALES'!F552</f>
        <v>0.3438251</v>
      </c>
      <c r="I23" s="19" t="n">
        <f aca="false">'DATOS MENSUALES'!F553</f>
        <v>0.1988091</v>
      </c>
      <c r="J23" s="19" t="n">
        <f aca="false">'DATOS MENSUALES'!F554</f>
        <v>0.029778</v>
      </c>
      <c r="K23" s="19" t="n">
        <f aca="false">'DATOS MENSUALES'!F555</f>
        <v>0.0250934</v>
      </c>
      <c r="L23" s="19" t="n">
        <f aca="false">'DATOS MENSUALES'!F556</f>
        <v>0.0161994</v>
      </c>
      <c r="M23" s="19" t="n">
        <f aca="false">'DATOS MENSUALES'!F557</f>
        <v>0.055278</v>
      </c>
      <c r="N23" s="19" t="n">
        <f aca="false">SUM(B23:M23)</f>
        <v>2.2038753</v>
      </c>
      <c r="O23" s="45"/>
      <c r="P23" s="44" t="n">
        <f aca="false">(B23-B$6)^3</f>
        <v>-0.000209123291223906</v>
      </c>
      <c r="Q23" s="44" t="n">
        <f aca="false">(C23-C$6)^3</f>
        <v>-0.000612123907234625</v>
      </c>
      <c r="R23" s="44" t="n">
        <f aca="false">(D23-D$6)^3</f>
        <v>-0.100973531086986</v>
      </c>
      <c r="S23" s="44" t="n">
        <f aca="false">(E23-E$6)^3</f>
        <v>-0.192146222917357</v>
      </c>
      <c r="T23" s="44" t="n">
        <f aca="false">(F23-F$6)^3</f>
        <v>0.0101122029686115</v>
      </c>
      <c r="U23" s="44" t="n">
        <f aca="false">(G23-G$6)^3</f>
        <v>-0.000400238219071233</v>
      </c>
      <c r="V23" s="44" t="n">
        <f aca="false">(H23-H$6)^3</f>
        <v>8.21045245155631E-007</v>
      </c>
      <c r="W23" s="44" t="n">
        <f aca="false">(I23-I$6)^3</f>
        <v>-0.00265471184853578</v>
      </c>
      <c r="X23" s="44" t="n">
        <f aca="false">(J23-J$6)^3</f>
        <v>-0.000794749312634711</v>
      </c>
      <c r="Y23" s="44" t="n">
        <f aca="false">(K23-K$6)^3</f>
        <v>-3.92600051175634E-006</v>
      </c>
      <c r="Z23" s="44" t="n">
        <f aca="false">(L23-L$6)^3</f>
        <v>-4.56162771337317E-006</v>
      </c>
      <c r="AA23" s="44" t="n">
        <f aca="false">(M23-M$6)^3</f>
        <v>3.04249385801585E-006</v>
      </c>
      <c r="AB23" s="44" t="n">
        <f aca="false">(N23-N$6)^3</f>
        <v>-2.116965558420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56457</v>
      </c>
      <c r="C24" s="19" t="n">
        <f aca="false">'DATOS MENSUALES'!F559</f>
        <v>0.0750456</v>
      </c>
      <c r="D24" s="19" t="n">
        <f aca="false">'DATOS MENSUALES'!F560</f>
        <v>0.121866</v>
      </c>
      <c r="E24" s="19" t="n">
        <f aca="false">'DATOS MENSUALES'!F561</f>
        <v>0.505847</v>
      </c>
      <c r="F24" s="19" t="n">
        <f aca="false">'DATOS MENSUALES'!F562</f>
        <v>3.447226</v>
      </c>
      <c r="G24" s="19" t="n">
        <f aca="false">'DATOS MENSUALES'!F563</f>
        <v>0.658155</v>
      </c>
      <c r="H24" s="19" t="n">
        <f aca="false">'DATOS MENSUALES'!F564</f>
        <v>0.1899712</v>
      </c>
      <c r="I24" s="19" t="n">
        <f aca="false">'DATOS MENSUALES'!F565</f>
        <v>0.1</v>
      </c>
      <c r="J24" s="19" t="n">
        <f aca="false">'DATOS MENSUALES'!F566</f>
        <v>0.0474705</v>
      </c>
      <c r="K24" s="19" t="n">
        <f aca="false">'DATOS MENSUALES'!F567</f>
        <v>0.0583443</v>
      </c>
      <c r="L24" s="19" t="n">
        <f aca="false">'DATOS MENSUALES'!F568</f>
        <v>0.034133</v>
      </c>
      <c r="M24" s="19" t="n">
        <f aca="false">'DATOS MENSUALES'!F569</f>
        <v>0.0228052</v>
      </c>
      <c r="N24" s="19" t="n">
        <f aca="false">SUM(B24:M24)</f>
        <v>5.3173208</v>
      </c>
      <c r="O24" s="45"/>
      <c r="P24" s="44" t="n">
        <f aca="false">(B24-B$6)^3</f>
        <v>-1.26249039059765E-005</v>
      </c>
      <c r="Q24" s="44" t="n">
        <f aca="false">(C24-C$6)^3</f>
        <v>-0.00333091182480234</v>
      </c>
      <c r="R24" s="44" t="n">
        <f aca="false">(D24-D$6)^3</f>
        <v>-0.0936366351584711</v>
      </c>
      <c r="S24" s="44" t="n">
        <f aca="false">(E24-E$6)^3</f>
        <v>-0.00941339685362618</v>
      </c>
      <c r="T24" s="44" t="n">
        <f aca="false">(F24-F$6)^3</f>
        <v>23.3871036196921</v>
      </c>
      <c r="U24" s="44" t="n">
        <f aca="false">(G24-G$6)^3</f>
        <v>0.0182794565899159</v>
      </c>
      <c r="V24" s="44" t="n">
        <f aca="false">(H24-H$6)^3</f>
        <v>-0.00301657120620493</v>
      </c>
      <c r="W24" s="44" t="n">
        <f aca="false">(I24-I$6)^3</f>
        <v>-0.0133582467862758</v>
      </c>
      <c r="X24" s="44" t="n">
        <f aca="false">(J24-J$6)^3</f>
        <v>-0.00042079145062812</v>
      </c>
      <c r="Y24" s="44" t="n">
        <f aca="false">(K24-K$6)^3</f>
        <v>5.3367949348414E-006</v>
      </c>
      <c r="Z24" s="44" t="n">
        <f aca="false">(L24-L$6)^3</f>
        <v>2.45457560106414E-009</v>
      </c>
      <c r="AA24" s="44" t="n">
        <f aca="false">(M24-M$6)^3</f>
        <v>-5.81503265055062E-006</v>
      </c>
      <c r="AB24" s="44" t="n">
        <f aca="false">(N24-N$6)^3</f>
        <v>6.12273254525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889</v>
      </c>
      <c r="C25" s="19" t="n">
        <f aca="false">'DATOS MENSUALES'!F571</f>
        <v>0.18205</v>
      </c>
      <c r="D25" s="19" t="n">
        <f aca="false">'DATOS MENSUALES'!F572</f>
        <v>0.785638</v>
      </c>
      <c r="E25" s="19" t="n">
        <f aca="false">'DATOS MENSUALES'!F573</f>
        <v>1.04798</v>
      </c>
      <c r="F25" s="19" t="n">
        <f aca="false">'DATOS MENSUALES'!F574</f>
        <v>0.725686</v>
      </c>
      <c r="G25" s="19" t="n">
        <f aca="false">'DATOS MENSUALES'!F575</f>
        <v>0.1310304</v>
      </c>
      <c r="H25" s="19" t="n">
        <f aca="false">'DATOS MENSUALES'!F576</f>
        <v>0.83929</v>
      </c>
      <c r="I25" s="19" t="n">
        <f aca="false">'DATOS MENSUALES'!F577</f>
        <v>1.0749684</v>
      </c>
      <c r="J25" s="19" t="n">
        <f aca="false">'DATOS MENSUALES'!F578</f>
        <v>0.4251593</v>
      </c>
      <c r="K25" s="19" t="n">
        <f aca="false">'DATOS MENSUALES'!F579</f>
        <v>0.1970324</v>
      </c>
      <c r="L25" s="19" t="n">
        <f aca="false">'DATOS MENSUALES'!F580</f>
        <v>0.0319098</v>
      </c>
      <c r="M25" s="19" t="n">
        <f aca="false">'DATOS MENSUALES'!F581</f>
        <v>0.023653</v>
      </c>
      <c r="N25" s="19" t="n">
        <f aca="false">SUM(B25:M25)</f>
        <v>5.6532973</v>
      </c>
      <c r="O25" s="45"/>
      <c r="P25" s="44" t="n">
        <f aca="false">(B25-B$6)^3</f>
        <v>0.0013006691736309</v>
      </c>
      <c r="Q25" s="44" t="n">
        <f aca="false">(C25-C$6)^3</f>
        <v>-7.58996096077051E-005</v>
      </c>
      <c r="R25" s="44" t="n">
        <f aca="false">(D25-D$6)^3</f>
        <v>0.00921807357487398</v>
      </c>
      <c r="S25" s="44" t="n">
        <f aca="false">(E25-E$6)^3</f>
        <v>0.0362605358470879</v>
      </c>
      <c r="T25" s="44" t="n">
        <f aca="false">(F25-F$6)^3</f>
        <v>0.00263911126003368</v>
      </c>
      <c r="U25" s="44" t="n">
        <f aca="false">(G25-G$6)^3</f>
        <v>-0.0183373295614417</v>
      </c>
      <c r="V25" s="44" t="n">
        <f aca="false">(H25-H$6)^3</f>
        <v>0.128656670915177</v>
      </c>
      <c r="W25" s="44" t="n">
        <f aca="false">(I25-I$6)^3</f>
        <v>0.401448444240868</v>
      </c>
      <c r="X25" s="44" t="n">
        <f aca="false">(J25-J$6)^3</f>
        <v>0.0277501699524554</v>
      </c>
      <c r="Y25" s="44" t="n">
        <f aca="false">(K25-K$6)^3</f>
        <v>0.00380836447889706</v>
      </c>
      <c r="Z25" s="44" t="n">
        <f aca="false">(L25-L$6)^3</f>
        <v>-6.68227152230423E-010</v>
      </c>
      <c r="AA25" s="44" t="n">
        <f aca="false">(M25-M$6)^3</f>
        <v>-5.03073640631628E-006</v>
      </c>
      <c r="AB25" s="44" t="n">
        <f aca="false">(N25-N$6)^3</f>
        <v>10.15351777173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26092</v>
      </c>
      <c r="C26" s="19" t="n">
        <f aca="false">'DATOS MENSUALES'!F583</f>
        <v>0.0483236</v>
      </c>
      <c r="D26" s="19" t="n">
        <f aca="false">'DATOS MENSUALES'!F584</f>
        <v>0.0453779</v>
      </c>
      <c r="E26" s="19" t="n">
        <f aca="false">'DATOS MENSUALES'!F585</f>
        <v>0.0288316</v>
      </c>
      <c r="F26" s="19" t="n">
        <f aca="false">'DATOS MENSUALES'!F586</f>
        <v>0.0797262</v>
      </c>
      <c r="G26" s="19" t="n">
        <f aca="false">'DATOS MENSUALES'!F587</f>
        <v>0.0875952</v>
      </c>
      <c r="H26" s="19" t="n">
        <f aca="false">'DATOS MENSUALES'!F588</f>
        <v>0.3302466</v>
      </c>
      <c r="I26" s="19" t="n">
        <f aca="false">'DATOS MENSUALES'!F589</f>
        <v>0.1923648</v>
      </c>
      <c r="J26" s="19" t="n">
        <f aca="false">'DATOS MENSUALES'!F590</f>
        <v>0.154395</v>
      </c>
      <c r="K26" s="19" t="n">
        <f aca="false">'DATOS MENSUALES'!F591</f>
        <v>0.022308</v>
      </c>
      <c r="L26" s="19" t="n">
        <f aca="false">'DATOS MENSUALES'!F592</f>
        <v>0.0208896</v>
      </c>
      <c r="M26" s="19" t="n">
        <f aca="false">'DATOS MENSUALES'!F593</f>
        <v>0.0595114</v>
      </c>
      <c r="N26" s="19" t="n">
        <f aca="false">SUM(B26:M26)</f>
        <v>1.0956619</v>
      </c>
      <c r="O26" s="45"/>
      <c r="P26" s="44" t="n">
        <f aca="false">(B26-B$6)^3</f>
        <v>-0.000154421902490781</v>
      </c>
      <c r="Q26" s="44" t="n">
        <f aca="false">(C26-C$6)^3</f>
        <v>-0.0054579094021548</v>
      </c>
      <c r="R26" s="44" t="n">
        <f aca="false">(D26-D$6)^3</f>
        <v>-0.149370579059276</v>
      </c>
      <c r="S26" s="44" t="n">
        <f aca="false">(E26-E$6)^3</f>
        <v>-0.325889410763519</v>
      </c>
      <c r="T26" s="44" t="n">
        <f aca="false">(F26-F$6)^3</f>
        <v>-0.130916088990595</v>
      </c>
      <c r="U26" s="44" t="n">
        <f aca="false">(G26-G$6)^3</f>
        <v>-0.0289730137670476</v>
      </c>
      <c r="V26" s="44" t="n">
        <f aca="false">(H26-H$6)^3</f>
        <v>-7.48645506708561E-008</v>
      </c>
      <c r="W26" s="44" t="n">
        <f aca="false">(I26-I$6)^3</f>
        <v>-0.00304288998794034</v>
      </c>
      <c r="X26" s="44" t="n">
        <f aca="false">(J26-J$6)^3</f>
        <v>3.27334993769124E-005</v>
      </c>
      <c r="Y26" s="44" t="n">
        <f aca="false">(K26-K$6)^3</f>
        <v>-6.39437206507156E-006</v>
      </c>
      <c r="Z26" s="44" t="n">
        <f aca="false">(L26-L$6)^3</f>
        <v>-1.68280719029638E-006</v>
      </c>
      <c r="AA26" s="44" t="n">
        <f aca="false">(M26-M$6)^3</f>
        <v>6.56406916733186E-006</v>
      </c>
      <c r="AB26" s="44" t="n">
        <f aca="false">(N26-N$6)^3</f>
        <v>-13.69020037714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69698</v>
      </c>
      <c r="C27" s="19" t="n">
        <f aca="false">'DATOS MENSUALES'!F595</f>
        <v>0.3966408</v>
      </c>
      <c r="D27" s="19" t="n">
        <f aca="false">'DATOS MENSUALES'!F596</f>
        <v>2.452964</v>
      </c>
      <c r="E27" s="19" t="n">
        <f aca="false">'DATOS MENSUALES'!F597</f>
        <v>1.2574404</v>
      </c>
      <c r="F27" s="19" t="n">
        <f aca="false">'DATOS MENSUALES'!F598</f>
        <v>0.3153687</v>
      </c>
      <c r="G27" s="19" t="n">
        <f aca="false">'DATOS MENSUALES'!F599</f>
        <v>0.1292256</v>
      </c>
      <c r="H27" s="19" t="n">
        <f aca="false">'DATOS MENSUALES'!F600</f>
        <v>0.3442104</v>
      </c>
      <c r="I27" s="19" t="n">
        <f aca="false">'DATOS MENSUALES'!F601</f>
        <v>0.1557246</v>
      </c>
      <c r="J27" s="19" t="n">
        <f aca="false">'DATOS MENSUALES'!F602</f>
        <v>0.1170666</v>
      </c>
      <c r="K27" s="19" t="n">
        <f aca="false">'DATOS MENSUALES'!F603</f>
        <v>0.0412365</v>
      </c>
      <c r="L27" s="19" t="n">
        <f aca="false">'DATOS MENSUALES'!F604</f>
        <v>0.0355452</v>
      </c>
      <c r="M27" s="19" t="n">
        <f aca="false">'DATOS MENSUALES'!F605</f>
        <v>0.0635766</v>
      </c>
      <c r="N27" s="19" t="n">
        <f aca="false">SUM(B27:M27)</f>
        <v>5.3359692</v>
      </c>
      <c r="O27" s="45"/>
      <c r="P27" s="44" t="n">
        <f aca="false">(B27-B$6)^3</f>
        <v>-0.000146965472139831</v>
      </c>
      <c r="Q27" s="44" t="n">
        <f aca="false">(C27-C$6)^3</f>
        <v>0.00511077713270427</v>
      </c>
      <c r="R27" s="44" t="n">
        <f aca="false">(D27-D$6)^3</f>
        <v>6.61292406825643</v>
      </c>
      <c r="S27" s="44" t="n">
        <f aca="false">(E27-E$6)^3</f>
        <v>0.157856023307861</v>
      </c>
      <c r="T27" s="44" t="n">
        <f aca="false">(F27-F$6)^3</f>
        <v>-0.0201512594964253</v>
      </c>
      <c r="U27" s="44" t="n">
        <f aca="false">(G27-G$6)^3</f>
        <v>-0.0187164204675463</v>
      </c>
      <c r="V27" s="44" t="n">
        <f aca="false">(H27-H$6)^3</f>
        <v>9.26624663565034E-007</v>
      </c>
      <c r="W27" s="44" t="n">
        <f aca="false">(I27-I$6)^3</f>
        <v>-0.0059838838708027</v>
      </c>
      <c r="X27" s="44" t="n">
        <f aca="false">(J27-J$6)^3</f>
        <v>-1.52242048654101E-007</v>
      </c>
      <c r="Y27" s="44" t="n">
        <f aca="false">(K27-K$6)^3</f>
        <v>4.96690223542059E-011</v>
      </c>
      <c r="Z27" s="44" t="n">
        <f aca="false">(L27-L$6)^3</f>
        <v>2.10506037669857E-008</v>
      </c>
      <c r="AA27" s="44" t="n">
        <f aca="false">(M27-M$6)^3</f>
        <v>1.18350078080412E-005</v>
      </c>
      <c r="AB27" s="44" t="n">
        <f aca="false">(N27-N$6)^3</f>
        <v>6.311885232351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385616</v>
      </c>
      <c r="C28" s="19" t="n">
        <f aca="false">'DATOS MENSUALES'!F607</f>
        <v>0.1029975</v>
      </c>
      <c r="D28" s="19" t="n">
        <f aca="false">'DATOS MENSUALES'!F608</f>
        <v>0.2190994</v>
      </c>
      <c r="E28" s="19" t="n">
        <f aca="false">'DATOS MENSUALES'!F609</f>
        <v>0.2807011</v>
      </c>
      <c r="F28" s="19" t="n">
        <f aca="false">'DATOS MENSUALES'!F610</f>
        <v>0.404833</v>
      </c>
      <c r="G28" s="19" t="n">
        <f aca="false">'DATOS MENSUALES'!F611</f>
        <v>3.1166156</v>
      </c>
      <c r="H28" s="19" t="n">
        <f aca="false">'DATOS MENSUALES'!F612</f>
        <v>1.327215</v>
      </c>
      <c r="I28" s="19" t="n">
        <f aca="false">'DATOS MENSUALES'!F613</f>
        <v>0.2488401</v>
      </c>
      <c r="J28" s="19" t="n">
        <f aca="false">'DATOS MENSUALES'!F614</f>
        <v>0.0516442</v>
      </c>
      <c r="K28" s="19" t="n">
        <f aca="false">'DATOS MENSUALES'!F615</f>
        <v>0.0165528</v>
      </c>
      <c r="L28" s="19" t="n">
        <f aca="false">'DATOS MENSUALES'!F616</f>
        <v>0.0144716</v>
      </c>
      <c r="M28" s="19" t="n">
        <f aca="false">'DATOS MENSUALES'!F617</f>
        <v>0.0351505</v>
      </c>
      <c r="N28" s="19" t="n">
        <f aca="false">SUM(B28:M28)</f>
        <v>5.8566824</v>
      </c>
      <c r="O28" s="45"/>
      <c r="P28" s="44" t="n">
        <f aca="false">(B28-B$6)^3</f>
        <v>-6.98347073010164E-005</v>
      </c>
      <c r="Q28" s="44" t="n">
        <f aca="false">(C28-C$6)^3</f>
        <v>-0.0017888380568899</v>
      </c>
      <c r="R28" s="44" t="n">
        <f aca="false">(D28-D$6)^3</f>
        <v>-0.0454471475675989</v>
      </c>
      <c r="S28" s="44" t="n">
        <f aca="false">(E28-E$6)^3</f>
        <v>-0.0830482302803171</v>
      </c>
      <c r="T28" s="44" t="n">
        <f aca="false">(F28-F$6)^3</f>
        <v>-0.00609439626482148</v>
      </c>
      <c r="U28" s="44" t="n">
        <f aca="false">(G28-G$6)^3</f>
        <v>20.1654937528616</v>
      </c>
      <c r="V28" s="44" t="n">
        <f aca="false">(H28-H$6)^3</f>
        <v>0.978418473533011</v>
      </c>
      <c r="W28" s="44" t="n">
        <f aca="false">(I28-I$6)^3</f>
        <v>-0.000691597908423164</v>
      </c>
      <c r="X28" s="44" t="n">
        <f aca="false">(J28-J$6)^3</f>
        <v>-0.000354324297675742</v>
      </c>
      <c r="Y28" s="44" t="n">
        <f aca="false">(K28-K$6)^3</f>
        <v>-1.43774670347246E-005</v>
      </c>
      <c r="Z28" s="44" t="n">
        <f aca="false">(L28-L$6)^3</f>
        <v>-6.14101526119905E-006</v>
      </c>
      <c r="AA28" s="44" t="n">
        <f aca="false">(M28-M$6)^3</f>
        <v>-1.79141642689647E-007</v>
      </c>
      <c r="AB28" s="44" t="n">
        <f aca="false">(N28-N$6)^3</f>
        <v>13.29165133576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529108</v>
      </c>
      <c r="C29" s="19" t="n">
        <f aca="false">'DATOS MENSUALES'!F619</f>
        <v>0.116748</v>
      </c>
      <c r="D29" s="19" t="n">
        <f aca="false">'DATOS MENSUALES'!F620</f>
        <v>0.0694161</v>
      </c>
      <c r="E29" s="19" t="n">
        <f aca="false">'DATOS MENSUALES'!F621</f>
        <v>0.0541845</v>
      </c>
      <c r="F29" s="19" t="n">
        <f aca="false">'DATOS MENSUALES'!F622</f>
        <v>0.0397936</v>
      </c>
      <c r="G29" s="19" t="n">
        <f aca="false">'DATOS MENSUALES'!F623</f>
        <v>0.036576</v>
      </c>
      <c r="H29" s="19" t="n">
        <f aca="false">'DATOS MENSUALES'!F624</f>
        <v>0.0675045</v>
      </c>
      <c r="I29" s="19" t="n">
        <f aca="false">'DATOS MENSUALES'!F625</f>
        <v>0.0486464</v>
      </c>
      <c r="J29" s="19" t="n">
        <f aca="false">'DATOS MENSUALES'!F626</f>
        <v>0.1437129</v>
      </c>
      <c r="K29" s="19" t="n">
        <f aca="false">'DATOS MENSUALES'!F627</f>
        <v>0.041905</v>
      </c>
      <c r="L29" s="19" t="n">
        <f aca="false">'DATOS MENSUALES'!F628</f>
        <v>0.0302099</v>
      </c>
      <c r="M29" s="19" t="n">
        <f aca="false">'DATOS MENSUALES'!F629</f>
        <v>0.0321264</v>
      </c>
      <c r="N29" s="19" t="n">
        <f aca="false">SUM(B29:M29)</f>
        <v>0.7337341</v>
      </c>
      <c r="O29" s="45"/>
      <c r="P29" s="44" t="n">
        <f aca="false">(B29-B$6)^3</f>
        <v>-1.93161126388825E-005</v>
      </c>
      <c r="Q29" s="44" t="n">
        <f aca="false">(C29-C$6)^3</f>
        <v>-0.0012472116369878</v>
      </c>
      <c r="R29" s="44" t="n">
        <f aca="false">(D29-D$6)^3</f>
        <v>-0.129974721816127</v>
      </c>
      <c r="S29" s="44" t="n">
        <f aca="false">(E29-E$6)^3</f>
        <v>-0.291181316124933</v>
      </c>
      <c r="T29" s="44" t="n">
        <f aca="false">(F29-F$6)^3</f>
        <v>-0.164295967913022</v>
      </c>
      <c r="U29" s="44" t="n">
        <f aca="false">(G29-G$6)^3</f>
        <v>-0.0459425472007563</v>
      </c>
      <c r="V29" s="44" t="n">
        <f aca="false">(H29-H$6)^3</f>
        <v>-0.0190249089943978</v>
      </c>
      <c r="W29" s="44" t="n">
        <f aca="false">(I29-I$6)^3</f>
        <v>-0.0240443343468434</v>
      </c>
      <c r="X29" s="44" t="n">
        <f aca="false">(J29-J$6)^3</f>
        <v>9.67267189424238E-006</v>
      </c>
      <c r="Y29" s="44" t="n">
        <f aca="false">(K29-K$6)^3</f>
        <v>1.11221951656831E-009</v>
      </c>
      <c r="Z29" s="44" t="n">
        <f aca="false">(L29-L$6)^3</f>
        <v>-1.70571862331072E-008</v>
      </c>
      <c r="AA29" s="44" t="n">
        <f aca="false">(M29-M$6)^3</f>
        <v>-6.49760481922891E-007</v>
      </c>
      <c r="AB29" s="44" t="n">
        <f aca="false">(N29-N$6)^3</f>
        <v>-20.89138987852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032668</v>
      </c>
      <c r="C30" s="19" t="n">
        <f aca="false">'DATOS MENSUALES'!F631</f>
        <v>0.2168375</v>
      </c>
      <c r="D30" s="19" t="n">
        <f aca="false">'DATOS MENSUALES'!F632</f>
        <v>0.3868</v>
      </c>
      <c r="E30" s="19" t="n">
        <f aca="false">'DATOS MENSUALES'!F633</f>
        <v>0.1203072</v>
      </c>
      <c r="F30" s="19" t="n">
        <f aca="false">'DATOS MENSUALES'!F634</f>
        <v>0.0577216</v>
      </c>
      <c r="G30" s="19" t="n">
        <f aca="false">'DATOS MENSUALES'!F635</f>
        <v>0.0908314</v>
      </c>
      <c r="H30" s="19" t="n">
        <f aca="false">'DATOS MENSUALES'!F636</f>
        <v>0.0823504</v>
      </c>
      <c r="I30" s="19" t="n">
        <f aca="false">'DATOS MENSUALES'!F637</f>
        <v>0.3450542</v>
      </c>
      <c r="J30" s="19" t="n">
        <f aca="false">'DATOS MENSUALES'!F638</f>
        <v>0.3428848</v>
      </c>
      <c r="K30" s="19" t="n">
        <f aca="false">'DATOS MENSUALES'!F639</f>
        <v>0.0551397</v>
      </c>
      <c r="L30" s="19" t="n">
        <f aca="false">'DATOS MENSUALES'!F640</f>
        <v>0.012292</v>
      </c>
      <c r="M30" s="19" t="n">
        <f aca="false">'DATOS MENSUALES'!F641</f>
        <v>0.0180728</v>
      </c>
      <c r="N30" s="19" t="n">
        <f aca="false">SUM(B30:M30)</f>
        <v>1.8315584</v>
      </c>
      <c r="O30" s="45"/>
      <c r="P30" s="44" t="n">
        <f aca="false">(B30-B$6)^3</f>
        <v>1.30190249322975E-005</v>
      </c>
      <c r="Q30" s="44" t="n">
        <f aca="false">(C30-C$6)^3</f>
        <v>-4.30724142135293E-007</v>
      </c>
      <c r="R30" s="44" t="n">
        <f aca="false">(D30-D$6)^3</f>
        <v>-0.00676874792206483</v>
      </c>
      <c r="S30" s="44" t="n">
        <f aca="false">(E30-E$6)^3</f>
        <v>-0.212440016604459</v>
      </c>
      <c r="T30" s="44" t="n">
        <f aca="false">(F30-F$6)^3</f>
        <v>-0.148684480718516</v>
      </c>
      <c r="U30" s="44" t="n">
        <f aca="false">(G30-G$6)^3</f>
        <v>-0.0280667909445031</v>
      </c>
      <c r="V30" s="44" t="n">
        <f aca="false">(H30-H$6)^3</f>
        <v>-0.0160241304123982</v>
      </c>
      <c r="W30" s="44" t="n">
        <f aca="false">(I30-I$6)^3</f>
        <v>4.70980097440932E-007</v>
      </c>
      <c r="X30" s="44" t="n">
        <f aca="false">(J30-J$6)^3</f>
        <v>0.0107176389598356</v>
      </c>
      <c r="Y30" s="44" t="n">
        <f aca="false">(K30-K$6)^3</f>
        <v>2.9063231797431E-006</v>
      </c>
      <c r="Z30" s="44" t="n">
        <f aca="false">(L30-L$6)^3</f>
        <v>-8.60512045979416E-006</v>
      </c>
      <c r="AA30" s="44" t="n">
        <f aca="false">(M30-M$6)^3</f>
        <v>-1.17201732594704E-005</v>
      </c>
      <c r="AB30" s="44" t="n">
        <f aca="false">(N30-N$6)^3</f>
        <v>-4.544067901869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529478</v>
      </c>
      <c r="C31" s="19" t="n">
        <f aca="false">'DATOS MENSUALES'!F643</f>
        <v>0.7095308</v>
      </c>
      <c r="D31" s="19" t="n">
        <f aca="false">'DATOS MENSUALES'!F644</f>
        <v>0.3722</v>
      </c>
      <c r="E31" s="19" t="n">
        <f aca="false">'DATOS MENSUALES'!F645</f>
        <v>1.0817365</v>
      </c>
      <c r="F31" s="19" t="n">
        <f aca="false">'DATOS MENSUALES'!F646</f>
        <v>0.4324302</v>
      </c>
      <c r="G31" s="19" t="n">
        <f aca="false">'DATOS MENSUALES'!F647</f>
        <v>0.3214009</v>
      </c>
      <c r="H31" s="19" t="n">
        <f aca="false">'DATOS MENSUALES'!F648</f>
        <v>0.0773547</v>
      </c>
      <c r="I31" s="19" t="n">
        <f aca="false">'DATOS MENSUALES'!F649</f>
        <v>0.30444</v>
      </c>
      <c r="J31" s="19" t="n">
        <f aca="false">'DATOS MENSUALES'!F650</f>
        <v>0.093615</v>
      </c>
      <c r="K31" s="19" t="n">
        <f aca="false">'DATOS MENSUALES'!F651</f>
        <v>0.0179868</v>
      </c>
      <c r="L31" s="19" t="n">
        <f aca="false">'DATOS MENSUALES'!F652</f>
        <v>0.0288288</v>
      </c>
      <c r="M31" s="19" t="n">
        <f aca="false">'DATOS MENSUALES'!F653</f>
        <v>0.0593147</v>
      </c>
      <c r="N31" s="19" t="n">
        <f aca="false">SUM(B31:M31)</f>
        <v>3.6517862</v>
      </c>
      <c r="O31" s="45"/>
      <c r="P31" s="44" t="n">
        <f aca="false">(B31-B$6)^3</f>
        <v>0.000392316594270501</v>
      </c>
      <c r="Q31" s="44" t="n">
        <f aca="false">(C31-C$6)^3</f>
        <v>0.114183811616082</v>
      </c>
      <c r="R31" s="44" t="n">
        <f aca="false">(D31-D$6)^3</f>
        <v>-0.00846010507449081</v>
      </c>
      <c r="S31" s="44" t="n">
        <f aca="false">(E31-E$6)^3</f>
        <v>0.0485248231480935</v>
      </c>
      <c r="T31" s="44" t="n">
        <f aca="false">(F31-F$6)^3</f>
        <v>-0.00372840647336884</v>
      </c>
      <c r="U31" s="44" t="n">
        <f aca="false">(G31-G$6)^3</f>
        <v>-0.000394327142890046</v>
      </c>
      <c r="V31" s="44" t="n">
        <f aca="false">(H31-H$6)^3</f>
        <v>-0.0169957089779967</v>
      </c>
      <c r="W31" s="44" t="n">
        <f aca="false">(I31-I$6)^3</f>
        <v>-3.53968168264251E-005</v>
      </c>
      <c r="X31" s="44" t="n">
        <f aca="false">(J31-J$6)^3</f>
        <v>-2.38660675557624E-005</v>
      </c>
      <c r="Y31" s="44" t="n">
        <f aca="false">(K31-K$6)^3</f>
        <v>-1.19808683137274E-005</v>
      </c>
      <c r="Z31" s="44" t="n">
        <f aca="false">(L31-L$6)^3</f>
        <v>-6.18764826600733E-008</v>
      </c>
      <c r="AA31" s="44" t="n">
        <f aca="false">(M31-M$6)^3</f>
        <v>6.35936000520671E-006</v>
      </c>
      <c r="AB31" s="44" t="n">
        <f aca="false">(N31-N$6)^3</f>
        <v>0.004402271695321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41794</v>
      </c>
      <c r="C32" s="19" t="n">
        <f aca="false">'DATOS MENSUALES'!F655</f>
        <v>0.1364691</v>
      </c>
      <c r="D32" s="19" t="n">
        <f aca="false">'DATOS MENSUALES'!F656</f>
        <v>0.1485792</v>
      </c>
      <c r="E32" s="19" t="n">
        <f aca="false">'DATOS MENSUALES'!F657</f>
        <v>0.1512927</v>
      </c>
      <c r="F32" s="19" t="n">
        <f aca="false">'DATOS MENSUALES'!F658</f>
        <v>0.3103247</v>
      </c>
      <c r="G32" s="19" t="n">
        <f aca="false">'DATOS MENSUALES'!F659</f>
        <v>0.2087052</v>
      </c>
      <c r="H32" s="19" t="n">
        <f aca="false">'DATOS MENSUALES'!F660</f>
        <v>0.068328</v>
      </c>
      <c r="I32" s="19" t="n">
        <f aca="false">'DATOS MENSUALES'!F661</f>
        <v>0.0512182</v>
      </c>
      <c r="J32" s="19" t="n">
        <f aca="false">'DATOS MENSUALES'!F662</f>
        <v>0.0751285</v>
      </c>
      <c r="K32" s="19" t="n">
        <f aca="false">'DATOS MENSUALES'!F663</f>
        <v>0.0210483</v>
      </c>
      <c r="L32" s="19" t="n">
        <f aca="false">'DATOS MENSUALES'!F664</f>
        <v>0.019458</v>
      </c>
      <c r="M32" s="19" t="n">
        <f aca="false">'DATOS MENSUALES'!F665</f>
        <v>0.0390918</v>
      </c>
      <c r="N32" s="19" t="n">
        <f aca="false">SUM(B32:M32)</f>
        <v>1.5038231</v>
      </c>
      <c r="O32" s="45"/>
      <c r="P32" s="44" t="n">
        <f aca="false">(B32-B$6)^3</f>
        <v>0.00735088269906708</v>
      </c>
      <c r="Q32" s="44" t="n">
        <f aca="false">(C32-C$6)^3</f>
        <v>-0.000679626188888843</v>
      </c>
      <c r="R32" s="44" t="n">
        <f aca="false">(D32-D$6)^3</f>
        <v>-0.078064586393344</v>
      </c>
      <c r="S32" s="44" t="n">
        <f aca="false">(E32-E$6)^3</f>
        <v>-0.181033273005536</v>
      </c>
      <c r="T32" s="44" t="n">
        <f aca="false">(F32-F$6)^3</f>
        <v>-0.0212927076517816</v>
      </c>
      <c r="U32" s="44" t="n">
        <f aca="false">(G32-G$6)^3</f>
        <v>-0.00643759160054799</v>
      </c>
      <c r="V32" s="44" t="n">
        <f aca="false">(H32-H$6)^3</f>
        <v>-0.0188493891616706</v>
      </c>
      <c r="W32" s="44" t="n">
        <f aca="false">(I32-I$6)^3</f>
        <v>-0.0234073069461941</v>
      </c>
      <c r="X32" s="44" t="n">
        <f aca="false">(J32-J$6)^3</f>
        <v>-0.000105674444968473</v>
      </c>
      <c r="Y32" s="44" t="n">
        <f aca="false">(K32-K$6)^3</f>
        <v>-7.78665888660166E-006</v>
      </c>
      <c r="Z32" s="44" t="n">
        <f aca="false">(L32-L$6)^3</f>
        <v>-2.36649419454758E-006</v>
      </c>
      <c r="AA32" s="44" t="n">
        <f aca="false">(M32-M$6)^3</f>
        <v>-4.87777096427841E-009</v>
      </c>
      <c r="AB32" s="44" t="n">
        <f aca="false">(N32-N$6)^3</f>
        <v>-7.81036622316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3055</v>
      </c>
      <c r="C33" s="19" t="n">
        <f aca="false">'DATOS MENSUALES'!F667</f>
        <v>0.1465652</v>
      </c>
      <c r="D33" s="19" t="n">
        <f aca="false">'DATOS MENSUALES'!F668</f>
        <v>0.161772</v>
      </c>
      <c r="E33" s="19" t="n">
        <f aca="false">'DATOS MENSUALES'!F669</f>
        <v>1.7307576</v>
      </c>
      <c r="F33" s="19" t="n">
        <f aca="false">'DATOS MENSUALES'!F670</f>
        <v>3.7213575</v>
      </c>
      <c r="G33" s="19" t="n">
        <f aca="false">'DATOS MENSUALES'!F671</f>
        <v>0.89523</v>
      </c>
      <c r="H33" s="19" t="n">
        <f aca="false">'DATOS MENSUALES'!F672</f>
        <v>0.9755511</v>
      </c>
      <c r="I33" s="19" t="n">
        <f aca="false">'DATOS MENSUALES'!F673</f>
        <v>1.1141343</v>
      </c>
      <c r="J33" s="19" t="n">
        <f aca="false">'DATOS MENSUALES'!F674</f>
        <v>0.1558368</v>
      </c>
      <c r="K33" s="19" t="n">
        <f aca="false">'DATOS MENSUALES'!F675</f>
        <v>0.0386886</v>
      </c>
      <c r="L33" s="19" t="n">
        <f aca="false">'DATOS MENSUALES'!F676</f>
        <v>0.102464</v>
      </c>
      <c r="M33" s="19" t="n">
        <f aca="false">'DATOS MENSUALES'!F677</f>
        <v>0.0496797</v>
      </c>
      <c r="N33" s="19" t="n">
        <f aca="false">SUM(B33:M33)</f>
        <v>9.1350918</v>
      </c>
      <c r="O33" s="45"/>
      <c r="P33" s="44" t="n">
        <f aca="false">(B33-B$6)^3</f>
        <v>-4.93783063046264E-005</v>
      </c>
      <c r="Q33" s="44" t="n">
        <f aca="false">(C33-C$6)^3</f>
        <v>-0.00047135373955402</v>
      </c>
      <c r="R33" s="44" t="n">
        <f aca="false">(D33-D$6)^3</f>
        <v>-0.0710561814091291</v>
      </c>
      <c r="S33" s="44" t="n">
        <f aca="false">(E33-E$6)^3</f>
        <v>1.04186590336016</v>
      </c>
      <c r="T33" s="44" t="n">
        <f aca="false">(F33-F$6)^3</f>
        <v>30.7780162916611</v>
      </c>
      <c r="U33" s="44" t="n">
        <f aca="false">(G33-G$6)^3</f>
        <v>0.125374207412075</v>
      </c>
      <c r="V33" s="44" t="n">
        <f aca="false">(H33-H$6)^3</f>
        <v>0.263485522694546</v>
      </c>
      <c r="W33" s="44" t="n">
        <f aca="false">(I33-I$6)^3</f>
        <v>0.468844782954615</v>
      </c>
      <c r="X33" s="44" t="n">
        <f aca="false">(J33-J$6)^3</f>
        <v>3.73620902010623E-005</v>
      </c>
      <c r="Y33" s="44" t="n">
        <f aca="false">(K33-K$6)^3</f>
        <v>-1.03646743009318E-008</v>
      </c>
      <c r="Z33" s="44" t="n">
        <f aca="false">(L33-L$6)^3</f>
        <v>0.000338316574869272</v>
      </c>
      <c r="AA33" s="44" t="n">
        <f aca="false">(M33-M$6)^3</f>
        <v>7.03063282072936E-007</v>
      </c>
      <c r="AB33" s="44" t="n">
        <f aca="false">(N33-N$6)^3</f>
        <v>180.0939223045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7623</v>
      </c>
      <c r="C34" s="48" t="n">
        <f aca="false">'DATOS MENSUALES'!F679</f>
        <v>0.170038</v>
      </c>
      <c r="D34" s="48" t="n">
        <f aca="false">'DATOS MENSUALES'!F680</f>
        <v>0.8200695</v>
      </c>
      <c r="E34" s="48" t="n">
        <f aca="false">'DATOS MENSUALES'!F681</f>
        <v>2.8147986</v>
      </c>
      <c r="F34" s="48" t="n">
        <f aca="false">'DATOS MENSUALES'!F682</f>
        <v>0.5494798</v>
      </c>
      <c r="G34" s="48" t="n">
        <f aca="false">'DATOS MENSUALES'!F683</f>
        <v>0.09952</v>
      </c>
      <c r="H34" s="48" t="n">
        <f aca="false">'DATOS MENSUALES'!F684</f>
        <v>0.1201538</v>
      </c>
      <c r="I34" s="48" t="n">
        <f aca="false">'DATOS MENSUALES'!F685</f>
        <v>0.1928549</v>
      </c>
      <c r="J34" s="48" t="n">
        <f aca="false">'DATOS MENSUALES'!F686</f>
        <v>0.0812196</v>
      </c>
      <c r="K34" s="48" t="n">
        <f aca="false">'DATOS MENSUALES'!F687</f>
        <v>0.0868825</v>
      </c>
      <c r="L34" s="48" t="n">
        <f aca="false">'DATOS MENSUALES'!F688</f>
        <v>0.0559768</v>
      </c>
      <c r="M34" s="48" t="n">
        <f aca="false">'DATOS MENSUALES'!F689</f>
        <v>0.028644</v>
      </c>
      <c r="N34" s="48" t="n">
        <f aca="false">SUM(B34:M34)</f>
        <v>5.0572605</v>
      </c>
      <c r="O34" s="49"/>
      <c r="P34" s="44" t="n">
        <f aca="false">(B34-B$6)^3</f>
        <v>-7.47194725631318E-005</v>
      </c>
      <c r="Q34" s="44" t="n">
        <f aca="false">(C34-C$6)^3</f>
        <v>-0.000160559662606131</v>
      </c>
      <c r="R34" s="44" t="n">
        <f aca="false">(D34-D$6)^3</f>
        <v>0.0145458202437187</v>
      </c>
      <c r="S34" s="44" t="n">
        <f aca="false">(E34-E$6)^3</f>
        <v>9.23200313678389</v>
      </c>
      <c r="T34" s="44" t="n">
        <f aca="false">(F34-F$6)^3</f>
        <v>-5.49294023432932E-005</v>
      </c>
      <c r="U34" s="44" t="n">
        <f aca="false">(G34-G$6)^3</f>
        <v>-0.0257276460380541</v>
      </c>
      <c r="V34" s="44" t="n">
        <f aca="false">(H34-H$6)^3</f>
        <v>-0.0098426409454913</v>
      </c>
      <c r="W34" s="44" t="n">
        <f aca="false">(I34-I$6)^3</f>
        <v>-0.00301212001414028</v>
      </c>
      <c r="X34" s="44" t="n">
        <f aca="false">(J34-J$6)^3</f>
        <v>-6.98664892613292E-005</v>
      </c>
      <c r="Y34" s="44" t="n">
        <f aca="false">(K34-K$6)^3</f>
        <v>9.74222850375428E-005</v>
      </c>
      <c r="Z34" s="44" t="n">
        <f aca="false">(L34-L$6)^3</f>
        <v>1.24754463182364E-005</v>
      </c>
      <c r="AA34" s="44" t="n">
        <f aca="false">(M34-M$6)^3</f>
        <v>-1.79083666722087E-006</v>
      </c>
      <c r="AB34" s="44" t="n">
        <f aca="false">(N34-N$6)^3</f>
        <v>3.865212194707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4623</v>
      </c>
      <c r="C35" s="48" t="n">
        <f aca="false">'DATOS MENSUALES'!F691</f>
        <v>1.7449168</v>
      </c>
      <c r="D35" s="48" t="n">
        <f aca="false">'DATOS MENSUALES'!F692</f>
        <v>5.1534895</v>
      </c>
      <c r="E35" s="48" t="n">
        <f aca="false">'DATOS MENSUALES'!F693</f>
        <v>1.2509397</v>
      </c>
      <c r="F35" s="48" t="n">
        <f aca="false">'DATOS MENSUALES'!F694</f>
        <v>0.47313</v>
      </c>
      <c r="G35" s="48" t="n">
        <f aca="false">'DATOS MENSUALES'!F695</f>
        <v>0.1039584</v>
      </c>
      <c r="H35" s="48" t="n">
        <f aca="false">'DATOS MENSUALES'!F696</f>
        <v>0.3867542</v>
      </c>
      <c r="I35" s="48" t="n">
        <f aca="false">'DATOS MENSUALES'!F697</f>
        <v>0.5793125</v>
      </c>
      <c r="J35" s="48" t="n">
        <f aca="false">'DATOS MENSUALES'!F698</f>
        <v>0.1993662</v>
      </c>
      <c r="K35" s="48" t="n">
        <f aca="false">'DATOS MENSUALES'!F699</f>
        <v>0.0442618</v>
      </c>
      <c r="L35" s="48" t="n">
        <f aca="false">'DATOS MENSUALES'!F700</f>
        <v>0.0536826</v>
      </c>
      <c r="M35" s="48" t="n">
        <f aca="false">'DATOS MENSUALES'!F701</f>
        <v>0.2027794</v>
      </c>
      <c r="N35" s="48" t="n">
        <f aca="false">SUM(B35:M35)</f>
        <v>10.3472141</v>
      </c>
      <c r="O35" s="49"/>
      <c r="P35" s="44" t="n">
        <f aca="false">(B35-B$6)^3</f>
        <v>0.000419870253634015</v>
      </c>
      <c r="Q35" s="44" t="n">
        <f aca="false">(C35-C$6)^3</f>
        <v>3.51546355625395</v>
      </c>
      <c r="R35" s="44" t="n">
        <f aca="false">(D35-D$6)^3</f>
        <v>95.9163428487318</v>
      </c>
      <c r="S35" s="44" t="n">
        <f aca="false">(E35-E$6)^3</f>
        <v>0.152228018040001</v>
      </c>
      <c r="T35" s="44" t="n">
        <f aca="false">(F35-F$6)^3</f>
        <v>-0.00149574356775491</v>
      </c>
      <c r="U35" s="44" t="n">
        <f aca="false">(G35-G$6)^3</f>
        <v>-0.0245845872347271</v>
      </c>
      <c r="V35" s="44" t="n">
        <f aca="false">(H35-H$6)^3</f>
        <v>0.000142998044282297</v>
      </c>
      <c r="W35" s="44" t="n">
        <f aca="false">(I35-I$6)^3</f>
        <v>0.0141792849880082</v>
      </c>
      <c r="X35" s="44" t="n">
        <f aca="false">(J35-J$6)^3</f>
        <v>0.000455821274471956</v>
      </c>
      <c r="Y35" s="44" t="n">
        <f aca="false">(K35-K$6)^3</f>
        <v>3.90578873410836E-008</v>
      </c>
      <c r="Z35" s="44" t="n">
        <f aca="false">(L35-L$6)^3</f>
        <v>9.12741389008386E-006</v>
      </c>
      <c r="AA35" s="44" t="n">
        <f aca="false">(M35-M$6)^3</f>
        <v>0.00425087243838983</v>
      </c>
      <c r="AB35" s="44" t="n">
        <f aca="false">(N35-N$6)^3</f>
        <v>322.7329133346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186998</v>
      </c>
      <c r="C36" s="48" t="n">
        <f aca="false">'DATOS MENSUALES'!F703</f>
        <v>0.0422478</v>
      </c>
      <c r="D36" s="48" t="n">
        <f aca="false">'DATOS MENSUALES'!F704</f>
        <v>0.056677</v>
      </c>
      <c r="E36" s="48" t="n">
        <f aca="false">'DATOS MENSUALES'!F705</f>
        <v>0.1839266</v>
      </c>
      <c r="F36" s="48" t="n">
        <f aca="false">'DATOS MENSUALES'!F706</f>
        <v>0.240122</v>
      </c>
      <c r="G36" s="48" t="n">
        <f aca="false">'DATOS MENSUALES'!F707</f>
        <v>0.231306</v>
      </c>
      <c r="H36" s="48" t="n">
        <f aca="false">'DATOS MENSUALES'!F708</f>
        <v>0.1425708</v>
      </c>
      <c r="I36" s="48" t="n">
        <f aca="false">'DATOS MENSUALES'!F709</f>
        <v>0.3826004</v>
      </c>
      <c r="J36" s="48" t="n">
        <f aca="false">'DATOS MENSUALES'!F710</f>
        <v>0.0524909</v>
      </c>
      <c r="K36" s="48" t="n">
        <f aca="false">'DATOS MENSUALES'!F711</f>
        <v>0.0335432</v>
      </c>
      <c r="L36" s="48" t="n">
        <f aca="false">'DATOS MENSUALES'!F712</f>
        <v>0.0144768</v>
      </c>
      <c r="M36" s="48" t="n">
        <f aca="false">'DATOS MENSUALES'!F713</f>
        <v>0.0270995</v>
      </c>
      <c r="N36" s="48" t="n">
        <f aca="false">SUM(B36:M36)</f>
        <v>1.4257608</v>
      </c>
      <c r="O36" s="49"/>
      <c r="P36" s="44" t="n">
        <f aca="false">(B36-B$6)^3</f>
        <v>-0.000227452275586774</v>
      </c>
      <c r="Q36" s="44" t="n">
        <f aca="false">(C36-C$6)^3</f>
        <v>-0.00604266763422979</v>
      </c>
      <c r="R36" s="44" t="n">
        <f aca="false">(D36-D$6)^3</f>
        <v>-0.140029570114827</v>
      </c>
      <c r="S36" s="44" t="n">
        <f aca="false">(E36-E$6)^3</f>
        <v>-0.151475729653915</v>
      </c>
      <c r="T36" s="44" t="n">
        <f aca="false">(F36-F$6)^3</f>
        <v>-0.0419160982600327</v>
      </c>
      <c r="U36" s="44" t="n">
        <f aca="false">(G36-G$6)^3</f>
        <v>-0.00436475525346267</v>
      </c>
      <c r="V36" s="44" t="n">
        <f aca="false">(H36-H$6)^3</f>
        <v>-0.00706577658369817</v>
      </c>
      <c r="W36" s="44" t="n">
        <f aca="false">(I36-I$6)^3</f>
        <v>9.31234114293909E-005</v>
      </c>
      <c r="X36" s="44" t="n">
        <f aca="false">(J36-J$6)^3</f>
        <v>-0.000341756923566997</v>
      </c>
      <c r="Y36" s="44" t="n">
        <f aca="false">(K36-K$6)^3</f>
        <v>-3.93141998373613E-007</v>
      </c>
      <c r="Z36" s="44" t="n">
        <f aca="false">(L36-L$6)^3</f>
        <v>-6.13578534510281E-006</v>
      </c>
      <c r="AA36" s="44" t="n">
        <f aca="false">(M36-M$6)^3</f>
        <v>-2.5647296286246E-006</v>
      </c>
      <c r="AB36" s="44" t="n">
        <f aca="false">(N36-N$6)^3</f>
        <v>-8.768998285323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681666</v>
      </c>
      <c r="C37" s="48" t="n">
        <f aca="false">'DATOS MENSUALES'!F715</f>
        <v>0.0656778</v>
      </c>
      <c r="D37" s="48" t="n">
        <f aca="false">'DATOS MENSUALES'!F716</f>
        <v>0.1452165</v>
      </c>
      <c r="E37" s="48" t="n">
        <f aca="false">'DATOS MENSUALES'!F717</f>
        <v>0.0615657</v>
      </c>
      <c r="F37" s="48" t="n">
        <f aca="false">'DATOS MENSUALES'!F718</f>
        <v>0.0234192</v>
      </c>
      <c r="G37" s="48" t="n">
        <f aca="false">'DATOS MENSUALES'!F719</f>
        <v>0.0382088</v>
      </c>
      <c r="H37" s="48" t="n">
        <f aca="false">'DATOS MENSUALES'!F720</f>
        <v>0.494161</v>
      </c>
      <c r="I37" s="48" t="n">
        <f aca="false">'DATOS MENSUALES'!F721</f>
        <v>0.342516</v>
      </c>
      <c r="J37" s="48" t="n">
        <f aca="false">'DATOS MENSUALES'!F722</f>
        <v>0.0569154</v>
      </c>
      <c r="K37" s="48" t="n">
        <f aca="false">'DATOS MENSUALES'!F723</f>
        <v>0.0083195</v>
      </c>
      <c r="L37" s="48" t="n">
        <f aca="false">'DATOS MENSUALES'!F724</f>
        <v>0.0228969</v>
      </c>
      <c r="M37" s="48" t="n">
        <f aca="false">'DATOS MENSUALES'!F725</f>
        <v>0.0343854</v>
      </c>
      <c r="N37" s="48" t="n">
        <f aca="false">SUM(B37:M37)</f>
        <v>1.3614488</v>
      </c>
      <c r="O37" s="49"/>
      <c r="P37" s="44" t="n">
        <f aca="false">(B37-B$6)^3</f>
        <v>-1.55098187857428E-006</v>
      </c>
      <c r="Q37" s="44" t="n">
        <f aca="false">(C37-C$6)^3</f>
        <v>-0.00399785889883607</v>
      </c>
      <c r="R37" s="44" t="n">
        <f aca="false">(D37-D$6)^3</f>
        <v>-0.0799217835664204</v>
      </c>
      <c r="S37" s="44" t="n">
        <f aca="false">(E37-E$6)^3</f>
        <v>-0.281561240028173</v>
      </c>
      <c r="T37" s="44" t="n">
        <f aca="false">(F37-F$6)^3</f>
        <v>-0.179476623725771</v>
      </c>
      <c r="U37" s="44" t="n">
        <f aca="false">(G37-G$6)^3</f>
        <v>-0.0453170631912436</v>
      </c>
      <c r="V37" s="44" t="n">
        <f aca="false">(H37-H$6)^3</f>
        <v>0.00407298610490208</v>
      </c>
      <c r="W37" s="44" t="n">
        <f aca="false">(I37-I$6)^3</f>
        <v>1.44057534838524E-007</v>
      </c>
      <c r="X37" s="44" t="n">
        <f aca="false">(J37-J$6)^3</f>
        <v>-0.000280893426132032</v>
      </c>
      <c r="Y37" s="44" t="n">
        <f aca="false">(K37-K$6)^3</f>
        <v>-3.44849359794013E-005</v>
      </c>
      <c r="Z37" s="44" t="n">
        <f aca="false">(L37-L$6)^3</f>
        <v>-9.66529000372743E-007</v>
      </c>
      <c r="AA37" s="44" t="n">
        <f aca="false">(M37-M$6)^3</f>
        <v>-2.62430036280055E-007</v>
      </c>
      <c r="AB37" s="44" t="n">
        <f aca="false">(N37-N$6)^3</f>
        <v>-9.615290995286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35858</v>
      </c>
      <c r="C38" s="48" t="n">
        <f aca="false">'DATOS MENSUALES'!F727</f>
        <v>0.2507313</v>
      </c>
      <c r="D38" s="48" t="n">
        <f aca="false">'DATOS MENSUALES'!F728</f>
        <v>0.654478</v>
      </c>
      <c r="E38" s="48" t="n">
        <f aca="false">'DATOS MENSUALES'!F729</f>
        <v>2.720064</v>
      </c>
      <c r="F38" s="48" t="n">
        <f aca="false">'DATOS MENSUALES'!F730</f>
        <v>1.2943077</v>
      </c>
      <c r="G38" s="48" t="n">
        <f aca="false">'DATOS MENSUALES'!F731</f>
        <v>0.9053343</v>
      </c>
      <c r="H38" s="48" t="n">
        <f aca="false">'DATOS MENSUALES'!F732</f>
        <v>0.1747366</v>
      </c>
      <c r="I38" s="48" t="n">
        <f aca="false">'DATOS MENSUALES'!F733</f>
        <v>0.0980858</v>
      </c>
      <c r="J38" s="48" t="n">
        <f aca="false">'DATOS MENSUALES'!F734</f>
        <v>0.0199874</v>
      </c>
      <c r="K38" s="48" t="n">
        <f aca="false">'DATOS MENSUALES'!F735</f>
        <v>0.02257</v>
      </c>
      <c r="L38" s="48" t="n">
        <f aca="false">'DATOS MENSUALES'!F736</f>
        <v>0.0345506</v>
      </c>
      <c r="M38" s="48" t="n">
        <f aca="false">'DATOS MENSUALES'!F737</f>
        <v>0.030388</v>
      </c>
      <c r="N38" s="48" t="n">
        <f aca="false">SUM(B38:M38)</f>
        <v>6.3988195</v>
      </c>
      <c r="O38" s="49"/>
      <c r="P38" s="44" t="n">
        <f aca="false">(B38-B$6)^3</f>
        <v>0.00147546286348509</v>
      </c>
      <c r="Q38" s="44" t="n">
        <f aca="false">(C38-C$6)^3</f>
        <v>1.82781627281781E-005</v>
      </c>
      <c r="R38" s="44" t="n">
        <f aca="false">(D38-D$6)^3</f>
        <v>0.000484014619411701</v>
      </c>
      <c r="S38" s="44" t="n">
        <f aca="false">(E38-E$6)^3</f>
        <v>8.03691292070898</v>
      </c>
      <c r="T38" s="44" t="n">
        <f aca="false">(F38-F$6)^3</f>
        <v>0.353115380587802</v>
      </c>
      <c r="U38" s="44" t="n">
        <f aca="false">(G38-G$6)^3</f>
        <v>0.133121878896302</v>
      </c>
      <c r="V38" s="44" t="n">
        <f aca="false">(H38-H$6)^3</f>
        <v>-0.00407488743100107</v>
      </c>
      <c r="W38" s="44" t="n">
        <f aca="false">(I38-I$6)^3</f>
        <v>-0.0136841638929217</v>
      </c>
      <c r="X38" s="44" t="n">
        <f aca="false">(J38-J$6)^3</f>
        <v>-0.0010743344187535</v>
      </c>
      <c r="Y38" s="44" t="n">
        <f aca="false">(K38-K$6)^3</f>
        <v>-6.12739352038756E-006</v>
      </c>
      <c r="Z38" s="44" t="n">
        <f aca="false">(L38-L$6)^3</f>
        <v>5.5127626227242E-009</v>
      </c>
      <c r="AA38" s="44" t="n">
        <f aca="false">(M38-M$6)^3</f>
        <v>-1.1247753943266E-006</v>
      </c>
      <c r="AB38" s="44" t="n">
        <f aca="false">(N38-N$6)^3</f>
        <v>24.66569651324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867813</v>
      </c>
      <c r="C39" s="48" t="n">
        <f aca="false">'DATOS MENSUALES'!F739</f>
        <v>0.0688446</v>
      </c>
      <c r="D39" s="48" t="n">
        <f aca="false">'DATOS MENSUALES'!F740</f>
        <v>0.0276022</v>
      </c>
      <c r="E39" s="48" t="n">
        <f aca="false">'DATOS MENSUALES'!F741</f>
        <v>0.0742674</v>
      </c>
      <c r="F39" s="48" t="n">
        <f aca="false">'DATOS MENSUALES'!F742</f>
        <v>0.0360316</v>
      </c>
      <c r="G39" s="48" t="n">
        <f aca="false">'DATOS MENSUALES'!F743</f>
        <v>0.0997735</v>
      </c>
      <c r="H39" s="48" t="n">
        <f aca="false">'DATOS MENSUALES'!F744</f>
        <v>0.1347654</v>
      </c>
      <c r="I39" s="48" t="n">
        <f aca="false">'DATOS MENSUALES'!F745</f>
        <v>0.182394</v>
      </c>
      <c r="J39" s="48" t="n">
        <f aca="false">'DATOS MENSUALES'!F746</f>
        <v>0.0807536</v>
      </c>
      <c r="K39" s="48" t="n">
        <f aca="false">'DATOS MENSUALES'!F747</f>
        <v>0.039514</v>
      </c>
      <c r="L39" s="48" t="n">
        <f aca="false">'DATOS MENSUALES'!F748</f>
        <v>0.0716142</v>
      </c>
      <c r="M39" s="48" t="n">
        <f aca="false">'DATOS MENSUALES'!F749</f>
        <v>0.0357672</v>
      </c>
      <c r="N39" s="48" t="n">
        <f aca="false">SUM(B39:M39)</f>
        <v>0.938109</v>
      </c>
      <c r="O39" s="49"/>
      <c r="P39" s="44" t="n">
        <f aca="false">(B39-B$6)^3</f>
        <v>3.48811310243964E-007</v>
      </c>
      <c r="Q39" s="44" t="n">
        <f aca="false">(C39-C$6)^3</f>
        <v>-0.00376329247851754</v>
      </c>
      <c r="R39" s="44" t="n">
        <f aca="false">(D39-D$6)^3</f>
        <v>-0.164891823880472</v>
      </c>
      <c r="S39" s="44" t="n">
        <f aca="false">(E39-E$6)^3</f>
        <v>-0.265507057723539</v>
      </c>
      <c r="T39" s="44" t="n">
        <f aca="false">(F39-F$6)^3</f>
        <v>-0.167704789617028</v>
      </c>
      <c r="U39" s="44" t="n">
        <f aca="false">(G39-G$6)^3</f>
        <v>-0.0256614254649505</v>
      </c>
      <c r="V39" s="44" t="n">
        <f aca="false">(H39-H$6)^3</f>
        <v>-0.00796355425524754</v>
      </c>
      <c r="W39" s="44" t="n">
        <f aca="false">(I39-I$6)^3</f>
        <v>-0.00371521968551091</v>
      </c>
      <c r="X39" s="44" t="n">
        <f aca="false">(J39-J$6)^3</f>
        <v>-7.22649039720807E-005</v>
      </c>
      <c r="Y39" s="44" t="n">
        <f aca="false">(K39-K$6)^3</f>
        <v>-2.48732665402128E-009</v>
      </c>
      <c r="Z39" s="44" t="n">
        <f aca="false">(L39-L$6)^3</f>
        <v>5.8547292693238E-005</v>
      </c>
      <c r="AA39" s="44" t="n">
        <f aca="false">(M39-M$6)^3</f>
        <v>-1.26545848198447E-007</v>
      </c>
      <c r="AB39" s="44" t="n">
        <f aca="false">(N39-N$6)^3</f>
        <v>-16.57717636505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287205</v>
      </c>
      <c r="C40" s="48" t="n">
        <f aca="false">'DATOS MENSUALES'!F751</f>
        <v>0.1700424</v>
      </c>
      <c r="D40" s="48" t="n">
        <f aca="false">'DATOS MENSUALES'!F752</f>
        <v>0.697048</v>
      </c>
      <c r="E40" s="48" t="n">
        <f aca="false">'DATOS MENSUALES'!F753</f>
        <v>2.2669335</v>
      </c>
      <c r="F40" s="48" t="n">
        <f aca="false">'DATOS MENSUALES'!F754</f>
        <v>0.5476095</v>
      </c>
      <c r="G40" s="48" t="n">
        <f aca="false">'DATOS MENSUALES'!F755</f>
        <v>0.6085105</v>
      </c>
      <c r="H40" s="48" t="n">
        <f aca="false">'DATOS MENSUALES'!F756</f>
        <v>0.5545115</v>
      </c>
      <c r="I40" s="48" t="n">
        <f aca="false">'DATOS MENSUALES'!F757</f>
        <v>0.4570625</v>
      </c>
      <c r="J40" s="48" t="n">
        <f aca="false">'DATOS MENSUALES'!F758</f>
        <v>0.0464784</v>
      </c>
      <c r="K40" s="48" t="n">
        <f aca="false">'DATOS MENSUALES'!F759</f>
        <v>0.0181152</v>
      </c>
      <c r="L40" s="48" t="n">
        <f aca="false">'DATOS MENSUALES'!F760</f>
        <v>0.0211929</v>
      </c>
      <c r="M40" s="48" t="n">
        <f aca="false">'DATOS MENSUALES'!F761</f>
        <v>0.0239328</v>
      </c>
      <c r="N40" s="48" t="n">
        <f aca="false">SUM(B40:M40)</f>
        <v>5.5401577</v>
      </c>
      <c r="O40" s="49"/>
      <c r="P40" s="44" t="n">
        <f aca="false">(B40-B$6)^3</f>
        <v>0.000117494286479451</v>
      </c>
      <c r="Q40" s="44" t="n">
        <f aca="false">(C40-C$6)^3</f>
        <v>-0.00016052067172312</v>
      </c>
      <c r="R40" s="44" t="n">
        <f aca="false">(D40-D$6)^3</f>
        <v>0.00177529860083797</v>
      </c>
      <c r="S40" s="44" t="n">
        <f aca="false">(E40-E$6)^3</f>
        <v>3.72344874808193</v>
      </c>
      <c r="T40" s="44" t="n">
        <f aca="false">(F40-F$6)^3</f>
        <v>-6.3442647338967E-005</v>
      </c>
      <c r="U40" s="44" t="n">
        <f aca="false">(G40-G$6)^3</f>
        <v>0.00977000521458631</v>
      </c>
      <c r="V40" s="44" t="n">
        <f aca="false">(H40-H$6)^3</f>
        <v>0.0106553018776854</v>
      </c>
      <c r="W40" s="44" t="n">
        <f aca="false">(I40-I$6)^3</f>
        <v>0.00171888707588836</v>
      </c>
      <c r="X40" s="44" t="n">
        <f aca="false">(J40-J$6)^3</f>
        <v>-0.000437726705227703</v>
      </c>
      <c r="Y40" s="44" t="n">
        <f aca="false">(K40-K$6)^3</f>
        <v>-1.17803106746052E-005</v>
      </c>
      <c r="Z40" s="44" t="n">
        <f aca="false">(L40-L$6)^3</f>
        <v>-1.55733080767611E-006</v>
      </c>
      <c r="AA40" s="44" t="n">
        <f aca="false">(M40-M$6)^3</f>
        <v>-4.78829194515109E-006</v>
      </c>
      <c r="AB40" s="44" t="n">
        <f aca="false">(N40-N$6)^3</f>
        <v>8.643699282866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06388</v>
      </c>
      <c r="C41" s="48" t="n">
        <f aca="false">'DATOS MENSUALES'!F763</f>
        <v>0.299304</v>
      </c>
      <c r="D41" s="48" t="n">
        <f aca="false">'DATOS MENSUALES'!F764</f>
        <v>1.1826342</v>
      </c>
      <c r="E41" s="48" t="n">
        <f aca="false">'DATOS MENSUALES'!F765</f>
        <v>0.4235004</v>
      </c>
      <c r="F41" s="48" t="n">
        <f aca="false">'DATOS MENSUALES'!F766</f>
        <v>0.23818</v>
      </c>
      <c r="G41" s="48" t="n">
        <f aca="false">'DATOS MENSUALES'!F767</f>
        <v>0.4767327</v>
      </c>
      <c r="H41" s="48" t="n">
        <f aca="false">'DATOS MENSUALES'!F768</f>
        <v>0.3854434</v>
      </c>
      <c r="I41" s="48" t="n">
        <f aca="false">'DATOS MENSUALES'!F769</f>
        <v>0.3350972</v>
      </c>
      <c r="J41" s="48" t="n">
        <f aca="false">'DATOS MENSUALES'!F770</f>
        <v>0.115843</v>
      </c>
      <c r="K41" s="48" t="n">
        <f aca="false">'DATOS MENSUALES'!F771</f>
        <v>0.023088</v>
      </c>
      <c r="L41" s="48" t="n">
        <f aca="false">'DATOS MENSUALES'!F772</f>
        <v>0.0269169</v>
      </c>
      <c r="M41" s="48" t="n">
        <f aca="false">'DATOS MENSUALES'!F773</f>
        <v>0.0221654</v>
      </c>
      <c r="N41" s="48" t="n">
        <f aca="false">SUM(B41:M41)</f>
        <v>3.5927852</v>
      </c>
      <c r="O41" s="49"/>
      <c r="P41" s="44" t="n">
        <f aca="false">(B41-B$6)^3</f>
        <v>-3.99091877459819E-006</v>
      </c>
      <c r="Q41" s="44" t="n">
        <f aca="false">(C41-C$6)^3</f>
        <v>0.000420432536563559</v>
      </c>
      <c r="R41" s="44" t="n">
        <f aca="false">(D41-D$6)^3</f>
        <v>0.223285339958717</v>
      </c>
      <c r="S41" s="44" t="n">
        <f aca="false">(E41-E$6)^3</f>
        <v>-0.025280745632779</v>
      </c>
      <c r="T41" s="44" t="n">
        <f aca="false">(F41-F$6)^3</f>
        <v>-0.0426230396382272</v>
      </c>
      <c r="U41" s="44" t="n">
        <f aca="false">(G41-G$6)^3</f>
        <v>0.000551391120538548</v>
      </c>
      <c r="V41" s="44" t="n">
        <f aca="false">(H41-H$6)^3</f>
        <v>0.000132511975127405</v>
      </c>
      <c r="W41" s="44" t="n">
        <f aca="false">(I41-I$6)^3</f>
        <v>-1.03121064078701E-008</v>
      </c>
      <c r="X41" s="44" t="n">
        <f aca="false">(J41-J$6)^3</f>
        <v>-2.82718213374348E-007</v>
      </c>
      <c r="Y41" s="44" t="n">
        <f aca="false">(K41-K$6)^3</f>
        <v>-5.62162748590724E-006</v>
      </c>
      <c r="Z41" s="44" t="n">
        <f aca="false">(L41-L$6)^3</f>
        <v>-2.0196873110235E-007</v>
      </c>
      <c r="AA41" s="44" t="n">
        <f aca="false">(M41-M$6)^3</f>
        <v>-6.45805649387823E-006</v>
      </c>
      <c r="AB41" s="44" t="n">
        <f aca="false">(N41-N$6)^3</f>
        <v>0.001154038419148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423228</v>
      </c>
      <c r="C42" s="48" t="n">
        <f aca="false">'DATOS MENSUALES'!F775</f>
        <v>0.03366</v>
      </c>
      <c r="D42" s="48" t="n">
        <f aca="false">'DATOS MENSUALES'!F776</f>
        <v>0.0399616</v>
      </c>
      <c r="E42" s="48" t="n">
        <f aca="false">'DATOS MENSUALES'!F777</f>
        <v>0.0247422</v>
      </c>
      <c r="F42" s="48" t="n">
        <f aca="false">'DATOS MENSUALES'!F778</f>
        <v>0.0226024</v>
      </c>
      <c r="G42" s="48" t="n">
        <f aca="false">'DATOS MENSUALES'!F779</f>
        <v>0.0597078</v>
      </c>
      <c r="H42" s="48" t="n">
        <f aca="false">'DATOS MENSUALES'!F780</f>
        <v>0.0996246</v>
      </c>
      <c r="I42" s="48" t="n">
        <f aca="false">'DATOS MENSUALES'!F781</f>
        <v>0.0235675</v>
      </c>
      <c r="J42" s="48" t="n">
        <f aca="false">'DATOS MENSUALES'!F782</f>
        <v>0.0216367</v>
      </c>
      <c r="K42" s="48" t="n">
        <f aca="false">'DATOS MENSUALES'!F783</f>
        <v>0.0327298</v>
      </c>
      <c r="L42" s="48" t="n">
        <f aca="false">'DATOS MENSUALES'!F784</f>
        <v>0.015024</v>
      </c>
      <c r="M42" s="48" t="n">
        <f aca="false">'DATOS MENSUALES'!F785</f>
        <v>0.0203388</v>
      </c>
      <c r="N42" s="48" t="n">
        <f aca="false">SUM(B42:M42)</f>
        <v>0.4359182</v>
      </c>
      <c r="O42" s="49"/>
      <c r="P42" s="44" t="n">
        <f aca="false">(B42-B$6)^3</f>
        <v>-5.23941854761595E-005</v>
      </c>
      <c r="Q42" s="44" t="n">
        <f aca="false">(C42-C$6)^3</f>
        <v>-0.00693831697012766</v>
      </c>
      <c r="R42" s="44" t="n">
        <f aca="false">(D42-D$6)^3</f>
        <v>-0.153991832811613</v>
      </c>
      <c r="S42" s="44" t="n">
        <f aca="false">(E42-E$6)^3</f>
        <v>-0.331733801640922</v>
      </c>
      <c r="T42" s="44" t="n">
        <f aca="false">(F42-F$6)^3</f>
        <v>-0.180257419823334</v>
      </c>
      <c r="U42" s="44" t="n">
        <f aca="false">(G42-G$6)^3</f>
        <v>-0.0376033728932337</v>
      </c>
      <c r="V42" s="44" t="n">
        <f aca="false">(H42-H$6)^3</f>
        <v>-0.0129508263417818</v>
      </c>
      <c r="W42" s="44" t="n">
        <f aca="false">(I42-I$6)^3</f>
        <v>-0.0308723579732886</v>
      </c>
      <c r="X42" s="44" t="n">
        <f aca="false">(J42-J$6)^3</f>
        <v>-0.00102326414922454</v>
      </c>
      <c r="Y42" s="44" t="n">
        <f aca="false">(K42-K$6)^3</f>
        <v>-5.39176555957103E-007</v>
      </c>
      <c r="Z42" s="44" t="n">
        <f aca="false">(L42-L$6)^3</f>
        <v>-5.60187480714331E-006</v>
      </c>
      <c r="AA42" s="44" t="n">
        <f aca="false">(M42-M$6)^3</f>
        <v>-8.55089490528716E-006</v>
      </c>
      <c r="AB42" s="44" t="n">
        <f aca="false">(N42-N$6)^3</f>
        <v>-28.42779337993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403074</v>
      </c>
      <c r="C43" s="48" t="n">
        <f aca="false">'DATOS MENSUALES'!F787</f>
        <v>0.144312</v>
      </c>
      <c r="D43" s="48" t="n">
        <f aca="false">'DATOS MENSUALES'!F788</f>
        <v>0.2361268</v>
      </c>
      <c r="E43" s="48" t="n">
        <f aca="false">'DATOS MENSUALES'!F789</f>
        <v>0.19008</v>
      </c>
      <c r="F43" s="48" t="n">
        <f aca="false">'DATOS MENSUALES'!F790</f>
        <v>0.1395493</v>
      </c>
      <c r="G43" s="48" t="n">
        <f aca="false">'DATOS MENSUALES'!F791</f>
        <v>0.4724361</v>
      </c>
      <c r="H43" s="48" t="n">
        <f aca="false">'DATOS MENSUALES'!F792</f>
        <v>0.2209536</v>
      </c>
      <c r="I43" s="48" t="n">
        <f aca="false">'DATOS MENSUALES'!F793</f>
        <v>0.0693474</v>
      </c>
      <c r="J43" s="48" t="n">
        <f aca="false">'DATOS MENSUALES'!F794</f>
        <v>0.0595896</v>
      </c>
      <c r="K43" s="48" t="n">
        <f aca="false">'DATOS MENSUALES'!F795</f>
        <v>0.10458</v>
      </c>
      <c r="L43" s="48" t="n">
        <f aca="false">'DATOS MENSUALES'!F796</f>
        <v>0.069556</v>
      </c>
      <c r="M43" s="48" t="n">
        <f aca="false">'DATOS MENSUALES'!F797</f>
        <v>0.023562</v>
      </c>
      <c r="N43" s="48" t="n">
        <f aca="false">SUM(B43:M43)</f>
        <v>1.7704002</v>
      </c>
      <c r="O43" s="49"/>
      <c r="P43" s="44" t="n">
        <f aca="false">(B43-B$6)^3</f>
        <v>-6.13242066837914E-005</v>
      </c>
      <c r="Q43" s="44" t="n">
        <f aca="false">(C43-C$6)^3</f>
        <v>-0.000513490921752908</v>
      </c>
      <c r="R43" s="44" t="n">
        <f aca="false">(D43-D$6)^3</f>
        <v>-0.0392472095296038</v>
      </c>
      <c r="S43" s="44" t="n">
        <f aca="false">(E43-E$6)^3</f>
        <v>-0.146290409770943</v>
      </c>
      <c r="T43" s="44" t="n">
        <f aca="false">(F43-F$6)^3</f>
        <v>-0.0898815251370882</v>
      </c>
      <c r="U43" s="44" t="n">
        <f aca="false">(G43-G$6)^3</f>
        <v>0.000469179777165153</v>
      </c>
      <c r="V43" s="44" t="n">
        <f aca="false">(H43-H$6)^3</f>
        <v>-0.00146243000193542</v>
      </c>
      <c r="W43" s="44" t="n">
        <f aca="false">(I43-I$6)^3</f>
        <v>-0.0192329817570541</v>
      </c>
      <c r="X43" s="44" t="n">
        <f aca="false">(J43-J$6)^3</f>
        <v>-0.000247870016921463</v>
      </c>
      <c r="Y43" s="44" t="n">
        <f aca="false">(K43-K$6)^3</f>
        <v>0.000258609857116369</v>
      </c>
      <c r="Z43" s="44" t="n">
        <f aca="false">(L43-L$6)^3</f>
        <v>4.9722112738838E-005</v>
      </c>
      <c r="AA43" s="44" t="n">
        <f aca="false">(M43-M$6)^3</f>
        <v>-5.11131532852509E-006</v>
      </c>
      <c r="AB43" s="44" t="n">
        <f aca="false">(N43-N$6)^3</f>
        <v>-5.066235155838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956669166682445</v>
      </c>
      <c r="Q44" s="50" t="n">
        <f aca="false">SUM(Q18:Q43)</f>
        <v>3.5836486664996</v>
      </c>
      <c r="R44" s="50" t="n">
        <f aca="false">SUM(R18:R43)</f>
        <v>101.205361085603</v>
      </c>
      <c r="S44" s="50" t="n">
        <f aca="false">SUM(S18:S43)</f>
        <v>19.5653568033455</v>
      </c>
      <c r="T44" s="50" t="n">
        <f aca="false">SUM(T18:T43)</f>
        <v>52.9809612547445</v>
      </c>
      <c r="U44" s="50" t="n">
        <f aca="false">SUM(U18:U43)</f>
        <v>20.0661536051481</v>
      </c>
      <c r="V44" s="50" t="n">
        <f aca="false">SUM(V18:V43)</f>
        <v>1.23557481191685</v>
      </c>
      <c r="W44" s="50" t="n">
        <f aca="false">SUM(W18:W43)</f>
        <v>1.43329478398253</v>
      </c>
      <c r="X44" s="50" t="n">
        <f aca="false">SUM(X18:X43)</f>
        <v>0.121799229949567</v>
      </c>
      <c r="Y44" s="50" t="n">
        <f aca="false">SUM(Y18:Y43)</f>
        <v>0.00401080535285902</v>
      </c>
      <c r="Z44" s="50" t="n">
        <f aca="false">SUM(Z18:Z43)</f>
        <v>0.000423990821303553</v>
      </c>
      <c r="AA44" s="50" t="n">
        <f aca="false">SUM(AA18:AA43)</f>
        <v>0.0042066207763951</v>
      </c>
      <c r="AB44" s="50" t="n">
        <f aca="false">SUM(AB18:AB43)</f>
        <v>427.2260539320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3 - Arroyo Tejadilla desde cabecera hasta confluencia con el río Er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0808240409090909</v>
      </c>
      <c r="C5" s="51" t="n">
        <f aca="false">'ANUAL (Acum. S.LARGA)'!C6</f>
        <v>0.240142548484848</v>
      </c>
      <c r="D5" s="51" t="n">
        <f aca="false">'ANUAL (Acum. S.LARGA)'!D6</f>
        <v>0.413818336363636</v>
      </c>
      <c r="E5" s="51" t="n">
        <f aca="false">'ANUAL (Acum. S.LARGA)'!E6</f>
        <v>0.629791981818182</v>
      </c>
      <c r="F5" s="51" t="n">
        <f aca="false">'ANUAL (Acum. S.LARGA)'!F6</f>
        <v>0.536858186363636</v>
      </c>
      <c r="G5" s="51" t="n">
        <f aca="false">'ANUAL (Acum. S.LARGA)'!G6</f>
        <v>0.471864333333333</v>
      </c>
      <c r="H5" s="51" t="n">
        <f aca="false">'ANUAL (Acum. S.LARGA)'!H6</f>
        <v>0.342527257575758</v>
      </c>
      <c r="I5" s="51" t="n">
        <f aca="false">'ANUAL (Acum. S.LARGA)'!I6</f>
        <v>0.347111262121212</v>
      </c>
      <c r="J5" s="51" t="n">
        <f aca="false">'ANUAL (Acum. S.LARGA)'!J6</f>
        <v>0.133278207575758</v>
      </c>
      <c r="K5" s="51" t="n">
        <f aca="false">'ANUAL (Acum. S.LARGA)'!K6</f>
        <v>0.0399016621212121</v>
      </c>
      <c r="L5" s="51" t="n">
        <f aca="false">'ANUAL (Acum. S.LARGA)'!L6</f>
        <v>0.0275918590909091</v>
      </c>
      <c r="M5" s="51" t="n">
        <f aca="false">'ANUAL (Acum. S.LARGA)'!M6</f>
        <v>0.0408679393939394</v>
      </c>
      <c r="N5" s="51" t="n">
        <f aca="false">'ANUAL (Acum. S.LARGA)'!N6</f>
        <v>3.3045776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797419884615385</v>
      </c>
      <c r="C6" s="51" t="n">
        <f aca="false">'ANUAL (Acum. S.CORTA)'!C6</f>
        <v>0.224389576923077</v>
      </c>
      <c r="D6" s="51" t="n">
        <f aca="false">'ANUAL (Acum. S.CORTA)'!D6</f>
        <v>0.575962965384615</v>
      </c>
      <c r="E6" s="51" t="n">
        <f aca="false">'ANUAL (Acum. S.CORTA)'!E6</f>
        <v>0.716992642307692</v>
      </c>
      <c r="F6" s="51" t="n">
        <f aca="false">'ANUAL (Acum. S.CORTA)'!F6</f>
        <v>0.587493046153846</v>
      </c>
      <c r="G6" s="51" t="n">
        <f aca="false">'ANUAL (Acum. S.CORTA)'!G6</f>
        <v>0.394731553846154</v>
      </c>
      <c r="H6" s="51" t="n">
        <f aca="false">'ANUAL (Acum. S.CORTA)'!H6</f>
        <v>0.334461223076923</v>
      </c>
      <c r="I6" s="51" t="n">
        <f aca="false">'ANUAL (Acum. S.CORTA)'!I6</f>
        <v>0.337273819230769</v>
      </c>
      <c r="J6" s="51" t="n">
        <f aca="false">'ANUAL (Acum. S.CORTA)'!J6</f>
        <v>0.122406234615385</v>
      </c>
      <c r="K6" s="51" t="n">
        <f aca="false">'ANUAL (Acum. S.CORTA)'!K6</f>
        <v>0.0408689115384615</v>
      </c>
      <c r="L6" s="51" t="n">
        <f aca="false">'ANUAL (Acum. S.CORTA)'!L6</f>
        <v>0.0327840615384615</v>
      </c>
      <c r="M6" s="51" t="n">
        <f aca="false">'ANUAL (Acum. S.CORTA)'!M6</f>
        <v>0.0407877269230769</v>
      </c>
      <c r="N6" s="51" t="n">
        <f aca="false">'ANUAL (Acum. S.CORTA)'!N6</f>
        <v>3.487893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33877548732007</v>
      </c>
      <c r="C7" s="52" t="n">
        <f aca="false">(C5-C6)/C5*100</f>
        <v>6.55984191937793</v>
      </c>
      <c r="D7" s="52" t="n">
        <f aca="false">(D5-D6)/D5*100</f>
        <v>-39.1825626785414</v>
      </c>
      <c r="E7" s="52" t="n">
        <f aca="false">(E5-E6)/E5*100</f>
        <v>-13.8459464405638</v>
      </c>
      <c r="F7" s="52" t="n">
        <f aca="false">(F5-F6)/F5*100</f>
        <v>-9.43170115988744</v>
      </c>
      <c r="G7" s="52" t="n">
        <f aca="false">(G5-G6)/G5*100</f>
        <v>16.3463890017497</v>
      </c>
      <c r="H7" s="52" t="n">
        <f aca="false">(H5-H6)/H5*100</f>
        <v>2.35485915950807</v>
      </c>
      <c r="I7" s="52" t="n">
        <f aca="false">(I5-I6)/I5*100</f>
        <v>2.83408922842949</v>
      </c>
      <c r="J7" s="52" t="n">
        <f aca="false">(J5-J6)/J5*100</f>
        <v>8.15735232197894</v>
      </c>
      <c r="K7" s="52" t="n">
        <f aca="false">(K5-K6)/K5*100</f>
        <v>-2.42408302268496</v>
      </c>
      <c r="L7" s="52" t="n">
        <f aca="false">(L5-L6)/L5*100</f>
        <v>-18.8178782388142</v>
      </c>
      <c r="M7" s="52" t="n">
        <f aca="false">(M5-M6)/M5*100</f>
        <v>0.196272364234654</v>
      </c>
      <c r="N7" s="52" t="n">
        <f aca="false">(N5-N6)/N5*100</f>
        <v>-5.5473393636747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0759745984545455</v>
      </c>
      <c r="C10" s="51" t="n">
        <f aca="false">0.94*C5</f>
        <v>0.225733995575758</v>
      </c>
      <c r="D10" s="51" t="n">
        <f aca="false">0.94*D5</f>
        <v>0.388989236181818</v>
      </c>
      <c r="E10" s="51" t="n">
        <f aca="false">0.94*E5</f>
        <v>0.592004462909091</v>
      </c>
      <c r="F10" s="51" t="n">
        <f aca="false">0.94*F5</f>
        <v>0.504646695181818</v>
      </c>
      <c r="G10" s="51" t="n">
        <f aca="false">0.94*G5</f>
        <v>0.443552473333333</v>
      </c>
      <c r="H10" s="51" t="n">
        <f aca="false">0.94*H5</f>
        <v>0.321975622121212</v>
      </c>
      <c r="I10" s="51" t="n">
        <f aca="false">0.94*I5</f>
        <v>0.326284586393939</v>
      </c>
      <c r="J10" s="51" t="n">
        <f aca="false">0.94*J5</f>
        <v>0.125281515121212</v>
      </c>
      <c r="K10" s="51" t="n">
        <f aca="false">0.94*K5</f>
        <v>0.0375075623939394</v>
      </c>
      <c r="L10" s="51" t="n">
        <f aca="false">0.94*L5</f>
        <v>0.0259363475454545</v>
      </c>
      <c r="M10" s="51" t="n">
        <f aca="false">0.94*M5</f>
        <v>0.038415863030303</v>
      </c>
      <c r="N10" s="51" t="n">
        <f aca="false">SUM(B10:M10)</f>
        <v>3.106302958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749574691538461</v>
      </c>
      <c r="C11" s="51" t="n">
        <f aca="false">0.94*C6</f>
        <v>0.210926202307692</v>
      </c>
      <c r="D11" s="51" t="n">
        <f aca="false">0.94*D6</f>
        <v>0.541405187461538</v>
      </c>
      <c r="E11" s="51" t="n">
        <f aca="false">0.94*E6</f>
        <v>0.673973083769231</v>
      </c>
      <c r="F11" s="51" t="n">
        <f aca="false">0.94*F6</f>
        <v>0.552243463384615</v>
      </c>
      <c r="G11" s="51" t="n">
        <f aca="false">0.94*G6</f>
        <v>0.371047660615385</v>
      </c>
      <c r="H11" s="51" t="n">
        <f aca="false">0.94*H6</f>
        <v>0.314393549692308</v>
      </c>
      <c r="I11" s="51" t="n">
        <f aca="false">0.94*I6</f>
        <v>0.317037390076923</v>
      </c>
      <c r="J11" s="51" t="n">
        <f aca="false">0.94*J6</f>
        <v>0.115061860538462</v>
      </c>
      <c r="K11" s="51" t="n">
        <f aca="false">0.94*K6</f>
        <v>0.0384167768461539</v>
      </c>
      <c r="L11" s="51" t="n">
        <f aca="false">0.94*L6</f>
        <v>0.0308170178461538</v>
      </c>
      <c r="M11" s="51" t="n">
        <f aca="false">0.94*M6</f>
        <v>0.0383404633076923</v>
      </c>
      <c r="N11" s="51" t="n">
        <f aca="false">SUM(B11:M11)</f>
        <v>3.27862012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73811</v>
      </c>
      <c r="C14" s="51" t="n">
        <f aca="false">'ANUAL (Acum. S.LARGA)'!C4</f>
        <v>0.02546</v>
      </c>
      <c r="D14" s="51" t="n">
        <f aca="false">'ANUAL (Acum. S.LARGA)'!D4</f>
        <v>0.0271866</v>
      </c>
      <c r="E14" s="51" t="n">
        <f aca="false">'ANUAL (Acum. S.LARGA)'!E4</f>
        <v>0.0247422</v>
      </c>
      <c r="F14" s="51" t="n">
        <f aca="false">'ANUAL (Acum. S.LARGA)'!F4</f>
        <v>0.0226024</v>
      </c>
      <c r="G14" s="51" t="n">
        <f aca="false">'ANUAL (Acum. S.LARGA)'!G4</f>
        <v>0.036576</v>
      </c>
      <c r="H14" s="51" t="n">
        <f aca="false">'ANUAL (Acum. S.LARGA)'!H4</f>
        <v>0.037915</v>
      </c>
      <c r="I14" s="51" t="n">
        <f aca="false">'ANUAL (Acum. S.LARGA)'!I4</f>
        <v>0.0235675</v>
      </c>
      <c r="J14" s="51" t="n">
        <f aca="false">'ANUAL (Acum. S.LARGA)'!J4</f>
        <v>0.0199874</v>
      </c>
      <c r="K14" s="51" t="n">
        <f aca="false">'ANUAL (Acum. S.LARGA)'!K4</f>
        <v>0.0057288</v>
      </c>
      <c r="L14" s="51" t="n">
        <f aca="false">'ANUAL (Acum. S.LARGA)'!L4</f>
        <v>0.005432</v>
      </c>
      <c r="M14" s="51" t="n">
        <f aca="false">'ANUAL (Acum. S.LARGA)'!M4</f>
        <v>0.0079488</v>
      </c>
      <c r="N14" s="51" t="n">
        <f aca="false">'ANUAL (Acum. S.LARGA)'!N4</f>
        <v>0.43591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73811</v>
      </c>
      <c r="C15" s="51" t="n">
        <f aca="false">'ANUAL (Acum. S.CORTA)'!C4</f>
        <v>0.02546</v>
      </c>
      <c r="D15" s="51" t="n">
        <f aca="false">'ANUAL (Acum. S.CORTA)'!D4</f>
        <v>0.0276022</v>
      </c>
      <c r="E15" s="51" t="n">
        <f aca="false">'ANUAL (Acum. S.CORTA)'!E4</f>
        <v>0.0247422</v>
      </c>
      <c r="F15" s="51" t="n">
        <f aca="false">'ANUAL (Acum. S.CORTA)'!F4</f>
        <v>0.0226024</v>
      </c>
      <c r="G15" s="51" t="n">
        <f aca="false">'ANUAL (Acum. S.CORTA)'!G4</f>
        <v>0.036576</v>
      </c>
      <c r="H15" s="51" t="n">
        <f aca="false">'ANUAL (Acum. S.CORTA)'!H4</f>
        <v>0.0547568</v>
      </c>
      <c r="I15" s="51" t="n">
        <f aca="false">'ANUAL (Acum. S.CORTA)'!I4</f>
        <v>0.0235675</v>
      </c>
      <c r="J15" s="51" t="n">
        <f aca="false">'ANUAL (Acum. S.CORTA)'!J4</f>
        <v>0.0199874</v>
      </c>
      <c r="K15" s="51" t="n">
        <f aca="false">'ANUAL (Acum. S.CORTA)'!K4</f>
        <v>0.0083195</v>
      </c>
      <c r="L15" s="51" t="n">
        <f aca="false">'ANUAL (Acum. S.CORTA)'!L4</f>
        <v>0.012292</v>
      </c>
      <c r="M15" s="51" t="n">
        <f aca="false">'ANUAL (Acum. S.CORTA)'!M4</f>
        <v>0.0180728</v>
      </c>
      <c r="N15" s="51" t="n">
        <f aca="false">'ANUAL (Acum. S.CORTA)'!N4</f>
        <v>0.43591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6169284</v>
      </c>
      <c r="C18" s="51" t="n">
        <f aca="false">'ANUAL (Acum. S.LARGA)'!C5</f>
        <v>2.0982776</v>
      </c>
      <c r="D18" s="51" t="n">
        <f aca="false">'ANUAL (Acum. S.LARGA)'!D5</f>
        <v>5.1534895</v>
      </c>
      <c r="E18" s="51" t="n">
        <f aca="false">'ANUAL (Acum. S.LARGA)'!E5</f>
        <v>2.8147986</v>
      </c>
      <c r="F18" s="51" t="n">
        <f aca="false">'ANUAL (Acum. S.LARGA)'!F5</f>
        <v>3.7213575</v>
      </c>
      <c r="G18" s="51" t="n">
        <f aca="false">'ANUAL (Acum. S.LARGA)'!G5</f>
        <v>3.1166156</v>
      </c>
      <c r="H18" s="51" t="n">
        <f aca="false">'ANUAL (Acum. S.LARGA)'!H5</f>
        <v>1.327215</v>
      </c>
      <c r="I18" s="51" t="n">
        <f aca="false">'ANUAL (Acum. S.LARGA)'!I5</f>
        <v>2.2193631</v>
      </c>
      <c r="J18" s="51" t="n">
        <f aca="false">'ANUAL (Acum. S.LARGA)'!J5</f>
        <v>0.9889025</v>
      </c>
      <c r="K18" s="51" t="n">
        <f aca="false">'ANUAL (Acum. S.LARGA)'!K5</f>
        <v>0.1970324</v>
      </c>
      <c r="L18" s="51" t="n">
        <f aca="false">'ANUAL (Acum. S.LARGA)'!L5</f>
        <v>0.102464</v>
      </c>
      <c r="M18" s="51" t="n">
        <f aca="false">'ANUAL (Acum. S.LARGA)'!M5</f>
        <v>0.2027794</v>
      </c>
      <c r="N18" s="51" t="n">
        <f aca="false">'ANUAL (Acum. S.LARGA)'!N5</f>
        <v>10.34721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2741794</v>
      </c>
      <c r="C19" s="51" t="n">
        <f aca="false">'ANUAL (Acum. S.CORTA)'!C5</f>
        <v>1.7449168</v>
      </c>
      <c r="D19" s="51" t="n">
        <f aca="false">'ANUAL (Acum. S.CORTA)'!D5</f>
        <v>5.1534895</v>
      </c>
      <c r="E19" s="51" t="n">
        <f aca="false">'ANUAL (Acum. S.CORTA)'!E5</f>
        <v>2.8147986</v>
      </c>
      <c r="F19" s="51" t="n">
        <f aca="false">'ANUAL (Acum. S.CORTA)'!F5</f>
        <v>3.7213575</v>
      </c>
      <c r="G19" s="51" t="n">
        <f aca="false">'ANUAL (Acum. S.CORTA)'!G5</f>
        <v>3.1166156</v>
      </c>
      <c r="H19" s="51" t="n">
        <f aca="false">'ANUAL (Acum. S.CORTA)'!H5</f>
        <v>1.327215</v>
      </c>
      <c r="I19" s="51" t="n">
        <f aca="false">'ANUAL (Acum. S.CORTA)'!I5</f>
        <v>1.232286</v>
      </c>
      <c r="J19" s="51" t="n">
        <f aca="false">'ANUAL (Acum. S.CORTA)'!J5</f>
        <v>0.5689638</v>
      </c>
      <c r="K19" s="51" t="n">
        <f aca="false">'ANUAL (Acum. S.CORTA)'!K5</f>
        <v>0.1970324</v>
      </c>
      <c r="L19" s="51" t="n">
        <f aca="false">'ANUAL (Acum. S.CORTA)'!L5</f>
        <v>0.102464</v>
      </c>
      <c r="M19" s="51" t="n">
        <f aca="false">'ANUAL (Acum. S.CORTA)'!M5</f>
        <v>0.2027794</v>
      </c>
      <c r="N19" s="51" t="n">
        <f aca="false">'ANUAL (Acum. S.CORTA)'!N5</f>
        <v>10.34721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508797</v>
      </c>
      <c r="C22" s="51" t="n">
        <f aca="false">'ANUAL (Acum. S.LARGA)'!C9</f>
        <v>0.1134549</v>
      </c>
      <c r="D22" s="51" t="n">
        <f aca="false">'ANUAL (Acum. S.LARGA)'!D9</f>
        <v>0.2151268</v>
      </c>
      <c r="E22" s="51" t="n">
        <f aca="false">'ANUAL (Acum. S.LARGA)'!E9</f>
        <v>0.38328625</v>
      </c>
      <c r="F22" s="51" t="n">
        <f aca="false">'ANUAL (Acum. S.LARGA)'!F9</f>
        <v>0.30632285</v>
      </c>
      <c r="G22" s="51" t="n">
        <f aca="false">'ANUAL (Acum. S.LARGA)'!G9</f>
        <v>0.3212186</v>
      </c>
      <c r="H22" s="51" t="n">
        <f aca="false">'ANUAL (Acum. S.LARGA)'!H9</f>
        <v>0.26935465</v>
      </c>
      <c r="I22" s="51" t="n">
        <f aca="false">'ANUAL (Acum. S.LARGA)'!I9</f>
        <v>0.18982085</v>
      </c>
      <c r="J22" s="51" t="n">
        <f aca="false">'ANUAL (Acum. S.LARGA)'!J9</f>
        <v>0.0742259</v>
      </c>
      <c r="K22" s="51" t="n">
        <f aca="false">'ANUAL (Acum. S.LARGA)'!K9</f>
        <v>0.0304224</v>
      </c>
      <c r="L22" s="51" t="n">
        <f aca="false">'ANUAL (Acum. S.LARGA)'!L9</f>
        <v>0.02298035</v>
      </c>
      <c r="M22" s="51" t="n">
        <f aca="false">'ANUAL (Acum. S.LARGA)'!M9</f>
        <v>0.02745715</v>
      </c>
      <c r="N22" s="51" t="n">
        <f aca="false">'ANUAL (Acum. S.LARGA)'!N9</f>
        <v>2.758293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546839</v>
      </c>
      <c r="C23" s="51" t="n">
        <f aca="false">'ANUAL (Acum. S.CORTA)'!C9</f>
        <v>0.13797555</v>
      </c>
      <c r="D23" s="51" t="n">
        <f aca="false">'ANUAL (Acum. S.CORTA)'!D9</f>
        <v>0.1904357</v>
      </c>
      <c r="E23" s="51" t="n">
        <f aca="false">'ANUAL (Acum. S.CORTA)'!E9</f>
        <v>0.30841465</v>
      </c>
      <c r="F23" s="51" t="n">
        <f aca="false">'ANUAL (Acum. S.CORTA)'!F9</f>
        <v>0.3128467</v>
      </c>
      <c r="G23" s="51" t="n">
        <f aca="false">'ANUAL (Acum. S.CORTA)'!G9</f>
        <v>0.1908774</v>
      </c>
      <c r="H23" s="51" t="n">
        <f aca="false">'ANUAL (Acum. S.CORTA)'!H9</f>
        <v>0.2220015</v>
      </c>
      <c r="I23" s="51" t="n">
        <f aca="false">'ANUAL (Acum. S.CORTA)'!I9</f>
        <v>0.2238246</v>
      </c>
      <c r="J23" s="51" t="n">
        <f aca="false">'ANUAL (Acum. S.CORTA)'!J9</f>
        <v>0.07332465</v>
      </c>
      <c r="K23" s="51" t="n">
        <f aca="false">'ANUAL (Acum. S.CORTA)'!K9</f>
        <v>0.0289116</v>
      </c>
      <c r="L23" s="51" t="n">
        <f aca="false">'ANUAL (Acum. S.CORTA)'!L9</f>
        <v>0.0274534</v>
      </c>
      <c r="M23" s="51" t="n">
        <f aca="false">'ANUAL (Acum. S.CORTA)'!M9</f>
        <v>0.0313092</v>
      </c>
      <c r="N23" s="51" t="n">
        <f aca="false">'ANUAL (Acum. S.CORTA)'!N9</f>
        <v>2.614167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092078351008452</v>
      </c>
      <c r="C26" s="51" t="n">
        <f aca="false">'ANUAL (Acum. S.LARGA)'!C12</f>
        <v>0.365739295001522</v>
      </c>
      <c r="D26" s="51" t="n">
        <f aca="false">'ANUAL (Acum. S.LARGA)'!D12</f>
        <v>0.717135456348695</v>
      </c>
      <c r="E26" s="51" t="n">
        <f aca="false">'ANUAL (Acum. S.LARGA)'!E12</f>
        <v>0.716130045938508</v>
      </c>
      <c r="F26" s="51" t="n">
        <f aca="false">'ANUAL (Acum. S.LARGA)'!F12</f>
        <v>0.727483106954393</v>
      </c>
      <c r="G26" s="51" t="n">
        <f aca="false">'ANUAL (Acum. S.LARGA)'!G12</f>
        <v>0.50178941840859</v>
      </c>
      <c r="H26" s="51" t="n">
        <f aca="false">'ANUAL (Acum. S.LARGA)'!H12</f>
        <v>0.280402546376263</v>
      </c>
      <c r="I26" s="51" t="n">
        <f aca="false">'ANUAL (Acum. S.LARGA)'!I12</f>
        <v>0.406401435901949</v>
      </c>
      <c r="J26" s="51" t="n">
        <f aca="false">'ANUAL (Acum. S.LARGA)'!J12</f>
        <v>0.162225846178298</v>
      </c>
      <c r="K26" s="51" t="n">
        <f aca="false">'ANUAL (Acum. S.LARGA)'!K12</f>
        <v>0.0354186948663632</v>
      </c>
      <c r="L26" s="51" t="n">
        <f aca="false">'ANUAL (Acum. S.LARGA)'!L12</f>
        <v>0.0175509156010819</v>
      </c>
      <c r="M26" s="51" t="n">
        <f aca="false">'ANUAL (Acum. S.LARGA)'!M12</f>
        <v>0.0376335253726693</v>
      </c>
      <c r="N26" s="51" t="n">
        <f aca="false">'ANUAL (Acum. S.LARGA)'!N12</f>
        <v>2.263230810558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653915587938219</v>
      </c>
      <c r="C27" s="51" t="n">
        <f aca="false">'ANUAL (Acum. S.CORTA)'!C12</f>
        <v>0.341393689086498</v>
      </c>
      <c r="D27" s="51" t="n">
        <f aca="false">'ANUAL (Acum. S.CORTA)'!D12</f>
        <v>1.06529686169305</v>
      </c>
      <c r="E27" s="51" t="n">
        <f aca="false">'ANUAL (Acum. S.CORTA)'!E12</f>
        <v>0.850036692566174</v>
      </c>
      <c r="F27" s="51" t="n">
        <f aca="false">'ANUAL (Acum. S.CORTA)'!F12</f>
        <v>0.932585866512816</v>
      </c>
      <c r="G27" s="51" t="n">
        <f aca="false">'ANUAL (Acum. S.CORTA)'!G12</f>
        <v>0.611345385746251</v>
      </c>
      <c r="H27" s="51" t="n">
        <f aca="false">'ANUAL (Acum. S.CORTA)'!H12</f>
        <v>0.313972496299956</v>
      </c>
      <c r="I27" s="51" t="n">
        <f aca="false">'ANUAL (Acum. S.CORTA)'!I12</f>
        <v>0.333008178788345</v>
      </c>
      <c r="J27" s="51" t="n">
        <f aca="false">'ANUAL (Acum. S.CORTA)'!J12</f>
        <v>0.131010682887105</v>
      </c>
      <c r="K27" s="51" t="n">
        <f aca="false">'ANUAL (Acum. S.CORTA)'!K12</f>
        <v>0.0389598715875227</v>
      </c>
      <c r="L27" s="51" t="n">
        <f aca="false">'ANUAL (Acum. S.CORTA)'!L12</f>
        <v>0.021425862118012</v>
      </c>
      <c r="M27" s="51" t="n">
        <f aca="false">'ANUAL (Acum. S.CORTA)'!M12</f>
        <v>0.0357237626316776</v>
      </c>
      <c r="N27" s="51" t="n">
        <f aca="false">'ANUAL (Acum. S.CORTA)'!N12</f>
        <v>2.656402012919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52</v>
      </c>
      <c r="D30" s="51" t="n">
        <f aca="false">'ANUAL (Acum. S.LARGA)'!D13</f>
        <v>1.73</v>
      </c>
      <c r="E30" s="51" t="n">
        <f aca="false">'ANUAL (Acum. S.LARGA)'!E13</f>
        <v>1.14</v>
      </c>
      <c r="F30" s="51" t="n">
        <f aca="false">'ANUAL (Acum. S.LARGA)'!F13</f>
        <v>1.36</v>
      </c>
      <c r="G30" s="51" t="n">
        <f aca="false">'ANUAL (Acum. S.LARGA)'!G13</f>
        <v>1.06</v>
      </c>
      <c r="H30" s="51" t="n">
        <f aca="false">'ANUAL (Acum. S.LARGA)'!H13</f>
        <v>0.82</v>
      </c>
      <c r="I30" s="51" t="n">
        <f aca="false">'ANUAL (Acum. S.LARGA)'!I13</f>
        <v>1.17</v>
      </c>
      <c r="J30" s="51" t="n">
        <f aca="false">'ANUAL (Acum. S.LARGA)'!J13</f>
        <v>1.22</v>
      </c>
      <c r="K30" s="51" t="n">
        <f aca="false">'ANUAL (Acum. S.LARGA)'!K13</f>
        <v>0.89</v>
      </c>
      <c r="L30" s="51" t="n">
        <f aca="false">'ANUAL (Acum. S.LARGA)'!L13</f>
        <v>0.64</v>
      </c>
      <c r="M30" s="51" t="n">
        <f aca="false">'ANUAL (Acum. S.LARGA)'!M13</f>
        <v>0.92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52</v>
      </c>
      <c r="D31" s="51" t="n">
        <f aca="false">'ANUAL (Acum. S.CORTA)'!D13</f>
        <v>1.85</v>
      </c>
      <c r="E31" s="51" t="n">
        <f aca="false">'ANUAL (Acum. S.CORTA)'!E13</f>
        <v>1.19</v>
      </c>
      <c r="F31" s="51" t="n">
        <f aca="false">'ANUAL (Acum. S.CORTA)'!F13</f>
        <v>1.59</v>
      </c>
      <c r="G31" s="51" t="n">
        <f aca="false">'ANUAL (Acum. S.CORTA)'!G13</f>
        <v>1.55</v>
      </c>
      <c r="H31" s="51" t="n">
        <f aca="false">'ANUAL (Acum. S.CORTA)'!H13</f>
        <v>0.94</v>
      </c>
      <c r="I31" s="51" t="n">
        <f aca="false">'ANUAL (Acum. S.CORTA)'!I13</f>
        <v>0.99</v>
      </c>
      <c r="J31" s="51" t="n">
        <f aca="false">'ANUAL (Acum. S.CORTA)'!J13</f>
        <v>1.07</v>
      </c>
      <c r="K31" s="51" t="n">
        <f aca="false">'ANUAL (Acum. S.CORTA)'!K13</f>
        <v>0.95</v>
      </c>
      <c r="L31" s="51" t="n">
        <f aca="false">'ANUAL (Acum. S.CORTA)'!L13</f>
        <v>0.65</v>
      </c>
      <c r="M31" s="51" t="n">
        <f aca="false">'ANUAL (Acum. S.CORTA)'!M13</f>
        <v>0.88</v>
      </c>
      <c r="N31" s="51" t="n">
        <f aca="false">'ANUAL (Acum. S.CORTA)'!N13</f>
        <v>0.7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7416663243454</v>
      </c>
      <c r="C34" s="51" t="n">
        <f aca="false">'ANUAL (Acum. S.LARGA)'!C14</f>
        <v>3.53993983424348</v>
      </c>
      <c r="D34" s="51" t="n">
        <f aca="false">'ANUAL (Acum. S.LARGA)'!D14</f>
        <v>4.99185202223012</v>
      </c>
      <c r="E34" s="51" t="n">
        <f aca="false">'ANUAL (Acum. S.LARGA)'!E14</f>
        <v>1.61961756117747</v>
      </c>
      <c r="F34" s="51" t="n">
        <f aca="false">'ANUAL (Acum. S.LARGA)'!F14</f>
        <v>2.75500197134569</v>
      </c>
      <c r="G34" s="51" t="n">
        <f aca="false">'ANUAL (Acum. S.LARGA)'!G14</f>
        <v>2.68130392328809</v>
      </c>
      <c r="H34" s="51" t="n">
        <f aca="false">'ANUAL (Acum. S.LARGA)'!H14</f>
        <v>1.26426721129555</v>
      </c>
      <c r="I34" s="51" t="n">
        <f aca="false">'ANUAL (Acum. S.LARGA)'!I14</f>
        <v>2.37061344105782</v>
      </c>
      <c r="J34" s="51" t="n">
        <f aca="false">'ANUAL (Acum. S.LARGA)'!J14</f>
        <v>3.1338775649913</v>
      </c>
      <c r="K34" s="51" t="n">
        <f aca="false">'ANUAL (Acum. S.LARGA)'!K14</f>
        <v>2.55268444742766</v>
      </c>
      <c r="L34" s="51" t="n">
        <f aca="false">'ANUAL (Acum. S.LARGA)'!L14</f>
        <v>1.83353552491943</v>
      </c>
      <c r="M34" s="51" t="n">
        <f aca="false">'ANUAL (Acum. S.LARGA)'!M14</f>
        <v>2.64742863767865</v>
      </c>
      <c r="N34" s="51" t="n">
        <f aca="false">'ANUAL (Acum. S.LARGA)'!N14</f>
        <v>0.9669406491562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8258227677065</v>
      </c>
      <c r="C35" s="51" t="n">
        <f aca="false">'ANUAL (Acum. S.CORTA)'!C14</f>
        <v>3.90284278702406</v>
      </c>
      <c r="D35" s="51" t="n">
        <f aca="false">'ANUAL (Acum. S.CORTA)'!D14</f>
        <v>3.62755222387284</v>
      </c>
      <c r="E35" s="51" t="n">
        <f aca="false">'ANUAL (Acum. S.CORTA)'!E14</f>
        <v>1.38037425714867</v>
      </c>
      <c r="F35" s="51" t="n">
        <f aca="false">'ANUAL (Acum. S.CORTA)'!F14</f>
        <v>2.83058006090566</v>
      </c>
      <c r="G35" s="51" t="n">
        <f aca="false">'ANUAL (Acum. S.CORTA)'!G14</f>
        <v>3.80562782794479</v>
      </c>
      <c r="H35" s="51" t="n">
        <f aca="false">'ANUAL (Acum. S.CORTA)'!H14</f>
        <v>1.72988138796548</v>
      </c>
      <c r="I35" s="51" t="n">
        <f aca="false">'ANUAL (Acum. S.CORTA)'!I14</f>
        <v>1.68187191243718</v>
      </c>
      <c r="J35" s="51" t="n">
        <f aca="false">'ANUAL (Acum. S.CORTA)'!J14</f>
        <v>2.34718061095801</v>
      </c>
      <c r="K35" s="51" t="n">
        <f aca="false">'ANUAL (Acum. S.CORTA)'!K14</f>
        <v>2.93901046970241</v>
      </c>
      <c r="L35" s="51" t="n">
        <f aca="false">'ANUAL (Acum. S.CORTA)'!L14</f>
        <v>1.86794306692785</v>
      </c>
      <c r="M35" s="51" t="n">
        <f aca="false">'ANUAL (Acum. S.CORTA)'!M14</f>
        <v>3.99837823771014</v>
      </c>
      <c r="N35" s="51" t="n">
        <f aca="false">'ANUAL (Acum. S.CORTA)'!N14</f>
        <v>0.98763944200840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1110740966492</v>
      </c>
      <c r="C38" s="38" t="n">
        <f aca="false">'ANUAL (Acum. S.LARGA)'!N15</f>
        <v>0.1425749231483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774079920646</v>
      </c>
      <c r="C39" s="38" t="n">
        <f aca="false">'ANUAL (Acum. S.CORTA)'!N15</f>
        <v>-0.08017779072308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3 - Arroyo Tejadilla desde cabecera hasta confluencia con el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3811</v>
      </c>
      <c r="C4" s="19" t="n">
        <f aca="false">MIN(C18:C83)</f>
        <v>0.02546</v>
      </c>
      <c r="D4" s="19" t="n">
        <f aca="false">MIN(D18:D83)</f>
        <v>0.0271866</v>
      </c>
      <c r="E4" s="19" t="n">
        <f aca="false">MIN(E18:E83)</f>
        <v>0.0247422</v>
      </c>
      <c r="F4" s="19" t="n">
        <f aca="false">MIN(F18:F83)</f>
        <v>0.0226024</v>
      </c>
      <c r="G4" s="19" t="n">
        <f aca="false">MIN(G18:G83)</f>
        <v>0.036576</v>
      </c>
      <c r="H4" s="19" t="n">
        <f aca="false">MIN(H18:H83)</f>
        <v>0.037915</v>
      </c>
      <c r="I4" s="19" t="n">
        <f aca="false">MIN(I18:I83)</f>
        <v>0.0235675</v>
      </c>
      <c r="J4" s="19" t="n">
        <f aca="false">MIN(J18:J83)</f>
        <v>0.0199874</v>
      </c>
      <c r="K4" s="19" t="n">
        <f aca="false">MIN(K18:K83)</f>
        <v>0.0057288</v>
      </c>
      <c r="L4" s="19" t="n">
        <f aca="false">MIN(L18:L83)</f>
        <v>0.005432</v>
      </c>
      <c r="M4" s="19" t="n">
        <f aca="false">MIN(M18:M83)</f>
        <v>0.0079488</v>
      </c>
      <c r="N4" s="19" t="n">
        <f aca="false">MIN(N18:N83)</f>
        <v>0.43591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169284</v>
      </c>
      <c r="C5" s="19" t="n">
        <f aca="false">MAX(C18:C83)</f>
        <v>2.0982776</v>
      </c>
      <c r="D5" s="19" t="n">
        <f aca="false">MAX(D18:D83)</f>
        <v>5.1534895</v>
      </c>
      <c r="E5" s="19" t="n">
        <f aca="false">MAX(E18:E83)</f>
        <v>2.8147986</v>
      </c>
      <c r="F5" s="19" t="n">
        <f aca="false">MAX(F18:F83)</f>
        <v>3.7213575</v>
      </c>
      <c r="G5" s="19" t="n">
        <f aca="false">MAX(G18:G83)</f>
        <v>3.1166156</v>
      </c>
      <c r="H5" s="19" t="n">
        <f aca="false">MAX(H18:H83)</f>
        <v>1.327215</v>
      </c>
      <c r="I5" s="19" t="n">
        <f aca="false">MAX(I18:I83)</f>
        <v>2.2193631</v>
      </c>
      <c r="J5" s="19" t="n">
        <f aca="false">MAX(J18:J83)</f>
        <v>0.9889025</v>
      </c>
      <c r="K5" s="19" t="n">
        <f aca="false">MAX(K18:K83)</f>
        <v>0.1970324</v>
      </c>
      <c r="L5" s="19" t="n">
        <f aca="false">MAX(L18:L83)</f>
        <v>0.102464</v>
      </c>
      <c r="M5" s="19" t="n">
        <f aca="false">MAX(M18:M83)</f>
        <v>0.2027794</v>
      </c>
      <c r="N5" s="19" t="n">
        <f aca="false">MAX(N18:N83)</f>
        <v>10.34721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08240409090909</v>
      </c>
      <c r="C6" s="19" t="n">
        <f aca="false">AVERAGE(C18:C83)</f>
        <v>0.240142548484848</v>
      </c>
      <c r="D6" s="19" t="n">
        <f aca="false">AVERAGE(D18:D83)</f>
        <v>0.413818336363636</v>
      </c>
      <c r="E6" s="19" t="n">
        <f aca="false">AVERAGE(E18:E83)</f>
        <v>0.629791981818182</v>
      </c>
      <c r="F6" s="19" t="n">
        <f aca="false">AVERAGE(F18:F83)</f>
        <v>0.536858186363636</v>
      </c>
      <c r="G6" s="19" t="n">
        <f aca="false">AVERAGE(G18:G83)</f>
        <v>0.471864333333333</v>
      </c>
      <c r="H6" s="19" t="n">
        <f aca="false">AVERAGE(H18:H83)</f>
        <v>0.342527257575758</v>
      </c>
      <c r="I6" s="19" t="n">
        <f aca="false">AVERAGE(I18:I83)</f>
        <v>0.347111262121212</v>
      </c>
      <c r="J6" s="19" t="n">
        <f aca="false">AVERAGE(J18:J83)</f>
        <v>0.133278207575758</v>
      </c>
      <c r="K6" s="19" t="n">
        <f aca="false">AVERAGE(K18:K83)</f>
        <v>0.0399016621212121</v>
      </c>
      <c r="L6" s="19" t="n">
        <f aca="false">AVERAGE(L18:L83)</f>
        <v>0.0275918590909091</v>
      </c>
      <c r="M6" s="19" t="n">
        <f aca="false">AVERAGE(M18:M83)</f>
        <v>0.0408679393939394</v>
      </c>
      <c r="N6" s="19" t="n">
        <f aca="false">SUM(B6:M6)</f>
        <v>3.3045776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367385</v>
      </c>
      <c r="C7" s="19" t="n">
        <f aca="false">PERCENTILE(C18:C83,0.1)</f>
        <v>0.0420271</v>
      </c>
      <c r="D7" s="19" t="n">
        <f aca="false">PERCENTILE(D18:D83,0.1)</f>
        <v>0.0576885</v>
      </c>
      <c r="E7" s="19" t="n">
        <f aca="false">PERCENTILE(E18:E83,0.1)</f>
        <v>0.0923451</v>
      </c>
      <c r="F7" s="19" t="n">
        <f aca="false">PERCENTILE(F18:F83,0.1)</f>
        <v>0.04998495</v>
      </c>
      <c r="G7" s="19" t="n">
        <f aca="false">PERCENTILE(G18:G83,0.1)</f>
        <v>0.080092</v>
      </c>
      <c r="H7" s="19" t="n">
        <f aca="false">PERCENTILE(H18:H83,0.1)</f>
        <v>0.06791625</v>
      </c>
      <c r="I7" s="19" t="n">
        <f aca="false">PERCENTILE(I18:I83,0.1)</f>
        <v>0.0503701</v>
      </c>
      <c r="J7" s="19" t="n">
        <f aca="false">PERCENTILE(J18:J83,0.1)</f>
        <v>0.02990145</v>
      </c>
      <c r="K7" s="19" t="n">
        <f aca="false">PERCENTILE(K18:K83,0.1)</f>
        <v>0.01463595</v>
      </c>
      <c r="L7" s="19" t="n">
        <f aca="false">PERCENTILE(L18:L83,0.1)</f>
        <v>0.0111832</v>
      </c>
      <c r="M7" s="19" t="n">
        <f aca="false">PERCENTILE(M18:M83,0.1)</f>
        <v>0.01460545</v>
      </c>
      <c r="N7" s="19" t="n">
        <f aca="false">PERCENTILE(N18:N83,0.1)</f>
        <v>0.99559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2262725</v>
      </c>
      <c r="C8" s="19" t="n">
        <f aca="false">PERCENTILE(C18:C83,0.25)</f>
        <v>0.071052425</v>
      </c>
      <c r="D8" s="19" t="n">
        <f aca="false">PERCENTILE(D18:D83,0.25)</f>
        <v>0.105429725</v>
      </c>
      <c r="E8" s="19" t="n">
        <f aca="false">PERCENTILE(E18:E83,0.25)</f>
        <v>0.1386108</v>
      </c>
      <c r="F8" s="19" t="n">
        <f aca="false">PERCENTILE(F18:F83,0.25)</f>
        <v>0.1146501</v>
      </c>
      <c r="G8" s="19" t="n">
        <f aca="false">PERCENTILE(G18:G83,0.25)</f>
        <v>0.120437475</v>
      </c>
      <c r="H8" s="19" t="n">
        <f aca="false">PERCENTILE(H18:H83,0.25)</f>
        <v>0.1238067</v>
      </c>
      <c r="I8" s="19" t="n">
        <f aca="false">PERCENTILE(I18:I83,0.25)</f>
        <v>0.09856435</v>
      </c>
      <c r="J8" s="19" t="n">
        <f aca="false">PERCENTILE(J18:J83,0.25)</f>
        <v>0.0505637</v>
      </c>
      <c r="K8" s="19" t="n">
        <f aca="false">PERCENTILE(K18:K83,0.25)</f>
        <v>0.0186282</v>
      </c>
      <c r="L8" s="19" t="n">
        <f aca="false">PERCENTILE(L18:L83,0.25)</f>
        <v>0.016062275</v>
      </c>
      <c r="M8" s="19" t="n">
        <f aca="false">PERCENTILE(M18:M83,0.25)</f>
        <v>0.01896015</v>
      </c>
      <c r="N8" s="19" t="n">
        <f aca="false">PERCENTILE(N18:N83,0.25)</f>
        <v>1.511310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508797</v>
      </c>
      <c r="C9" s="19" t="n">
        <f aca="false">PERCENTILE(C18:C83,0.5)</f>
        <v>0.1134549</v>
      </c>
      <c r="D9" s="19" t="n">
        <f aca="false">PERCENTILE(D18:D83,0.5)</f>
        <v>0.2151268</v>
      </c>
      <c r="E9" s="19" t="n">
        <f aca="false">PERCENTILE(E18:E83,0.5)</f>
        <v>0.38328625</v>
      </c>
      <c r="F9" s="19" t="n">
        <f aca="false">PERCENTILE(F18:F83,0.5)</f>
        <v>0.30632285</v>
      </c>
      <c r="G9" s="19" t="n">
        <f aca="false">PERCENTILE(G18:G83,0.5)</f>
        <v>0.3212186</v>
      </c>
      <c r="H9" s="19" t="n">
        <f aca="false">PERCENTILE(H18:H83,0.5)</f>
        <v>0.26935465</v>
      </c>
      <c r="I9" s="19" t="n">
        <f aca="false">PERCENTILE(I18:I83,0.5)</f>
        <v>0.18982085</v>
      </c>
      <c r="J9" s="19" t="n">
        <f aca="false">PERCENTILE(J18:J83,0.5)</f>
        <v>0.0742259</v>
      </c>
      <c r="K9" s="19" t="n">
        <f aca="false">PERCENTILE(K18:K83,0.5)</f>
        <v>0.0304224</v>
      </c>
      <c r="L9" s="19" t="n">
        <f aca="false">PERCENTILE(L18:L83,0.5)</f>
        <v>0.02298035</v>
      </c>
      <c r="M9" s="19" t="n">
        <f aca="false">PERCENTILE(M18:M83,0.5)</f>
        <v>0.02745715</v>
      </c>
      <c r="N9" s="19" t="n">
        <f aca="false">PERCENTILE(N18:N83,0.5)</f>
        <v>2.758293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548955</v>
      </c>
      <c r="C10" s="19" t="n">
        <f aca="false">PERCENTILE(C18:C83,0.75)</f>
        <v>0.223443575</v>
      </c>
      <c r="D10" s="19" t="n">
        <f aca="false">PERCENTILE(D18:D83,0.75)</f>
        <v>0.4155094</v>
      </c>
      <c r="E10" s="19" t="n">
        <f aca="false">PERCENTILE(E18:E83,0.75)</f>
        <v>0.9330875</v>
      </c>
      <c r="F10" s="19" t="n">
        <f aca="false">PERCENTILE(F18:F83,0.75)</f>
        <v>0.549012225</v>
      </c>
      <c r="G10" s="19" t="n">
        <f aca="false">PERCENTILE(G18:G83,0.75)</f>
        <v>0.607933625</v>
      </c>
      <c r="H10" s="19" t="n">
        <f aca="false">PERCENTILE(H18:H83,0.75)</f>
        <v>0.48353575</v>
      </c>
      <c r="I10" s="19" t="n">
        <f aca="false">PERCENTILE(I18:I83,0.75)</f>
        <v>0.353787375</v>
      </c>
      <c r="J10" s="19" t="n">
        <f aca="false">PERCENTILE(J18:J83,0.75)</f>
        <v>0.143187375</v>
      </c>
      <c r="K10" s="19" t="n">
        <f aca="false">PERCENTILE(K18:K83,0.75)</f>
        <v>0.0436726</v>
      </c>
      <c r="L10" s="19" t="n">
        <f aca="false">PERCENTILE(L18:L83,0.75)</f>
        <v>0.0335772</v>
      </c>
      <c r="M10" s="19" t="n">
        <f aca="false">PERCENTILE(M18:M83,0.75)</f>
        <v>0.0493815</v>
      </c>
      <c r="N10" s="19" t="n">
        <f aca="false">PERCENTILE(N18:N83,0.75)</f>
        <v>4.92456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587355</v>
      </c>
      <c r="C11" s="19" t="n">
        <f aca="false">PERCENTILE(C18:C83,0.9)</f>
        <v>0.53798975</v>
      </c>
      <c r="D11" s="19" t="n">
        <f aca="false">PERCENTILE(D18:D83,0.9)</f>
        <v>0.84611235</v>
      </c>
      <c r="E11" s="19" t="n">
        <f aca="false">PERCENTILE(E18:E83,0.9)</f>
        <v>1.7149438</v>
      </c>
      <c r="F11" s="19" t="n">
        <f aca="false">PERCENTILE(F18:F83,0.9)</f>
        <v>1.34839065</v>
      </c>
      <c r="G11" s="19" t="n">
        <f aca="false">PERCENTILE(G18:G83,0.9)</f>
        <v>1.1350245</v>
      </c>
      <c r="H11" s="19" t="n">
        <f aca="false">PERCENTILE(H18:H83,0.9)</f>
        <v>0.7006384</v>
      </c>
      <c r="I11" s="19" t="n">
        <f aca="false">PERCENTILE(I18:I83,0.9)</f>
        <v>0.9198029</v>
      </c>
      <c r="J11" s="19" t="n">
        <f aca="false">PERCENTILE(J18:J83,0.9)</f>
        <v>0.3315066</v>
      </c>
      <c r="K11" s="19" t="n">
        <f aca="false">PERCENTILE(K18:K83,0.9)</f>
        <v>0.06961375</v>
      </c>
      <c r="L11" s="19" t="n">
        <f aca="false">PERCENTILE(L18:L83,0.9)</f>
        <v>0.0511473</v>
      </c>
      <c r="M11" s="19" t="n">
        <f aca="false">PERCENTILE(M18:M83,0.9)</f>
        <v>0.0775532</v>
      </c>
      <c r="N11" s="19" t="n">
        <f aca="false">PERCENTILE(N18:N83,0.9)</f>
        <v>5.902927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2078351008452</v>
      </c>
      <c r="C12" s="19" t="n">
        <f aca="false">STDEV(C18:C83)</f>
        <v>0.365739295001522</v>
      </c>
      <c r="D12" s="19" t="n">
        <f aca="false">STDEV(D18:D83)</f>
        <v>0.717135456348695</v>
      </c>
      <c r="E12" s="19" t="n">
        <f aca="false">STDEV(E18:E83)</f>
        <v>0.716130045938508</v>
      </c>
      <c r="F12" s="19" t="n">
        <f aca="false">STDEV(F18:F83)</f>
        <v>0.727483106954393</v>
      </c>
      <c r="G12" s="19" t="n">
        <f aca="false">STDEV(G18:G83)</f>
        <v>0.50178941840859</v>
      </c>
      <c r="H12" s="19" t="n">
        <f aca="false">STDEV(H18:H83)</f>
        <v>0.280402546376263</v>
      </c>
      <c r="I12" s="19" t="n">
        <f aca="false">STDEV(I18:I83)</f>
        <v>0.406401435901949</v>
      </c>
      <c r="J12" s="19" t="n">
        <f aca="false">STDEV(J18:J83)</f>
        <v>0.162225846178298</v>
      </c>
      <c r="K12" s="19" t="n">
        <f aca="false">STDEV(K18:K83)</f>
        <v>0.0354186948663632</v>
      </c>
      <c r="L12" s="19" t="n">
        <f aca="false">STDEV(L18:L83)</f>
        <v>0.0175509156010819</v>
      </c>
      <c r="M12" s="19" t="n">
        <f aca="false">STDEV(M18:M83)</f>
        <v>0.0376335253726693</v>
      </c>
      <c r="N12" s="19" t="n">
        <f aca="false">STDEV(N18:N83)</f>
        <v>2.26323081055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52</v>
      </c>
      <c r="D13" s="19" t="n">
        <f aca="false">ROUND(D12/D6,2)</f>
        <v>1.73</v>
      </c>
      <c r="E13" s="19" t="n">
        <f aca="false">ROUND(E12/E6,2)</f>
        <v>1.14</v>
      </c>
      <c r="F13" s="19" t="n">
        <f aca="false">ROUND(F12/F6,2)</f>
        <v>1.36</v>
      </c>
      <c r="G13" s="19" t="n">
        <f aca="false">ROUND(G12/G6,2)</f>
        <v>1.06</v>
      </c>
      <c r="H13" s="19" t="n">
        <f aca="false">ROUND(H12/H6,2)</f>
        <v>0.82</v>
      </c>
      <c r="I13" s="19" t="n">
        <f aca="false">ROUND(I12/I6,2)</f>
        <v>1.17</v>
      </c>
      <c r="J13" s="19" t="n">
        <f aca="false">ROUND(J12/J6,2)</f>
        <v>1.22</v>
      </c>
      <c r="K13" s="19" t="n">
        <f aca="false">ROUND(K12/K6,2)</f>
        <v>0.89</v>
      </c>
      <c r="L13" s="19" t="n">
        <f aca="false">ROUND(L12/L6,2)</f>
        <v>0.64</v>
      </c>
      <c r="M13" s="19" t="n">
        <f aca="false">ROUND(M12/M6,2)</f>
        <v>0.9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7416663243454</v>
      </c>
      <c r="C14" s="38" t="n">
        <f aca="false">66*Q84/(65*64*C12^3)</f>
        <v>3.53993983424348</v>
      </c>
      <c r="D14" s="38" t="n">
        <f aca="false">66*R84/(65*64*D12^3)</f>
        <v>4.99185202223012</v>
      </c>
      <c r="E14" s="38" t="n">
        <f aca="false">66*S84/(65*64*E12^3)</f>
        <v>1.61961756117747</v>
      </c>
      <c r="F14" s="38" t="n">
        <f aca="false">66*T84/(65*64*F12^3)</f>
        <v>2.75500197134569</v>
      </c>
      <c r="G14" s="38" t="n">
        <f aca="false">66*U84/(65*64*G12^3)</f>
        <v>2.68130392328809</v>
      </c>
      <c r="H14" s="38" t="n">
        <f aca="false">66*V84/(65*64*H12^3)</f>
        <v>1.26426721129555</v>
      </c>
      <c r="I14" s="38" t="n">
        <f aca="false">66*W84/(65*64*I12^3)</f>
        <v>2.37061344105782</v>
      </c>
      <c r="J14" s="38" t="n">
        <f aca="false">66*X84/(65*64*J12^3)</f>
        <v>3.1338775649913</v>
      </c>
      <c r="K14" s="38" t="n">
        <f aca="false">66*Y84/(65*64*K12^3)</f>
        <v>2.55268444742766</v>
      </c>
      <c r="L14" s="38" t="n">
        <f aca="false">66*Z84/(65*64*L12^3)</f>
        <v>1.83353552491943</v>
      </c>
      <c r="M14" s="38" t="n">
        <f aca="false">66*AA84/(65*64*M12^3)</f>
        <v>2.64742863767865</v>
      </c>
      <c r="N14" s="38" t="n">
        <f aca="false">66*AB84/(65*64*N12^3)</f>
        <v>0.966940649156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5749231483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0984</v>
      </c>
      <c r="C18" s="19" t="n">
        <f aca="false">'DATOS MENSUALES'!E7</f>
        <v>0.5726679</v>
      </c>
      <c r="D18" s="19" t="n">
        <f aca="false">'DATOS MENSUALES'!E8</f>
        <v>0.160074</v>
      </c>
      <c r="E18" s="19" t="n">
        <f aca="false">'DATOS MENSUALES'!E9</f>
        <v>0.9314504</v>
      </c>
      <c r="F18" s="19" t="n">
        <f aca="false">'DATOS MENSUALES'!E10</f>
        <v>1.9039822</v>
      </c>
      <c r="G18" s="19" t="n">
        <f aca="false">'DATOS MENSUALES'!E11</f>
        <v>1.088825</v>
      </c>
      <c r="H18" s="19" t="n">
        <f aca="false">'DATOS MENSUALES'!E12</f>
        <v>1.015772</v>
      </c>
      <c r="I18" s="19" t="n">
        <f aca="false">'DATOS MENSUALES'!E13</f>
        <v>1.4919502</v>
      </c>
      <c r="J18" s="19" t="n">
        <f aca="false">'DATOS MENSUALES'!E14</f>
        <v>0.3258985</v>
      </c>
      <c r="K18" s="19" t="n">
        <f aca="false">'DATOS MENSUALES'!E15</f>
        <v>0.0565616</v>
      </c>
      <c r="L18" s="19" t="n">
        <f aca="false">'DATOS MENSUALES'!E16</f>
        <v>0.0204203</v>
      </c>
      <c r="M18" s="19" t="n">
        <f aca="false">'DATOS MENSUALES'!E17</f>
        <v>0.021204</v>
      </c>
      <c r="N18" s="19" t="n">
        <f aca="false">SUM(B18:M18)</f>
        <v>7.6797901</v>
      </c>
      <c r="O18" s="19"/>
      <c r="P18" s="44" t="n">
        <f aca="false">(B18-B$6)^3</f>
        <v>1.04875942745464E-006</v>
      </c>
      <c r="Q18" s="44" t="n">
        <f aca="false">(C18-C$6)^3</f>
        <v>0.0367683620714498</v>
      </c>
      <c r="R18" s="44" t="n">
        <f aca="false">(D18-D$6)^3</f>
        <v>-0.0163376306050859</v>
      </c>
      <c r="S18" s="44" t="n">
        <f aca="false">(E18-E$6)^3</f>
        <v>0.027450252786102</v>
      </c>
      <c r="T18" s="44" t="n">
        <f aca="false">(F18-F$6)^3</f>
        <v>2.55519315482712</v>
      </c>
      <c r="U18" s="44" t="n">
        <f aca="false">(G18-G$6)^3</f>
        <v>0.234840194561642</v>
      </c>
      <c r="V18" s="44" t="n">
        <f aca="false">(H18-H$6)^3</f>
        <v>0.305153890774855</v>
      </c>
      <c r="W18" s="44" t="n">
        <f aca="false">(I18-I$6)^3</f>
        <v>1.50049024470079</v>
      </c>
      <c r="X18" s="44" t="n">
        <f aca="false">(J18-J$6)^3</f>
        <v>0.00714670924175754</v>
      </c>
      <c r="Y18" s="44" t="n">
        <f aca="false">(K18-K$6)^3</f>
        <v>4.62402456992196E-006</v>
      </c>
      <c r="Z18" s="44" t="n">
        <f aca="false">(L18-L$6)^3</f>
        <v>-3.68842318735442E-007</v>
      </c>
      <c r="AA18" s="44" t="n">
        <f aca="false">(M18-M$6)^3</f>
        <v>-7.60346552299777E-006</v>
      </c>
      <c r="AB18" s="44" t="n">
        <f aca="false">(N18-N$6)^3</f>
        <v>83.75243624600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8183</v>
      </c>
      <c r="C19" s="19" t="n">
        <f aca="false">'DATOS MENSUALES'!E19</f>
        <v>0.0730352</v>
      </c>
      <c r="D19" s="19" t="n">
        <f aca="false">'DATOS MENSUALES'!E20</f>
        <v>0.0505824</v>
      </c>
      <c r="E19" s="19" t="n">
        <f aca="false">'DATOS MENSUALES'!E21</f>
        <v>0.2257854</v>
      </c>
      <c r="F19" s="19" t="n">
        <f aca="false">'DATOS MENSUALES'!E22</f>
        <v>0.095798</v>
      </c>
      <c r="G19" s="19" t="n">
        <f aca="false">'DATOS MENSUALES'!E23</f>
        <v>0.2740904</v>
      </c>
      <c r="H19" s="19" t="n">
        <f aca="false">'DATOS MENSUALES'!E24</f>
        <v>0.348542</v>
      </c>
      <c r="I19" s="19" t="n">
        <f aca="false">'DATOS MENSUALES'!E25</f>
        <v>0.1574625</v>
      </c>
      <c r="J19" s="19" t="n">
        <f aca="false">'DATOS MENSUALES'!E26</f>
        <v>0.0442799</v>
      </c>
      <c r="K19" s="19" t="n">
        <f aca="false">'DATOS MENSUALES'!E27</f>
        <v>0.0165594</v>
      </c>
      <c r="L19" s="19" t="n">
        <f aca="false">'DATOS MENSUALES'!E28</f>
        <v>0.0188188</v>
      </c>
      <c r="M19" s="19" t="n">
        <f aca="false">'DATOS MENSUALES'!E29</f>
        <v>0.037944</v>
      </c>
      <c r="N19" s="19" t="n">
        <f aca="false">SUM(B19:M19)</f>
        <v>1.361081</v>
      </c>
      <c r="O19" s="45"/>
      <c r="P19" s="44" t="n">
        <f aca="false">(B19-B$6)^3</f>
        <v>-0.000245797180809953</v>
      </c>
      <c r="Q19" s="44" t="n">
        <f aca="false">(C19-C$6)^3</f>
        <v>-0.00466645030029117</v>
      </c>
      <c r="R19" s="44" t="n">
        <f aca="false">(D19-D$6)^3</f>
        <v>-0.0479254749294724</v>
      </c>
      <c r="S19" s="44" t="n">
        <f aca="false">(E19-E$6)^3</f>
        <v>-0.0659424868266136</v>
      </c>
      <c r="T19" s="44" t="n">
        <f aca="false">(F19-F$6)^3</f>
        <v>-0.0858012411052102</v>
      </c>
      <c r="U19" s="44" t="n">
        <f aca="false">(G19-G$6)^3</f>
        <v>-0.00773583419269245</v>
      </c>
      <c r="V19" s="44" t="n">
        <f aca="false">(H19-H$6)^3</f>
        <v>2.17596097125594E-007</v>
      </c>
      <c r="W19" s="44" t="n">
        <f aca="false">(I19-I$6)^3</f>
        <v>-0.00682103121418281</v>
      </c>
      <c r="X19" s="44" t="n">
        <f aca="false">(J19-J$6)^3</f>
        <v>-0.000704928783687491</v>
      </c>
      <c r="Y19" s="44" t="n">
        <f aca="false">(K19-K$6)^3</f>
        <v>-1.27182929719119E-005</v>
      </c>
      <c r="Z19" s="44" t="n">
        <f aca="false">(L19-L$6)^3</f>
        <v>-6.75232229898131E-007</v>
      </c>
      <c r="AA19" s="44" t="n">
        <f aca="false">(M19-M$6)^3</f>
        <v>-2.49979905514929E-008</v>
      </c>
      <c r="AB19" s="44" t="n">
        <f aca="false">(N19-N$6)^3</f>
        <v>-7.340934782271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23614</v>
      </c>
      <c r="C20" s="19" t="n">
        <f aca="false">'DATOS MENSUALES'!E31</f>
        <v>0.1381784</v>
      </c>
      <c r="D20" s="19" t="n">
        <f aca="false">'DATOS MENSUALES'!E32</f>
        <v>0.1380258</v>
      </c>
      <c r="E20" s="19" t="n">
        <f aca="false">'DATOS MENSUALES'!E33</f>
        <v>0.4240125</v>
      </c>
      <c r="F20" s="19" t="n">
        <f aca="false">'DATOS MENSUALES'!E34</f>
        <v>0.176704</v>
      </c>
      <c r="G20" s="19" t="n">
        <f aca="false">'DATOS MENSUALES'!E35</f>
        <v>0.1543605</v>
      </c>
      <c r="H20" s="19" t="n">
        <f aca="false">'DATOS MENSUALES'!E36</f>
        <v>0.212244</v>
      </c>
      <c r="I20" s="19" t="n">
        <f aca="false">'DATOS MENSUALES'!E37</f>
        <v>0.2577036</v>
      </c>
      <c r="J20" s="19" t="n">
        <f aca="false">'DATOS MENSUALES'!E38</f>
        <v>0.0268895</v>
      </c>
      <c r="K20" s="19" t="n">
        <f aca="false">'DATOS MENSUALES'!E39</f>
        <v>0.0163856</v>
      </c>
      <c r="L20" s="19" t="n">
        <f aca="false">'DATOS MENSUALES'!E40</f>
        <v>0.0169088</v>
      </c>
      <c r="M20" s="19" t="n">
        <f aca="false">'DATOS MENSUALES'!E41</f>
        <v>0.024516</v>
      </c>
      <c r="N20" s="19" t="n">
        <f aca="false">SUM(B20:M20)</f>
        <v>1.6382901</v>
      </c>
      <c r="O20" s="45"/>
      <c r="P20" s="44" t="n">
        <f aca="false">(B20-B$6)^3</f>
        <v>-2.30582095155782E-005</v>
      </c>
      <c r="Q20" s="44" t="n">
        <f aca="false">(C20-C$6)^3</f>
        <v>-0.00106008939577434</v>
      </c>
      <c r="R20" s="44" t="n">
        <f aca="false">(D20-D$6)^3</f>
        <v>-0.0209772003792604</v>
      </c>
      <c r="S20" s="44" t="n">
        <f aca="false">(E20-E$6)^3</f>
        <v>-0.0087137723128556</v>
      </c>
      <c r="T20" s="44" t="n">
        <f aca="false">(F20-F$6)^3</f>
        <v>-0.0467159733371569</v>
      </c>
      <c r="U20" s="44" t="n">
        <f aca="false">(G20-G$6)^3</f>
        <v>-0.0320071436608715</v>
      </c>
      <c r="V20" s="44" t="n">
        <f aca="false">(H20-H$6)^3</f>
        <v>-0.00221139247341119</v>
      </c>
      <c r="W20" s="44" t="n">
        <f aca="false">(I20-I$6)^3</f>
        <v>-0.000714700715039236</v>
      </c>
      <c r="X20" s="44" t="n">
        <f aca="false">(J20-J$6)^3</f>
        <v>-0.00120416666145312</v>
      </c>
      <c r="Y20" s="44" t="n">
        <f aca="false">(K20-K$6)^3</f>
        <v>-1.30045041118796E-005</v>
      </c>
      <c r="Z20" s="44" t="n">
        <f aca="false">(L20-L$6)^3</f>
        <v>-1.21923351361286E-006</v>
      </c>
      <c r="AA20" s="44" t="n">
        <f aca="false">(M20-M$6)^3</f>
        <v>-4.37227839040564E-006</v>
      </c>
      <c r="AB20" s="44" t="n">
        <f aca="false">(N20-N$6)^3</f>
        <v>-4.626470752394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22024</v>
      </c>
      <c r="C21" s="19" t="n">
        <f aca="false">'DATOS MENSUALES'!E43</f>
        <v>0.1092258</v>
      </c>
      <c r="D21" s="19" t="n">
        <f aca="false">'DATOS MENSUALES'!E44</f>
        <v>0.263736</v>
      </c>
      <c r="E21" s="19" t="n">
        <f aca="false">'DATOS MENSUALES'!E45</f>
        <v>0.1427496</v>
      </c>
      <c r="F21" s="19" t="n">
        <f aca="false">'DATOS MENSUALES'!E46</f>
        <v>0.0422483</v>
      </c>
      <c r="G21" s="19" t="n">
        <f aca="false">'DATOS MENSUALES'!E47</f>
        <v>0.0844068</v>
      </c>
      <c r="H21" s="19" t="n">
        <f aca="false">'DATOS MENSUALES'!E48</f>
        <v>0.1366182</v>
      </c>
      <c r="I21" s="19" t="n">
        <f aca="false">'DATOS MENSUALES'!E49</f>
        <v>0.0948198</v>
      </c>
      <c r="J21" s="19" t="n">
        <f aca="false">'DATOS MENSUALES'!E50</f>
        <v>0.0675371</v>
      </c>
      <c r="K21" s="19" t="n">
        <f aca="false">'DATOS MENSUALES'!E51</f>
        <v>0.01862</v>
      </c>
      <c r="L21" s="19" t="n">
        <f aca="false">'DATOS MENSUALES'!E52</f>
        <v>0.0165767</v>
      </c>
      <c r="M21" s="19" t="n">
        <f aca="false">'DATOS MENSUALES'!E53</f>
        <v>0.034336</v>
      </c>
      <c r="N21" s="19" t="n">
        <f aca="false">SUM(B21:M21)</f>
        <v>1.0530767</v>
      </c>
      <c r="O21" s="45"/>
      <c r="P21" s="44" t="n">
        <f aca="false">(B21-B$6)^3</f>
        <v>-5.76092425093543E-005</v>
      </c>
      <c r="Q21" s="44" t="n">
        <f aca="false">(C21-C$6)^3</f>
        <v>-0.00224380768547866</v>
      </c>
      <c r="R21" s="44" t="n">
        <f aca="false">(D21-D$6)^3</f>
        <v>-0.00338056075577818</v>
      </c>
      <c r="S21" s="44" t="n">
        <f aca="false">(E21-E$6)^3</f>
        <v>-0.11553146058466</v>
      </c>
      <c r="T21" s="44" t="n">
        <f aca="false">(F21-F$6)^3</f>
        <v>-0.121000838159523</v>
      </c>
      <c r="U21" s="44" t="n">
        <f aca="false">(G21-G$6)^3</f>
        <v>-0.0581664190651466</v>
      </c>
      <c r="V21" s="44" t="n">
        <f aca="false">(H21-H$6)^3</f>
        <v>-0.00873024341228656</v>
      </c>
      <c r="W21" s="44" t="n">
        <f aca="false">(I21-I$6)^3</f>
        <v>-0.0160585992787232</v>
      </c>
      <c r="X21" s="44" t="n">
        <f aca="false">(J21-J$6)^3</f>
        <v>-0.000284126047454552</v>
      </c>
      <c r="Y21" s="44" t="n">
        <f aca="false">(K21-K$6)^3</f>
        <v>-9.63865934530288E-006</v>
      </c>
      <c r="Z21" s="44" t="n">
        <f aca="false">(L21-L$6)^3</f>
        <v>-1.33651033681876E-006</v>
      </c>
      <c r="AA21" s="44" t="n">
        <f aca="false">(M21-M$6)^3</f>
        <v>-2.78693243199251E-007</v>
      </c>
      <c r="AB21" s="44" t="n">
        <f aca="false">(N21-N$6)^3</f>
        <v>-11.41343535828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05587</v>
      </c>
      <c r="C22" s="19" t="n">
        <f aca="false">'DATOS MENSUALES'!E55</f>
        <v>0.0820743</v>
      </c>
      <c r="D22" s="19" t="n">
        <f aca="false">'DATOS MENSUALES'!E56</f>
        <v>0.0806344</v>
      </c>
      <c r="E22" s="19" t="n">
        <f aca="false">'DATOS MENSUALES'!E57</f>
        <v>0.0973636</v>
      </c>
      <c r="F22" s="19" t="n">
        <f aca="false">'DATOS MENSUALES'!E58</f>
        <v>0.0917664</v>
      </c>
      <c r="G22" s="19" t="n">
        <f aca="false">'DATOS MENSUALES'!E59</f>
        <v>0.0733554</v>
      </c>
      <c r="H22" s="19" t="n">
        <f aca="false">'DATOS MENSUALES'!E60</f>
        <v>0.037915</v>
      </c>
      <c r="I22" s="19" t="n">
        <f aca="false">'DATOS MENSUALES'!E61</f>
        <v>0.028755</v>
      </c>
      <c r="J22" s="19" t="n">
        <f aca="false">'DATOS MENSUALES'!E62</f>
        <v>0.03565</v>
      </c>
      <c r="K22" s="19" t="n">
        <f aca="false">'DATOS MENSUALES'!E63</f>
        <v>0.0185442</v>
      </c>
      <c r="L22" s="19" t="n">
        <f aca="false">'DATOS MENSUALES'!E64</f>
        <v>0.0129285</v>
      </c>
      <c r="M22" s="19" t="n">
        <f aca="false">'DATOS MENSUALES'!E65</f>
        <v>0.0147476</v>
      </c>
      <c r="N22" s="19" t="n">
        <f aca="false">SUM(B22:M22)</f>
        <v>0.6142931</v>
      </c>
      <c r="O22" s="45"/>
      <c r="P22" s="44" t="n">
        <f aca="false">(B22-B$6)^3</f>
        <v>-6.52821037409393E-005</v>
      </c>
      <c r="Q22" s="44" t="n">
        <f aca="false">(C22-C$6)^3</f>
        <v>-0.00394942547366876</v>
      </c>
      <c r="R22" s="44" t="n">
        <f aca="false">(D22-D$6)^3</f>
        <v>-0.0369872603632581</v>
      </c>
      <c r="S22" s="44" t="n">
        <f aca="false">(E22-E$6)^3</f>
        <v>-0.150932787969267</v>
      </c>
      <c r="T22" s="44" t="n">
        <f aca="false">(F22-F$6)^3</f>
        <v>-0.0881756642317738</v>
      </c>
      <c r="U22" s="44" t="n">
        <f aca="false">(G22-G$6)^3</f>
        <v>-0.0632869526207069</v>
      </c>
      <c r="V22" s="44" t="n">
        <f aca="false">(H22-H$6)^3</f>
        <v>-0.0282645532895914</v>
      </c>
      <c r="W22" s="44" t="n">
        <f aca="false">(I22-I$6)^3</f>
        <v>-0.032265633081709</v>
      </c>
      <c r="X22" s="44" t="n">
        <f aca="false">(J22-J$6)^3</f>
        <v>-0.000930520504784384</v>
      </c>
      <c r="Y22" s="44" t="n">
        <f aca="false">(K22-K$6)^3</f>
        <v>-9.74201815016651E-006</v>
      </c>
      <c r="Z22" s="44" t="n">
        <f aca="false">(L22-L$6)^3</f>
        <v>-3.15282895540041E-006</v>
      </c>
      <c r="AA22" s="44" t="n">
        <f aca="false">(M22-M$6)^3</f>
        <v>-1.78211795960516E-005</v>
      </c>
      <c r="AB22" s="44" t="n">
        <f aca="false">(N22-N$6)^3</f>
        <v>-19.47128599354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46983</v>
      </c>
      <c r="C23" s="19" t="n">
        <f aca="false">'DATOS MENSUALES'!E67</f>
        <v>0.062036</v>
      </c>
      <c r="D23" s="19" t="n">
        <f aca="false">'DATOS MENSUALES'!E68</f>
        <v>0.2679502</v>
      </c>
      <c r="E23" s="19" t="n">
        <f aca="false">'DATOS MENSUALES'!E69</f>
        <v>0.17531</v>
      </c>
      <c r="F23" s="19" t="n">
        <f aca="false">'DATOS MENSUALES'!E70</f>
        <v>0.0605493</v>
      </c>
      <c r="G23" s="19" t="n">
        <f aca="false">'DATOS MENSUALES'!E71</f>
        <v>0.2890356</v>
      </c>
      <c r="H23" s="19" t="n">
        <f aca="false">'DATOS MENSUALES'!E72</f>
        <v>0.5291487</v>
      </c>
      <c r="I23" s="19" t="n">
        <f aca="false">'DATOS MENSUALES'!E73</f>
        <v>0.8235162</v>
      </c>
      <c r="J23" s="19" t="n">
        <f aca="false">'DATOS MENSUALES'!E74</f>
        <v>0.1546496</v>
      </c>
      <c r="K23" s="19" t="n">
        <f aca="false">'DATOS MENSUALES'!E75</f>
        <v>0.0305024</v>
      </c>
      <c r="L23" s="19" t="n">
        <f aca="false">'DATOS MENSUALES'!E76</f>
        <v>0.0249312</v>
      </c>
      <c r="M23" s="19" t="n">
        <f aca="false">'DATOS MENSUALES'!E77</f>
        <v>0.023193</v>
      </c>
      <c r="N23" s="19" t="n">
        <f aca="false">SUM(B23:M23)</f>
        <v>2.4755205</v>
      </c>
      <c r="O23" s="45"/>
      <c r="P23" s="44" t="n">
        <f aca="false">(B23-B$6)^3</f>
        <v>-9.81363871660887E-005</v>
      </c>
      <c r="Q23" s="44" t="n">
        <f aca="false">(C23-C$6)^3</f>
        <v>-0.00564988571006894</v>
      </c>
      <c r="R23" s="44" t="n">
        <f aca="false">(D23-D$6)^3</f>
        <v>-0.00310371119784111</v>
      </c>
      <c r="S23" s="44" t="n">
        <f aca="false">(E23-E$6)^3</f>
        <v>-0.0938750130066929</v>
      </c>
      <c r="T23" s="44" t="n">
        <f aca="false">(F23-F$6)^3</f>
        <v>-0.108060270986255</v>
      </c>
      <c r="U23" s="44" t="n">
        <f aca="false">(G23-G$6)^3</f>
        <v>-0.0061112964501932</v>
      </c>
      <c r="V23" s="44" t="n">
        <f aca="false">(H23-H$6)^3</f>
        <v>0.0064995700007257</v>
      </c>
      <c r="W23" s="44" t="n">
        <f aca="false">(I23-I$6)^3</f>
        <v>0.108125657836723</v>
      </c>
      <c r="X23" s="44" t="n">
        <f aca="false">(J23-J$6)^3</f>
        <v>9.76109314126159E-006</v>
      </c>
      <c r="Y23" s="44" t="n">
        <f aca="false">(K23-K$6)^3</f>
        <v>-8.30388418444424E-007</v>
      </c>
      <c r="Z23" s="44" t="n">
        <f aca="false">(L23-L$6)^3</f>
        <v>-1.88350898577139E-008</v>
      </c>
      <c r="AA23" s="44" t="n">
        <f aca="false">(M23-M$6)^3</f>
        <v>-5.52171262104704E-006</v>
      </c>
      <c r="AB23" s="44" t="n">
        <f aca="false">(N23-N$6)^3</f>
        <v>-0.5698405527346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5221</v>
      </c>
      <c r="C24" s="19" t="n">
        <f aca="false">'DATOS MENSUALES'!E79</f>
        <v>0.0418064</v>
      </c>
      <c r="D24" s="19" t="n">
        <f aca="false">'DATOS MENSUALES'!E80</f>
        <v>0.067144</v>
      </c>
      <c r="E24" s="19" t="n">
        <f aca="false">'DATOS MENSUALES'!E81</f>
        <v>0.1228788</v>
      </c>
      <c r="F24" s="19" t="n">
        <f aca="false">'DATOS MENSUALES'!E82</f>
        <v>0.3509928</v>
      </c>
      <c r="G24" s="19" t="n">
        <f aca="false">'DATOS MENSUALES'!E83</f>
        <v>0.643203</v>
      </c>
      <c r="H24" s="19" t="n">
        <f aca="false">'DATOS MENSUALES'!E84</f>
        <v>0.2332812</v>
      </c>
      <c r="I24" s="19" t="n">
        <f aca="false">'DATOS MENSUALES'!E85</f>
        <v>0.1669563</v>
      </c>
      <c r="J24" s="19" t="n">
        <f aca="false">'DATOS MENSUALES'!E86</f>
        <v>0.0504504</v>
      </c>
      <c r="K24" s="19" t="n">
        <f aca="false">'DATOS MENSUALES'!E87</f>
        <v>0.025516</v>
      </c>
      <c r="L24" s="19" t="n">
        <f aca="false">'DATOS MENSUALES'!E88</f>
        <v>0.017667</v>
      </c>
      <c r="M24" s="19" t="n">
        <f aca="false">'DATOS MENSUALES'!E89</f>
        <v>0.0533325</v>
      </c>
      <c r="N24" s="19" t="n">
        <f aca="false">SUM(B24:M24)</f>
        <v>1.7984494</v>
      </c>
      <c r="O24" s="45"/>
      <c r="P24" s="44" t="n">
        <f aca="false">(B24-B$6)^3</f>
        <v>-0.000171907819176631</v>
      </c>
      <c r="Q24" s="44" t="n">
        <f aca="false">(C24-C$6)^3</f>
        <v>-0.00780199425309087</v>
      </c>
      <c r="R24" s="44" t="n">
        <f aca="false">(D24-D$6)^3</f>
        <v>-0.0416643948722215</v>
      </c>
      <c r="S24" s="44" t="n">
        <f aca="false">(E24-E$6)^3</f>
        <v>-0.130256904883271</v>
      </c>
      <c r="T24" s="44" t="n">
        <f aca="false">(F24-F$6)^3</f>
        <v>-0.00642089482889353</v>
      </c>
      <c r="U24" s="44" t="n">
        <f aca="false">(G24-G$6)^3</f>
        <v>0.0050299787334354</v>
      </c>
      <c r="V24" s="44" t="n">
        <f aca="false">(H24-H$6)^3</f>
        <v>-0.00130381904306622</v>
      </c>
      <c r="W24" s="44" t="n">
        <f aca="false">(I24-I$6)^3</f>
        <v>-0.00584707528906283</v>
      </c>
      <c r="X24" s="44" t="n">
        <f aca="false">(J24-J$6)^3</f>
        <v>-0.000568235676970148</v>
      </c>
      <c r="Y24" s="44" t="n">
        <f aca="false">(K24-K$6)^3</f>
        <v>-2.97707357024611E-006</v>
      </c>
      <c r="Z24" s="44" t="n">
        <f aca="false">(L24-L$6)^3</f>
        <v>-9.77626687701986E-007</v>
      </c>
      <c r="AA24" s="44" t="n">
        <f aca="false">(M24-M$6)^3</f>
        <v>1.93655983772988E-006</v>
      </c>
      <c r="AB24" s="44" t="n">
        <f aca="false">(N24-N$6)^3</f>
        <v>-3.416534680012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96551</v>
      </c>
      <c r="C25" s="19" t="n">
        <f aca="false">'DATOS MENSUALES'!E91</f>
        <v>0.0838376</v>
      </c>
      <c r="D25" s="19" t="n">
        <f aca="false">'DATOS MENSUALES'!E92</f>
        <v>0.0941132</v>
      </c>
      <c r="E25" s="19" t="n">
        <f aca="false">'DATOS MENSUALES'!E93</f>
        <v>0.40581</v>
      </c>
      <c r="F25" s="19" t="n">
        <f aca="false">'DATOS MENSUALES'!E94</f>
        <v>0.2523066</v>
      </c>
      <c r="G25" s="19" t="n">
        <f aca="false">'DATOS MENSUALES'!E95</f>
        <v>0.1579575</v>
      </c>
      <c r="H25" s="19" t="n">
        <f aca="false">'DATOS MENSUALES'!E96</f>
        <v>0.1421838</v>
      </c>
      <c r="I25" s="19" t="n">
        <f aca="false">'DATOS MENSUALES'!E97</f>
        <v>0.1892602</v>
      </c>
      <c r="J25" s="19" t="n">
        <f aca="false">'DATOS MENSUALES'!E98</f>
        <v>0.074655</v>
      </c>
      <c r="K25" s="19" t="n">
        <f aca="false">'DATOS MENSUALES'!E99</f>
        <v>0.0178948</v>
      </c>
      <c r="L25" s="19" t="n">
        <f aca="false">'DATOS MENSUALES'!E100</f>
        <v>0.026313</v>
      </c>
      <c r="M25" s="19" t="n">
        <f aca="false">'DATOS MENSUALES'!E101</f>
        <v>0.0166453</v>
      </c>
      <c r="N25" s="19" t="n">
        <f aca="false">SUM(B25:M25)</f>
        <v>1.557528</v>
      </c>
      <c r="O25" s="45"/>
      <c r="P25" s="44" t="n">
        <f aca="false">(B25-B$6)^3</f>
        <v>3.88986269047885E-006</v>
      </c>
      <c r="Q25" s="44" t="n">
        <f aca="false">(C25-C$6)^3</f>
        <v>-0.00381872322833477</v>
      </c>
      <c r="R25" s="44" t="n">
        <f aca="false">(D25-D$6)^3</f>
        <v>-0.0326775013320538</v>
      </c>
      <c r="S25" s="44" t="n">
        <f aca="false">(E25-E$6)^3</f>
        <v>-0.0112367119772895</v>
      </c>
      <c r="T25" s="44" t="n">
        <f aca="false">(F25-F$6)^3</f>
        <v>-0.0230400296359392</v>
      </c>
      <c r="U25" s="44" t="n">
        <f aca="false">(G25-G$6)^3</f>
        <v>-0.0309315945937775</v>
      </c>
      <c r="V25" s="44" t="n">
        <f aca="false">(H25-H$6)^3</f>
        <v>-0.00804128572747004</v>
      </c>
      <c r="W25" s="44" t="n">
        <f aca="false">(I25-I$6)^3</f>
        <v>-0.00393316825557909</v>
      </c>
      <c r="X25" s="44" t="n">
        <f aca="false">(J25-J$6)^3</f>
        <v>-0.000201469232357443</v>
      </c>
      <c r="Y25" s="44" t="n">
        <f aca="false">(K25-K$6)^3</f>
        <v>-1.06579669081778E-005</v>
      </c>
      <c r="Z25" s="44" t="n">
        <f aca="false">(L25-L$6)^3</f>
        <v>-2.09154920057771E-009</v>
      </c>
      <c r="AA25" s="44" t="n">
        <f aca="false">(M25-M$6)^3</f>
        <v>-1.42123008261643E-005</v>
      </c>
      <c r="AB25" s="44" t="n">
        <f aca="false">(N25-N$6)^3</f>
        <v>-5.332314013568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28097</v>
      </c>
      <c r="C26" s="19" t="n">
        <f aca="false">'DATOS MENSUALES'!E103</f>
        <v>0.0483408</v>
      </c>
      <c r="D26" s="19" t="n">
        <f aca="false">'DATOS MENSUALES'!E104</f>
        <v>0.0271866</v>
      </c>
      <c r="E26" s="19" t="n">
        <f aca="false">'DATOS MENSUALES'!E105</f>
        <v>0.0873266</v>
      </c>
      <c r="F26" s="19" t="n">
        <f aca="false">'DATOS MENSUALES'!E106</f>
        <v>0.0336765</v>
      </c>
      <c r="G26" s="19" t="n">
        <f aca="false">'DATOS MENSUALES'!E107</f>
        <v>0.059562</v>
      </c>
      <c r="H26" s="19" t="n">
        <f aca="false">'DATOS MENSUALES'!E108</f>
        <v>0.081016</v>
      </c>
      <c r="I26" s="19" t="n">
        <f aca="false">'DATOS MENSUALES'!E109</f>
        <v>0.161616</v>
      </c>
      <c r="J26" s="19" t="n">
        <f aca="false">'DATOS MENSUALES'!E110</f>
        <v>0.062292</v>
      </c>
      <c r="K26" s="19" t="n">
        <f aca="false">'DATOS MENSUALES'!E111</f>
        <v>0.0296608</v>
      </c>
      <c r="L26" s="19" t="n">
        <f aca="false">'DATOS MENSUALES'!E112</f>
        <v>0.022172</v>
      </c>
      <c r="M26" s="19" t="n">
        <f aca="false">'DATOS MENSUALES'!E113</f>
        <v>0.0751464</v>
      </c>
      <c r="N26" s="19" t="n">
        <f aca="false">SUM(B26:M26)</f>
        <v>0.7208054</v>
      </c>
      <c r="O26" s="45"/>
      <c r="P26" s="44" t="n">
        <f aca="false">(B26-B$6)^3</f>
        <v>-0.000110691153981867</v>
      </c>
      <c r="Q26" s="44" t="n">
        <f aca="false">(C26-C$6)^3</f>
        <v>-0.00705598559955439</v>
      </c>
      <c r="R26" s="44" t="n">
        <f aca="false">(D26-D$6)^3</f>
        <v>-0.0577952969730141</v>
      </c>
      <c r="S26" s="44" t="n">
        <f aca="false">(E26-E$6)^3</f>
        <v>-0.159630577533566</v>
      </c>
      <c r="T26" s="44" t="n">
        <f aca="false">(F26-F$6)^3</f>
        <v>-0.127401481673521</v>
      </c>
      <c r="U26" s="44" t="n">
        <f aca="false">(G26-G$6)^3</f>
        <v>-0.0700885988127643</v>
      </c>
      <c r="V26" s="44" t="n">
        <f aca="false">(H26-H$6)^3</f>
        <v>-0.017884267929503</v>
      </c>
      <c r="W26" s="44" t="n">
        <f aca="false">(I26-I$6)^3</f>
        <v>-0.00638261229271124</v>
      </c>
      <c r="X26" s="44" t="n">
        <f aca="false">(J26-J$6)^3</f>
        <v>-0.000357702457684754</v>
      </c>
      <c r="Y26" s="44" t="n">
        <f aca="false">(K26-K$6)^3</f>
        <v>-1.07401304671701E-006</v>
      </c>
      <c r="Z26" s="44" t="n">
        <f aca="false">(L26-L$6)^3</f>
        <v>-1.59207670117391E-007</v>
      </c>
      <c r="AA26" s="44" t="n">
        <f aca="false">(M26-M$6)^3</f>
        <v>4.02776320852707E-005</v>
      </c>
      <c r="AB26" s="44" t="n">
        <f aca="false">(N26-N$6)^3</f>
        <v>-17.24895030964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41965</v>
      </c>
      <c r="C27" s="19" t="n">
        <f aca="false">'DATOS MENSUALES'!E115</f>
        <v>0.0943485</v>
      </c>
      <c r="D27" s="19" t="n">
        <f aca="false">'DATOS MENSUALES'!E116</f>
        <v>0.1215731</v>
      </c>
      <c r="E27" s="19" t="n">
        <f aca="false">'DATOS MENSUALES'!E117</f>
        <v>0.074907</v>
      </c>
      <c r="F27" s="19" t="n">
        <f aca="false">'DATOS MENSUALES'!E118</f>
        <v>0.1100143</v>
      </c>
      <c r="G27" s="19" t="n">
        <f aca="false">'DATOS MENSUALES'!E119</f>
        <v>0.082912</v>
      </c>
      <c r="H27" s="19" t="n">
        <f aca="false">'DATOS MENSUALES'!E120</f>
        <v>0.0446046</v>
      </c>
      <c r="I27" s="19" t="n">
        <f aca="false">'DATOS MENSUALES'!E121</f>
        <v>0.137576</v>
      </c>
      <c r="J27" s="19" t="n">
        <f aca="false">'DATOS MENSUALES'!E122</f>
        <v>0.0482885</v>
      </c>
      <c r="K27" s="19" t="n">
        <f aca="false">'DATOS MENSUALES'!E123</f>
        <v>0.02112</v>
      </c>
      <c r="L27" s="19" t="n">
        <f aca="false">'DATOS MENSUALES'!E124</f>
        <v>0.019082</v>
      </c>
      <c r="M27" s="19" t="n">
        <f aca="false">'DATOS MENSUALES'!E125</f>
        <v>0.018396</v>
      </c>
      <c r="N27" s="19" t="n">
        <f aca="false">SUM(B27:M27)</f>
        <v>0.8470185</v>
      </c>
      <c r="O27" s="45"/>
      <c r="P27" s="44" t="n">
        <f aca="false">(B27-B$6)^3</f>
        <v>-2.91110085222963E-007</v>
      </c>
      <c r="Q27" s="44" t="n">
        <f aca="false">(C27-C$6)^3</f>
        <v>-0.00309898438199309</v>
      </c>
      <c r="R27" s="44" t="n">
        <f aca="false">(D27-D$6)^3</f>
        <v>-0.0249598701980817</v>
      </c>
      <c r="S27" s="44" t="n">
        <f aca="false">(E27-E$6)^3</f>
        <v>-0.170847611598703</v>
      </c>
      <c r="T27" s="44" t="n">
        <f aca="false">(F27-F$6)^3</f>
        <v>-0.0777691220864315</v>
      </c>
      <c r="U27" s="44" t="n">
        <f aca="false">(G27-G$6)^3</f>
        <v>-0.0588422327484454</v>
      </c>
      <c r="V27" s="44" t="n">
        <f aca="false">(H27-H$6)^3</f>
        <v>-0.0264429923973845</v>
      </c>
      <c r="W27" s="44" t="n">
        <f aca="false">(I27-I$6)^3</f>
        <v>-0.00919965114647814</v>
      </c>
      <c r="X27" s="44" t="n">
        <f aca="false">(J27-J$6)^3</f>
        <v>-0.000613901938716625</v>
      </c>
      <c r="Y27" s="44" t="n">
        <f aca="false">(K27-K$6)^3</f>
        <v>-6.62524694026485E-006</v>
      </c>
      <c r="Z27" s="44" t="n">
        <f aca="false">(L27-L$6)^3</f>
        <v>-6.16264437555541E-007</v>
      </c>
      <c r="AA27" s="44" t="n">
        <f aca="false">(M27-M$6)^3</f>
        <v>-1.13480610817894E-005</v>
      </c>
      <c r="AB27" s="44" t="n">
        <f aca="false">(N27-N$6)^3</f>
        <v>-14.84266617865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72497</v>
      </c>
      <c r="C28" s="19" t="n">
        <f aca="false">'DATOS MENSUALES'!E127</f>
        <v>0.1365579</v>
      </c>
      <c r="D28" s="19" t="n">
        <f aca="false">'DATOS MENSUALES'!E128</f>
        <v>0.2169708</v>
      </c>
      <c r="E28" s="19" t="n">
        <f aca="false">'DATOS MENSUALES'!E129</f>
        <v>0.56582</v>
      </c>
      <c r="F28" s="19" t="n">
        <f aca="false">'DATOS MENSUALES'!E130</f>
        <v>0.716856</v>
      </c>
      <c r="G28" s="19" t="n">
        <f aca="false">'DATOS MENSUALES'!E131</f>
        <v>0.4123192</v>
      </c>
      <c r="H28" s="19" t="n">
        <f aca="false">'DATOS MENSUALES'!E132</f>
        <v>0.2564244</v>
      </c>
      <c r="I28" s="19" t="n">
        <f aca="false">'DATOS MENSUALES'!E133</f>
        <v>0.2276232</v>
      </c>
      <c r="J28" s="19" t="n">
        <f aca="false">'DATOS MENSUALES'!E134</f>
        <v>0.0940786</v>
      </c>
      <c r="K28" s="19" t="n">
        <f aca="false">'DATOS MENSUALES'!E135</f>
        <v>0.0225151</v>
      </c>
      <c r="L28" s="19" t="n">
        <f aca="false">'DATOS MENSUALES'!E136</f>
        <v>0.0286822</v>
      </c>
      <c r="M28" s="19" t="n">
        <f aca="false">'DATOS MENSUALES'!E137</f>
        <v>0.047847</v>
      </c>
      <c r="N28" s="19" t="n">
        <f aca="false">SUM(B28:M28)</f>
        <v>2.7729441</v>
      </c>
      <c r="O28" s="45"/>
      <c r="P28" s="44" t="n">
        <f aca="false">(B28-B$6)^3</f>
        <v>-3.7846218086894E-005</v>
      </c>
      <c r="Q28" s="44" t="n">
        <f aca="false">(C28-C$6)^3</f>
        <v>-0.00111144042764813</v>
      </c>
      <c r="R28" s="44" t="n">
        <f aca="false">(D28-D$6)^3</f>
        <v>-0.00762763585055485</v>
      </c>
      <c r="S28" s="44" t="n">
        <f aca="false">(E28-E$6)^3</f>
        <v>-0.000261799863283377</v>
      </c>
      <c r="T28" s="44" t="n">
        <f aca="false">(F28-F$6)^3</f>
        <v>0.00583178748803584</v>
      </c>
      <c r="U28" s="44" t="n">
        <f aca="false">(G28-G$6)^3</f>
        <v>-0.000211124588549611</v>
      </c>
      <c r="V28" s="44" t="n">
        <f aca="false">(H28-H$6)^3</f>
        <v>-0.000638340934536779</v>
      </c>
      <c r="W28" s="44" t="n">
        <f aca="false">(I28-I$6)^3</f>
        <v>-0.00170597849840851</v>
      </c>
      <c r="X28" s="44" t="n">
        <f aca="false">(J28-J$6)^3</f>
        <v>-6.02344789737464E-005</v>
      </c>
      <c r="Y28" s="44" t="n">
        <f aca="false">(K28-K$6)^3</f>
        <v>-5.25582806712579E-006</v>
      </c>
      <c r="Z28" s="44" t="n">
        <f aca="false">(L28-L$6)^3</f>
        <v>1.29624448234852E-009</v>
      </c>
      <c r="AA28" s="44" t="n">
        <f aca="false">(M28-M$6)^3</f>
        <v>3.39931107532449E-007</v>
      </c>
      <c r="AB28" s="44" t="n">
        <f aca="false">(N28-N$6)^3</f>
        <v>-0.150257810288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4882</v>
      </c>
      <c r="C29" s="19" t="n">
        <f aca="false">'DATOS MENSUALES'!E139</f>
        <v>0.236643</v>
      </c>
      <c r="D29" s="19" t="n">
        <f aca="false">'DATOS MENSUALES'!E140</f>
        <v>0.2279913</v>
      </c>
      <c r="E29" s="19" t="n">
        <f aca="false">'DATOS MENSUALES'!E141</f>
        <v>0.1981658</v>
      </c>
      <c r="F29" s="19" t="n">
        <f aca="false">'DATOS MENSUALES'!E142</f>
        <v>0.2215962</v>
      </c>
      <c r="G29" s="19" t="n">
        <f aca="false">'DATOS MENSUALES'!E143</f>
        <v>0.1660568</v>
      </c>
      <c r="H29" s="19" t="n">
        <f aca="false">'DATOS MENSUALES'!E144</f>
        <v>0.4420746</v>
      </c>
      <c r="I29" s="19" t="n">
        <f aca="false">'DATOS MENSUALES'!E145</f>
        <v>0.1514969</v>
      </c>
      <c r="J29" s="19" t="n">
        <f aca="false">'DATOS MENSUALES'!E146</f>
        <v>0.0281946</v>
      </c>
      <c r="K29" s="19" t="n">
        <f aca="false">'DATOS MENSUALES'!E147</f>
        <v>0.0696575</v>
      </c>
      <c r="L29" s="19" t="n">
        <f aca="false">'DATOS MENSUALES'!E148</f>
        <v>0.046296</v>
      </c>
      <c r="M29" s="19" t="n">
        <f aca="false">'DATOS MENSUALES'!E149</f>
        <v>0.0214032</v>
      </c>
      <c r="N29" s="19" t="n">
        <f aca="false">SUM(B29:M29)</f>
        <v>1.8344579</v>
      </c>
      <c r="O29" s="45"/>
      <c r="P29" s="44" t="n">
        <f aca="false">(B29-B$6)^3</f>
        <v>-0.000175071285033073</v>
      </c>
      <c r="Q29" s="44" t="n">
        <f aca="false">(C29-C$6)^3</f>
        <v>-4.28584089586821E-008</v>
      </c>
      <c r="R29" s="44" t="n">
        <f aca="false">(D29-D$6)^3</f>
        <v>-0.00641692113829672</v>
      </c>
      <c r="S29" s="44" t="n">
        <f aca="false">(E29-E$6)^3</f>
        <v>-0.0804124587177545</v>
      </c>
      <c r="T29" s="44" t="n">
        <f aca="false">(F29-F$6)^3</f>
        <v>-0.0313339266706051</v>
      </c>
      <c r="U29" s="44" t="n">
        <f aca="false">(G29-G$6)^3</f>
        <v>-0.0285985845723279</v>
      </c>
      <c r="V29" s="44" t="n">
        <f aca="false">(H29-H$6)^3</f>
        <v>0.000986481649642509</v>
      </c>
      <c r="W29" s="44" t="n">
        <f aca="false">(I29-I$6)^3</f>
        <v>-0.00748517939373996</v>
      </c>
      <c r="X29" s="44" t="n">
        <f aca="false">(J29-J$6)^3</f>
        <v>-0.00116039252307404</v>
      </c>
      <c r="Y29" s="44" t="n">
        <f aca="false">(K29-K$6)^3</f>
        <v>2.6346113079697E-005</v>
      </c>
      <c r="Z29" s="44" t="n">
        <f aca="false">(L29-L$6)^3</f>
        <v>6.54354806552489E-006</v>
      </c>
      <c r="AA29" s="44" t="n">
        <f aca="false">(M29-M$6)^3</f>
        <v>-7.37472415345136E-006</v>
      </c>
      <c r="AB29" s="44" t="n">
        <f aca="false">(N29-N$6)^3</f>
        <v>-3.177299140617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57719</v>
      </c>
      <c r="C30" s="19" t="n">
        <f aca="false">'DATOS MENSUALES'!E151</f>
        <v>0.0298872</v>
      </c>
      <c r="D30" s="19" t="n">
        <f aca="false">'DATOS MENSUALES'!E152</f>
        <v>0.0991623</v>
      </c>
      <c r="E30" s="19" t="n">
        <f aca="false">'DATOS MENSUALES'!E153</f>
        <v>0.0978912</v>
      </c>
      <c r="F30" s="19" t="n">
        <f aca="false">'DATOS MENSUALES'!E154</f>
        <v>0.0695001</v>
      </c>
      <c r="G30" s="19" t="n">
        <f aca="false">'DATOS MENSUALES'!E155</f>
        <v>0.1002047</v>
      </c>
      <c r="H30" s="19" t="n">
        <f aca="false">'DATOS MENSUALES'!E156</f>
        <v>0.3969808</v>
      </c>
      <c r="I30" s="19" t="n">
        <f aca="false">'DATOS MENSUALES'!E157</f>
        <v>0.1192575</v>
      </c>
      <c r="J30" s="19" t="n">
        <f aca="false">'DATOS MENSUALES'!E158</f>
        <v>0.0617485</v>
      </c>
      <c r="K30" s="19" t="n">
        <f aca="false">'DATOS MENSUALES'!E159</f>
        <v>0.030494</v>
      </c>
      <c r="L30" s="19" t="n">
        <f aca="false">'DATOS MENSUALES'!E160</f>
        <v>0.011475</v>
      </c>
      <c r="M30" s="19" t="n">
        <f aca="false">'DATOS MENSUALES'!E161</f>
        <v>0.01504</v>
      </c>
      <c r="N30" s="19" t="n">
        <f aca="false">SUM(B30:M30)</f>
        <v>1.0574132</v>
      </c>
      <c r="O30" s="45"/>
      <c r="P30" s="44" t="n">
        <f aca="false">(B30-B$6)^3</f>
        <v>-0.00016684862747303</v>
      </c>
      <c r="Q30" s="44" t="n">
        <f aca="false">(C30-C$6)^3</f>
        <v>-0.00929482369898959</v>
      </c>
      <c r="R30" s="44" t="n">
        <f aca="false">(D30-D$6)^3</f>
        <v>-0.0311535973877299</v>
      </c>
      <c r="S30" s="44" t="n">
        <f aca="false">(E30-E$6)^3</f>
        <v>-0.15048454033037</v>
      </c>
      <c r="T30" s="44" t="n">
        <f aca="false">(F30-F$6)^3</f>
        <v>-0.1020820267812</v>
      </c>
      <c r="U30" s="44" t="n">
        <f aca="false">(G30-G$6)^3</f>
        <v>-0.0513376733461748</v>
      </c>
      <c r="V30" s="44" t="n">
        <f aca="false">(H30-H$6)^3</f>
        <v>0.000161465005939636</v>
      </c>
      <c r="W30" s="44" t="n">
        <f aca="false">(I30-I$6)^3</f>
        <v>-0.0118295605348937</v>
      </c>
      <c r="X30" s="44" t="n">
        <f aca="false">(J30-J$6)^3</f>
        <v>-0.000365981681993561</v>
      </c>
      <c r="Y30" s="44" t="n">
        <f aca="false">(K30-K$6)^3</f>
        <v>-8.32616731109199E-007</v>
      </c>
      <c r="Z30" s="44" t="n">
        <f aca="false">(L30-L$6)^3</f>
        <v>-4.18640486791358E-006</v>
      </c>
      <c r="AA30" s="44" t="n">
        <f aca="false">(M30-M$6)^3</f>
        <v>-1.72293651755486E-005</v>
      </c>
      <c r="AB30" s="44" t="n">
        <f aca="false">(N30-N$6)^3</f>
        <v>-11.34761380596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0285</v>
      </c>
      <c r="C31" s="19" t="n">
        <f aca="false">'DATOS MENSUALES'!E163</f>
        <v>0.0351375</v>
      </c>
      <c r="D31" s="19" t="n">
        <f aca="false">'DATOS MENSUALES'!E164</f>
        <v>0.3530496</v>
      </c>
      <c r="E31" s="19" t="n">
        <f aca="false">'DATOS MENSUALES'!E165</f>
        <v>0.1381656</v>
      </c>
      <c r="F31" s="19" t="n">
        <f aca="false">'DATOS MENSUALES'!E166</f>
        <v>0.302321</v>
      </c>
      <c r="G31" s="19" t="n">
        <f aca="false">'DATOS MENSUALES'!E167</f>
        <v>0.3932712</v>
      </c>
      <c r="H31" s="19" t="n">
        <f aca="false">'DATOS MENSUALES'!E168</f>
        <v>0.0839379</v>
      </c>
      <c r="I31" s="19" t="n">
        <f aca="false">'DATOS MENSUALES'!E169</f>
        <v>0.2734479</v>
      </c>
      <c r="J31" s="19" t="n">
        <f aca="false">'DATOS MENSUALES'!E170</f>
        <v>0.0612749</v>
      </c>
      <c r="K31" s="19" t="n">
        <f aca="false">'DATOS MENSUALES'!E171</f>
        <v>0.0094556</v>
      </c>
      <c r="L31" s="19" t="n">
        <f aca="false">'DATOS MENSUALES'!E172</f>
        <v>0.0093518</v>
      </c>
      <c r="M31" s="19" t="n">
        <f aca="false">'DATOS MENSUALES'!E173</f>
        <v>0.0079488</v>
      </c>
      <c r="N31" s="19" t="n">
        <f aca="false">SUM(B31:M31)</f>
        <v>1.6976468</v>
      </c>
      <c r="O31" s="45"/>
      <c r="P31" s="44" t="n">
        <f aca="false">(B31-B$6)^3</f>
        <v>-0.000129086548209909</v>
      </c>
      <c r="Q31" s="44" t="n">
        <f aca="false">(C31-C$6)^3</f>
        <v>-0.00861576150340203</v>
      </c>
      <c r="R31" s="44" t="n">
        <f aca="false">(D31-D$6)^3</f>
        <v>-0.000224409179023749</v>
      </c>
      <c r="S31" s="44" t="n">
        <f aca="false">(E31-E$6)^3</f>
        <v>-0.118824375448801</v>
      </c>
      <c r="T31" s="44" t="n">
        <f aca="false">(F31-F$6)^3</f>
        <v>-0.0129013492601681</v>
      </c>
      <c r="U31" s="44" t="n">
        <f aca="false">(G31-G$6)^3</f>
        <v>-0.000485460401141909</v>
      </c>
      <c r="V31" s="44" t="n">
        <f aca="false">(H31-H$6)^3</f>
        <v>-0.0172914710407076</v>
      </c>
      <c r="W31" s="44" t="n">
        <f aca="false">(I31-I$6)^3</f>
        <v>-0.000399718832941403</v>
      </c>
      <c r="X31" s="44" t="n">
        <f aca="false">(J31-J$6)^3</f>
        <v>-0.000373299441781271</v>
      </c>
      <c r="Y31" s="44" t="n">
        <f aca="false">(K31-K$6)^3</f>
        <v>-2.82223639083228E-005</v>
      </c>
      <c r="Z31" s="44" t="n">
        <f aca="false">(L31-L$6)^3</f>
        <v>-6.06846320240198E-006</v>
      </c>
      <c r="AA31" s="44" t="n">
        <f aca="false">(M31-M$6)^3</f>
        <v>-3.56734751766216E-005</v>
      </c>
      <c r="AB31" s="44" t="n">
        <f aca="false">(N31-N$6)^3</f>
        <v>-4.1494595670472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03616</v>
      </c>
      <c r="C32" s="19" t="n">
        <f aca="false">'DATOS MENSUALES'!E175</f>
        <v>0.053821</v>
      </c>
      <c r="D32" s="19" t="n">
        <f aca="false">'DATOS MENSUALES'!E176</f>
        <v>0.0749404</v>
      </c>
      <c r="E32" s="19" t="n">
        <f aca="false">'DATOS MENSUALES'!E177</f>
        <v>0.5446616</v>
      </c>
      <c r="F32" s="19" t="n">
        <f aca="false">'DATOS MENSUALES'!E178</f>
        <v>0.5429312</v>
      </c>
      <c r="G32" s="19" t="n">
        <f aca="false">'DATOS MENSUALES'!E179</f>
        <v>0.1990256</v>
      </c>
      <c r="H32" s="19" t="n">
        <f aca="false">'DATOS MENSUALES'!E180</f>
        <v>0.0602376</v>
      </c>
      <c r="I32" s="19" t="n">
        <f aca="false">'DATOS MENSUALES'!E181</f>
        <v>0.049522</v>
      </c>
      <c r="J32" s="19" t="n">
        <f aca="false">'DATOS MENSUALES'!E182</f>
        <v>0.0300249</v>
      </c>
      <c r="K32" s="19" t="n">
        <f aca="false">'DATOS MENSUALES'!E183</f>
        <v>0.0101675</v>
      </c>
      <c r="L32" s="19" t="n">
        <f aca="false">'DATOS MENSUALES'!E184</f>
        <v>0.0091982</v>
      </c>
      <c r="M32" s="19" t="n">
        <f aca="false">'DATOS MENSUALES'!E185</f>
        <v>0.012544</v>
      </c>
      <c r="N32" s="19" t="n">
        <f aca="false">SUM(B32:M32)</f>
        <v>1.6074356</v>
      </c>
      <c r="O32" s="45"/>
      <c r="P32" s="44" t="n">
        <f aca="false">(B32-B$6)^3</f>
        <v>-0.0002210329539989</v>
      </c>
      <c r="Q32" s="44" t="n">
        <f aca="false">(C32-C$6)^3</f>
        <v>-0.00646828660092434</v>
      </c>
      <c r="R32" s="44" t="n">
        <f aca="false">(D32-D$6)^3</f>
        <v>-0.038916151125541</v>
      </c>
      <c r="S32" s="44" t="n">
        <f aca="false">(E32-E$6)^3</f>
        <v>-0.000616955362977226</v>
      </c>
      <c r="T32" s="44" t="n">
        <f aca="false">(F32-F$6)^3</f>
        <v>2.23981819802024E-007</v>
      </c>
      <c r="U32" s="44" t="n">
        <f aca="false">(G32-G$6)^3</f>
        <v>-0.020310381165288</v>
      </c>
      <c r="V32" s="44" t="n">
        <f aca="false">(H32-H$6)^3</f>
        <v>-0.0224949431921448</v>
      </c>
      <c r="W32" s="44" t="n">
        <f aca="false">(I32-I$6)^3</f>
        <v>-0.0263543172537535</v>
      </c>
      <c r="X32" s="44" t="n">
        <f aca="false">(J32-J$6)^3</f>
        <v>-0.00110080886336798</v>
      </c>
      <c r="Y32" s="44" t="n">
        <f aca="false">(K32-K$6)^3</f>
        <v>-2.62885792205708E-005</v>
      </c>
      <c r="Z32" s="44" t="n">
        <f aca="false">(L32-L$6)^3</f>
        <v>-6.22306588463307E-006</v>
      </c>
      <c r="AA32" s="44" t="n">
        <f aca="false">(M32-M$6)^3</f>
        <v>-2.27227541330859E-005</v>
      </c>
      <c r="AB32" s="44" t="n">
        <f aca="false">(N32-N$6)^3</f>
        <v>-4.888262905214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59195</v>
      </c>
      <c r="C33" s="19" t="n">
        <f aca="false">'DATOS MENSUALES'!E187</f>
        <v>0.076077</v>
      </c>
      <c r="D33" s="19" t="n">
        <f aca="false">'DATOS MENSUALES'!E188</f>
        <v>0.4477902</v>
      </c>
      <c r="E33" s="19" t="n">
        <f aca="false">'DATOS MENSUALES'!E189</f>
        <v>0.4840703</v>
      </c>
      <c r="F33" s="19" t="n">
        <f aca="false">'DATOS MENSUALES'!E190</f>
        <v>0.1291664</v>
      </c>
      <c r="G33" s="19" t="n">
        <f aca="false">'DATOS MENSUALES'!E191</f>
        <v>1.2353271</v>
      </c>
      <c r="H33" s="19" t="n">
        <f aca="false">'DATOS MENSUALES'!E192</f>
        <v>0.9268086</v>
      </c>
      <c r="I33" s="19" t="n">
        <f aca="false">'DATOS MENSUALES'!E193</f>
        <v>0.2753593</v>
      </c>
      <c r="J33" s="19" t="n">
        <f aca="false">'DATOS MENSUALES'!E194</f>
        <v>0.084654</v>
      </c>
      <c r="K33" s="19" t="n">
        <f aca="false">'DATOS MENSUALES'!E195</f>
        <v>0.0256932</v>
      </c>
      <c r="L33" s="19" t="n">
        <f aca="false">'DATOS MENSUALES'!E196</f>
        <v>0.0108576</v>
      </c>
      <c r="M33" s="19" t="n">
        <f aca="false">'DATOS MENSUALES'!E197</f>
        <v>0.0278148</v>
      </c>
      <c r="N33" s="19" t="n">
        <f aca="false">SUM(B33:M33)</f>
        <v>3.779538</v>
      </c>
      <c r="O33" s="45"/>
      <c r="P33" s="44" t="n">
        <f aca="false">(B33-B$6)^3</f>
        <v>-1.54466967675332E-005</v>
      </c>
      <c r="Q33" s="44" t="n">
        <f aca="false">(C33-C$6)^3</f>
        <v>-0.00441623509035619</v>
      </c>
      <c r="R33" s="44" t="n">
        <f aca="false">(D33-D$6)^3</f>
        <v>3.92065038174407E-005</v>
      </c>
      <c r="S33" s="44" t="n">
        <f aca="false">(E33-E$6)^3</f>
        <v>-0.0030943720152728</v>
      </c>
      <c r="T33" s="44" t="n">
        <f aca="false">(F33-F$6)^3</f>
        <v>-0.0677635088211004</v>
      </c>
      <c r="U33" s="44" t="n">
        <f aca="false">(G33-G$6)^3</f>
        <v>0.445003662517992</v>
      </c>
      <c r="V33" s="44" t="n">
        <f aca="false">(H33-H$6)^3</f>
        <v>0.199464703264833</v>
      </c>
      <c r="W33" s="44" t="n">
        <f aca="false">(I33-I$6)^3</f>
        <v>-0.000369403788571601</v>
      </c>
      <c r="X33" s="44" t="n">
        <f aca="false">(J33-J$6)^3</f>
        <v>-0.000114962873430875</v>
      </c>
      <c r="Y33" s="44" t="n">
        <f aca="false">(K33-K$6)^3</f>
        <v>-2.86840995744889E-006</v>
      </c>
      <c r="Z33" s="44" t="n">
        <f aca="false">(L33-L$6)^3</f>
        <v>-4.68618539543432E-006</v>
      </c>
      <c r="AA33" s="44" t="n">
        <f aca="false">(M33-M$6)^3</f>
        <v>-2.22405195079438E-006</v>
      </c>
      <c r="AB33" s="44" t="n">
        <f aca="false">(N33-N$6)^3</f>
        <v>0.1071450627305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33645</v>
      </c>
      <c r="C34" s="19" t="n">
        <f aca="false">'DATOS MENSUALES'!E199</f>
        <v>0.0662454</v>
      </c>
      <c r="D34" s="19" t="n">
        <f aca="false">'DATOS MENSUALES'!E200</f>
        <v>0.0587</v>
      </c>
      <c r="E34" s="19" t="n">
        <f aca="false">'DATOS MENSUALES'!E201</f>
        <v>0.149562</v>
      </c>
      <c r="F34" s="19" t="n">
        <f aca="false">'DATOS MENSUALES'!E202</f>
        <v>0.0845383</v>
      </c>
      <c r="G34" s="19" t="n">
        <f aca="false">'DATOS MENSUALES'!E203</f>
        <v>0.1148576</v>
      </c>
      <c r="H34" s="19" t="n">
        <f aca="false">'DATOS MENSUALES'!E204</f>
        <v>0.09823</v>
      </c>
      <c r="I34" s="19" t="n">
        <f aca="false">'DATOS MENSUALES'!E205</f>
        <v>0.124495</v>
      </c>
      <c r="J34" s="19" t="n">
        <f aca="false">'DATOS MENSUALES'!E206</f>
        <v>0.0713456</v>
      </c>
      <c r="K34" s="19" t="n">
        <f aca="false">'DATOS MENSUALES'!E207</f>
        <v>0.0276605</v>
      </c>
      <c r="L34" s="19" t="n">
        <f aca="false">'DATOS MENSUALES'!E208</f>
        <v>0.0112144</v>
      </c>
      <c r="M34" s="19" t="n">
        <f aca="false">'DATOS MENSUALES'!E209</f>
        <v>0.021352</v>
      </c>
      <c r="N34" s="19" t="n">
        <f aca="false">SUM(B34:M34)</f>
        <v>0.8615653</v>
      </c>
      <c r="O34" s="45"/>
      <c r="P34" s="44" t="n">
        <f aca="false">(B34-B$6)^3</f>
        <v>-0.00010689825072585</v>
      </c>
      <c r="Q34" s="44" t="n">
        <f aca="false">(C34-C$6)^3</f>
        <v>-0.00525868772343645</v>
      </c>
      <c r="R34" s="44" t="n">
        <f aca="false">(D34-D$6)^3</f>
        <v>-0.0447836299360611</v>
      </c>
      <c r="S34" s="44" t="n">
        <f aca="false">(E34-E$6)^3</f>
        <v>-0.110751039608848</v>
      </c>
      <c r="T34" s="44" t="n">
        <f aca="false">(F34-F$6)^3</f>
        <v>-0.0925416089794415</v>
      </c>
      <c r="U34" s="44" t="n">
        <f aca="false">(G34-G$6)^3</f>
        <v>-0.0455018675183571</v>
      </c>
      <c r="V34" s="44" t="n">
        <f aca="false">(H34-H$6)^3</f>
        <v>-0.0145799412883898</v>
      </c>
      <c r="W34" s="44" t="n">
        <f aca="false">(I34-I$6)^3</f>
        <v>-0.0110324167540042</v>
      </c>
      <c r="X34" s="44" t="n">
        <f aca="false">(J34-J$6)^3</f>
        <v>-0.000237551675020983</v>
      </c>
      <c r="Y34" s="44" t="n">
        <f aca="false">(K34-K$6)^3</f>
        <v>-1.8342897922256E-006</v>
      </c>
      <c r="Z34" s="44" t="n">
        <f aca="false">(L34-L$6)^3</f>
        <v>-4.39278117797492E-006</v>
      </c>
      <c r="AA34" s="44" t="n">
        <f aca="false">(M34-M$6)^3</f>
        <v>-7.43307273044633E-006</v>
      </c>
      <c r="AB34" s="44" t="n">
        <f aca="false">(N34-N$6)^3</f>
        <v>-14.58065280778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9047</v>
      </c>
      <c r="C35" s="19" t="n">
        <f aca="false">'DATOS MENSUALES'!E211</f>
        <v>0.0504735</v>
      </c>
      <c r="D35" s="19" t="n">
        <f aca="false">'DATOS MENSUALES'!E212</f>
        <v>0.0360075</v>
      </c>
      <c r="E35" s="19" t="n">
        <f aca="false">'DATOS MENSUALES'!E213</f>
        <v>0.1837025</v>
      </c>
      <c r="F35" s="19" t="n">
        <f aca="false">'DATOS MENSUALES'!E214</f>
        <v>0.1616923</v>
      </c>
      <c r="G35" s="19" t="n">
        <f aca="false">'DATOS MENSUALES'!E215</f>
        <v>0.3597552</v>
      </c>
      <c r="H35" s="19" t="n">
        <f aca="false">'DATOS MENSUALES'!E216</f>
        <v>0.2822849</v>
      </c>
      <c r="I35" s="19" t="n">
        <f aca="false">'DATOS MENSUALES'!E217</f>
        <v>0.0478418</v>
      </c>
      <c r="J35" s="19" t="n">
        <f aca="false">'DATOS MENSUALES'!E218</f>
        <v>0.05835</v>
      </c>
      <c r="K35" s="19" t="n">
        <f aca="false">'DATOS MENSUALES'!E219</f>
        <v>0.0303508</v>
      </c>
      <c r="L35" s="19" t="n">
        <f aca="false">'DATOS MENSUALES'!E220</f>
        <v>0.0110208</v>
      </c>
      <c r="M35" s="19" t="n">
        <f aca="false">'DATOS MENSUALES'!E221</f>
        <v>0.01122</v>
      </c>
      <c r="N35" s="19" t="n">
        <f aca="false">SUM(B35:M35)</f>
        <v>1.2517463</v>
      </c>
      <c r="O35" s="45"/>
      <c r="P35" s="44" t="n">
        <f aca="false">(B35-B$6)^3</f>
        <v>-0.000235766070880828</v>
      </c>
      <c r="Q35" s="44" t="n">
        <f aca="false">(C35-C$6)^3</f>
        <v>-0.0068232203461364</v>
      </c>
      <c r="R35" s="44" t="n">
        <f aca="false">(D35-D$6)^3</f>
        <v>-0.053929107199964</v>
      </c>
      <c r="S35" s="44" t="n">
        <f aca="false">(E35-E$6)^3</f>
        <v>-0.0887699448101132</v>
      </c>
      <c r="T35" s="44" t="n">
        <f aca="false">(F35-F$6)^3</f>
        <v>-0.0528043892722953</v>
      </c>
      <c r="U35" s="44" t="n">
        <f aca="false">(G35-G$6)^3</f>
        <v>-0.00140903890868816</v>
      </c>
      <c r="V35" s="44" t="n">
        <f aca="false">(H35-H$6)^3</f>
        <v>-0.000218628048748601</v>
      </c>
      <c r="W35" s="44" t="n">
        <f aca="false">(I35-I$6)^3</f>
        <v>-0.0268032346998828</v>
      </c>
      <c r="X35" s="44" t="n">
        <f aca="false">(J35-J$6)^3</f>
        <v>-0.00042066466215512</v>
      </c>
      <c r="Y35" s="44" t="n">
        <f aca="false">(K35-K$6)^3</f>
        <v>-8.71219779124384E-007</v>
      </c>
      <c r="Z35" s="44" t="n">
        <f aca="false">(L35-L$6)^3</f>
        <v>-4.55041281632822E-006</v>
      </c>
      <c r="AA35" s="44" t="n">
        <f aca="false">(M35-M$6)^3</f>
        <v>-2.60605479272271E-005</v>
      </c>
      <c r="AB35" s="44" t="n">
        <f aca="false">(N35-N$6)^3</f>
        <v>-8.650870128994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13452</v>
      </c>
      <c r="C36" s="19" t="n">
        <f aca="false">'DATOS MENSUALES'!E223</f>
        <v>0.0703915</v>
      </c>
      <c r="D36" s="19" t="n">
        <f aca="false">'DATOS MENSUALES'!E224</f>
        <v>0.3235922</v>
      </c>
      <c r="E36" s="19" t="n">
        <f aca="false">'DATOS MENSUALES'!E225</f>
        <v>0.432426</v>
      </c>
      <c r="F36" s="19" t="n">
        <f aca="false">'DATOS MENSUALES'!E226</f>
        <v>0.115473</v>
      </c>
      <c r="G36" s="19" t="n">
        <f aca="false">'DATOS MENSUALES'!E227</f>
        <v>0.3099879</v>
      </c>
      <c r="H36" s="19" t="n">
        <f aca="false">'DATOS MENSUALES'!E228</f>
        <v>0.0906944</v>
      </c>
      <c r="I36" s="19" t="n">
        <f aca="false">'DATOS MENSUALES'!E229</f>
        <v>0.080676</v>
      </c>
      <c r="J36" s="19" t="n">
        <f aca="false">'DATOS MENSUALES'!E230</f>
        <v>0.0737968</v>
      </c>
      <c r="K36" s="19" t="n">
        <f aca="false">'DATOS MENSUALES'!E231</f>
        <v>0.031696</v>
      </c>
      <c r="L36" s="19" t="n">
        <f aca="false">'DATOS MENSUALES'!E232</f>
        <v>0.0362149</v>
      </c>
      <c r="M36" s="19" t="n">
        <f aca="false">'DATOS MENSUALES'!E233</f>
        <v>0.0912675</v>
      </c>
      <c r="N36" s="19" t="n">
        <f aca="false">SUM(B36:M36)</f>
        <v>1.7175614</v>
      </c>
      <c r="O36" s="45"/>
      <c r="P36" s="44" t="n">
        <f aca="false">(B36-B$6)^3</f>
        <v>-7.39076394843937E-006</v>
      </c>
      <c r="Q36" s="44" t="n">
        <f aca="false">(C36-C$6)^3</f>
        <v>-0.00489144749640415</v>
      </c>
      <c r="R36" s="44" t="n">
        <f aca="false">(D36-D$6)^3</f>
        <v>-0.000734508932367286</v>
      </c>
      <c r="S36" s="44" t="n">
        <f aca="false">(E36-E$6)^3</f>
        <v>-0.00768806237429656</v>
      </c>
      <c r="T36" s="44" t="n">
        <f aca="false">(F36-F$6)^3</f>
        <v>-0.0748234608954407</v>
      </c>
      <c r="U36" s="44" t="n">
        <f aca="false">(G36-G$6)^3</f>
        <v>-0.00424180676791176</v>
      </c>
      <c r="V36" s="44" t="n">
        <f aca="false">(H36-H$6)^3</f>
        <v>-0.0159711864778654</v>
      </c>
      <c r="W36" s="44" t="n">
        <f aca="false">(I36-I$6)^3</f>
        <v>-0.0189136394859923</v>
      </c>
      <c r="X36" s="44" t="n">
        <f aca="false">(J36-J$6)^3</f>
        <v>-0.000210447471207366</v>
      </c>
      <c r="Y36" s="44" t="n">
        <f aca="false">(K36-K$6)^3</f>
        <v>-5.52510951939003E-007</v>
      </c>
      <c r="Z36" s="44" t="n">
        <f aca="false">(L36-L$6)^3</f>
        <v>6.41182025935217E-007</v>
      </c>
      <c r="AA36" s="44" t="n">
        <f aca="false">(M36-M$6)^3</f>
        <v>0.000128020715636464</v>
      </c>
      <c r="AB36" s="44" t="n">
        <f aca="false">(N36-N$6)^3</f>
        <v>-3.997091521185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44208</v>
      </c>
      <c r="C37" s="19" t="n">
        <f aca="false">'DATOS MENSUALES'!E235</f>
        <v>0.0972371</v>
      </c>
      <c r="D37" s="19" t="n">
        <f aca="false">'DATOS MENSUALES'!E236</f>
        <v>0.817558</v>
      </c>
      <c r="E37" s="19" t="n">
        <f aca="false">'DATOS MENSUALES'!E237</f>
        <v>0.552141</v>
      </c>
      <c r="F37" s="19" t="n">
        <f aca="false">'DATOS MENSUALES'!E238</f>
        <v>0.7375186</v>
      </c>
      <c r="G37" s="19" t="n">
        <f aca="false">'DATOS MENSUALES'!E239</f>
        <v>0.4097376</v>
      </c>
      <c r="H37" s="19" t="n">
        <f aca="false">'DATOS MENSUALES'!E240</f>
        <v>0.0607412</v>
      </c>
      <c r="I37" s="19" t="n">
        <f aca="false">'DATOS MENSUALES'!E241</f>
        <v>0.0398191</v>
      </c>
      <c r="J37" s="19" t="n">
        <f aca="false">'DATOS MENSUALES'!E242</f>
        <v>0.027896</v>
      </c>
      <c r="K37" s="19" t="n">
        <f aca="false">'DATOS MENSUALES'!E243</f>
        <v>0.0057288</v>
      </c>
      <c r="L37" s="19" t="n">
        <f aca="false">'DATOS MENSUALES'!E244</f>
        <v>0.005432</v>
      </c>
      <c r="M37" s="19" t="n">
        <f aca="false">'DATOS MENSUALES'!E245</f>
        <v>0.0115173</v>
      </c>
      <c r="N37" s="19" t="n">
        <f aca="false">SUM(B37:M37)</f>
        <v>2.8697475</v>
      </c>
      <c r="O37" s="45"/>
      <c r="P37" s="44" t="n">
        <f aca="false">(B37-B$6)^3</f>
        <v>1.31388415734313E-005</v>
      </c>
      <c r="Q37" s="44" t="n">
        <f aca="false">(C37-C$6)^3</f>
        <v>-0.00291841038261</v>
      </c>
      <c r="R37" s="44" t="n">
        <f aca="false">(D37-D$6)^3</f>
        <v>0.0658118729459008</v>
      </c>
      <c r="S37" s="44" t="n">
        <f aca="false">(E37-E$6)^3</f>
        <v>-0.00046821018203401</v>
      </c>
      <c r="T37" s="44" t="n">
        <f aca="false">(F37-F$6)^3</f>
        <v>0.00807951161210318</v>
      </c>
      <c r="U37" s="44" t="n">
        <f aca="false">(G37-G$6)^3</f>
        <v>-0.000239792478244334</v>
      </c>
      <c r="V37" s="44" t="n">
        <f aca="false">(H37-H$6)^3</f>
        <v>-0.0223747660407425</v>
      </c>
      <c r="W37" s="44" t="n">
        <f aca="false">(I37-I$6)^3</f>
        <v>-0.0290171296035923</v>
      </c>
      <c r="X37" s="44" t="n">
        <f aca="false">(J37-J$6)^3</f>
        <v>-0.00117031258743082</v>
      </c>
      <c r="Y37" s="44" t="n">
        <f aca="false">(K37-K$6)^3</f>
        <v>-3.99065388956317E-005</v>
      </c>
      <c r="Z37" s="44" t="n">
        <f aca="false">(L37-L$6)^3</f>
        <v>-1.08818061104982E-005</v>
      </c>
      <c r="AA37" s="44" t="n">
        <f aca="false">(M37-M$6)^3</f>
        <v>-2.52844027759745E-005</v>
      </c>
      <c r="AB37" s="44" t="n">
        <f aca="false">(N37-N$6)^3</f>
        <v>-0.0822164732771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672501</v>
      </c>
      <c r="C38" s="19" t="n">
        <f aca="false">'DATOS MENSUALES'!E247</f>
        <v>0.572242</v>
      </c>
      <c r="D38" s="19" t="n">
        <f aca="false">'DATOS MENSUALES'!E248</f>
        <v>1.1592074</v>
      </c>
      <c r="E38" s="19" t="n">
        <f aca="false">'DATOS MENSUALES'!E249</f>
        <v>1.8947382</v>
      </c>
      <c r="F38" s="19" t="n">
        <f aca="false">'DATOS MENSUALES'!E250</f>
        <v>0.314882</v>
      </c>
      <c r="G38" s="19" t="n">
        <f aca="false">'DATOS MENSUALES'!E251</f>
        <v>0.077272</v>
      </c>
      <c r="H38" s="19" t="n">
        <f aca="false">'DATOS MENSUALES'!E252</f>
        <v>0.1592361</v>
      </c>
      <c r="I38" s="19" t="n">
        <f aca="false">'DATOS MENSUALES'!E253</f>
        <v>0.078039</v>
      </c>
      <c r="J38" s="19" t="n">
        <f aca="false">'DATOS MENSUALES'!E254</f>
        <v>0.0510582</v>
      </c>
      <c r="K38" s="19" t="n">
        <f aca="false">'DATOS MENSUALES'!E255</f>
        <v>0.0408748</v>
      </c>
      <c r="L38" s="19" t="n">
        <f aca="false">'DATOS MENSUALES'!E256</f>
        <v>0.0367195</v>
      </c>
      <c r="M38" s="19" t="n">
        <f aca="false">'DATOS MENSUALES'!E257</f>
        <v>0.0596275</v>
      </c>
      <c r="N38" s="19" t="n">
        <f aca="false">SUM(B38:M38)</f>
        <v>4.8111468</v>
      </c>
      <c r="O38" s="45"/>
      <c r="P38" s="44" t="n">
        <f aca="false">(B38-B$6)^3</f>
        <v>0.0234983616151484</v>
      </c>
      <c r="Q38" s="44" t="n">
        <f aca="false">(C38-C$6)^3</f>
        <v>0.0366272636834433</v>
      </c>
      <c r="R38" s="44" t="n">
        <f aca="false">(D38-D$6)^3</f>
        <v>0.414141783506308</v>
      </c>
      <c r="S38" s="44" t="n">
        <f aca="false">(E38-E$6)^3</f>
        <v>2.02402644694682</v>
      </c>
      <c r="T38" s="44" t="n">
        <f aca="false">(F38-F$6)^3</f>
        <v>-0.0109375274839043</v>
      </c>
      <c r="U38" s="44" t="n">
        <f aca="false">(G38-G$6)^3</f>
        <v>-0.0614392532949007</v>
      </c>
      <c r="V38" s="44" t="n">
        <f aca="false">(H38-H$6)^3</f>
        <v>-0.00615778529307678</v>
      </c>
      <c r="W38" s="44" t="n">
        <f aca="false">(I38-I$6)^3</f>
        <v>-0.0194808000924405</v>
      </c>
      <c r="X38" s="44" t="n">
        <f aca="false">(J38-J$6)^3</f>
        <v>-0.000555817910687296</v>
      </c>
      <c r="Y38" s="44" t="n">
        <f aca="false">(K38-K$6)^3</f>
        <v>9.21558974035363E-010</v>
      </c>
      <c r="Z38" s="44" t="n">
        <f aca="false">(L38-L$6)^3</f>
        <v>7.60458709905711E-007</v>
      </c>
      <c r="AA38" s="44" t="n">
        <f aca="false">(M38-M$6)^3</f>
        <v>6.60188546912027E-006</v>
      </c>
      <c r="AB38" s="44" t="n">
        <f aca="false">(N38-N$6)^3</f>
        <v>3.41953647506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298256</v>
      </c>
      <c r="C39" s="19" t="n">
        <f aca="false">'DATOS MENSUALES'!E259</f>
        <v>0.7939353</v>
      </c>
      <c r="D39" s="19" t="n">
        <f aca="false">'DATOS MENSUALES'!E260</f>
        <v>0.5144392</v>
      </c>
      <c r="E39" s="19" t="n">
        <f aca="false">'DATOS MENSUALES'!E261</f>
        <v>0.9627306</v>
      </c>
      <c r="F39" s="19" t="n">
        <f aca="false">'DATOS MENSUALES'!E262</f>
        <v>0.235174</v>
      </c>
      <c r="G39" s="19" t="n">
        <f aca="false">'DATOS MENSUALES'!E263</f>
        <v>1.3308484</v>
      </c>
      <c r="H39" s="19" t="n">
        <f aca="false">'DATOS MENSUALES'!E264</f>
        <v>0.70547</v>
      </c>
      <c r="I39" s="19" t="n">
        <f aca="false">'DATOS MENSUALES'!E265</f>
        <v>0.3080861</v>
      </c>
      <c r="J39" s="19" t="n">
        <f aca="false">'DATOS MENSUALES'!E266</f>
        <v>0.093288</v>
      </c>
      <c r="K39" s="19" t="n">
        <f aca="false">'DATOS MENSUALES'!E267</f>
        <v>0.0497043</v>
      </c>
      <c r="L39" s="19" t="n">
        <f aca="false">'DATOS MENSUALES'!E268</f>
        <v>0.0418425</v>
      </c>
      <c r="M39" s="19" t="n">
        <f aca="false">'DATOS MENSUALES'!E269</f>
        <v>0.0734045</v>
      </c>
      <c r="N39" s="19" t="n">
        <f aca="false">SUM(B39:M39)</f>
        <v>5.2387485</v>
      </c>
      <c r="O39" s="45"/>
      <c r="P39" s="44" t="n">
        <f aca="false">(B39-B$6)^3</f>
        <v>0.000117660230489144</v>
      </c>
      <c r="Q39" s="44" t="n">
        <f aca="false">(C39-C$6)^3</f>
        <v>0.169840711749286</v>
      </c>
      <c r="R39" s="44" t="n">
        <f aca="false">(D39-D$6)^3</f>
        <v>0.00101874178991273</v>
      </c>
      <c r="S39" s="44" t="n">
        <f aca="false">(E39-E$6)^3</f>
        <v>0.0369056210584195</v>
      </c>
      <c r="T39" s="44" t="n">
        <f aca="false">(F39-F$6)^3</f>
        <v>-0.0274572879306857</v>
      </c>
      <c r="U39" s="44" t="n">
        <f aca="false">(G39-G$6)^3</f>
        <v>0.633804508942422</v>
      </c>
      <c r="V39" s="44" t="n">
        <f aca="false">(H39-H$6)^3</f>
        <v>0.0478095162495226</v>
      </c>
      <c r="W39" s="44" t="n">
        <f aca="false">(I39-I$6)^3</f>
        <v>-5.94338888515062E-005</v>
      </c>
      <c r="X39" s="44" t="n">
        <f aca="false">(J39-J$6)^3</f>
        <v>-6.39530078696862E-005</v>
      </c>
      <c r="Y39" s="44" t="n">
        <f aca="false">(K39-K$6)^3</f>
        <v>9.41952230231811E-007</v>
      </c>
      <c r="Z39" s="44" t="n">
        <f aca="false">(L39-L$6)^3</f>
        <v>2.89403107636726E-006</v>
      </c>
      <c r="AA39" s="44" t="n">
        <f aca="false">(M39-M$6)^3</f>
        <v>3.44441067954211E-005</v>
      </c>
      <c r="AB39" s="44" t="n">
        <f aca="false">(N39-N$6)^3</f>
        <v>7.235766183937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378385</v>
      </c>
      <c r="C40" s="19" t="n">
        <f aca="false">'DATOS MENSUALES'!E271</f>
        <v>0.1566728</v>
      </c>
      <c r="D40" s="19" t="n">
        <f aca="false">'DATOS MENSUALES'!E272</f>
        <v>0.1329944</v>
      </c>
      <c r="E40" s="19" t="n">
        <f aca="false">'DATOS MENSUALES'!E273</f>
        <v>1.365119</v>
      </c>
      <c r="F40" s="19" t="n">
        <f aca="false">'DATOS MENSUALES'!E274</f>
        <v>1.4024736</v>
      </c>
      <c r="G40" s="19" t="n">
        <f aca="false">'DATOS MENSUALES'!E275</f>
        <v>0.6608475</v>
      </c>
      <c r="H40" s="19" t="n">
        <f aca="false">'DATOS MENSUALES'!E276</f>
        <v>0.3197076</v>
      </c>
      <c r="I40" s="19" t="n">
        <f aca="false">'DATOS MENSUALES'!E277</f>
        <v>0.0944841</v>
      </c>
      <c r="J40" s="19" t="n">
        <f aca="false">'DATOS MENSUALES'!E278</f>
        <v>0.1042251</v>
      </c>
      <c r="K40" s="19" t="n">
        <f aca="false">'DATOS MENSUALES'!E279</f>
        <v>0.0618552</v>
      </c>
      <c r="L40" s="19" t="n">
        <f aca="false">'DATOS MENSUALES'!E280</f>
        <v>0.0501537</v>
      </c>
      <c r="M40" s="19" t="n">
        <f aca="false">'DATOS MENSUALES'!E281</f>
        <v>0.1879108</v>
      </c>
      <c r="N40" s="19" t="n">
        <f aca="false">SUM(B40:M40)</f>
        <v>4.5742823</v>
      </c>
      <c r="O40" s="45"/>
      <c r="P40" s="44" t="n">
        <f aca="false">(B40-B$6)^3</f>
        <v>-7.94268223891294E-005</v>
      </c>
      <c r="Q40" s="44" t="n">
        <f aca="false">(C40-C$6)^3</f>
        <v>-0.000581550340838889</v>
      </c>
      <c r="R40" s="44" t="n">
        <f aca="false">(D40-D$6)^3</f>
        <v>-0.0221463606438242</v>
      </c>
      <c r="S40" s="44" t="n">
        <f aca="false">(E40-E$6)^3</f>
        <v>0.397595601031455</v>
      </c>
      <c r="T40" s="44" t="n">
        <f aca="false">(F40-F$6)^3</f>
        <v>0.648597011651867</v>
      </c>
      <c r="U40" s="44" t="n">
        <f aca="false">(G40-G$6)^3</f>
        <v>0.00674946525016098</v>
      </c>
      <c r="V40" s="44" t="n">
        <f aca="false">(H40-H$6)^3</f>
        <v>-1.18830348212891E-005</v>
      </c>
      <c r="W40" s="44" t="n">
        <f aca="false">(I40-I$6)^3</f>
        <v>-0.0161227875159582</v>
      </c>
      <c r="X40" s="44" t="n">
        <f aca="false">(J40-J$6)^3</f>
        <v>-2.45232359394922E-005</v>
      </c>
      <c r="Y40" s="44" t="n">
        <f aca="false">(K40-K$6)^3</f>
        <v>1.05806793757956E-005</v>
      </c>
      <c r="Z40" s="44" t="n">
        <f aca="false">(L40-L$6)^3</f>
        <v>1.14848042572974E-005</v>
      </c>
      <c r="AA40" s="44" t="n">
        <f aca="false">(M40-M$6)^3</f>
        <v>0.00317930233471874</v>
      </c>
      <c r="AB40" s="44" t="n">
        <f aca="false">(N40-N$6)^3</f>
        <v>2.046954390824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8774</v>
      </c>
      <c r="C41" s="19" t="n">
        <f aca="false">'DATOS MENSUALES'!E283</f>
        <v>0.5037375</v>
      </c>
      <c r="D41" s="19" t="n">
        <f aca="false">'DATOS MENSUALES'!E284</f>
        <v>1.33861</v>
      </c>
      <c r="E41" s="19" t="n">
        <f aca="false">'DATOS MENSUALES'!E285</f>
        <v>0.2834766</v>
      </c>
      <c r="F41" s="19" t="n">
        <f aca="false">'DATOS MENSUALES'!E286</f>
        <v>0.4664416</v>
      </c>
      <c r="G41" s="19" t="n">
        <f aca="false">'DATOS MENSUALES'!E287</f>
        <v>1.061052</v>
      </c>
      <c r="H41" s="19" t="n">
        <f aca="false">'DATOS MENSUALES'!E288</f>
        <v>0.546448</v>
      </c>
      <c r="I41" s="19" t="n">
        <f aca="false">'DATOS MENSUALES'!E289</f>
        <v>0.1105103</v>
      </c>
      <c r="J41" s="19" t="n">
        <f aca="false">'DATOS MENSUALES'!E290</f>
        <v>0.0997277</v>
      </c>
      <c r="K41" s="19" t="n">
        <f aca="false">'DATOS MENSUALES'!E291</f>
        <v>0.06957</v>
      </c>
      <c r="L41" s="19" t="n">
        <f aca="false">'DATOS MENSUALES'!E292</f>
        <v>0.0356864</v>
      </c>
      <c r="M41" s="19" t="n">
        <f aca="false">'DATOS MENSUALES'!E293</f>
        <v>0.0322029</v>
      </c>
      <c r="N41" s="19" t="n">
        <f aca="false">SUM(B41:M41)</f>
        <v>4.626237</v>
      </c>
      <c r="O41" s="45"/>
      <c r="P41" s="44" t="n">
        <f aca="false">(B41-B$6)^3</f>
        <v>-8.61564077165616E-009</v>
      </c>
      <c r="Q41" s="44" t="n">
        <f aca="false">(C41-C$6)^3</f>
        <v>0.0183151830948519</v>
      </c>
      <c r="R41" s="44" t="n">
        <f aca="false">(D41-D$6)^3</f>
        <v>0.790918472033761</v>
      </c>
      <c r="S41" s="44" t="n">
        <f aca="false">(E41-E$6)^3</f>
        <v>-0.0415351080259935</v>
      </c>
      <c r="T41" s="44" t="n">
        <f aca="false">(F41-F$6)^3</f>
        <v>-0.000349160336123258</v>
      </c>
      <c r="U41" s="44" t="n">
        <f aca="false">(G41-G$6)^3</f>
        <v>0.20453184776119</v>
      </c>
      <c r="V41" s="44" t="n">
        <f aca="false">(H41-H$6)^3</f>
        <v>0.00847977269412309</v>
      </c>
      <c r="W41" s="44" t="n">
        <f aca="false">(I41-I$6)^3</f>
        <v>-0.0132449254740234</v>
      </c>
      <c r="X41" s="44" t="n">
        <f aca="false">(J41-J$6)^3</f>
        <v>-3.77656778865559E-005</v>
      </c>
      <c r="Y41" s="44" t="n">
        <f aca="false">(K41-K$6)^3</f>
        <v>2.61143757686109E-005</v>
      </c>
      <c r="Z41" s="44" t="n">
        <f aca="false">(L41-L$6)^3</f>
        <v>5.30367211154341E-007</v>
      </c>
      <c r="AA41" s="44" t="n">
        <f aca="false">(M41-M$6)^3</f>
        <v>-6.50596353019205E-007</v>
      </c>
      <c r="AB41" s="44" t="n">
        <f aca="false">(N41-N$6)^3</f>
        <v>2.308652845139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035348</v>
      </c>
      <c r="C42" s="19" t="n">
        <f aca="false">'DATOS MENSUALES'!E295</f>
        <v>0.1049184</v>
      </c>
      <c r="D42" s="19" t="n">
        <f aca="false">'DATOS MENSUALES'!E296</f>
        <v>0.126952</v>
      </c>
      <c r="E42" s="19" t="n">
        <f aca="false">'DATOS MENSUALES'!E297</f>
        <v>0.3213246</v>
      </c>
      <c r="F42" s="19" t="n">
        <f aca="false">'DATOS MENSUALES'!E298</f>
        <v>0.4419785</v>
      </c>
      <c r="G42" s="19" t="n">
        <f aca="false">'DATOS MENSUALES'!E299</f>
        <v>0.7710726</v>
      </c>
      <c r="H42" s="19" t="n">
        <f aca="false">'DATOS MENSUALES'!E300</f>
        <v>0.1683248</v>
      </c>
      <c r="I42" s="19" t="n">
        <f aca="false">'DATOS MENSUALES'!E301</f>
        <v>0.0627348</v>
      </c>
      <c r="J42" s="19" t="n">
        <f aca="false">'DATOS MENSUALES'!E302</f>
        <v>0.0509036</v>
      </c>
      <c r="K42" s="19" t="n">
        <f aca="false">'DATOS MENSUALES'!E303</f>
        <v>0.0413174</v>
      </c>
      <c r="L42" s="19" t="n">
        <f aca="false">'DATOS MENSUALES'!E304</f>
        <v>0.0457632</v>
      </c>
      <c r="M42" s="19" t="n">
        <f aca="false">'DATOS MENSUALES'!E305</f>
        <v>0.0940458</v>
      </c>
      <c r="N42" s="19" t="n">
        <f aca="false">SUM(B42:M42)</f>
        <v>2.3328705</v>
      </c>
      <c r="O42" s="45"/>
      <c r="P42" s="44" t="n">
        <f aca="false">(B42-B$6)^3</f>
        <v>1.17137230402314E-005</v>
      </c>
      <c r="Q42" s="44" t="n">
        <f aca="false">(C42-C$6)^3</f>
        <v>-0.0024726506779009</v>
      </c>
      <c r="R42" s="44" t="n">
        <f aca="false">(D42-D$6)^3</f>
        <v>-0.0236068891600192</v>
      </c>
      <c r="S42" s="44" t="n">
        <f aca="false">(E42-E$6)^3</f>
        <v>-0.0293513270723835</v>
      </c>
      <c r="T42" s="44" t="n">
        <f aca="false">(F42-F$6)^3</f>
        <v>-0.000854121632034632</v>
      </c>
      <c r="U42" s="44" t="n">
        <f aca="false">(G42-G$6)^3</f>
        <v>0.0267867956612125</v>
      </c>
      <c r="V42" s="44" t="n">
        <f aca="false">(H42-H$6)^3</f>
        <v>-0.00528643422128399</v>
      </c>
      <c r="W42" s="44" t="n">
        <f aca="false">(I42-I$6)^3</f>
        <v>-0.0229975165885159</v>
      </c>
      <c r="X42" s="44" t="n">
        <f aca="false">(J42-J$6)^3</f>
        <v>-0.000558959157972787</v>
      </c>
      <c r="Y42" s="44" t="n">
        <f aca="false">(K42-K$6)^3</f>
        <v>2.83758288472429E-009</v>
      </c>
      <c r="Z42" s="44" t="n">
        <f aca="false">(L42-L$6)^3</f>
        <v>6.00013370999751E-006</v>
      </c>
      <c r="AA42" s="44" t="n">
        <f aca="false">(M42-M$6)^3</f>
        <v>0.00015038086682262</v>
      </c>
      <c r="AB42" s="44" t="n">
        <f aca="false">(N42-N$6)^3</f>
        <v>-0.91750015935775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8976</v>
      </c>
      <c r="C43" s="19" t="n">
        <f aca="false">'DATOS MENSUALES'!E307</f>
        <v>0.4852842</v>
      </c>
      <c r="D43" s="19" t="n">
        <f aca="false">'DATOS MENSUALES'!E308</f>
        <v>0.5534</v>
      </c>
      <c r="E43" s="19" t="n">
        <f aca="false">'DATOS MENSUALES'!E309</f>
        <v>2.3278032</v>
      </c>
      <c r="F43" s="19" t="n">
        <f aca="false">'DATOS MENSUALES'!E310</f>
        <v>0.990888</v>
      </c>
      <c r="G43" s="19" t="n">
        <f aca="false">'DATOS MENSUALES'!E311</f>
        <v>0.5434044</v>
      </c>
      <c r="H43" s="19" t="n">
        <f aca="false">'DATOS MENSUALES'!E312</f>
        <v>0.3140613</v>
      </c>
      <c r="I43" s="19" t="n">
        <f aca="false">'DATOS MENSUALES'!E313</f>
        <v>0.0827526</v>
      </c>
      <c r="J43" s="19" t="n">
        <f aca="false">'DATOS MENSUALES'!E314</f>
        <v>0.1288624</v>
      </c>
      <c r="K43" s="19" t="n">
        <f aca="false">'DATOS MENSUALES'!E315</f>
        <v>0.0179904</v>
      </c>
      <c r="L43" s="19" t="n">
        <f aca="false">'DATOS MENSUALES'!E316</f>
        <v>0.011152</v>
      </c>
      <c r="M43" s="19" t="n">
        <f aca="false">'DATOS MENSUALES'!E317</f>
        <v>0.0144633</v>
      </c>
      <c r="N43" s="19" t="n">
        <f aca="false">SUM(B43:M43)</f>
        <v>5.5390378</v>
      </c>
      <c r="O43" s="45"/>
      <c r="P43" s="44" t="n">
        <f aca="false">(B43-B$6)^3</f>
        <v>-1.66318146010516E-006</v>
      </c>
      <c r="Q43" s="44" t="n">
        <f aca="false">(C43-C$6)^3</f>
        <v>0.0147316476473197</v>
      </c>
      <c r="R43" s="44" t="n">
        <f aca="false">(D43-D$6)^3</f>
        <v>0.00271947525083862</v>
      </c>
      <c r="S43" s="44" t="n">
        <f aca="false">(E43-E$6)^3</f>
        <v>4.89577742556114</v>
      </c>
      <c r="T43" s="44" t="n">
        <f aca="false">(F43-F$6)^3</f>
        <v>0.0935951004130624</v>
      </c>
      <c r="U43" s="44" t="n">
        <f aca="false">(G43-G$6)^3</f>
        <v>0.000366140711859273</v>
      </c>
      <c r="V43" s="44" t="n">
        <f aca="false">(H43-H$6)^3</f>
        <v>-2.30662711680844E-005</v>
      </c>
      <c r="W43" s="44" t="n">
        <f aca="false">(I43-I$6)^3</f>
        <v>-0.0184748378734434</v>
      </c>
      <c r="X43" s="44" t="n">
        <f aca="false">(J43-J$6)^3</f>
        <v>-8.61054063587475E-008</v>
      </c>
      <c r="Y43" s="44" t="n">
        <f aca="false">(K43-K$6)^3</f>
        <v>-1.05196716123762E-005</v>
      </c>
      <c r="Z43" s="44" t="n">
        <f aca="false">(L43-L$6)^3</f>
        <v>-4.44318373295744E-006</v>
      </c>
      <c r="AA43" s="44" t="n">
        <f aca="false">(M43-M$6)^3</f>
        <v>-1.84094461207988E-005</v>
      </c>
      <c r="AB43" s="44" t="n">
        <f aca="false">(N43-N$6)^3</f>
        <v>11.15624033426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84343</v>
      </c>
      <c r="C44" s="19" t="n">
        <f aca="false">'DATOS MENSUALES'!E319</f>
        <v>0.4661216</v>
      </c>
      <c r="D44" s="19" t="n">
        <f aca="false">'DATOS MENSUALES'!E320</f>
        <v>0.1038054</v>
      </c>
      <c r="E44" s="19" t="n">
        <f aca="false">'DATOS MENSUALES'!E321</f>
        <v>0.1129754</v>
      </c>
      <c r="F44" s="19" t="n">
        <f aca="false">'DATOS MENSUALES'!E322</f>
        <v>0.1318473</v>
      </c>
      <c r="G44" s="19" t="n">
        <f aca="false">'DATOS MENSUALES'!E323</f>
        <v>0.3594969</v>
      </c>
      <c r="H44" s="19" t="n">
        <f aca="false">'DATOS MENSUALES'!E324</f>
        <v>0.2096768</v>
      </c>
      <c r="I44" s="19" t="n">
        <f aca="false">'DATOS MENSUALES'!E325</f>
        <v>0.35385</v>
      </c>
      <c r="J44" s="19" t="n">
        <f aca="false">'DATOS MENSUALES'!E326</f>
        <v>0.1091961</v>
      </c>
      <c r="K44" s="19" t="n">
        <f aca="false">'DATOS MENSUALES'!E327</f>
        <v>0.0331</v>
      </c>
      <c r="L44" s="19" t="n">
        <f aca="false">'DATOS MENSUALES'!E328</f>
        <v>0.0229622</v>
      </c>
      <c r="M44" s="19" t="n">
        <f aca="false">'DATOS MENSUALES'!E329</f>
        <v>0.0236096</v>
      </c>
      <c r="N44" s="19" t="n">
        <f aca="false">SUM(B44:M44)</f>
        <v>2.0250756</v>
      </c>
      <c r="O44" s="45"/>
      <c r="P44" s="44" t="n">
        <f aca="false">(B44-B$6)^3</f>
        <v>5.46131512622412E-006</v>
      </c>
      <c r="Q44" s="44" t="n">
        <f aca="false">(C44-C$6)^3</f>
        <v>0.0115399664030873</v>
      </c>
      <c r="R44" s="44" t="n">
        <f aca="false">(D44-D$6)^3</f>
        <v>-0.0297947297092736</v>
      </c>
      <c r="S44" s="44" t="n">
        <f aca="false">(E44-E$6)^3</f>
        <v>-0.138041388185727</v>
      </c>
      <c r="T44" s="44" t="n">
        <f aca="false">(F44-F$6)^3</f>
        <v>-0.0664354820513808</v>
      </c>
      <c r="U44" s="44" t="n">
        <f aca="false">(G44-G$6)^3</f>
        <v>-0.00141880066324366</v>
      </c>
      <c r="V44" s="44" t="n">
        <f aca="false">(H44-H$6)^3</f>
        <v>-0.00234471015164024</v>
      </c>
      <c r="W44" s="44" t="n">
        <f aca="false">(I44-I$6)^3</f>
        <v>3.06010050794709E-007</v>
      </c>
      <c r="X44" s="44" t="n">
        <f aca="false">(J44-J$6)^3</f>
        <v>-1.39663678435377E-005</v>
      </c>
      <c r="Y44" s="44" t="n">
        <f aca="false">(K44-K$6)^3</f>
        <v>-3.14662625817135E-007</v>
      </c>
      <c r="Z44" s="44" t="n">
        <f aca="false">(L44-L$6)^3</f>
        <v>-9.92309245119697E-008</v>
      </c>
      <c r="AA44" s="44" t="n">
        <f aca="false">(M44-M$6)^3</f>
        <v>-5.14040119728641E-006</v>
      </c>
      <c r="AB44" s="44" t="n">
        <f aca="false">(N44-N$6)^3</f>
        <v>-2.094705257026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9398</v>
      </c>
      <c r="C45" s="19" t="n">
        <f aca="false">'DATOS MENSUALES'!E331</f>
        <v>0.178879</v>
      </c>
      <c r="D45" s="19" t="n">
        <f aca="false">'DATOS MENSUALES'!E332</f>
        <v>0.3384931</v>
      </c>
      <c r="E45" s="19" t="n">
        <f aca="false">'DATOS MENSUALES'!E333</f>
        <v>0.1081212</v>
      </c>
      <c r="F45" s="19" t="n">
        <f aca="false">'DATOS MENSUALES'!E334</f>
        <v>0.337225</v>
      </c>
      <c r="G45" s="19" t="n">
        <f aca="false">'DATOS MENSUALES'!E335</f>
        <v>0.5439776</v>
      </c>
      <c r="H45" s="19" t="n">
        <f aca="false">'DATOS MENSUALES'!E336</f>
        <v>0.6325072</v>
      </c>
      <c r="I45" s="19" t="n">
        <f aca="false">'DATOS MENSUALES'!E337</f>
        <v>0.3535995</v>
      </c>
      <c r="J45" s="19" t="n">
        <f aca="false">'DATOS MENSUALES'!E338</f>
        <v>0.0963495</v>
      </c>
      <c r="K45" s="19" t="n">
        <f aca="false">'DATOS MENSUALES'!E339</f>
        <v>0.037232</v>
      </c>
      <c r="L45" s="19" t="n">
        <f aca="false">'DATOS MENSUALES'!E340</f>
        <v>0.02966</v>
      </c>
      <c r="M45" s="19" t="n">
        <f aca="false">'DATOS MENSUALES'!E341</f>
        <v>0.0382</v>
      </c>
      <c r="N45" s="19" t="n">
        <f aca="false">SUM(B45:M45)</f>
        <v>2.7436421</v>
      </c>
      <c r="O45" s="45"/>
      <c r="P45" s="44" t="n">
        <f aca="false">(B45-B$6)^3</f>
        <v>-3.10362337815877E-005</v>
      </c>
      <c r="Q45" s="44" t="n">
        <f aca="false">(C45-C$6)^3</f>
        <v>-0.00022993572081997</v>
      </c>
      <c r="R45" s="44" t="n">
        <f aca="false">(D45-D$6)^3</f>
        <v>-0.000427387198245193</v>
      </c>
      <c r="S45" s="44" t="n">
        <f aca="false">(E45-E$6)^3</f>
        <v>-0.141967697633455</v>
      </c>
      <c r="T45" s="44" t="n">
        <f aca="false">(F45-F$6)^3</f>
        <v>-0.00795606304562706</v>
      </c>
      <c r="U45" s="44" t="n">
        <f aca="false">(G45-G$6)^3</f>
        <v>0.000375012295790095</v>
      </c>
      <c r="V45" s="44" t="n">
        <f aca="false">(H45-H$6)^3</f>
        <v>0.0243839398236348</v>
      </c>
      <c r="W45" s="44" t="n">
        <f aca="false">(I45-I$6)^3</f>
        <v>2.73136847285265E-007</v>
      </c>
      <c r="X45" s="44" t="n">
        <f aca="false">(J45-J$6)^3</f>
        <v>-5.03607658209676E-005</v>
      </c>
      <c r="Y45" s="44" t="n">
        <f aca="false">(K45-K$6)^3</f>
        <v>-1.90269378021269E-008</v>
      </c>
      <c r="Z45" s="44" t="n">
        <f aca="false">(L45-L$6)^3</f>
        <v>8.84586640078553E-009</v>
      </c>
      <c r="AA45" s="44" t="n">
        <f aca="false">(M45-M$6)^3</f>
        <v>-1.89901274388538E-008</v>
      </c>
      <c r="AB45" s="44" t="n">
        <f aca="false">(N45-N$6)^3</f>
        <v>-0.1764976037901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69575</v>
      </c>
      <c r="C46" s="19" t="n">
        <f aca="false">'DATOS MENSUALES'!E343</f>
        <v>0.2256456</v>
      </c>
      <c r="D46" s="19" t="n">
        <f aca="false">'DATOS MENSUALES'!E344</f>
        <v>0.429226</v>
      </c>
      <c r="E46" s="19" t="n">
        <f aca="false">'DATOS MENSUALES'!E345</f>
        <v>0.2249688</v>
      </c>
      <c r="F46" s="19" t="n">
        <f aca="false">'DATOS MENSUALES'!E346</f>
        <v>0.3108865</v>
      </c>
      <c r="G46" s="19" t="n">
        <f aca="false">'DATOS MENSUALES'!E347</f>
        <v>1.240776</v>
      </c>
      <c r="H46" s="19" t="n">
        <f aca="false">'DATOS MENSUALES'!E348</f>
        <v>0.4252536</v>
      </c>
      <c r="I46" s="19" t="n">
        <f aca="false">'DATOS MENSUALES'!E349</f>
        <v>0.7518494</v>
      </c>
      <c r="J46" s="19" t="n">
        <f aca="false">'DATOS MENSUALES'!E350</f>
        <v>0.1848576</v>
      </c>
      <c r="K46" s="19" t="n">
        <f aca="false">'DATOS MENSUALES'!E351</f>
        <v>0.0385506</v>
      </c>
      <c r="L46" s="19" t="n">
        <f aca="false">'DATOS MENSUALES'!E352</f>
        <v>0.0152477</v>
      </c>
      <c r="M46" s="19" t="n">
        <f aca="false">'DATOS MENSUALES'!E353</f>
        <v>0.148857</v>
      </c>
      <c r="N46" s="19" t="n">
        <f aca="false">SUM(B46:M46)</f>
        <v>4.0230763</v>
      </c>
      <c r="O46" s="45"/>
      <c r="P46" s="44" t="n">
        <f aca="false">(B46-B$6)^3</f>
        <v>-0.000156299382930933</v>
      </c>
      <c r="Q46" s="44" t="n">
        <f aca="false">(C46-C$6)^3</f>
        <v>-3.04670066185066E-006</v>
      </c>
      <c r="R46" s="44" t="n">
        <f aca="false">(D46-D$6)^3</f>
        <v>3.65771923783719E-006</v>
      </c>
      <c r="S46" s="44" t="n">
        <f aca="false">(E46-E$6)^3</f>
        <v>-0.066343155174227</v>
      </c>
      <c r="T46" s="44" t="n">
        <f aca="false">(F46-F$6)^3</f>
        <v>-0.0115388381016314</v>
      </c>
      <c r="U46" s="44" t="n">
        <f aca="false">(G46-G$6)^3</f>
        <v>0.454599916335319</v>
      </c>
      <c r="V46" s="44" t="n">
        <f aca="false">(H46-H$6)^3</f>
        <v>0.000566149945616745</v>
      </c>
      <c r="W46" s="44" t="n">
        <f aca="false">(I46-I$6)^3</f>
        <v>0.0663013524934494</v>
      </c>
      <c r="X46" s="44" t="n">
        <f aca="false">(J46-J$6)^3</f>
        <v>0.000137223555009774</v>
      </c>
      <c r="Y46" s="44" t="n">
        <f aca="false">(K46-K$6)^3</f>
        <v>-2.46618671773642E-009</v>
      </c>
      <c r="Z46" s="44" t="n">
        <f aca="false">(L46-L$6)^3</f>
        <v>-1.88098152863619E-006</v>
      </c>
      <c r="AA46" s="44" t="n">
        <f aca="false">(M46-M$6)^3</f>
        <v>0.00125932924749915</v>
      </c>
      <c r="AB46" s="44" t="n">
        <f aca="false">(N46-N$6)^3</f>
        <v>0.3709180198183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37787</v>
      </c>
      <c r="C47" s="19" t="n">
        <f aca="false">'DATOS MENSUALES'!E355</f>
        <v>0.1071904</v>
      </c>
      <c r="D47" s="19" t="n">
        <f aca="false">'DATOS MENSUALES'!E356</f>
        <v>0.2408328</v>
      </c>
      <c r="E47" s="19" t="n">
        <f aca="false">'DATOS MENSUALES'!E357</f>
        <v>1.69913</v>
      </c>
      <c r="F47" s="19" t="n">
        <f aca="false">'DATOS MENSUALES'!E358</f>
        <v>0.4762554</v>
      </c>
      <c r="G47" s="19" t="n">
        <f aca="false">'DATOS MENSUALES'!E359</f>
        <v>0.3198384</v>
      </c>
      <c r="H47" s="19" t="n">
        <f aca="false">'DATOS MENSUALES'!E360</f>
        <v>0.0731952</v>
      </c>
      <c r="I47" s="19" t="n">
        <f aca="false">'DATOS MENSUALES'!E361</f>
        <v>0.0646352</v>
      </c>
      <c r="J47" s="19" t="n">
        <f aca="false">'DATOS MENSUALES'!E362</f>
        <v>0.0354305</v>
      </c>
      <c r="K47" s="19" t="n">
        <f aca="false">'DATOS MENSUALES'!E363</f>
        <v>0.0140895</v>
      </c>
      <c r="L47" s="19" t="n">
        <f aca="false">'DATOS MENSUALES'!E364</f>
        <v>0.0205378</v>
      </c>
      <c r="M47" s="19" t="n">
        <f aca="false">'DATOS MENSUALES'!E365</f>
        <v>0.0138564</v>
      </c>
      <c r="N47" s="19" t="n">
        <f aca="false">SUM(B47:M47)</f>
        <v>3.1387703</v>
      </c>
      <c r="O47" s="45"/>
      <c r="P47" s="44" t="n">
        <f aca="false">(B47-B$6)^3</f>
        <v>-3.49708378606897E-007</v>
      </c>
      <c r="Q47" s="44" t="n">
        <f aca="false">(C47-C$6)^3</f>
        <v>-0.00235009857715312</v>
      </c>
      <c r="R47" s="44" t="n">
        <f aca="false">(D47-D$6)^3</f>
        <v>-0.00517641846205192</v>
      </c>
      <c r="S47" s="44" t="n">
        <f aca="false">(E47-E$6)^3</f>
        <v>1.22277069744497</v>
      </c>
      <c r="T47" s="44" t="n">
        <f aca="false">(F47-F$6)^3</f>
        <v>-0.000222575715002575</v>
      </c>
      <c r="U47" s="44" t="n">
        <f aca="false">(G47-G$6)^3</f>
        <v>-0.00351360579789467</v>
      </c>
      <c r="V47" s="44" t="n">
        <f aca="false">(H47-H$6)^3</f>
        <v>-0.0195372820729541</v>
      </c>
      <c r="W47" s="44" t="n">
        <f aca="false">(I47-I$6)^3</f>
        <v>-0.0225395349336054</v>
      </c>
      <c r="X47" s="44" t="n">
        <f aca="false">(J47-J$6)^3</f>
        <v>-0.000936810965877462</v>
      </c>
      <c r="Y47" s="44" t="n">
        <f aca="false">(K47-K$6)^3</f>
        <v>-1.71978102336806E-005</v>
      </c>
      <c r="Z47" s="44" t="n">
        <f aca="false">(L47-L$6)^3</f>
        <v>-3.51008214436638E-007</v>
      </c>
      <c r="AA47" s="44" t="n">
        <f aca="false">(M47-M$6)^3</f>
        <v>-1.97082474418486E-005</v>
      </c>
      <c r="AB47" s="44" t="n">
        <f aca="false">(N47-N$6)^3</f>
        <v>-0.004558385611262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75324</v>
      </c>
      <c r="C48" s="19" t="n">
        <f aca="false">'DATOS MENSUALES'!E367</f>
        <v>0.1583346</v>
      </c>
      <c r="D48" s="19" t="n">
        <f aca="false">'DATOS MENSUALES'!E368</f>
        <v>0.14586</v>
      </c>
      <c r="E48" s="19" t="n">
        <f aca="false">'DATOS MENSUALES'!E369</f>
        <v>0.3815225</v>
      </c>
      <c r="F48" s="19" t="n">
        <f aca="false">'DATOS MENSUALES'!E370</f>
        <v>0.1948518</v>
      </c>
      <c r="G48" s="19" t="n">
        <f aca="false">'DATOS MENSUALES'!E371</f>
        <v>0.2110199</v>
      </c>
      <c r="H48" s="19" t="n">
        <f aca="false">'DATOS MENSUALES'!E372</f>
        <v>0.4460005</v>
      </c>
      <c r="I48" s="19" t="n">
        <f aca="false">'DATOS MENSUALES'!E373</f>
        <v>2.2193631</v>
      </c>
      <c r="J48" s="19" t="n">
        <f aca="false">'DATOS MENSUALES'!E374</f>
        <v>0.9889025</v>
      </c>
      <c r="K48" s="19" t="n">
        <f aca="false">'DATOS MENSUALES'!E375</f>
        <v>0.1410908</v>
      </c>
      <c r="L48" s="19" t="n">
        <f aca="false">'DATOS MENSUALES'!E376</f>
        <v>0.028476</v>
      </c>
      <c r="M48" s="19" t="n">
        <f aca="false">'DATOS MENSUALES'!E377</f>
        <v>0.0194106</v>
      </c>
      <c r="N48" s="19" t="n">
        <f aca="false">SUM(B48:M48)</f>
        <v>4.9623647</v>
      </c>
      <c r="O48" s="45"/>
      <c r="P48" s="44" t="n">
        <f aca="false">(B48-B$6)^3</f>
        <v>-0.000151348206399014</v>
      </c>
      <c r="Q48" s="44" t="n">
        <f aca="false">(C48-C$6)^3</f>
        <v>-0.000547503003163757</v>
      </c>
      <c r="R48" s="44" t="n">
        <f aca="false">(D48-D$6)^3</f>
        <v>-0.0192398560485034</v>
      </c>
      <c r="S48" s="44" t="n">
        <f aca="false">(E48-E$6)^3</f>
        <v>-0.0153027686784213</v>
      </c>
      <c r="T48" s="44" t="n">
        <f aca="false">(F48-F$6)^3</f>
        <v>-0.0400039289657554</v>
      </c>
      <c r="U48" s="44" t="n">
        <f aca="false">(G48-G$6)^3</f>
        <v>-0.0177478078749086</v>
      </c>
      <c r="V48" s="44" t="n">
        <f aca="false">(H48-H$6)^3</f>
        <v>0.00110785819576614</v>
      </c>
      <c r="W48" s="44" t="n">
        <f aca="false">(I48-I$6)^3</f>
        <v>6.56285481409476</v>
      </c>
      <c r="X48" s="44" t="n">
        <f aca="false">(J48-J$6)^3</f>
        <v>0.626396495037352</v>
      </c>
      <c r="Y48" s="44" t="n">
        <f aca="false">(K48-K$6)^3</f>
        <v>0.00103610003253117</v>
      </c>
      <c r="Z48" s="44" t="n">
        <f aca="false">(L48-L$6)^3</f>
        <v>6.91137499422888E-010</v>
      </c>
      <c r="AA48" s="44" t="n">
        <f aca="false">(M48-M$6)^3</f>
        <v>-9.87933271221771E-006</v>
      </c>
      <c r="AB48" s="44" t="n">
        <f aca="false">(N48-N$6)^3</f>
        <v>4.55602664921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20804</v>
      </c>
      <c r="C49" s="19" t="n">
        <f aca="false">'DATOS MENSUALES'!E379</f>
        <v>0.103275</v>
      </c>
      <c r="D49" s="19" t="n">
        <f aca="false">'DATOS MENSUALES'!E380</f>
        <v>0.1163418</v>
      </c>
      <c r="E49" s="19" t="n">
        <f aca="false">'DATOS MENSUALES'!E381</f>
        <v>0.4416216</v>
      </c>
      <c r="F49" s="19" t="n">
        <f aca="false">'DATOS MENSUALES'!E382</f>
        <v>2.3006718</v>
      </c>
      <c r="G49" s="19" t="n">
        <f aca="false">'DATOS MENSUALES'!E383</f>
        <v>1.5078728</v>
      </c>
      <c r="H49" s="19" t="n">
        <f aca="false">'DATOS MENSUALES'!E384</f>
        <v>0.4283932</v>
      </c>
      <c r="I49" s="19" t="n">
        <f aca="false">'DATOS MENSUALES'!E385</f>
        <v>0.621048</v>
      </c>
      <c r="J49" s="19" t="n">
        <f aca="false">'DATOS MENSUALES'!E386</f>
        <v>0.3312453</v>
      </c>
      <c r="K49" s="19" t="n">
        <f aca="false">'DATOS MENSUALES'!E387</f>
        <v>0.0516774</v>
      </c>
      <c r="L49" s="19" t="n">
        <f aca="false">'DATOS MENSUALES'!E388</f>
        <v>0.0229985</v>
      </c>
      <c r="M49" s="19" t="n">
        <f aca="false">'DATOS MENSUALES'!E389</f>
        <v>0.07996</v>
      </c>
      <c r="N49" s="19" t="n">
        <f aca="false">SUM(B49:M49)</f>
        <v>6.0371858</v>
      </c>
      <c r="O49" s="45"/>
      <c r="P49" s="44" t="n">
        <f aca="false">(B49-B$6)^3</f>
        <v>-0.00011581208945784</v>
      </c>
      <c r="Q49" s="44" t="n">
        <f aca="false">(C49-C$6)^3</f>
        <v>-0.0025639022605517</v>
      </c>
      <c r="R49" s="44" t="n">
        <f aca="false">(D49-D$6)^3</f>
        <v>-0.0263243798309483</v>
      </c>
      <c r="S49" s="44" t="n">
        <f aca="false">(E49-E$6)^3</f>
        <v>-0.0066627543027913</v>
      </c>
      <c r="T49" s="44" t="n">
        <f aca="false">(F49-F$6)^3</f>
        <v>5.48729199473041</v>
      </c>
      <c r="U49" s="44" t="n">
        <f aca="false">(G49-G$6)^3</f>
        <v>1.1119619179412</v>
      </c>
      <c r="V49" s="44" t="n">
        <f aca="false">(H49-H$6)^3</f>
        <v>0.000633086164729757</v>
      </c>
      <c r="W49" s="44" t="n">
        <f aca="false">(I49-I$6)^3</f>
        <v>0.0205565788884334</v>
      </c>
      <c r="X49" s="44" t="n">
        <f aca="false">(J49-J$6)^3</f>
        <v>0.00775852231741204</v>
      </c>
      <c r="Y49" s="44" t="n">
        <f aca="false">(K49-K$6)^3</f>
        <v>1.63291805067397E-006</v>
      </c>
      <c r="Z49" s="44" t="n">
        <f aca="false">(L49-L$6)^3</f>
        <v>-9.69150434011287E-008</v>
      </c>
      <c r="AA49" s="44" t="n">
        <f aca="false">(M49-M$6)^3</f>
        <v>5.97400649188395E-005</v>
      </c>
      <c r="AB49" s="44" t="n">
        <f aca="false">(N49-N$6)^3</f>
        <v>20.40478835383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169284</v>
      </c>
      <c r="C50" s="19" t="n">
        <f aca="false">'DATOS MENSUALES'!E391</f>
        <v>1.1995114</v>
      </c>
      <c r="D50" s="19" t="n">
        <f aca="false">'DATOS MENSUALES'!E392</f>
        <v>1.0237798</v>
      </c>
      <c r="E50" s="19" t="n">
        <f aca="false">'DATOS MENSUALES'!E393</f>
        <v>0.4478814</v>
      </c>
      <c r="F50" s="19" t="n">
        <f aca="false">'DATOS MENSUALES'!E394</f>
        <v>0.3195666</v>
      </c>
      <c r="G50" s="19" t="n">
        <f aca="false">'DATOS MENSUALES'!E395</f>
        <v>0.4535192</v>
      </c>
      <c r="H50" s="19" t="n">
        <f aca="false">'DATOS MENSUALES'!E396</f>
        <v>0.186054</v>
      </c>
      <c r="I50" s="19" t="n">
        <f aca="false">'DATOS MENSUALES'!E397</f>
        <v>0.1322379</v>
      </c>
      <c r="J50" s="19" t="n">
        <f aca="false">'DATOS MENSUALES'!E398</f>
        <v>0.1416108</v>
      </c>
      <c r="K50" s="19" t="n">
        <f aca="false">'DATOS MENSUALES'!E399</f>
        <v>0.0343617</v>
      </c>
      <c r="L50" s="19" t="n">
        <f aca="false">'DATOS MENSUALES'!E400</f>
        <v>0.0210716</v>
      </c>
      <c r="M50" s="19" t="n">
        <f aca="false">'DATOS MENSUALES'!E401</f>
        <v>0.0170964</v>
      </c>
      <c r="N50" s="19" t="n">
        <f aca="false">SUM(B50:M50)</f>
        <v>4.5936192</v>
      </c>
      <c r="O50" s="45"/>
      <c r="P50" s="44" t="n">
        <f aca="false">(B50-B$6)^3</f>
        <v>0.15408061936172</v>
      </c>
      <c r="Q50" s="44" t="n">
        <f aca="false">(C50-C$6)^3</f>
        <v>0.882992147661095</v>
      </c>
      <c r="R50" s="44" t="n">
        <f aca="false">(D50-D$6)^3</f>
        <v>0.22693798457486</v>
      </c>
      <c r="S50" s="44" t="n">
        <f aca="false">(E50-E$6)^3</f>
        <v>-0.00601968670132514</v>
      </c>
      <c r="T50" s="44" t="n">
        <f aca="false">(F50-F$6)^3</f>
        <v>-0.0102595599053407</v>
      </c>
      <c r="U50" s="44" t="n">
        <f aca="false">(G50-G$6)^3</f>
        <v>-6.17394303021344E-006</v>
      </c>
      <c r="V50" s="44" t="n">
        <f aca="false">(H50-H$6)^3</f>
        <v>-0.00383107251432675</v>
      </c>
      <c r="W50" s="44" t="n">
        <f aca="false">(I50-I$6)^3</f>
        <v>-0.00992082383409144</v>
      </c>
      <c r="X50" s="44" t="n">
        <f aca="false">(J50-J$6)^3</f>
        <v>5.78549361366347E-007</v>
      </c>
      <c r="Y50" s="44" t="n">
        <f aca="false">(K50-K$6)^3</f>
        <v>-1.70027976342028E-007</v>
      </c>
      <c r="Z50" s="44" t="n">
        <f aca="false">(L50-L$6)^3</f>
        <v>-2.77200851487588E-007</v>
      </c>
      <c r="AA50" s="44" t="n">
        <f aca="false">(M50-M$6)^3</f>
        <v>-1.34329661342912E-005</v>
      </c>
      <c r="AB50" s="44" t="n">
        <f aca="false">(N50-N$6)^3</f>
        <v>2.141907857984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36011</v>
      </c>
      <c r="C51" s="19" t="n">
        <f aca="false">'DATOS MENSUALES'!E403</f>
        <v>0.0907945</v>
      </c>
      <c r="D51" s="19" t="n">
        <f aca="false">'DATOS MENSUALES'!E404</f>
        <v>0.3591112</v>
      </c>
      <c r="E51" s="19" t="n">
        <f aca="false">'DATOS MENSUALES'!E405</f>
        <v>1.5639225</v>
      </c>
      <c r="F51" s="19" t="n">
        <f aca="false">'DATOS MENSUALES'!E406</f>
        <v>1.56009</v>
      </c>
      <c r="G51" s="19" t="n">
        <f aca="false">'DATOS MENSUALES'!E407</f>
        <v>1.2593616</v>
      </c>
      <c r="H51" s="19" t="n">
        <f aca="false">'DATOS MENSUALES'!E408</f>
        <v>0.7953806</v>
      </c>
      <c r="I51" s="19" t="n">
        <f aca="false">'DATOS MENSUALES'!E409</f>
        <v>0.1903815</v>
      </c>
      <c r="J51" s="19" t="n">
        <f aca="false">'DATOS MENSUALES'!E410</f>
        <v>0.0331188</v>
      </c>
      <c r="K51" s="19" t="n">
        <f aca="false">'DATOS MENSUALES'!E411</f>
        <v>0.020214</v>
      </c>
      <c r="L51" s="19" t="n">
        <f aca="false">'DATOS MENSUALES'!E412</f>
        <v>0.0157657</v>
      </c>
      <c r="M51" s="19" t="n">
        <f aca="false">'DATOS MENSUALES'!E413</f>
        <v>0.0174312</v>
      </c>
      <c r="N51" s="19" t="n">
        <f aca="false">SUM(B51:M51)</f>
        <v>5.9491727</v>
      </c>
      <c r="O51" s="45"/>
      <c r="P51" s="44" t="n">
        <f aca="false">(B51-B$6)^3</f>
        <v>-5.15741463884232E-005</v>
      </c>
      <c r="Q51" s="44" t="n">
        <f aca="false">(C51-C$6)^3</f>
        <v>-0.00333118426397144</v>
      </c>
      <c r="R51" s="44" t="n">
        <f aca="false">(D51-D$6)^3</f>
        <v>-0.000163731389284415</v>
      </c>
      <c r="S51" s="44" t="n">
        <f aca="false">(E51-E$6)^3</f>
        <v>0.815122126691337</v>
      </c>
      <c r="T51" s="44" t="n">
        <f aca="false">(F51-F$6)^3</f>
        <v>1.07132713101218</v>
      </c>
      <c r="U51" s="44" t="n">
        <f aca="false">(G51-G$6)^3</f>
        <v>0.4883679616114</v>
      </c>
      <c r="V51" s="44" t="n">
        <f aca="false">(H51-H$6)^3</f>
        <v>0.0928694198634308</v>
      </c>
      <c r="W51" s="44" t="n">
        <f aca="false">(I51-I$6)^3</f>
        <v>-0.00384994409627095</v>
      </c>
      <c r="X51" s="44" t="n">
        <f aca="false">(J51-J$6)^3</f>
        <v>-0.00100478985455596</v>
      </c>
      <c r="Y51" s="44" t="n">
        <f aca="false">(K51-K$6)^3</f>
        <v>-7.63101737237978E-006</v>
      </c>
      <c r="Z51" s="44" t="n">
        <f aca="false">(L51-L$6)^3</f>
        <v>-1.65398341750568E-006</v>
      </c>
      <c r="AA51" s="44" t="n">
        <f aca="false">(M51-M$6)^3</f>
        <v>-1.28733498719979E-005</v>
      </c>
      <c r="AB51" s="44" t="n">
        <f aca="false">(N51-N$6)^3</f>
        <v>18.4959890363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65992</v>
      </c>
      <c r="C52" s="19" t="n">
        <f aca="false">'DATOS MENSUALES'!E415</f>
        <v>0.1577114</v>
      </c>
      <c r="D52" s="19" t="n">
        <f aca="false">'DATOS MENSUALES'!E416</f>
        <v>0.062559</v>
      </c>
      <c r="E52" s="19" t="n">
        <f aca="false">'DATOS MENSUALES'!E417</f>
        <v>0.4197208</v>
      </c>
      <c r="F52" s="19" t="n">
        <f aca="false">'DATOS MENSUALES'!E418</f>
        <v>0.2630117</v>
      </c>
      <c r="G52" s="19" t="n">
        <f aca="false">'DATOS MENSUALES'!E419</f>
        <v>0.5356492</v>
      </c>
      <c r="H52" s="19" t="n">
        <f aca="false">'DATOS MENSUALES'!E420</f>
        <v>0.6520602</v>
      </c>
      <c r="I52" s="19" t="n">
        <f aca="false">'DATOS MENSUALES'!E421</f>
        <v>0.7590888</v>
      </c>
      <c r="J52" s="19" t="n">
        <f aca="false">'DATOS MENSUALES'!E422</f>
        <v>0.5761704</v>
      </c>
      <c r="K52" s="19" t="n">
        <f aca="false">'DATOS MENSUALES'!E423</f>
        <v>0.059697</v>
      </c>
      <c r="L52" s="19" t="n">
        <f aca="false">'DATOS MENSUALES'!E424</f>
        <v>0.027782</v>
      </c>
      <c r="M52" s="19" t="n">
        <f aca="false">'DATOS MENSUALES'!E425</f>
        <v>0.0643448</v>
      </c>
      <c r="N52" s="19" t="n">
        <f aca="false">SUM(B52:M52)</f>
        <v>3.6343945</v>
      </c>
      <c r="O52" s="45"/>
      <c r="P52" s="44" t="n">
        <f aca="false">(B52-B$6)^3</f>
        <v>-1.42161763046661E-005</v>
      </c>
      <c r="Q52" s="44" t="n">
        <f aca="false">(C52-C$6)^3</f>
        <v>-0.000560110936080064</v>
      </c>
      <c r="R52" s="44" t="n">
        <f aca="false">(D52-D$6)^3</f>
        <v>-0.0433394733353339</v>
      </c>
      <c r="S52" s="44" t="n">
        <f aca="false">(E52-E$6)^3</f>
        <v>-0.00927042054702239</v>
      </c>
      <c r="T52" s="44" t="n">
        <f aca="false">(F52-F$6)^3</f>
        <v>-0.0205362677987022</v>
      </c>
      <c r="U52" s="44" t="n">
        <f aca="false">(G52-G$6)^3</f>
        <v>0.000259509317854537</v>
      </c>
      <c r="V52" s="44" t="n">
        <f aca="false">(H52-H$6)^3</f>
        <v>0.0296565500718084</v>
      </c>
      <c r="W52" s="44" t="n">
        <f aca="false">(I52-I$6)^3</f>
        <v>0.0699230901926995</v>
      </c>
      <c r="X52" s="44" t="n">
        <f aca="false">(J52-J$6)^3</f>
        <v>0.0868748510582096</v>
      </c>
      <c r="Y52" s="44" t="n">
        <f aca="false">(K52-K$6)^3</f>
        <v>7.7569100769799E-006</v>
      </c>
      <c r="Z52" s="44" t="n">
        <f aca="false">(L52-L$6)^3</f>
        <v>6.87427177490556E-012</v>
      </c>
      <c r="AA52" s="44" t="n">
        <f aca="false">(M52-M$6)^3</f>
        <v>1.29395765446257E-005</v>
      </c>
      <c r="AB52" s="44" t="n">
        <f aca="false">(N52-N$6)^3</f>
        <v>0.03587720946970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62796</v>
      </c>
      <c r="C53" s="19" t="n">
        <f aca="false">'DATOS MENSUALES'!E427</f>
        <v>0.099969</v>
      </c>
      <c r="D53" s="19" t="n">
        <f aca="false">'DATOS MENSUALES'!E428</f>
        <v>0.2132828</v>
      </c>
      <c r="E53" s="19" t="n">
        <f aca="false">'DATOS MENSUALES'!E429</f>
        <v>0.1115784</v>
      </c>
      <c r="F53" s="19" t="n">
        <f aca="false">'DATOS MENSUALES'!E430</f>
        <v>0.1143758</v>
      </c>
      <c r="G53" s="19" t="n">
        <f aca="false">'DATOS MENSUALES'!E431</f>
        <v>0.2671578</v>
      </c>
      <c r="H53" s="19" t="n">
        <f aca="false">'DATOS MENSUALES'!E432</f>
        <v>0.2868975</v>
      </c>
      <c r="I53" s="19" t="n">
        <f aca="false">'DATOS MENSUALES'!E433</f>
        <v>0.6817088</v>
      </c>
      <c r="J53" s="19" t="n">
        <f aca="false">'DATOS MENSUALES'!E434</f>
        <v>0.1698462</v>
      </c>
      <c r="K53" s="19" t="n">
        <f aca="false">'DATOS MENSUALES'!E435</f>
        <v>0.1579866</v>
      </c>
      <c r="L53" s="19" t="n">
        <f aca="false">'DATOS MENSUALES'!E436</f>
        <v>0.0632002</v>
      </c>
      <c r="M53" s="19" t="n">
        <f aca="false">'DATOS MENSUALES'!E437</f>
        <v>0.0954371</v>
      </c>
      <c r="N53" s="19" t="n">
        <f aca="false">SUM(B53:M53)</f>
        <v>2.3077198</v>
      </c>
      <c r="O53" s="45"/>
      <c r="P53" s="44" t="n">
        <f aca="false">(B53-B$6)^3</f>
        <v>-4.12225168758274E-005</v>
      </c>
      <c r="Q53" s="44" t="n">
        <f aca="false">(C53-C$6)^3</f>
        <v>-0.00275421730614838</v>
      </c>
      <c r="R53" s="44" t="n">
        <f aca="false">(D53-D$6)^3</f>
        <v>-0.00806443659674583</v>
      </c>
      <c r="S53" s="44" t="n">
        <f aca="false">(E53-E$6)^3</f>
        <v>-0.139163830282206</v>
      </c>
      <c r="T53" s="44" t="n">
        <f aca="false">(F53-F$6)^3</f>
        <v>-0.0754094585856956</v>
      </c>
      <c r="U53" s="44" t="n">
        <f aca="false">(G53-G$6)^3</f>
        <v>-0.0085781791301768</v>
      </c>
      <c r="V53" s="44" t="n">
        <f aca="false">(H53-H$6)^3</f>
        <v>-0.000172155737868153</v>
      </c>
      <c r="W53" s="44" t="n">
        <f aca="false">(I53-I$6)^3</f>
        <v>0.0374600387857896</v>
      </c>
      <c r="X53" s="44" t="n">
        <f aca="false">(J53-J$6)^3</f>
        <v>4.88993802511059E-005</v>
      </c>
      <c r="Y53" s="44" t="n">
        <f aca="false">(K53-K$6)^3</f>
        <v>0.00164658257959842</v>
      </c>
      <c r="Z53" s="44" t="n">
        <f aca="false">(L53-L$6)^3</f>
        <v>4.51497362343743E-005</v>
      </c>
      <c r="AA53" s="44" t="n">
        <f aca="false">(M53-M$6)^3</f>
        <v>0.000162495680252735</v>
      </c>
      <c r="AB53" s="44" t="n">
        <f aca="false">(N53-N$6)^3</f>
        <v>-0.990603034407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04263</v>
      </c>
      <c r="C54" s="19" t="n">
        <f aca="false">'DATOS MENSUALES'!E439</f>
        <v>2.0982776</v>
      </c>
      <c r="D54" s="19" t="n">
        <f aca="false">'DATOS MENSUALES'!E440</f>
        <v>0.8721552</v>
      </c>
      <c r="E54" s="19" t="n">
        <f aca="false">'DATOS MENSUALES'!E441</f>
        <v>2.4281712</v>
      </c>
      <c r="F54" s="19" t="n">
        <f aca="false">'DATOS MENSUALES'!E442</f>
        <v>1.7587612</v>
      </c>
      <c r="G54" s="19" t="n">
        <f aca="false">'DATOS MENSUALES'!E443</f>
        <v>0.4754904</v>
      </c>
      <c r="H54" s="19" t="n">
        <f aca="false">'DATOS MENSUALES'!E444</f>
        <v>0.1623875</v>
      </c>
      <c r="I54" s="19" t="n">
        <f aca="false">'DATOS MENSUALES'!E445</f>
        <v>0.1888998</v>
      </c>
      <c r="J54" s="19" t="n">
        <f aca="false">'DATOS MENSUALES'!E446</f>
        <v>0.3317679</v>
      </c>
      <c r="K54" s="19" t="n">
        <f aca="false">'DATOS MENSUALES'!E447</f>
        <v>0.1195502</v>
      </c>
      <c r="L54" s="19" t="n">
        <f aca="false">'DATOS MENSUALES'!E448</f>
        <v>0.0521409</v>
      </c>
      <c r="M54" s="19" t="n">
        <f aca="false">'DATOS MENSUALES'!E449</f>
        <v>0.0177446</v>
      </c>
      <c r="N54" s="19" t="n">
        <f aca="false">SUM(B54:M54)</f>
        <v>8.6157728</v>
      </c>
      <c r="O54" s="45"/>
      <c r="P54" s="44" t="n">
        <f aca="false">(B54-B$6)^3</f>
        <v>2.59402744284743E-005</v>
      </c>
      <c r="Q54" s="44" t="n">
        <f aca="false">(C54-C$6)^3</f>
        <v>6.41551947360241</v>
      </c>
      <c r="R54" s="44" t="n">
        <f aca="false">(D54-D$6)^3</f>
        <v>0.0962840535472293</v>
      </c>
      <c r="S54" s="44" t="n">
        <f aca="false">(E54-E$6)^3</f>
        <v>5.81626018191158</v>
      </c>
      <c r="T54" s="44" t="n">
        <f aca="false">(F54-F$6)^3</f>
        <v>1.82435859792767</v>
      </c>
      <c r="U54" s="44" t="n">
        <f aca="false">(G54-G$6)^3</f>
        <v>4.76768279995441E-008</v>
      </c>
      <c r="V54" s="44" t="n">
        <f aca="false">(H54-H$6)^3</f>
        <v>-0.0058455949864706</v>
      </c>
      <c r="W54" s="44" t="n">
        <f aca="false">(I54-I$6)^3</f>
        <v>-0.00396017002613001</v>
      </c>
      <c r="X54" s="44" t="n">
        <f aca="false">(J54-J$6)^3</f>
        <v>0.00782012826323779</v>
      </c>
      <c r="Y54" s="44" t="n">
        <f aca="false">(K54-K$6)^3</f>
        <v>0.000505281530007585</v>
      </c>
      <c r="Z54" s="44" t="n">
        <f aca="false">(L54-L$6)^3</f>
        <v>1.47946123032806E-005</v>
      </c>
      <c r="AA54" s="44" t="n">
        <f aca="false">(M54-M$6)^3</f>
        <v>-1.23637911643162E-005</v>
      </c>
      <c r="AB54" s="44" t="n">
        <f aca="false">(N54-N$6)^3</f>
        <v>149.8224124117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71532</v>
      </c>
      <c r="C55" s="19" t="n">
        <f aca="false">'DATOS MENSUALES'!E451</f>
        <v>0.084469</v>
      </c>
      <c r="D55" s="19" t="n">
        <f aca="false">'DATOS MENSUALES'!E452</f>
        <v>0.2677212</v>
      </c>
      <c r="E55" s="19" t="n">
        <f aca="false">'DATOS MENSUALES'!E453</f>
        <v>0.9336332</v>
      </c>
      <c r="F55" s="19" t="n">
        <f aca="false">'DATOS MENSUALES'!E454</f>
        <v>0.937638</v>
      </c>
      <c r="G55" s="19" t="n">
        <f aca="false">'DATOS MENSUALES'!E455</f>
        <v>1.181224</v>
      </c>
      <c r="H55" s="19" t="n">
        <f aca="false">'DATOS MENSUALES'!E456</f>
        <v>0.6958068</v>
      </c>
      <c r="I55" s="19" t="n">
        <f aca="false">'DATOS MENSUALES'!E457</f>
        <v>1.066869</v>
      </c>
      <c r="J55" s="19" t="n">
        <f aca="false">'DATOS MENSUALES'!E458</f>
        <v>0.3719427</v>
      </c>
      <c r="K55" s="19" t="n">
        <f aca="false">'DATOS MENSUALES'!E459</f>
        <v>0.0328104</v>
      </c>
      <c r="L55" s="19" t="n">
        <f aca="false">'DATOS MENSUALES'!E460</f>
        <v>0.0160276</v>
      </c>
      <c r="M55" s="19" t="n">
        <f aca="false">'DATOS MENSUALES'!E461</f>
        <v>0.012874</v>
      </c>
      <c r="N55" s="19" t="n">
        <f aca="false">SUM(B55:M55)</f>
        <v>5.7781691</v>
      </c>
      <c r="O55" s="45"/>
      <c r="P55" s="44" t="n">
        <f aca="false">(B55-B$6)^3</f>
        <v>0.000893867829772082</v>
      </c>
      <c r="Q55" s="44" t="n">
        <f aca="false">(C55-C$6)^3</f>
        <v>-0.00377263226802862</v>
      </c>
      <c r="R55" s="44" t="n">
        <f aca="false">(D55-D$6)^3</f>
        <v>-0.00311835180983558</v>
      </c>
      <c r="S55" s="44" t="n">
        <f aca="false">(E55-E$6)^3</f>
        <v>0.0280504650475088</v>
      </c>
      <c r="T55" s="44" t="n">
        <f aca="false">(F55-F$6)^3</f>
        <v>0.0643750407508354</v>
      </c>
      <c r="U55" s="44" t="n">
        <f aca="false">(G55-G$6)^3</f>
        <v>0.356943496994483</v>
      </c>
      <c r="V55" s="44" t="n">
        <f aca="false">(H55-H$6)^3</f>
        <v>0.0440915602821328</v>
      </c>
      <c r="W55" s="44" t="n">
        <f aca="false">(I55-I$6)^3</f>
        <v>0.372871360707293</v>
      </c>
      <c r="X55" s="44" t="n">
        <f aca="false">(J55-J$6)^3</f>
        <v>0.013594506086873</v>
      </c>
      <c r="Y55" s="44" t="n">
        <f aca="false">(K55-K$6)^3</f>
        <v>-3.56591196189965E-007</v>
      </c>
      <c r="Z55" s="44" t="n">
        <f aca="false">(L55-L$6)^3</f>
        <v>-1.54651251812017E-006</v>
      </c>
      <c r="AA55" s="44" t="n">
        <f aca="false">(M55-M$6)^3</f>
        <v>-2.19377485397223E-005</v>
      </c>
      <c r="AB55" s="44" t="n">
        <f aca="false">(N55-N$6)^3</f>
        <v>15.13505249589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24657</v>
      </c>
      <c r="C56" s="19" t="n">
        <f aca="false">'DATOS MENSUALES'!E463</f>
        <v>0.0405194</v>
      </c>
      <c r="D56" s="19" t="n">
        <f aca="false">'DATOS MENSUALES'!E464</f>
        <v>0.148995</v>
      </c>
      <c r="E56" s="19" t="n">
        <f aca="false">'DATOS MENSUALES'!E465</f>
        <v>0.476773</v>
      </c>
      <c r="F56" s="19" t="n">
        <f aca="false">'DATOS MENSUALES'!E466</f>
        <v>1.1426008</v>
      </c>
      <c r="G56" s="19" t="n">
        <f aca="false">'DATOS MENSUALES'!E467</f>
        <v>0.606203</v>
      </c>
      <c r="H56" s="19" t="n">
        <f aca="false">'DATOS MENSUALES'!E468</f>
        <v>0.5353244</v>
      </c>
      <c r="I56" s="19" t="n">
        <f aca="false">'DATOS MENSUALES'!E469</f>
        <v>0.104842</v>
      </c>
      <c r="J56" s="19" t="n">
        <f aca="false">'DATOS MENSUALES'!E470</f>
        <v>0.0214281</v>
      </c>
      <c r="K56" s="19" t="n">
        <f aca="false">'DATOS MENSUALES'!E471</f>
        <v>0.0114738</v>
      </c>
      <c r="L56" s="19" t="n">
        <f aca="false">'DATOS MENSUALES'!E472</f>
        <v>0.005648</v>
      </c>
      <c r="M56" s="19" t="n">
        <f aca="false">'DATOS MENSUALES'!E473</f>
        <v>0.0160479</v>
      </c>
      <c r="N56" s="19" t="n">
        <f aca="false">SUM(B56:M56)</f>
        <v>3.1323211</v>
      </c>
      <c r="O56" s="45"/>
      <c r="P56" s="44" t="n">
        <f aca="false">(B56-B$6)^3</f>
        <v>-0.000198750765496499</v>
      </c>
      <c r="Q56" s="44" t="n">
        <f aca="false">(C56-C$6)^3</f>
        <v>-0.00795486297490115</v>
      </c>
      <c r="R56" s="44" t="n">
        <f aca="false">(D56-D$6)^3</f>
        <v>-0.0185724311948775</v>
      </c>
      <c r="S56" s="44" t="n">
        <f aca="false">(E56-E$6)^3</f>
        <v>-0.00358291020153431</v>
      </c>
      <c r="T56" s="44" t="n">
        <f aca="false">(F56-F$6)^3</f>
        <v>0.222261571805431</v>
      </c>
      <c r="U56" s="44" t="n">
        <f aca="false">(G56-G$6)^3</f>
        <v>0.00242439344227808</v>
      </c>
      <c r="V56" s="44" t="n">
        <f aca="false">(H56-H$6)^3</f>
        <v>0.0071664120926765</v>
      </c>
      <c r="W56" s="44" t="n">
        <f aca="false">(I56-I$6)^3</f>
        <v>-0.0142198478566394</v>
      </c>
      <c r="X56" s="44" t="n">
        <f aca="false">(J56-J$6)^3</f>
        <v>-0.00139929479408342</v>
      </c>
      <c r="Y56" s="44" t="n">
        <f aca="false">(K56-K$6)^3</f>
        <v>-2.29737875796563E-005</v>
      </c>
      <c r="Z56" s="44" t="n">
        <f aca="false">(L56-L$6)^3</f>
        <v>-1.05666912419654E-005</v>
      </c>
      <c r="AA56" s="44" t="n">
        <f aca="false">(M56-M$6)^3</f>
        <v>-1.52899969719446E-005</v>
      </c>
      <c r="AB56" s="44" t="n">
        <f aca="false">(N56-N$6)^3</f>
        <v>-0.005111248202417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62848</v>
      </c>
      <c r="C57" s="19" t="n">
        <f aca="false">'DATOS MENSUALES'!E475</f>
        <v>0.2297685</v>
      </c>
      <c r="D57" s="19" t="n">
        <f aca="false">'DATOS MENSUALES'!E476</f>
        <v>0.2624248</v>
      </c>
      <c r="E57" s="19" t="n">
        <f aca="false">'DATOS MENSUALES'!E477</f>
        <v>0.38505</v>
      </c>
      <c r="F57" s="19" t="n">
        <f aca="false">'DATOS MENSUALES'!E478</f>
        <v>0.25857</v>
      </c>
      <c r="G57" s="19" t="n">
        <f aca="false">'DATOS MENSUALES'!E479</f>
        <v>0.8656908</v>
      </c>
      <c r="H57" s="19" t="n">
        <f aca="false">'DATOS MENSUALES'!E480</f>
        <v>0.688882</v>
      </c>
      <c r="I57" s="19" t="n">
        <f aca="false">'DATOS MENSUALES'!E481</f>
        <v>1.0160896</v>
      </c>
      <c r="J57" s="19" t="n">
        <f aca="false">'DATOS MENSUALES'!E482</f>
        <v>0.2119138</v>
      </c>
      <c r="K57" s="19" t="n">
        <f aca="false">'DATOS MENSUALES'!E483</f>
        <v>0.0229881</v>
      </c>
      <c r="L57" s="19" t="n">
        <f aca="false">'DATOS MENSUALES'!E484</f>
        <v>0.0302804</v>
      </c>
      <c r="M57" s="19" t="n">
        <f aca="false">'DATOS MENSUALES'!E485</f>
        <v>0.0228633</v>
      </c>
      <c r="N57" s="19" t="n">
        <f aca="false">SUM(B57:M57)</f>
        <v>4.1573693</v>
      </c>
      <c r="O57" s="45"/>
      <c r="P57" s="44" t="n">
        <f aca="false">(B57-B$6)^3</f>
        <v>0.000551851444008929</v>
      </c>
      <c r="Q57" s="44" t="n">
        <f aca="false">(C57-C$6)^3</f>
        <v>-1.11646424749731E-006</v>
      </c>
      <c r="R57" s="44" t="n">
        <f aca="false">(D57-D$6)^3</f>
        <v>-0.00346994028533302</v>
      </c>
      <c r="S57" s="44" t="n">
        <f aca="false">(E57-E$6)^3</f>
        <v>-0.0146597112901678</v>
      </c>
      <c r="T57" s="44" t="n">
        <f aca="false">(F57-F$6)^3</f>
        <v>-0.0215518378735672</v>
      </c>
      <c r="U57" s="44" t="n">
        <f aca="false">(G57-G$6)^3</f>
        <v>0.0610822037277068</v>
      </c>
      <c r="V57" s="44" t="n">
        <f aca="false">(H57-H$6)^3</f>
        <v>0.0415492717010141</v>
      </c>
      <c r="W57" s="44" t="n">
        <f aca="false">(I57-I$6)^3</f>
        <v>0.299389224579874</v>
      </c>
      <c r="X57" s="44" t="n">
        <f aca="false">(J57-J$6)^3</f>
        <v>0.00048624762048122</v>
      </c>
      <c r="Y57" s="44" t="n">
        <f aca="false">(K57-K$6)^3</f>
        <v>-4.83843876012106E-006</v>
      </c>
      <c r="Z57" s="44" t="n">
        <f aca="false">(L57-L$6)^3</f>
        <v>1.94334517943084E-008</v>
      </c>
      <c r="AA57" s="44" t="n">
        <f aca="false">(M57-M$6)^3</f>
        <v>-5.83651065330366E-006</v>
      </c>
      <c r="AB57" s="44" t="n">
        <f aca="false">(N57-N$6)^3</f>
        <v>0.6201958721020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23052</v>
      </c>
      <c r="C58" s="19" t="n">
        <f aca="false">'DATOS MENSUALES'!E487</f>
        <v>0.1101618</v>
      </c>
      <c r="D58" s="19" t="n">
        <f aca="false">'DATOS MENSUALES'!E488</f>
        <v>0.1220146</v>
      </c>
      <c r="E58" s="19" t="n">
        <f aca="false">'DATOS MENSUALES'!E489</f>
        <v>0.1027224</v>
      </c>
      <c r="F58" s="19" t="n">
        <f aca="false">'DATOS MENSUALES'!E490</f>
        <v>0.0935104</v>
      </c>
      <c r="G58" s="19" t="n">
        <f aca="false">'DATOS MENSUALES'!E491</f>
        <v>0.1175081</v>
      </c>
      <c r="H58" s="19" t="n">
        <f aca="false">'DATOS MENSUALES'!E492</f>
        <v>0.2230494</v>
      </c>
      <c r="I58" s="19" t="n">
        <f aca="false">'DATOS MENSUALES'!E493</f>
        <v>0.5459496</v>
      </c>
      <c r="J58" s="19" t="n">
        <f aca="false">'DATOS MENSUALES'!E494</f>
        <v>0.058968</v>
      </c>
      <c r="K58" s="19" t="n">
        <f aca="false">'DATOS MENSUALES'!E495</f>
        <v>0.0131406</v>
      </c>
      <c r="L58" s="19" t="n">
        <f aca="false">'DATOS MENSUALES'!E496</f>
        <v>0.0239513</v>
      </c>
      <c r="M58" s="19" t="n">
        <f aca="false">'DATOS MENSUALES'!E497</f>
        <v>0.030492</v>
      </c>
      <c r="N58" s="19" t="n">
        <f aca="false">SUM(B58:M58)</f>
        <v>1.5337734</v>
      </c>
      <c r="O58" s="45"/>
      <c r="P58" s="44" t="n">
        <f aca="false">(B58-B$6)^3</f>
        <v>1.51341210943505E-006</v>
      </c>
      <c r="Q58" s="44" t="n">
        <f aca="false">(C58-C$6)^3</f>
        <v>-0.00219602409271681</v>
      </c>
      <c r="R58" s="44" t="n">
        <f aca="false">(D58-D$6)^3</f>
        <v>-0.0248469190673748</v>
      </c>
      <c r="S58" s="44" t="n">
        <f aca="false">(E58-E$6)^3</f>
        <v>-0.146421165321298</v>
      </c>
      <c r="T58" s="44" t="n">
        <f aca="false">(F58-F$6)^3</f>
        <v>-0.0871432259699649</v>
      </c>
      <c r="U58" s="44" t="n">
        <f aca="false">(G58-G$6)^3</f>
        <v>-0.0444959240245302</v>
      </c>
      <c r="V58" s="44" t="n">
        <f aca="false">(H58-H$6)^3</f>
        <v>-0.00170554145269565</v>
      </c>
      <c r="W58" s="44" t="n">
        <f aca="false">(I58-I$6)^3</f>
        <v>0.0078614086531696</v>
      </c>
      <c r="X58" s="44" t="n">
        <f aca="false">(J58-J$6)^3</f>
        <v>-0.000410341482685723</v>
      </c>
      <c r="Y58" s="44" t="n">
        <f aca="false">(K58-K$6)^3</f>
        <v>-1.91650536139179E-005</v>
      </c>
      <c r="Z58" s="44" t="n">
        <f aca="false">(L58-L$6)^3</f>
        <v>-4.82507706063045E-008</v>
      </c>
      <c r="AA58" s="44" t="n">
        <f aca="false">(M58-M$6)^3</f>
        <v>-1.1170748626947E-006</v>
      </c>
      <c r="AB58" s="44" t="n">
        <f aca="false">(N58-N$6)^3</f>
        <v>-5.552795011770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772</v>
      </c>
      <c r="C59" s="19" t="n">
        <f aca="false">'DATOS MENSUALES'!E499</f>
        <v>0.02546</v>
      </c>
      <c r="D59" s="19" t="n">
        <f aca="false">'DATOS MENSUALES'!E500</f>
        <v>0.1545463</v>
      </c>
      <c r="E59" s="19" t="n">
        <f aca="false">'DATOS MENSUALES'!E501</f>
        <v>0.3361282</v>
      </c>
      <c r="F59" s="19" t="n">
        <f aca="false">'DATOS MENSUALES'!E502</f>
        <v>0.1883516</v>
      </c>
      <c r="G59" s="19" t="n">
        <f aca="false">'DATOS MENSUALES'!E503</f>
        <v>0.1730496</v>
      </c>
      <c r="H59" s="19" t="n">
        <f aca="false">'DATOS MENSUALES'!E504</f>
        <v>0.060095</v>
      </c>
      <c r="I59" s="19" t="n">
        <f aca="false">'DATOS MENSUALES'!E505</f>
        <v>0.0305992</v>
      </c>
      <c r="J59" s="19" t="n">
        <f aca="false">'DATOS MENSUALES'!E506</f>
        <v>0.06546</v>
      </c>
      <c r="K59" s="19" t="n">
        <f aca="false">'DATOS MENSUALES'!E507</f>
        <v>0.0151824</v>
      </c>
      <c r="L59" s="19" t="n">
        <f aca="false">'DATOS MENSUALES'!E508</f>
        <v>0.0161663</v>
      </c>
      <c r="M59" s="19" t="n">
        <f aca="false">'DATOS MENSUALES'!E509</f>
        <v>0.0484869</v>
      </c>
      <c r="N59" s="19" t="n">
        <f aca="false">SUM(B59:M59)</f>
        <v>1.1402975</v>
      </c>
      <c r="O59" s="45"/>
      <c r="P59" s="44" t="n">
        <f aca="false">(B59-B$6)^3</f>
        <v>-0.000157919692751175</v>
      </c>
      <c r="Q59" s="44" t="n">
        <f aca="false">(C59-C$6)^3</f>
        <v>-0.00989441737931962</v>
      </c>
      <c r="R59" s="44" t="n">
        <f aca="false">(D59-D$6)^3</f>
        <v>-0.0174287819349985</v>
      </c>
      <c r="S59" s="44" t="n">
        <f aca="false">(E59-E$6)^3</f>
        <v>-0.0253250996013333</v>
      </c>
      <c r="T59" s="44" t="n">
        <f aca="false">(F59-F$6)^3</f>
        <v>-0.0423285089564031</v>
      </c>
      <c r="U59" s="44" t="n">
        <f aca="false">(G59-G$6)^3</f>
        <v>-0.0266812407062338</v>
      </c>
      <c r="V59" s="44" t="n">
        <f aca="false">(H59-H$6)^3</f>
        <v>-0.0225290507073631</v>
      </c>
      <c r="W59" s="44" t="n">
        <f aca="false">(I59-I$6)^3</f>
        <v>-0.0317081421326138</v>
      </c>
      <c r="X59" s="44" t="n">
        <f aca="false">(J59-J$6)^3</f>
        <v>-0.000311916911373989</v>
      </c>
      <c r="Y59" s="44" t="n">
        <f aca="false">(K59-K$6)^3</f>
        <v>-1.51045053830099E-005</v>
      </c>
      <c r="Z59" s="44" t="n">
        <f aca="false">(L59-L$6)^3</f>
        <v>-1.49153133679633E-006</v>
      </c>
      <c r="AA59" s="44" t="n">
        <f aca="false">(M59-M$6)^3</f>
        <v>4.4226969733908E-007</v>
      </c>
      <c r="AB59" s="44" t="n">
        <f aca="false">(N59-N$6)^3</f>
        <v>-10.13772270378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97722</v>
      </c>
      <c r="C60" s="19" t="n">
        <f aca="false">'DATOS MENSUALES'!E511</f>
        <v>0.1321659</v>
      </c>
      <c r="D60" s="19" t="n">
        <f aca="false">'DATOS MENSUALES'!E512</f>
        <v>0.3019716</v>
      </c>
      <c r="E60" s="19" t="n">
        <f aca="false">'DATOS MENSUALES'!E513</f>
        <v>0.11795</v>
      </c>
      <c r="F60" s="19" t="n">
        <f aca="false">'DATOS MENSUALES'!E514</f>
        <v>0.0415584</v>
      </c>
      <c r="G60" s="19" t="n">
        <f aca="false">'DATOS MENSUALES'!E515</f>
        <v>0.0377669</v>
      </c>
      <c r="H60" s="19" t="n">
        <f aca="false">'DATOS MENSUALES'!E516</f>
        <v>0.0547568</v>
      </c>
      <c r="I60" s="19" t="n">
        <f aca="false">'DATOS MENSUALES'!E517</f>
        <v>0.3119242</v>
      </c>
      <c r="J60" s="19" t="n">
        <f aca="false">'DATOS MENSUALES'!E518</f>
        <v>0.0466771</v>
      </c>
      <c r="K60" s="19" t="n">
        <f aca="false">'DATOS MENSUALES'!E519</f>
        <v>0.0186528</v>
      </c>
      <c r="L60" s="19" t="n">
        <f aca="false">'DATOS MENSUALES'!E520</f>
        <v>0.0287648</v>
      </c>
      <c r="M60" s="19" t="n">
        <f aca="false">'DATOS MENSUALES'!E521</f>
        <v>0.0336824</v>
      </c>
      <c r="N60" s="19" t="n">
        <f aca="false">SUM(B60:M60)</f>
        <v>1.1956431</v>
      </c>
      <c r="O60" s="45"/>
      <c r="P60" s="44" t="n">
        <f aca="false">(B60-B$6)^3</f>
        <v>-1.34990707615663E-006</v>
      </c>
      <c r="Q60" s="44" t="n">
        <f aca="false">(C60-C$6)^3</f>
        <v>-0.0012588950604441</v>
      </c>
      <c r="R60" s="44" t="n">
        <f aca="false">(D60-D$6)^3</f>
        <v>-0.00139916827178963</v>
      </c>
      <c r="S60" s="44" t="n">
        <f aca="false">(E60-E$6)^3</f>
        <v>-0.13409349579482</v>
      </c>
      <c r="T60" s="44" t="n">
        <f aca="false">(F60-F$6)^3</f>
        <v>-0.12150787394791</v>
      </c>
      <c r="U60" s="44" t="n">
        <f aca="false">(G60-G$6)^3</f>
        <v>-0.0818015728199423</v>
      </c>
      <c r="V60" s="44" t="n">
        <f aca="false">(H60-H$6)^3</f>
        <v>-0.0238308000113184</v>
      </c>
      <c r="W60" s="44" t="n">
        <f aca="false">(I60-I$6)^3</f>
        <v>-4.35661340260819E-005</v>
      </c>
      <c r="X60" s="44" t="n">
        <f aca="false">(J60-J$6)^3</f>
        <v>-0.00064948681531125</v>
      </c>
      <c r="Y60" s="44" t="n">
        <f aca="false">(K60-K$6)^3</f>
        <v>-9.59416173736954E-006</v>
      </c>
      <c r="Z60" s="44" t="n">
        <f aca="false">(L60-L$6)^3</f>
        <v>1.61372081460086E-009</v>
      </c>
      <c r="AA60" s="44" t="n">
        <f aca="false">(M60-M$6)^3</f>
        <v>-3.71003600278767E-007</v>
      </c>
      <c r="AB60" s="44" t="n">
        <f aca="false">(N60-N$6)^3</f>
        <v>-9.379707249691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73811</v>
      </c>
      <c r="C61" s="19" t="n">
        <f aca="false">'DATOS MENSUALES'!E523</f>
        <v>0.0403893</v>
      </c>
      <c r="D61" s="19" t="n">
        <f aca="false">'DATOS MENSUALES'!E524</f>
        <v>0.0841068</v>
      </c>
      <c r="E61" s="19" t="n">
        <f aca="false">'DATOS MENSUALES'!E525</f>
        <v>1.2642984</v>
      </c>
      <c r="F61" s="19" t="n">
        <f aca="false">'DATOS MENSUALES'!E526</f>
        <v>0.4210537</v>
      </c>
      <c r="G61" s="19" t="n">
        <f aca="false">'DATOS MENSUALES'!E527</f>
        <v>0.3323824</v>
      </c>
      <c r="H61" s="19" t="n">
        <f aca="false">'DATOS MENSUALES'!E528</f>
        <v>0.5469087</v>
      </c>
      <c r="I61" s="19" t="n">
        <f aca="false">'DATOS MENSUALES'!E529</f>
        <v>1.232286</v>
      </c>
      <c r="J61" s="19" t="n">
        <f aca="false">'DATOS MENSUALES'!E530</f>
        <v>0.5689638</v>
      </c>
      <c r="K61" s="19" t="n">
        <f aca="false">'DATOS MENSUALES'!E531</f>
        <v>0.0469431</v>
      </c>
      <c r="L61" s="19" t="n">
        <f aca="false">'DATOS MENSUALES'!E532</f>
        <v>0.0279899</v>
      </c>
      <c r="M61" s="19" t="n">
        <f aca="false">'DATOS MENSUALES'!E533</f>
        <v>0.021687</v>
      </c>
      <c r="N61" s="19" t="n">
        <f aca="false">SUM(B61:M61)</f>
        <v>4.6043902</v>
      </c>
      <c r="O61" s="45"/>
      <c r="P61" s="44" t="n">
        <f aca="false">(B61-B$6)^3</f>
        <v>-0.000255358265474718</v>
      </c>
      <c r="Q61" s="44" t="n">
        <f aca="false">(C61-C$6)^3</f>
        <v>-0.00797042633494417</v>
      </c>
      <c r="R61" s="44" t="n">
        <f aca="false">(D61-D$6)^3</f>
        <v>-0.0358428412851534</v>
      </c>
      <c r="S61" s="44" t="n">
        <f aca="false">(E61-E$6)^3</f>
        <v>0.255451265395679</v>
      </c>
      <c r="T61" s="44" t="n">
        <f aca="false">(F61-F$6)^3</f>
        <v>-0.00155301680055619</v>
      </c>
      <c r="U61" s="44" t="n">
        <f aca="false">(G61-G$6)^3</f>
        <v>-0.00271365026604436</v>
      </c>
      <c r="V61" s="44" t="n">
        <f aca="false">(H61-H$6)^3</f>
        <v>0.00853737542425474</v>
      </c>
      <c r="W61" s="44" t="n">
        <f aca="false">(I61-I$6)^3</f>
        <v>0.693564783296658</v>
      </c>
      <c r="X61" s="44" t="n">
        <f aca="false">(J61-J$6)^3</f>
        <v>0.0827026823999343</v>
      </c>
      <c r="Y61" s="44" t="n">
        <f aca="false">(K61-K$6)^3</f>
        <v>3.49127498388476E-007</v>
      </c>
      <c r="Z61" s="44" t="n">
        <f aca="false">(L61-L$6)^3</f>
        <v>6.30642344892023E-011</v>
      </c>
      <c r="AA61" s="44" t="n">
        <f aca="false">(M61-M$6)^3</f>
        <v>-7.05682941408672E-006</v>
      </c>
      <c r="AB61" s="44" t="n">
        <f aca="false">(N61-N$6)^3</f>
        <v>2.196049942160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86252</v>
      </c>
      <c r="C62" s="19" t="n">
        <f aca="false">'DATOS MENSUALES'!E535</f>
        <v>0.2654872</v>
      </c>
      <c r="D62" s="19" t="n">
        <f aca="false">'DATOS MENSUALES'!E536</f>
        <v>0.4250792</v>
      </c>
      <c r="E62" s="19" t="n">
        <f aca="false">'DATOS MENSUALES'!E537</f>
        <v>0.4108666</v>
      </c>
      <c r="F62" s="19" t="n">
        <f aca="false">'DATOS MENSUALES'!E538</f>
        <v>0.6277068</v>
      </c>
      <c r="G62" s="19" t="n">
        <f aca="false">'DATOS MENSUALES'!E539</f>
        <v>0.5104237</v>
      </c>
      <c r="H62" s="19" t="n">
        <f aca="false">'DATOS MENSUALES'!E540</f>
        <v>0.45166</v>
      </c>
      <c r="I62" s="19" t="n">
        <f aca="false">'DATOS MENSUALES'!E541</f>
        <v>0.151322</v>
      </c>
      <c r="J62" s="19" t="n">
        <f aca="false">'DATOS MENSUALES'!E542</f>
        <v>0.0715208</v>
      </c>
      <c r="K62" s="19" t="n">
        <f aca="false">'DATOS MENSUALES'!E543</f>
        <v>0.019733</v>
      </c>
      <c r="L62" s="19" t="n">
        <f aca="false">'DATOS MENSUALES'!E544</f>
        <v>0.0232243</v>
      </c>
      <c r="M62" s="19" t="n">
        <f aca="false">'DATOS MENSUALES'!E545</f>
        <v>0.01881</v>
      </c>
      <c r="N62" s="19" t="n">
        <f aca="false">SUM(B62:M62)</f>
        <v>3.0244588</v>
      </c>
      <c r="O62" s="45"/>
      <c r="P62" s="44" t="n">
        <f aca="false">(B62-B$6)^3</f>
        <v>-3.33826427543252E-005</v>
      </c>
      <c r="Q62" s="44" t="n">
        <f aca="false">(C62-C$6)^3</f>
        <v>1.62801713802417E-005</v>
      </c>
      <c r="R62" s="44" t="n">
        <f aca="false">(D62-D$6)^3</f>
        <v>1.42795689634151E-006</v>
      </c>
      <c r="S62" s="44" t="n">
        <f aca="false">(E62-E$6)^3</f>
        <v>-0.0104927263698226</v>
      </c>
      <c r="T62" s="44" t="n">
        <f aca="false">(F62-F$6)^3</f>
        <v>0.000749816361666624</v>
      </c>
      <c r="U62" s="44" t="n">
        <f aca="false">(G62-G$6)^3</f>
        <v>5.73310210025602E-005</v>
      </c>
      <c r="V62" s="44" t="n">
        <f aca="false">(H62-H$6)^3</f>
        <v>0.00129976610248651</v>
      </c>
      <c r="W62" s="44" t="n">
        <f aca="false">(I62-I$6)^3</f>
        <v>-0.00750527498493318</v>
      </c>
      <c r="X62" s="44" t="n">
        <f aca="false">(J62-J$6)^3</f>
        <v>-0.000235541356188489</v>
      </c>
      <c r="Y62" s="44" t="n">
        <f aca="false">(K62-K$6)^3</f>
        <v>-8.20410615803882E-006</v>
      </c>
      <c r="Z62" s="44" t="n">
        <f aca="false">(L62-L$6)^3</f>
        <v>-8.33136897048699E-008</v>
      </c>
      <c r="AA62" s="44" t="n">
        <f aca="false">(M62-M$6)^3</f>
        <v>-1.07323497547434E-005</v>
      </c>
      <c r="AB62" s="44" t="n">
        <f aca="false">(N62-N$6)^3</f>
        <v>-0.02197995718362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03856</v>
      </c>
      <c r="C63" s="19" t="n">
        <f aca="false">'DATOS MENSUALES'!E547</f>
        <v>0.139482</v>
      </c>
      <c r="D63" s="19" t="n">
        <f aca="false">'DATOS MENSUALES'!E548</f>
        <v>0.1103027</v>
      </c>
      <c r="E63" s="19" t="n">
        <f aca="false">'DATOS MENSUALES'!E549</f>
        <v>0.1399464</v>
      </c>
      <c r="F63" s="19" t="n">
        <f aca="false">'DATOS MENSUALES'!E550</f>
        <v>0.8037393</v>
      </c>
      <c r="G63" s="19" t="n">
        <f aca="false">'DATOS MENSUALES'!E551</f>
        <v>0.3210363</v>
      </c>
      <c r="H63" s="19" t="n">
        <f aca="false">'DATOS MENSUALES'!E552</f>
        <v>0.3438251</v>
      </c>
      <c r="I63" s="19" t="n">
        <f aca="false">'DATOS MENSUALES'!E553</f>
        <v>0.1988091</v>
      </c>
      <c r="J63" s="19" t="n">
        <f aca="false">'DATOS MENSUALES'!E554</f>
        <v>0.029778</v>
      </c>
      <c r="K63" s="19" t="n">
        <f aca="false">'DATOS MENSUALES'!E555</f>
        <v>0.0250934</v>
      </c>
      <c r="L63" s="19" t="n">
        <f aca="false">'DATOS MENSUALES'!E556</f>
        <v>0.0161994</v>
      </c>
      <c r="M63" s="19" t="n">
        <f aca="false">'DATOS MENSUALES'!E557</f>
        <v>0.055278</v>
      </c>
      <c r="N63" s="19" t="n">
        <f aca="false">SUM(B63:M63)</f>
        <v>2.2038753</v>
      </c>
      <c r="O63" s="45"/>
      <c r="P63" s="44" t="n">
        <f aca="false">(B63-B$6)^3</f>
        <v>-0.000220769847577404</v>
      </c>
      <c r="Q63" s="44" t="n">
        <f aca="false">(C63-C$6)^3</f>
        <v>-0.00101994764004906</v>
      </c>
      <c r="R63" s="44" t="n">
        <f aca="false">(D63-D$6)^3</f>
        <v>-0.0279603889995264</v>
      </c>
      <c r="S63" s="44" t="n">
        <f aca="false">(E63-E$6)^3</f>
        <v>-0.117537807632067</v>
      </c>
      <c r="T63" s="44" t="n">
        <f aca="false">(F63-F$6)^3</f>
        <v>0.0190087484496958</v>
      </c>
      <c r="U63" s="44" t="n">
        <f aca="false">(G63-G$6)^3</f>
        <v>-0.00343120135537262</v>
      </c>
      <c r="V63" s="44" t="n">
        <f aca="false">(H63-H$6)^3</f>
        <v>2.18607923588451E-009</v>
      </c>
      <c r="W63" s="44" t="n">
        <f aca="false">(I63-I$6)^3</f>
        <v>-0.00326168824296177</v>
      </c>
      <c r="X63" s="44" t="n">
        <f aca="false">(J63-J$6)^3</f>
        <v>-0.00110872454582361</v>
      </c>
      <c r="Y63" s="44" t="n">
        <f aca="false">(K63-K$6)^3</f>
        <v>-3.24722423651643E-006</v>
      </c>
      <c r="Z63" s="44" t="n">
        <f aca="false">(L63-L$6)^3</f>
        <v>-1.47860589472842E-006</v>
      </c>
      <c r="AA63" s="44" t="n">
        <f aca="false">(M63-M$6)^3</f>
        <v>2.99224687535879E-006</v>
      </c>
      <c r="AB63" s="44" t="n">
        <f aca="false">(N63-N$6)^3</f>
        <v>-1.33355103206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56457</v>
      </c>
      <c r="C64" s="19" t="n">
        <f aca="false">'DATOS MENSUALES'!E559</f>
        <v>0.0750456</v>
      </c>
      <c r="D64" s="19" t="n">
        <f aca="false">'DATOS MENSUALES'!E560</f>
        <v>0.121866</v>
      </c>
      <c r="E64" s="19" t="n">
        <f aca="false">'DATOS MENSUALES'!E561</f>
        <v>0.505847</v>
      </c>
      <c r="F64" s="19" t="n">
        <f aca="false">'DATOS MENSUALES'!E562</f>
        <v>3.447226</v>
      </c>
      <c r="G64" s="19" t="n">
        <f aca="false">'DATOS MENSUALES'!E563</f>
        <v>0.658155</v>
      </c>
      <c r="H64" s="19" t="n">
        <f aca="false">'DATOS MENSUALES'!E564</f>
        <v>0.1899712</v>
      </c>
      <c r="I64" s="19" t="n">
        <f aca="false">'DATOS MENSUALES'!E565</f>
        <v>0.1</v>
      </c>
      <c r="J64" s="19" t="n">
        <f aca="false">'DATOS MENSUALES'!E566</f>
        <v>0.0474705</v>
      </c>
      <c r="K64" s="19" t="n">
        <f aca="false">'DATOS MENSUALES'!E567</f>
        <v>0.0583443</v>
      </c>
      <c r="L64" s="19" t="n">
        <f aca="false">'DATOS MENSUALES'!E568</f>
        <v>0.034133</v>
      </c>
      <c r="M64" s="19" t="n">
        <f aca="false">'DATOS MENSUALES'!E569</f>
        <v>0.0228052</v>
      </c>
      <c r="N64" s="19" t="n">
        <f aca="false">SUM(B64:M64)</f>
        <v>5.3173208</v>
      </c>
      <c r="O64" s="45"/>
      <c r="P64" s="44" t="n">
        <f aca="false">(B64-B$6)^3</f>
        <v>-1.44679959083881E-005</v>
      </c>
      <c r="Q64" s="44" t="n">
        <f aca="false">(C64-C$6)^3</f>
        <v>-0.00450004792092053</v>
      </c>
      <c r="R64" s="44" t="n">
        <f aca="false">(D64-D$6)^3</f>
        <v>-0.0248848980131353</v>
      </c>
      <c r="S64" s="44" t="n">
        <f aca="false">(E64-E$6)^3</f>
        <v>-0.00190408724718667</v>
      </c>
      <c r="T64" s="44" t="n">
        <f aca="false">(F64-F$6)^3</f>
        <v>24.6515162290664</v>
      </c>
      <c r="U64" s="44" t="n">
        <f aca="false">(G64-G$6)^3</f>
        <v>0.00646507088036559</v>
      </c>
      <c r="V64" s="44" t="n">
        <f aca="false">(H64-H$6)^3</f>
        <v>-0.00355049062983649</v>
      </c>
      <c r="W64" s="44" t="n">
        <f aca="false">(I64-I$6)^3</f>
        <v>-0.0150895961466678</v>
      </c>
      <c r="X64" s="44" t="n">
        <f aca="false">(J64-J$6)^3</f>
        <v>-0.000631798948485749</v>
      </c>
      <c r="Y64" s="44" t="n">
        <f aca="false">(K64-K$6)^3</f>
        <v>6.27291087121911E-006</v>
      </c>
      <c r="Z64" s="44" t="n">
        <f aca="false">(L64-L$6)^3</f>
        <v>2.79872685062138E-007</v>
      </c>
      <c r="AA64" s="44" t="n">
        <f aca="false">(M64-M$6)^3</f>
        <v>-5.89319549436967E-006</v>
      </c>
      <c r="AB64" s="44" t="n">
        <f aca="false">(N64-N$6)^3</f>
        <v>8.15389462009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889</v>
      </c>
      <c r="C65" s="19" t="n">
        <f aca="false">'DATOS MENSUALES'!E571</f>
        <v>0.18205</v>
      </c>
      <c r="D65" s="19" t="n">
        <f aca="false">'DATOS MENSUALES'!E572</f>
        <v>0.785638</v>
      </c>
      <c r="E65" s="19" t="n">
        <f aca="false">'DATOS MENSUALES'!E573</f>
        <v>1.04798</v>
      </c>
      <c r="F65" s="19" t="n">
        <f aca="false">'DATOS MENSUALES'!E574</f>
        <v>0.725686</v>
      </c>
      <c r="G65" s="19" t="n">
        <f aca="false">'DATOS MENSUALES'!E575</f>
        <v>0.1310304</v>
      </c>
      <c r="H65" s="19" t="n">
        <f aca="false">'DATOS MENSUALES'!E576</f>
        <v>0.83929</v>
      </c>
      <c r="I65" s="19" t="n">
        <f aca="false">'DATOS MENSUALES'!E577</f>
        <v>1.0749684</v>
      </c>
      <c r="J65" s="19" t="n">
        <f aca="false">'DATOS MENSUALES'!E578</f>
        <v>0.4251593</v>
      </c>
      <c r="K65" s="19" t="n">
        <f aca="false">'DATOS MENSUALES'!E579</f>
        <v>0.1970324</v>
      </c>
      <c r="L65" s="19" t="n">
        <f aca="false">'DATOS MENSUALES'!E580</f>
        <v>0.0319098</v>
      </c>
      <c r="M65" s="19" t="n">
        <f aca="false">'DATOS MENSUALES'!E581</f>
        <v>0.023653</v>
      </c>
      <c r="N65" s="19" t="n">
        <f aca="false">SUM(B65:M65)</f>
        <v>5.6532973</v>
      </c>
      <c r="O65" s="45"/>
      <c r="P65" s="44" t="n">
        <f aca="false">(B65-B$6)^3</f>
        <v>0.00126237183035721</v>
      </c>
      <c r="Q65" s="44" t="n">
        <f aca="false">(C65-C$6)^3</f>
        <v>-0.000196047490450426</v>
      </c>
      <c r="R65" s="44" t="n">
        <f aca="false">(D65-D$6)^3</f>
        <v>0.0514040172857626</v>
      </c>
      <c r="S65" s="44" t="n">
        <f aca="false">(E65-E$6)^3</f>
        <v>0.0731332302029958</v>
      </c>
      <c r="T65" s="44" t="n">
        <f aca="false">(F65-F$6)^3</f>
        <v>0.00673283379810618</v>
      </c>
      <c r="U65" s="44" t="n">
        <f aca="false">(G65-G$6)^3</f>
        <v>-0.0395939180136552</v>
      </c>
      <c r="V65" s="44" t="n">
        <f aca="false">(H65-H$6)^3</f>
        <v>0.122587742647169</v>
      </c>
      <c r="W65" s="44" t="n">
        <f aca="false">(I65-I$6)^3</f>
        <v>0.385601252656274</v>
      </c>
      <c r="X65" s="44" t="n">
        <f aca="false">(J65-J$6)^3</f>
        <v>0.0248666847774747</v>
      </c>
      <c r="Y65" s="44" t="n">
        <f aca="false">(K65-K$6)^3</f>
        <v>0.00387956872667443</v>
      </c>
      <c r="Z65" s="44" t="n">
        <f aca="false">(L65-L$6)^3</f>
        <v>8.05063402052501E-008</v>
      </c>
      <c r="AA65" s="44" t="n">
        <f aca="false">(M65-M$6)^3</f>
        <v>-5.1017185306147E-006</v>
      </c>
      <c r="AB65" s="44" t="n">
        <f aca="false">(N65-N$6)^3</f>
        <v>12.95667493303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26092</v>
      </c>
      <c r="C66" s="19" t="n">
        <f aca="false">'DATOS MENSUALES'!E583</f>
        <v>0.0483236</v>
      </c>
      <c r="D66" s="19" t="n">
        <f aca="false">'DATOS MENSUALES'!E584</f>
        <v>0.0453779</v>
      </c>
      <c r="E66" s="19" t="n">
        <f aca="false">'DATOS MENSUALES'!E585</f>
        <v>0.0288316</v>
      </c>
      <c r="F66" s="19" t="n">
        <f aca="false">'DATOS MENSUALES'!E586</f>
        <v>0.0797262</v>
      </c>
      <c r="G66" s="19" t="n">
        <f aca="false">'DATOS MENSUALES'!E587</f>
        <v>0.0875952</v>
      </c>
      <c r="H66" s="19" t="n">
        <f aca="false">'DATOS MENSUALES'!E588</f>
        <v>0.3302466</v>
      </c>
      <c r="I66" s="19" t="n">
        <f aca="false">'DATOS MENSUALES'!E589</f>
        <v>0.1923648</v>
      </c>
      <c r="J66" s="19" t="n">
        <f aca="false">'DATOS MENSUALES'!E590</f>
        <v>0.154395</v>
      </c>
      <c r="K66" s="19" t="n">
        <f aca="false">'DATOS MENSUALES'!E591</f>
        <v>0.022308</v>
      </c>
      <c r="L66" s="19" t="n">
        <f aca="false">'DATOS MENSUALES'!E592</f>
        <v>0.0208896</v>
      </c>
      <c r="M66" s="19" t="n">
        <f aca="false">'DATOS MENSUALES'!E593</f>
        <v>0.0595114</v>
      </c>
      <c r="N66" s="19" t="n">
        <f aca="false">SUM(B66:M66)</f>
        <v>1.0956619</v>
      </c>
      <c r="O66" s="45"/>
      <c r="P66" s="44" t="n">
        <f aca="false">(B66-B$6)^3</f>
        <v>-0.000163955099352258</v>
      </c>
      <c r="Q66" s="44" t="n">
        <f aca="false">(C66-C$6)^3</f>
        <v>-0.00705788402598061</v>
      </c>
      <c r="R66" s="44" t="n">
        <f aca="false">(D66-D$6)^3</f>
        <v>-0.0500151832063112</v>
      </c>
      <c r="S66" s="44" t="n">
        <f aca="false">(E66-E$6)^3</f>
        <v>-0.217038873449254</v>
      </c>
      <c r="T66" s="44" t="n">
        <f aca="false">(F66-F$6)^3</f>
        <v>-0.0955267125458452</v>
      </c>
      <c r="U66" s="44" t="n">
        <f aca="false">(G66-G$6)^3</f>
        <v>-0.0567422434364234</v>
      </c>
      <c r="V66" s="44" t="n">
        <f aca="false">(H66-H$6)^3</f>
        <v>-1.85210185204648E-006</v>
      </c>
      <c r="W66" s="44" t="n">
        <f aca="false">(I66-I$6)^3</f>
        <v>-0.00370563113196561</v>
      </c>
      <c r="X66" s="44" t="n">
        <f aca="false">(J66-J$6)^3</f>
        <v>9.41637732000902E-006</v>
      </c>
      <c r="Y66" s="44" t="n">
        <f aca="false">(K66-K$6)^3</f>
        <v>-5.44588845665317E-006</v>
      </c>
      <c r="Z66" s="44" t="n">
        <f aca="false">(L66-L$6)^3</f>
        <v>-3.0106733436444E-007</v>
      </c>
      <c r="AA66" s="44" t="n">
        <f aca="false">(M66-M$6)^3</f>
        <v>6.48006837230241E-006</v>
      </c>
      <c r="AB66" s="44" t="n">
        <f aca="false">(N66-N$6)^3</f>
        <v>-10.7779815265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69698</v>
      </c>
      <c r="C67" s="19" t="n">
        <f aca="false">'DATOS MENSUALES'!E595</f>
        <v>0.3966408</v>
      </c>
      <c r="D67" s="19" t="n">
        <f aca="false">'DATOS MENSUALES'!E596</f>
        <v>2.452964</v>
      </c>
      <c r="E67" s="19" t="n">
        <f aca="false">'DATOS MENSUALES'!E597</f>
        <v>1.2574404</v>
      </c>
      <c r="F67" s="19" t="n">
        <f aca="false">'DATOS MENSUALES'!E598</f>
        <v>0.3153687</v>
      </c>
      <c r="G67" s="19" t="n">
        <f aca="false">'DATOS MENSUALES'!E599</f>
        <v>0.1292256</v>
      </c>
      <c r="H67" s="19" t="n">
        <f aca="false">'DATOS MENSUALES'!E600</f>
        <v>0.3442104</v>
      </c>
      <c r="I67" s="19" t="n">
        <f aca="false">'DATOS MENSUALES'!E601</f>
        <v>0.1557246</v>
      </c>
      <c r="J67" s="19" t="n">
        <f aca="false">'DATOS MENSUALES'!E602</f>
        <v>0.1170666</v>
      </c>
      <c r="K67" s="19" t="n">
        <f aca="false">'DATOS MENSUALES'!E603</f>
        <v>0.0412365</v>
      </c>
      <c r="L67" s="19" t="n">
        <f aca="false">'DATOS MENSUALES'!E604</f>
        <v>0.0355452</v>
      </c>
      <c r="M67" s="19" t="n">
        <f aca="false">'DATOS MENSUALES'!E605</f>
        <v>0.0635766</v>
      </c>
      <c r="N67" s="19" t="n">
        <f aca="false">SUM(B67:M67)</f>
        <v>5.3359692</v>
      </c>
      <c r="O67" s="45"/>
      <c r="P67" s="44" t="n">
        <f aca="false">(B67-B$6)^3</f>
        <v>-0.00015619233818141</v>
      </c>
      <c r="Q67" s="44" t="n">
        <f aca="false">(C67-C$6)^3</f>
        <v>0.00383290865345126</v>
      </c>
      <c r="R67" s="44" t="n">
        <f aca="false">(D67-D$6)^3</f>
        <v>8.47900224767431</v>
      </c>
      <c r="S67" s="44" t="n">
        <f aca="false">(E67-E$6)^3</f>
        <v>0.247257410106011</v>
      </c>
      <c r="T67" s="44" t="n">
        <f aca="false">(F67-F$6)^3</f>
        <v>-0.0108657409804833</v>
      </c>
      <c r="U67" s="44" t="n">
        <f aca="false">(G67-G$6)^3</f>
        <v>-0.0402262332651488</v>
      </c>
      <c r="V67" s="44" t="n">
        <f aca="false">(H67-H$6)^3</f>
        <v>4.76828933472034E-009</v>
      </c>
      <c r="W67" s="44" t="n">
        <f aca="false">(I67-I$6)^3</f>
        <v>-0.00701027418819324</v>
      </c>
      <c r="X67" s="44" t="n">
        <f aca="false">(J67-J$6)^3</f>
        <v>-4.26067342627002E-006</v>
      </c>
      <c r="Y67" s="44" t="n">
        <f aca="false">(K67-K$6)^3</f>
        <v>2.3784036708285E-009</v>
      </c>
      <c r="Z67" s="44" t="n">
        <f aca="false">(L67-L$6)^3</f>
        <v>5.03093602663659E-007</v>
      </c>
      <c r="AA67" s="44" t="n">
        <f aca="false">(M67-M$6)^3</f>
        <v>1.17104762796557E-005</v>
      </c>
      <c r="AB67" s="44" t="n">
        <f aca="false">(N67-N$6)^3</f>
        <v>8.382642542037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85616</v>
      </c>
      <c r="C68" s="19" t="n">
        <f aca="false">'DATOS MENSUALES'!E607</f>
        <v>0.1029975</v>
      </c>
      <c r="D68" s="19" t="n">
        <f aca="false">'DATOS MENSUALES'!E608</f>
        <v>0.2190994</v>
      </c>
      <c r="E68" s="19" t="n">
        <f aca="false">'DATOS MENSUALES'!E609</f>
        <v>0.2807011</v>
      </c>
      <c r="F68" s="19" t="n">
        <f aca="false">'DATOS MENSUALES'!E610</f>
        <v>0.404833</v>
      </c>
      <c r="G68" s="19" t="n">
        <f aca="false">'DATOS MENSUALES'!E611</f>
        <v>3.1166156</v>
      </c>
      <c r="H68" s="19" t="n">
        <f aca="false">'DATOS MENSUALES'!E612</f>
        <v>1.327215</v>
      </c>
      <c r="I68" s="19" t="n">
        <f aca="false">'DATOS MENSUALES'!E613</f>
        <v>0.2488401</v>
      </c>
      <c r="J68" s="19" t="n">
        <f aca="false">'DATOS MENSUALES'!E614</f>
        <v>0.0516442</v>
      </c>
      <c r="K68" s="19" t="n">
        <f aca="false">'DATOS MENSUALES'!E615</f>
        <v>0.0165528</v>
      </c>
      <c r="L68" s="19" t="n">
        <f aca="false">'DATOS MENSUALES'!E616</f>
        <v>0.0144716</v>
      </c>
      <c r="M68" s="19" t="n">
        <f aca="false">'DATOS MENSUALES'!E617</f>
        <v>0.0351505</v>
      </c>
      <c r="N68" s="19" t="n">
        <f aca="false">SUM(B68:M68)</f>
        <v>5.8566824</v>
      </c>
      <c r="O68" s="45"/>
      <c r="P68" s="44" t="n">
        <f aca="false">(B68-B$6)^3</f>
        <v>-7.54855336456636E-005</v>
      </c>
      <c r="Q68" s="44" t="n">
        <f aca="false">(C68-C$6)^3</f>
        <v>-0.00257952889514292</v>
      </c>
      <c r="R68" s="44" t="n">
        <f aca="false">(D68-D$6)^3</f>
        <v>-0.0073828588565878</v>
      </c>
      <c r="S68" s="44" t="n">
        <f aca="false">(E68-E$6)^3</f>
        <v>-0.0425417661374613</v>
      </c>
      <c r="T68" s="44" t="n">
        <f aca="false">(F68-F$6)^3</f>
        <v>-0.00230128479281973</v>
      </c>
      <c r="U68" s="44" t="n">
        <f aca="false">(G68-G$6)^3</f>
        <v>18.4992661820543</v>
      </c>
      <c r="V68" s="44" t="n">
        <f aca="false">(H68-H$6)^3</f>
        <v>0.9547630327769</v>
      </c>
      <c r="W68" s="44" t="n">
        <f aca="false">(I68-I$6)^3</f>
        <v>-0.000949026360470033</v>
      </c>
      <c r="X68" s="44" t="n">
        <f aca="false">(J68-J$6)^3</f>
        <v>-0.000544018103605163</v>
      </c>
      <c r="Y68" s="44" t="n">
        <f aca="false">(K68-K$6)^3</f>
        <v>-1.27290842743448E-005</v>
      </c>
      <c r="Z68" s="44" t="n">
        <f aca="false">(L68-L$6)^3</f>
        <v>-2.25853712601672E-006</v>
      </c>
      <c r="AA68" s="44" t="n">
        <f aca="false">(M68-M$6)^3</f>
        <v>-1.86898023696241E-007</v>
      </c>
      <c r="AB68" s="44" t="n">
        <f aca="false">(N68-N$6)^3</f>
        <v>16.62246799016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29108</v>
      </c>
      <c r="C69" s="19" t="n">
        <f aca="false">'DATOS MENSUALES'!E619</f>
        <v>0.116748</v>
      </c>
      <c r="D69" s="19" t="n">
        <f aca="false">'DATOS MENSUALES'!E620</f>
        <v>0.0694161</v>
      </c>
      <c r="E69" s="19" t="n">
        <f aca="false">'DATOS MENSUALES'!E621</f>
        <v>0.0541845</v>
      </c>
      <c r="F69" s="19" t="n">
        <f aca="false">'DATOS MENSUALES'!E622</f>
        <v>0.0397936</v>
      </c>
      <c r="G69" s="19" t="n">
        <f aca="false">'DATOS MENSUALES'!E623</f>
        <v>0.036576</v>
      </c>
      <c r="H69" s="19" t="n">
        <f aca="false">'DATOS MENSUALES'!E624</f>
        <v>0.0675045</v>
      </c>
      <c r="I69" s="19" t="n">
        <f aca="false">'DATOS MENSUALES'!E625</f>
        <v>0.0486464</v>
      </c>
      <c r="J69" s="19" t="n">
        <f aca="false">'DATOS MENSUALES'!E626</f>
        <v>0.1437129</v>
      </c>
      <c r="K69" s="19" t="n">
        <f aca="false">'DATOS MENSUALES'!E627</f>
        <v>0.041905</v>
      </c>
      <c r="L69" s="19" t="n">
        <f aca="false">'DATOS MENSUALES'!E628</f>
        <v>0.0302099</v>
      </c>
      <c r="M69" s="19" t="n">
        <f aca="false">'DATOS MENSUALES'!E629</f>
        <v>0.0321264</v>
      </c>
      <c r="N69" s="19" t="n">
        <f aca="false">SUM(B69:M69)</f>
        <v>0.7337341</v>
      </c>
      <c r="O69" s="45"/>
      <c r="P69" s="44" t="n">
        <f aca="false">(B69-B$6)^3</f>
        <v>-2.17485742448819E-005</v>
      </c>
      <c r="Q69" s="44" t="n">
        <f aca="false">(C69-C$6)^3</f>
        <v>-0.00187883187517964</v>
      </c>
      <c r="R69" s="44" t="n">
        <f aca="false">(D69-D$6)^3</f>
        <v>-0.0408505481635645</v>
      </c>
      <c r="S69" s="44" t="n">
        <f aca="false">(E69-E$6)^3</f>
        <v>-0.190712557836516</v>
      </c>
      <c r="T69" s="44" t="n">
        <f aca="false">(F69-F$6)^3</f>
        <v>-0.122811339459111</v>
      </c>
      <c r="U69" s="44" t="n">
        <f aca="false">(G69-G$6)^3</f>
        <v>-0.082476663141596</v>
      </c>
      <c r="V69" s="44" t="n">
        <f aca="false">(H69-H$6)^3</f>
        <v>-0.0208020385522853</v>
      </c>
      <c r="W69" s="44" t="n">
        <f aca="false">(I69-I$6)^3</f>
        <v>-0.0265876301384234</v>
      </c>
      <c r="X69" s="44" t="n">
        <f aca="false">(J69-J$6)^3</f>
        <v>1.1361585907789E-006</v>
      </c>
      <c r="Y69" s="44" t="n">
        <f aca="false">(K69-K$6)^3</f>
        <v>8.0401214312521E-009</v>
      </c>
      <c r="Z69" s="44" t="n">
        <f aca="false">(L69-L$6)^3</f>
        <v>1.79444142085442E-008</v>
      </c>
      <c r="AA69" s="44" t="n">
        <f aca="false">(M69-M$6)^3</f>
        <v>-6.6798045796352E-007</v>
      </c>
      <c r="AB69" s="44" t="n">
        <f aca="false">(N69-N$6)^3</f>
        <v>-16.9913124860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32668</v>
      </c>
      <c r="C70" s="19" t="n">
        <f aca="false">'DATOS MENSUALES'!E631</f>
        <v>0.2168375</v>
      </c>
      <c r="D70" s="19" t="n">
        <f aca="false">'DATOS MENSUALES'!E632</f>
        <v>0.3868</v>
      </c>
      <c r="E70" s="19" t="n">
        <f aca="false">'DATOS MENSUALES'!E633</f>
        <v>0.1203072</v>
      </c>
      <c r="F70" s="19" t="n">
        <f aca="false">'DATOS MENSUALES'!E634</f>
        <v>0.0577216</v>
      </c>
      <c r="G70" s="19" t="n">
        <f aca="false">'DATOS MENSUALES'!E635</f>
        <v>0.0908314</v>
      </c>
      <c r="H70" s="19" t="n">
        <f aca="false">'DATOS MENSUALES'!E636</f>
        <v>0.0823504</v>
      </c>
      <c r="I70" s="19" t="n">
        <f aca="false">'DATOS MENSUALES'!E637</f>
        <v>0.3450542</v>
      </c>
      <c r="J70" s="19" t="n">
        <f aca="false">'DATOS MENSUALES'!E638</f>
        <v>0.3428848</v>
      </c>
      <c r="K70" s="19" t="n">
        <f aca="false">'DATOS MENSUALES'!E639</f>
        <v>0.0551397</v>
      </c>
      <c r="L70" s="19" t="n">
        <f aca="false">'DATOS MENSUALES'!E640</f>
        <v>0.012292</v>
      </c>
      <c r="M70" s="19" t="n">
        <f aca="false">'DATOS MENSUALES'!E641</f>
        <v>0.0180728</v>
      </c>
      <c r="N70" s="19" t="n">
        <f aca="false">SUM(B70:M70)</f>
        <v>1.8315584</v>
      </c>
      <c r="O70" s="45"/>
      <c r="P70" s="44" t="n">
        <f aca="false">(B70-B$6)^3</f>
        <v>1.13039113469801E-005</v>
      </c>
      <c r="Q70" s="44" t="n">
        <f aca="false">(C70-C$6)^3</f>
        <v>-1.26575610975021E-005</v>
      </c>
      <c r="R70" s="44" t="n">
        <f aca="false">(D70-D$6)^3</f>
        <v>-1.97231288674386E-005</v>
      </c>
      <c r="S70" s="44" t="n">
        <f aca="false">(E70-E$6)^3</f>
        <v>-0.132249381254118</v>
      </c>
      <c r="T70" s="44" t="n">
        <f aca="false">(F70-F$6)^3</f>
        <v>-0.10999628134656</v>
      </c>
      <c r="U70" s="44" t="n">
        <f aca="false">(G70-G$6)^3</f>
        <v>-0.0553206841465386</v>
      </c>
      <c r="V70" s="44" t="n">
        <f aca="false">(H70-H$6)^3</f>
        <v>-0.0176118911192051</v>
      </c>
      <c r="W70" s="44" t="n">
        <f aca="false">(I70-I$6)^3</f>
        <v>-8.70446776776477E-009</v>
      </c>
      <c r="X70" s="44" t="n">
        <f aca="false">(J70-J$6)^3</f>
        <v>0.00920904962163779</v>
      </c>
      <c r="Y70" s="44" t="n">
        <f aca="false">(K70-K$6)^3</f>
        <v>3.53823884731986E-006</v>
      </c>
      <c r="Z70" s="44" t="n">
        <f aca="false">(L70-L$6)^3</f>
        <v>-3.58147804468408E-006</v>
      </c>
      <c r="AA70" s="44" t="n">
        <f aca="false">(M70-M$6)^3</f>
        <v>-1.18447734035051E-005</v>
      </c>
      <c r="AB70" s="44" t="n">
        <f aca="false">(N70-N$6)^3</f>
        <v>-3.196135893646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529478</v>
      </c>
      <c r="C71" s="19" t="n">
        <f aca="false">'DATOS MENSUALES'!E643</f>
        <v>0.7095308</v>
      </c>
      <c r="D71" s="19" t="n">
        <f aca="false">'DATOS MENSUALES'!E644</f>
        <v>0.3722</v>
      </c>
      <c r="E71" s="19" t="n">
        <f aca="false">'DATOS MENSUALES'!E645</f>
        <v>1.0817365</v>
      </c>
      <c r="F71" s="19" t="n">
        <f aca="false">'DATOS MENSUALES'!E646</f>
        <v>0.4324302</v>
      </c>
      <c r="G71" s="19" t="n">
        <f aca="false">'DATOS MENSUALES'!E647</f>
        <v>0.3214009</v>
      </c>
      <c r="H71" s="19" t="n">
        <f aca="false">'DATOS MENSUALES'!E648</f>
        <v>0.0773547</v>
      </c>
      <c r="I71" s="19" t="n">
        <f aca="false">'DATOS MENSUALES'!E649</f>
        <v>0.30444</v>
      </c>
      <c r="J71" s="19" t="n">
        <f aca="false">'DATOS MENSUALES'!E650</f>
        <v>0.093615</v>
      </c>
      <c r="K71" s="19" t="n">
        <f aca="false">'DATOS MENSUALES'!E651</f>
        <v>0.0179868</v>
      </c>
      <c r="L71" s="19" t="n">
        <f aca="false">'DATOS MENSUALES'!E652</f>
        <v>0.0288288</v>
      </c>
      <c r="M71" s="19" t="n">
        <f aca="false">'DATOS MENSUALES'!E653</f>
        <v>0.0593147</v>
      </c>
      <c r="N71" s="19" t="n">
        <f aca="false">SUM(B71:M71)</f>
        <v>3.6517862</v>
      </c>
      <c r="O71" s="45"/>
      <c r="P71" s="44" t="n">
        <f aca="false">(B71-B$6)^3</f>
        <v>0.000375176011600869</v>
      </c>
      <c r="Q71" s="44" t="n">
        <f aca="false">(C71-C$6)^3</f>
        <v>0.103418121723207</v>
      </c>
      <c r="R71" s="44" t="n">
        <f aca="false">(D71-D$6)^3</f>
        <v>-7.20865344990633E-005</v>
      </c>
      <c r="S71" s="44" t="n">
        <f aca="false">(E71-E$6)^3</f>
        <v>0.0923114067017667</v>
      </c>
      <c r="T71" s="44" t="n">
        <f aca="false">(F71-F$6)^3</f>
        <v>-0.0011388085296887</v>
      </c>
      <c r="U71" s="44" t="n">
        <f aca="false">(G71-G$6)^3</f>
        <v>-0.00340637849623629</v>
      </c>
      <c r="V71" s="44" t="n">
        <f aca="false">(H71-H$6)^3</f>
        <v>-0.0186460022444238</v>
      </c>
      <c r="W71" s="44" t="n">
        <f aca="false">(I71-I$6)^3</f>
        <v>-7.76973963086143E-005</v>
      </c>
      <c r="X71" s="44" t="n">
        <f aca="false">(J71-J$6)^3</f>
        <v>-6.23969696580056E-005</v>
      </c>
      <c r="Y71" s="44" t="n">
        <f aca="false">(K71-K$6)^3</f>
        <v>-1.05248575811363E-005</v>
      </c>
      <c r="Z71" s="44" t="n">
        <f aca="false">(L71-L$6)^3</f>
        <v>1.89254780872582E-009</v>
      </c>
      <c r="AA71" s="44" t="n">
        <f aca="false">(M71-M$6)^3</f>
        <v>6.27711861240445E-006</v>
      </c>
      <c r="AB71" s="44" t="n">
        <f aca="false">(N71-N$6)^3</f>
        <v>0.04185731477959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41794</v>
      </c>
      <c r="C72" s="19" t="n">
        <f aca="false">'DATOS MENSUALES'!E655</f>
        <v>0.1364691</v>
      </c>
      <c r="D72" s="19" t="n">
        <f aca="false">'DATOS MENSUALES'!E656</f>
        <v>0.1485792</v>
      </c>
      <c r="E72" s="19" t="n">
        <f aca="false">'DATOS MENSUALES'!E657</f>
        <v>0.1512927</v>
      </c>
      <c r="F72" s="19" t="n">
        <f aca="false">'DATOS MENSUALES'!E658</f>
        <v>0.3103247</v>
      </c>
      <c r="G72" s="19" t="n">
        <f aca="false">'DATOS MENSUALES'!E659</f>
        <v>0.2087052</v>
      </c>
      <c r="H72" s="19" t="n">
        <f aca="false">'DATOS MENSUALES'!E660</f>
        <v>0.068328</v>
      </c>
      <c r="I72" s="19" t="n">
        <f aca="false">'DATOS MENSUALES'!E661</f>
        <v>0.0512182</v>
      </c>
      <c r="J72" s="19" t="n">
        <f aca="false">'DATOS MENSUALES'!E662</f>
        <v>0.0751285</v>
      </c>
      <c r="K72" s="19" t="n">
        <f aca="false">'DATOS MENSUALES'!E663</f>
        <v>0.0210483</v>
      </c>
      <c r="L72" s="19" t="n">
        <f aca="false">'DATOS MENSUALES'!E664</f>
        <v>0.019458</v>
      </c>
      <c r="M72" s="19" t="n">
        <f aca="false">'DATOS MENSUALES'!E665</f>
        <v>0.0390918</v>
      </c>
      <c r="N72" s="19" t="n">
        <f aca="false">SUM(B72:M72)</f>
        <v>1.5038231</v>
      </c>
      <c r="O72" s="45"/>
      <c r="P72" s="44" t="n">
        <f aca="false">(B72-B$6)^3</f>
        <v>0.00722884047337494</v>
      </c>
      <c r="Q72" s="44" t="n">
        <f aca="false">(C72-C$6)^3</f>
        <v>-0.00111430129201257</v>
      </c>
      <c r="R72" s="44" t="n">
        <f aca="false">(D72-D$6)^3</f>
        <v>-0.0186600505301137</v>
      </c>
      <c r="S72" s="44" t="n">
        <f aca="false">(E72-E$6)^3</f>
        <v>-0.109557943316165</v>
      </c>
      <c r="T72" s="44" t="n">
        <f aca="false">(F72-F$6)^3</f>
        <v>-0.0116251141643823</v>
      </c>
      <c r="U72" s="44" t="n">
        <f aca="false">(G72-G$6)^3</f>
        <v>-0.0182244882648064</v>
      </c>
      <c r="V72" s="44" t="n">
        <f aca="false">(H72-H$6)^3</f>
        <v>-0.020615735029528</v>
      </c>
      <c r="W72" s="44" t="n">
        <f aca="false">(I72-I$6)^3</f>
        <v>-0.0259062377461239</v>
      </c>
      <c r="X72" s="44" t="n">
        <f aca="false">(J72-J$6)^3</f>
        <v>-0.000196626751960179</v>
      </c>
      <c r="Y72" s="44" t="n">
        <f aca="false">(K72-K$6)^3</f>
        <v>-6.70141367621442E-006</v>
      </c>
      <c r="Z72" s="44" t="n">
        <f aca="false">(L72-L$6)^3</f>
        <v>-5.3813338212529E-007</v>
      </c>
      <c r="AA72" s="44" t="n">
        <f aca="false">(M72-M$6)^3</f>
        <v>-5.60313569858384E-009</v>
      </c>
      <c r="AB72" s="44" t="n">
        <f aca="false">(N72-N$6)^3</f>
        <v>-5.839336961885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3055</v>
      </c>
      <c r="C73" s="19" t="n">
        <f aca="false">'DATOS MENSUALES'!E667</f>
        <v>0.1465652</v>
      </c>
      <c r="D73" s="19" t="n">
        <f aca="false">'DATOS MENSUALES'!E668</f>
        <v>0.161772</v>
      </c>
      <c r="E73" s="19" t="n">
        <f aca="false">'DATOS MENSUALES'!E669</f>
        <v>1.7307576</v>
      </c>
      <c r="F73" s="19" t="n">
        <f aca="false">'DATOS MENSUALES'!E670</f>
        <v>3.7213575</v>
      </c>
      <c r="G73" s="19" t="n">
        <f aca="false">'DATOS MENSUALES'!E671</f>
        <v>0.89523</v>
      </c>
      <c r="H73" s="19" t="n">
        <f aca="false">'DATOS MENSUALES'!E672</f>
        <v>0.9755511</v>
      </c>
      <c r="I73" s="19" t="n">
        <f aca="false">'DATOS MENSUALES'!E673</f>
        <v>1.1141343</v>
      </c>
      <c r="J73" s="19" t="n">
        <f aca="false">'DATOS MENSUALES'!E674</f>
        <v>0.1558368</v>
      </c>
      <c r="K73" s="19" t="n">
        <f aca="false">'DATOS MENSUALES'!E675</f>
        <v>0.0386886</v>
      </c>
      <c r="L73" s="19" t="n">
        <f aca="false">'DATOS MENSUALES'!E676</f>
        <v>0.102464</v>
      </c>
      <c r="M73" s="19" t="n">
        <f aca="false">'DATOS MENSUALES'!E677</f>
        <v>0.0496797</v>
      </c>
      <c r="N73" s="19" t="n">
        <f aca="false">SUM(B73:M73)</f>
        <v>9.1350918</v>
      </c>
      <c r="O73" s="45"/>
      <c r="P73" s="44" t="n">
        <f aca="false">(B73-B$6)^3</f>
        <v>-5.38775538979293E-005</v>
      </c>
      <c r="Q73" s="44" t="n">
        <f aca="false">(C73-C$6)^3</f>
        <v>-0.000819430653009824</v>
      </c>
      <c r="R73" s="44" t="n">
        <f aca="false">(D73-D$6)^3</f>
        <v>-0.0160118372565849</v>
      </c>
      <c r="S73" s="44" t="n">
        <f aca="false">(E73-E$6)^3</f>
        <v>1.33450827188132</v>
      </c>
      <c r="T73" s="44" t="n">
        <f aca="false">(F73-F$6)^3</f>
        <v>32.2941217948057</v>
      </c>
      <c r="U73" s="44" t="n">
        <f aca="false">(G73-G$6)^3</f>
        <v>0.075883421842563</v>
      </c>
      <c r="V73" s="44" t="n">
        <f aca="false">(H73-H$6)^3</f>
        <v>0.253664798270903</v>
      </c>
      <c r="W73" s="44" t="n">
        <f aca="false">(I73-I$6)^3</f>
        <v>0.451258323013276</v>
      </c>
      <c r="X73" s="44" t="n">
        <f aca="false">(J73-J$6)^3</f>
        <v>1.14798441778422E-005</v>
      </c>
      <c r="Y73" s="44" t="n">
        <f aca="false">(K73-K$6)^3</f>
        <v>-1.78504482072059E-009</v>
      </c>
      <c r="Z73" s="44" t="n">
        <f aca="false">(L73-L$6)^3</f>
        <v>0.000419721054038779</v>
      </c>
      <c r="AA73" s="44" t="n">
        <f aca="false">(M73-M$6)^3</f>
        <v>6.84207877059601E-007</v>
      </c>
      <c r="AB73" s="44" t="n">
        <f aca="false">(N73-N$6)^3</f>
        <v>198.2077213564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7623</v>
      </c>
      <c r="C74" s="48" t="n">
        <f aca="false">'DATOS MENSUALES'!E679</f>
        <v>0.170038</v>
      </c>
      <c r="D74" s="48" t="n">
        <f aca="false">'DATOS MENSUALES'!E680</f>
        <v>0.8200695</v>
      </c>
      <c r="E74" s="48" t="n">
        <f aca="false">'DATOS MENSUALES'!E681</f>
        <v>2.8147986</v>
      </c>
      <c r="F74" s="48" t="n">
        <f aca="false">'DATOS MENSUALES'!E682</f>
        <v>0.5494798</v>
      </c>
      <c r="G74" s="48" t="n">
        <f aca="false">'DATOS MENSUALES'!E683</f>
        <v>0.09952</v>
      </c>
      <c r="H74" s="48" t="n">
        <f aca="false">'DATOS MENSUALES'!E684</f>
        <v>0.1201538</v>
      </c>
      <c r="I74" s="48" t="n">
        <f aca="false">'DATOS MENSUALES'!E685</f>
        <v>0.1928549</v>
      </c>
      <c r="J74" s="48" t="n">
        <f aca="false">'DATOS MENSUALES'!E686</f>
        <v>0.0812196</v>
      </c>
      <c r="K74" s="48" t="n">
        <f aca="false">'DATOS MENSUALES'!E687</f>
        <v>0.0868825</v>
      </c>
      <c r="L74" s="48" t="n">
        <f aca="false">'DATOS MENSUALES'!E688</f>
        <v>0.0559768</v>
      </c>
      <c r="M74" s="48" t="n">
        <f aca="false">'DATOS MENSUALES'!E689</f>
        <v>0.028644</v>
      </c>
      <c r="N74" s="48" t="n">
        <f aca="false">SUM(B74:M74)</f>
        <v>5.0572605</v>
      </c>
      <c r="O74" s="49"/>
      <c r="P74" s="44" t="n">
        <f aca="false">(B74-B$6)^3</f>
        <v>-8.06273958989672E-005</v>
      </c>
      <c r="Q74" s="44" t="n">
        <f aca="false">(C74-C$6)^3</f>
        <v>-0.000344539159251022</v>
      </c>
      <c r="R74" s="44" t="n">
        <f aca="false">(D74-D$6)^3</f>
        <v>0.0670476952786389</v>
      </c>
      <c r="S74" s="44" t="n">
        <f aca="false">(E74-E$6)^3</f>
        <v>10.4317764153544</v>
      </c>
      <c r="T74" s="44" t="n">
        <f aca="false">(F74-F$6)^3</f>
        <v>2.01068781106672E-006</v>
      </c>
      <c r="U74" s="44" t="n">
        <f aca="false">(G74-G$6)^3</f>
        <v>-0.0516219310318621</v>
      </c>
      <c r="V74" s="44" t="n">
        <f aca="false">(H74-H$6)^3</f>
        <v>-0.0109963573889708</v>
      </c>
      <c r="W74" s="44" t="n">
        <f aca="false">(I74-I$6)^3</f>
        <v>-0.0036705340323987</v>
      </c>
      <c r="X74" s="44" t="n">
        <f aca="false">(J74-J$6)^3</f>
        <v>-0.000141083960692132</v>
      </c>
      <c r="Y74" s="44" t="n">
        <f aca="false">(K74-K$6)^3</f>
        <v>0.000103696064389043</v>
      </c>
      <c r="Z74" s="44" t="n">
        <f aca="false">(L74-L$6)^3</f>
        <v>2.28698851368279E-005</v>
      </c>
      <c r="AA74" s="44" t="n">
        <f aca="false">(M74-M$6)^3</f>
        <v>-1.82655840716306E-006</v>
      </c>
      <c r="AB74" s="44" t="n">
        <f aca="false">(N74-N$6)^3</f>
        <v>5.384061812679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4623</v>
      </c>
      <c r="C75" s="48" t="n">
        <f aca="false">'DATOS MENSUALES'!E691</f>
        <v>1.7449168</v>
      </c>
      <c r="D75" s="48" t="n">
        <f aca="false">'DATOS MENSUALES'!E692</f>
        <v>5.1534895</v>
      </c>
      <c r="E75" s="48" t="n">
        <f aca="false">'DATOS MENSUALES'!E693</f>
        <v>1.2509397</v>
      </c>
      <c r="F75" s="48" t="n">
        <f aca="false">'DATOS MENSUALES'!E694</f>
        <v>0.47313</v>
      </c>
      <c r="G75" s="48" t="n">
        <f aca="false">'DATOS MENSUALES'!E695</f>
        <v>0.1039584</v>
      </c>
      <c r="H75" s="48" t="n">
        <f aca="false">'DATOS MENSUALES'!E696</f>
        <v>0.3867542</v>
      </c>
      <c r="I75" s="48" t="n">
        <f aca="false">'DATOS MENSUALES'!E697</f>
        <v>0.5793125</v>
      </c>
      <c r="J75" s="48" t="n">
        <f aca="false">'DATOS MENSUALES'!E698</f>
        <v>0.1993662</v>
      </c>
      <c r="K75" s="48" t="n">
        <f aca="false">'DATOS MENSUALES'!E699</f>
        <v>0.0442618</v>
      </c>
      <c r="L75" s="48" t="n">
        <f aca="false">'DATOS MENSUALES'!E700</f>
        <v>0.0536826</v>
      </c>
      <c r="M75" s="48" t="n">
        <f aca="false">'DATOS MENSUALES'!E701</f>
        <v>0.2027794</v>
      </c>
      <c r="N75" s="48" t="n">
        <f aca="false">SUM(B75:M75)</f>
        <v>10.3472141</v>
      </c>
      <c r="O75" s="49"/>
      <c r="P75" s="44" t="n">
        <f aca="false">(B75-B$6)^3</f>
        <v>0.000401930264493157</v>
      </c>
      <c r="Q75" s="44" t="n">
        <f aca="false">(C75-C$6)^3</f>
        <v>3.40732887719795</v>
      </c>
      <c r="R75" s="44" t="n">
        <f aca="false">(D75-D$6)^3</f>
        <v>106.47426104597</v>
      </c>
      <c r="S75" s="44" t="n">
        <f aca="false">(E75-E$6)^3</f>
        <v>0.239654000217179</v>
      </c>
      <c r="T75" s="44" t="n">
        <f aca="false">(F75-F$6)^3</f>
        <v>-0.00025881811942341</v>
      </c>
      <c r="U75" s="44" t="n">
        <f aca="false">(G75-G$6)^3</f>
        <v>-0.0497978251151534</v>
      </c>
      <c r="V75" s="44" t="n">
        <f aca="false">(H75-H$6)^3</f>
        <v>8.65088916662223E-005</v>
      </c>
      <c r="W75" s="44" t="n">
        <f aca="false">(I75-I$6)^3</f>
        <v>0.0125196904766051</v>
      </c>
      <c r="X75" s="44" t="n">
        <f aca="false">(J75-J$6)^3</f>
        <v>0.000288647418729307</v>
      </c>
      <c r="Y75" s="44" t="n">
        <f aca="false">(K75-K$6)^3</f>
        <v>8.28897193104788E-008</v>
      </c>
      <c r="Z75" s="44" t="n">
        <f aca="false">(L75-L$6)^3</f>
        <v>1.77606655559705E-005</v>
      </c>
      <c r="AA75" s="44" t="n">
        <f aca="false">(M75-M$6)^3</f>
        <v>0.00424456092560528</v>
      </c>
      <c r="AB75" s="44" t="n">
        <f aca="false">(N75-N$6)^3</f>
        <v>349.3058160469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86998</v>
      </c>
      <c r="C76" s="48" t="n">
        <f aca="false">'DATOS MENSUALES'!E703</f>
        <v>0.0422478</v>
      </c>
      <c r="D76" s="48" t="n">
        <f aca="false">'DATOS MENSUALES'!E704</f>
        <v>0.056677</v>
      </c>
      <c r="E76" s="48" t="n">
        <f aca="false">'DATOS MENSUALES'!E705</f>
        <v>0.1839266</v>
      </c>
      <c r="F76" s="48" t="n">
        <f aca="false">'DATOS MENSUALES'!E706</f>
        <v>0.240122</v>
      </c>
      <c r="G76" s="48" t="n">
        <f aca="false">'DATOS MENSUALES'!E707</f>
        <v>0.231306</v>
      </c>
      <c r="H76" s="48" t="n">
        <f aca="false">'DATOS MENSUALES'!E708</f>
        <v>0.1425708</v>
      </c>
      <c r="I76" s="48" t="n">
        <f aca="false">'DATOS MENSUALES'!E709</f>
        <v>0.3826004</v>
      </c>
      <c r="J76" s="48" t="n">
        <f aca="false">'DATOS MENSUALES'!E710</f>
        <v>0.0524909</v>
      </c>
      <c r="K76" s="48" t="n">
        <f aca="false">'DATOS MENSUALES'!E711</f>
        <v>0.0335432</v>
      </c>
      <c r="L76" s="48" t="n">
        <f aca="false">'DATOS MENSUALES'!E712</f>
        <v>0.0144768</v>
      </c>
      <c r="M76" s="48" t="n">
        <f aca="false">'DATOS MENSUALES'!E713</f>
        <v>0.0270995</v>
      </c>
      <c r="N76" s="48" t="n">
        <f aca="false">SUM(B76:M76)</f>
        <v>1.4257608</v>
      </c>
      <c r="O76" s="49"/>
      <c r="P76" s="44" t="n">
        <f aca="false">(B76-B$6)^3</f>
        <v>-0.000239763619140844</v>
      </c>
      <c r="Q76" s="44" t="n">
        <f aca="false">(C76-C$6)^3</f>
        <v>-0.00775001973789561</v>
      </c>
      <c r="R76" s="44" t="n">
        <f aca="false">(D76-D$6)^3</f>
        <v>-0.045553353931712</v>
      </c>
      <c r="S76" s="44" t="n">
        <f aca="false">(E76-E$6)^3</f>
        <v>-0.0886362271141062</v>
      </c>
      <c r="T76" s="44" t="n">
        <f aca="false">(F76-F$6)^3</f>
        <v>-0.0261283227819817</v>
      </c>
      <c r="U76" s="44" t="n">
        <f aca="false">(G76-G$6)^3</f>
        <v>-0.0139207046240527</v>
      </c>
      <c r="V76" s="44" t="n">
        <f aca="false">(H76-H$6)^3</f>
        <v>-0.00799477604657398</v>
      </c>
      <c r="W76" s="44" t="n">
        <f aca="false">(I76-I$6)^3</f>
        <v>4.46978205994203E-005</v>
      </c>
      <c r="X76" s="44" t="n">
        <f aca="false">(J76-J$6)^3</f>
        <v>-0.000527265558242204</v>
      </c>
      <c r="Y76" s="44" t="n">
        <f aca="false">(K76-K$6)^3</f>
        <v>-2.57072881376466E-007</v>
      </c>
      <c r="Z76" s="44" t="n">
        <f aca="false">(L76-L$6)^3</f>
        <v>-2.25585278749318E-006</v>
      </c>
      <c r="AA76" s="44" t="n">
        <f aca="false">(M76-M$6)^3</f>
        <v>-2.61008200048362E-006</v>
      </c>
      <c r="AB76" s="44" t="n">
        <f aca="false">(N76-N$6)^3</f>
        <v>-6.63213434834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81666</v>
      </c>
      <c r="C77" s="48" t="n">
        <f aca="false">'DATOS MENSUALES'!E715</f>
        <v>0.0656778</v>
      </c>
      <c r="D77" s="48" t="n">
        <f aca="false">'DATOS MENSUALES'!E716</f>
        <v>0.1452165</v>
      </c>
      <c r="E77" s="48" t="n">
        <f aca="false">'DATOS MENSUALES'!E717</f>
        <v>0.0615657</v>
      </c>
      <c r="F77" s="48" t="n">
        <f aca="false">'DATOS MENSUALES'!E718</f>
        <v>0.0234192</v>
      </c>
      <c r="G77" s="48" t="n">
        <f aca="false">'DATOS MENSUALES'!E719</f>
        <v>0.0382088</v>
      </c>
      <c r="H77" s="48" t="n">
        <f aca="false">'DATOS MENSUALES'!E720</f>
        <v>0.494161</v>
      </c>
      <c r="I77" s="48" t="n">
        <f aca="false">'DATOS MENSUALES'!E721</f>
        <v>0.342516</v>
      </c>
      <c r="J77" s="48" t="n">
        <f aca="false">'DATOS MENSUALES'!E722</f>
        <v>0.0569154</v>
      </c>
      <c r="K77" s="48" t="n">
        <f aca="false">'DATOS MENSUALES'!E723</f>
        <v>0.0083195</v>
      </c>
      <c r="L77" s="48" t="n">
        <f aca="false">'DATOS MENSUALES'!E724</f>
        <v>0.0228969</v>
      </c>
      <c r="M77" s="48" t="n">
        <f aca="false">'DATOS MENSUALES'!E725</f>
        <v>0.0343854</v>
      </c>
      <c r="N77" s="48" t="n">
        <f aca="false">SUM(B77:M77)</f>
        <v>1.3614488</v>
      </c>
      <c r="O77" s="49"/>
      <c r="P77" s="44" t="n">
        <f aca="false">(B77-B$6)^3</f>
        <v>-2.0278588652195E-006</v>
      </c>
      <c r="Q77" s="44" t="n">
        <f aca="false">(C77-C$6)^3</f>
        <v>-0.00531034902314586</v>
      </c>
      <c r="R77" s="44" t="n">
        <f aca="false">(D77-D$6)^3</f>
        <v>-0.0193788023173697</v>
      </c>
      <c r="S77" s="44" t="n">
        <f aca="false">(E77-E$6)^3</f>
        <v>-0.183469531098212</v>
      </c>
      <c r="T77" s="44" t="n">
        <f aca="false">(F77-F$6)^3</f>
        <v>-0.135352576470785</v>
      </c>
      <c r="U77" s="44" t="n">
        <f aca="false">(G77-G$6)^3</f>
        <v>-0.0815520113605109</v>
      </c>
      <c r="V77" s="44" t="n">
        <f aca="false">(H77-H$6)^3</f>
        <v>0.00348648307572059</v>
      </c>
      <c r="W77" s="44" t="n">
        <f aca="false">(I77-I$6)^3</f>
        <v>-9.70355491236298E-008</v>
      </c>
      <c r="X77" s="44" t="n">
        <f aca="false">(J77-J$6)^3</f>
        <v>-0.00044529278891769</v>
      </c>
      <c r="Y77" s="44" t="n">
        <f aca="false">(K77-K$6)^3</f>
        <v>-3.15010895820013E-005</v>
      </c>
      <c r="Z77" s="44" t="n">
        <f aca="false">(L77-L$6)^3</f>
        <v>-1.03489297118231E-007</v>
      </c>
      <c r="AA77" s="44" t="n">
        <f aca="false">(M77-M$6)^3</f>
        <v>-2.72417807877453E-007</v>
      </c>
      <c r="AB77" s="44" t="n">
        <f aca="false">(N77-N$6)^3</f>
        <v>-7.336767831540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35858</v>
      </c>
      <c r="C78" s="48" t="n">
        <f aca="false">'DATOS MENSUALES'!E727</f>
        <v>0.2507313</v>
      </c>
      <c r="D78" s="48" t="n">
        <f aca="false">'DATOS MENSUALES'!E728</f>
        <v>0.654478</v>
      </c>
      <c r="E78" s="48" t="n">
        <f aca="false">'DATOS MENSUALES'!E729</f>
        <v>2.720064</v>
      </c>
      <c r="F78" s="48" t="n">
        <f aca="false">'DATOS MENSUALES'!E730</f>
        <v>1.2943077</v>
      </c>
      <c r="G78" s="48" t="n">
        <f aca="false">'DATOS MENSUALES'!E731</f>
        <v>0.9053343</v>
      </c>
      <c r="H78" s="48" t="n">
        <f aca="false">'DATOS MENSUALES'!E732</f>
        <v>0.1747366</v>
      </c>
      <c r="I78" s="48" t="n">
        <f aca="false">'DATOS MENSUALES'!E733</f>
        <v>0.0980858</v>
      </c>
      <c r="J78" s="48" t="n">
        <f aca="false">'DATOS MENSUALES'!E734</f>
        <v>0.0199874</v>
      </c>
      <c r="K78" s="48" t="n">
        <f aca="false">'DATOS MENSUALES'!E735</f>
        <v>0.02257</v>
      </c>
      <c r="L78" s="48" t="n">
        <f aca="false">'DATOS MENSUALES'!E736</f>
        <v>0.0345506</v>
      </c>
      <c r="M78" s="48" t="n">
        <f aca="false">'DATOS MENSUALES'!E737</f>
        <v>0.030388</v>
      </c>
      <c r="N78" s="48" t="n">
        <f aca="false">SUM(B78:M78)</f>
        <v>6.3988195</v>
      </c>
      <c r="O78" s="49"/>
      <c r="P78" s="44" t="n">
        <f aca="false">(B78-B$6)^3</f>
        <v>0.00143378993318293</v>
      </c>
      <c r="Q78" s="44" t="n">
        <f aca="false">(C78-C$6)^3</f>
        <v>1.1872283829075E-006</v>
      </c>
      <c r="R78" s="44" t="n">
        <f aca="false">(D78-D$6)^3</f>
        <v>0.0139383034758218</v>
      </c>
      <c r="S78" s="44" t="n">
        <f aca="false">(E78-E$6)^3</f>
        <v>9.13289407182182</v>
      </c>
      <c r="T78" s="44" t="n">
        <f aca="false">(F78-F$6)^3</f>
        <v>0.434571331994202</v>
      </c>
      <c r="U78" s="44" t="n">
        <f aca="false">(G78-G$6)^3</f>
        <v>0.0814473647533004</v>
      </c>
      <c r="V78" s="44" t="n">
        <f aca="false">(H78-H$6)^3</f>
        <v>-0.00472392863650257</v>
      </c>
      <c r="W78" s="44" t="n">
        <f aca="false">(I78-I$6)^3</f>
        <v>-0.0154429855152431</v>
      </c>
      <c r="X78" s="44" t="n">
        <f aca="false">(J78-J$6)^3</f>
        <v>-0.0014540656593045</v>
      </c>
      <c r="Y78" s="44" t="n">
        <f aca="false">(K78-K$6)^3</f>
        <v>-5.20619752974051E-006</v>
      </c>
      <c r="Z78" s="44" t="n">
        <f aca="false">(L78-L$6)^3</f>
        <v>3.3697059196473E-007</v>
      </c>
      <c r="AA78" s="44" t="n">
        <f aca="false">(M78-M$6)^3</f>
        <v>-1.15100262295185E-006</v>
      </c>
      <c r="AB78" s="44" t="n">
        <f aca="false">(N78-N$6)^3</f>
        <v>29.62530169904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867813</v>
      </c>
      <c r="C79" s="48" t="n">
        <f aca="false">'DATOS MENSUALES'!E739</f>
        <v>0.0688446</v>
      </c>
      <c r="D79" s="48" t="n">
        <f aca="false">'DATOS MENSUALES'!E740</f>
        <v>0.0276022</v>
      </c>
      <c r="E79" s="48" t="n">
        <f aca="false">'DATOS MENSUALES'!E741</f>
        <v>0.0742674</v>
      </c>
      <c r="F79" s="48" t="n">
        <f aca="false">'DATOS MENSUALES'!E742</f>
        <v>0.0360316</v>
      </c>
      <c r="G79" s="48" t="n">
        <f aca="false">'DATOS MENSUALES'!E743</f>
        <v>0.0997735</v>
      </c>
      <c r="H79" s="48" t="n">
        <f aca="false">'DATOS MENSUALES'!E744</f>
        <v>0.1347654</v>
      </c>
      <c r="I79" s="48" t="n">
        <f aca="false">'DATOS MENSUALES'!E745</f>
        <v>0.182394</v>
      </c>
      <c r="J79" s="48" t="n">
        <f aca="false">'DATOS MENSUALES'!E746</f>
        <v>0.0807536</v>
      </c>
      <c r="K79" s="48" t="n">
        <f aca="false">'DATOS MENSUALES'!E747</f>
        <v>0.039514</v>
      </c>
      <c r="L79" s="48" t="n">
        <f aca="false">'DATOS MENSUALES'!E748</f>
        <v>0.0716142</v>
      </c>
      <c r="M79" s="48" t="n">
        <f aca="false">'DATOS MENSUALES'!E749</f>
        <v>0.0357672</v>
      </c>
      <c r="N79" s="48" t="n">
        <f aca="false">SUM(B79:M79)</f>
        <v>0.938109</v>
      </c>
      <c r="O79" s="49"/>
      <c r="P79" s="44" t="n">
        <f aca="false">(B79-B$6)^3</f>
        <v>2.11416785875296E-007</v>
      </c>
      <c r="Q79" s="44" t="n">
        <f aca="false">(C79-C$6)^3</f>
        <v>-0.00502639350208894</v>
      </c>
      <c r="R79" s="44" t="n">
        <f aca="false">(D79-D$6)^3</f>
        <v>-0.0576091204668921</v>
      </c>
      <c r="S79" s="44" t="n">
        <f aca="false">(E79-E$6)^3</f>
        <v>-0.171439086272824</v>
      </c>
      <c r="T79" s="44" t="n">
        <f aca="false">(F79-F$6)^3</f>
        <v>-0.125620965205013</v>
      </c>
      <c r="U79" s="44" t="n">
        <f aca="false">(G79-G$6)^3</f>
        <v>-0.0515165668485245</v>
      </c>
      <c r="V79" s="44" t="n">
        <f aca="false">(H79-H$6)^3</f>
        <v>-0.00896803839313931</v>
      </c>
      <c r="W79" s="44" t="n">
        <f aca="false">(I79-I$6)^3</f>
        <v>-0.00446907193179824</v>
      </c>
      <c r="X79" s="44" t="n">
        <f aca="false">(J79-J$6)^3</f>
        <v>-0.00014490669427836</v>
      </c>
      <c r="Y79" s="44" t="n">
        <f aca="false">(K79-K$6)^3</f>
        <v>-5.82586079733552E-011</v>
      </c>
      <c r="Z79" s="44" t="n">
        <f aca="false">(L79-L$6)^3</f>
        <v>8.53138218944917E-005</v>
      </c>
      <c r="AA79" s="44" t="n">
        <f aca="false">(M79-M$6)^3</f>
        <v>-1.32708703274057E-007</v>
      </c>
      <c r="AB79" s="44" t="n">
        <f aca="false">(N79-N$6)^3</f>
        <v>-13.25263531582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87205</v>
      </c>
      <c r="C80" s="48" t="n">
        <f aca="false">'DATOS MENSUALES'!E751</f>
        <v>0.1700424</v>
      </c>
      <c r="D80" s="48" t="n">
        <f aca="false">'DATOS MENSUALES'!E752</f>
        <v>0.697048</v>
      </c>
      <c r="E80" s="48" t="n">
        <f aca="false">'DATOS MENSUALES'!E753</f>
        <v>2.2669335</v>
      </c>
      <c r="F80" s="48" t="n">
        <f aca="false">'DATOS MENSUALES'!E754</f>
        <v>0.5476095</v>
      </c>
      <c r="G80" s="48" t="n">
        <f aca="false">'DATOS MENSUALES'!E755</f>
        <v>0.6085105</v>
      </c>
      <c r="H80" s="48" t="n">
        <f aca="false">'DATOS MENSUALES'!E756</f>
        <v>0.5545115</v>
      </c>
      <c r="I80" s="48" t="n">
        <f aca="false">'DATOS MENSUALES'!E757</f>
        <v>0.4570625</v>
      </c>
      <c r="J80" s="48" t="n">
        <f aca="false">'DATOS MENSUALES'!E758</f>
        <v>0.0464784</v>
      </c>
      <c r="K80" s="48" t="n">
        <f aca="false">'DATOS MENSUALES'!E759</f>
        <v>0.0181152</v>
      </c>
      <c r="L80" s="48" t="n">
        <f aca="false">'DATOS MENSUALES'!E760</f>
        <v>0.0211929</v>
      </c>
      <c r="M80" s="48" t="n">
        <f aca="false">'DATOS MENSUALES'!E761</f>
        <v>0.0239328</v>
      </c>
      <c r="N80" s="48" t="n">
        <f aca="false">SUM(B80:M80)</f>
        <v>5.5401577</v>
      </c>
      <c r="O80" s="49"/>
      <c r="P80" s="44" t="n">
        <f aca="false">(B80-B$6)^3</f>
        <v>0.00010987786790999</v>
      </c>
      <c r="Q80" s="44" t="n">
        <f aca="false">(C80-C$6)^3</f>
        <v>-0.000344474289972727</v>
      </c>
      <c r="R80" s="44" t="n">
        <f aca="false">(D80-D$6)^3</f>
        <v>0.0227204123858645</v>
      </c>
      <c r="S80" s="44" t="n">
        <f aca="false">(E80-E$6)^3</f>
        <v>4.38791965946709</v>
      </c>
      <c r="T80" s="44" t="n">
        <f aca="false">(F80-F$6)^3</f>
        <v>1.24275235196098E-006</v>
      </c>
      <c r="U80" s="44" t="n">
        <f aca="false">(G80-G$6)^3</f>
        <v>0.00255148111859018</v>
      </c>
      <c r="V80" s="44" t="n">
        <f aca="false">(H80-H$6)^3</f>
        <v>0.00952600353246111</v>
      </c>
      <c r="W80" s="44" t="n">
        <f aca="false">(I80-I$6)^3</f>
        <v>0.00132923071953973</v>
      </c>
      <c r="X80" s="44" t="n">
        <f aca="false">(J80-J$6)^3</f>
        <v>-0.000653967682698369</v>
      </c>
      <c r="Y80" s="44" t="n">
        <f aca="false">(K80-K$6)^3</f>
        <v>-1.03409427591036E-005</v>
      </c>
      <c r="Z80" s="44" t="n">
        <f aca="false">(L80-L$6)^3</f>
        <v>-2.62016113892822E-007</v>
      </c>
      <c r="AA80" s="44" t="n">
        <f aca="false">(M80-M$6)^3</f>
        <v>-4.85698013349263E-006</v>
      </c>
      <c r="AB80" s="44" t="n">
        <f aca="false">(N80-N$6)^3</f>
        <v>11.1730230944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6388</v>
      </c>
      <c r="C81" s="48" t="n">
        <f aca="false">'DATOS MENSUALES'!E763</f>
        <v>0.299304</v>
      </c>
      <c r="D81" s="48" t="n">
        <f aca="false">'DATOS MENSUALES'!E764</f>
        <v>1.1826342</v>
      </c>
      <c r="E81" s="48" t="n">
        <f aca="false">'DATOS MENSUALES'!E765</f>
        <v>0.4235004</v>
      </c>
      <c r="F81" s="48" t="n">
        <f aca="false">'DATOS MENSUALES'!E766</f>
        <v>0.23818</v>
      </c>
      <c r="G81" s="48" t="n">
        <f aca="false">'DATOS MENSUALES'!E767</f>
        <v>0.4767327</v>
      </c>
      <c r="H81" s="48" t="n">
        <f aca="false">'DATOS MENSUALES'!E768</f>
        <v>0.3854434</v>
      </c>
      <c r="I81" s="48" t="n">
        <f aca="false">'DATOS MENSUALES'!E769</f>
        <v>0.3350972</v>
      </c>
      <c r="J81" s="48" t="n">
        <f aca="false">'DATOS MENSUALES'!E770</f>
        <v>0.115843</v>
      </c>
      <c r="K81" s="48" t="n">
        <f aca="false">'DATOS MENSUALES'!E771</f>
        <v>0.023088</v>
      </c>
      <c r="L81" s="48" t="n">
        <f aca="false">'DATOS MENSUALES'!E772</f>
        <v>0.0269169</v>
      </c>
      <c r="M81" s="48" t="n">
        <f aca="false">'DATOS MENSUALES'!E773</f>
        <v>0.0221654</v>
      </c>
      <c r="N81" s="48" t="n">
        <f aca="false">SUM(B81:M81)</f>
        <v>3.5927852</v>
      </c>
      <c r="O81" s="49"/>
      <c r="P81" s="44" t="n">
        <f aca="false">(B81-B$6)^3</f>
        <v>-4.86464299536303E-006</v>
      </c>
      <c r="Q81" s="44" t="n">
        <f aca="false">(C81-C$6)^3</f>
        <v>0.000207069656167957</v>
      </c>
      <c r="R81" s="44" t="n">
        <f aca="false">(D81-D$6)^3</f>
        <v>0.454430014022952</v>
      </c>
      <c r="S81" s="44" t="n">
        <f aca="false">(E81-E$6)^3</f>
        <v>-0.00877898926523259</v>
      </c>
      <c r="T81" s="44" t="n">
        <f aca="false">(F81-F$6)^3</f>
        <v>-0.0266446804808809</v>
      </c>
      <c r="U81" s="44" t="n">
        <f aca="false">(G81-G$6)^3</f>
        <v>1.15385129161873E-007</v>
      </c>
      <c r="V81" s="44" t="n">
        <f aca="false">(H81-H$6)^3</f>
        <v>7.90427485775769E-005</v>
      </c>
      <c r="W81" s="44" t="n">
        <f aca="false">(I81-I$6)^3</f>
        <v>-1.73408195790144E-006</v>
      </c>
      <c r="X81" s="44" t="n">
        <f aca="false">(J81-J$6)^3</f>
        <v>-5.30006708628247E-006</v>
      </c>
      <c r="Y81" s="44" t="n">
        <f aca="false">(K81-K$6)^3</f>
        <v>-4.75320940116203E-006</v>
      </c>
      <c r="Z81" s="44" t="n">
        <f aca="false">(L81-L$6)^3</f>
        <v>-3.07490960775238E-010</v>
      </c>
      <c r="AA81" s="44" t="n">
        <f aca="false">(M81-M$6)^3</f>
        <v>-6.54186736377844E-006</v>
      </c>
      <c r="AB81" s="44" t="n">
        <f aca="false">(N81-N$6)^3</f>
        <v>0.02393956299299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23228</v>
      </c>
      <c r="C82" s="48" t="n">
        <f aca="false">'DATOS MENSUALES'!E775</f>
        <v>0.03366</v>
      </c>
      <c r="D82" s="48" t="n">
        <f aca="false">'DATOS MENSUALES'!E776</f>
        <v>0.0399616</v>
      </c>
      <c r="E82" s="48" t="n">
        <f aca="false">'DATOS MENSUALES'!E777</f>
        <v>0.0247422</v>
      </c>
      <c r="F82" s="48" t="n">
        <f aca="false">'DATOS MENSUALES'!E778</f>
        <v>0.0226024</v>
      </c>
      <c r="G82" s="48" t="n">
        <f aca="false">'DATOS MENSUALES'!E779</f>
        <v>0.0597078</v>
      </c>
      <c r="H82" s="48" t="n">
        <f aca="false">'DATOS MENSUALES'!E780</f>
        <v>0.0996246</v>
      </c>
      <c r="I82" s="48" t="n">
        <f aca="false">'DATOS MENSUALES'!E781</f>
        <v>0.0235675</v>
      </c>
      <c r="J82" s="48" t="n">
        <f aca="false">'DATOS MENSUALES'!E782</f>
        <v>0.0216367</v>
      </c>
      <c r="K82" s="48" t="n">
        <f aca="false">'DATOS MENSUALES'!E783</f>
        <v>0.0327298</v>
      </c>
      <c r="L82" s="48" t="n">
        <f aca="false">'DATOS MENSUALES'!E784</f>
        <v>0.015024</v>
      </c>
      <c r="M82" s="48" t="n">
        <f aca="false">'DATOS MENSUALES'!E785</f>
        <v>0.0203388</v>
      </c>
      <c r="N82" s="48" t="n">
        <f aca="false">SUM(B82:M82)</f>
        <v>0.4359182</v>
      </c>
      <c r="O82" s="49"/>
      <c r="P82" s="44" t="n">
        <f aca="false">(B82-B$6)^3</f>
        <v>-5.70721431903552E-005</v>
      </c>
      <c r="Q82" s="44" t="n">
        <f aca="false">(C82-C$6)^3</f>
        <v>-0.00880339229805083</v>
      </c>
      <c r="R82" s="44" t="n">
        <f aca="false">(D82-D$6)^3</f>
        <v>-0.0522535295923144</v>
      </c>
      <c r="S82" s="44" t="n">
        <f aca="false">(E82-E$6)^3</f>
        <v>-0.22149979366811</v>
      </c>
      <c r="T82" s="44" t="n">
        <f aca="false">(F82-F$6)^3</f>
        <v>-0.135999578107033</v>
      </c>
      <c r="U82" s="44" t="n">
        <f aca="false">(G82-G$6)^3</f>
        <v>-0.0700142700715535</v>
      </c>
      <c r="V82" s="44" t="n">
        <f aca="false">(H82-H$6)^3</f>
        <v>-0.0143316699883245</v>
      </c>
      <c r="W82" s="44" t="n">
        <f aca="false">(I82-I$6)^3</f>
        <v>-0.0338687441470598</v>
      </c>
      <c r="X82" s="44" t="n">
        <f aca="false">(J82-J$6)^3</f>
        <v>-0.00139148034866953</v>
      </c>
      <c r="Y82" s="44" t="n">
        <f aca="false">(K82-K$6)^3</f>
        <v>-3.68889076401828E-007</v>
      </c>
      <c r="Z82" s="44" t="n">
        <f aca="false">(L82-L$6)^3</f>
        <v>-1.98510694345321E-006</v>
      </c>
      <c r="AA82" s="44" t="n">
        <f aca="false">(M82-M$6)^3</f>
        <v>-8.65191473556464E-006</v>
      </c>
      <c r="AB82" s="44" t="n">
        <f aca="false">(N82-N$6)^3</f>
        <v>-23.60679168118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403074</v>
      </c>
      <c r="C83" s="48" t="n">
        <f aca="false">'DATOS MENSUALES'!E787</f>
        <v>0.144312</v>
      </c>
      <c r="D83" s="48" t="n">
        <f aca="false">'DATOS MENSUALES'!E788</f>
        <v>0.2361268</v>
      </c>
      <c r="E83" s="48" t="n">
        <f aca="false">'DATOS MENSUALES'!E789</f>
        <v>0.19008</v>
      </c>
      <c r="F83" s="48" t="n">
        <f aca="false">'DATOS MENSUALES'!E790</f>
        <v>0.1395493</v>
      </c>
      <c r="G83" s="48" t="n">
        <f aca="false">'DATOS MENSUALES'!E791</f>
        <v>0.4724361</v>
      </c>
      <c r="H83" s="48" t="n">
        <f aca="false">'DATOS MENSUALES'!E792</f>
        <v>0.2209536</v>
      </c>
      <c r="I83" s="48" t="n">
        <f aca="false">'DATOS MENSUALES'!E793</f>
        <v>0.0693474</v>
      </c>
      <c r="J83" s="48" t="n">
        <f aca="false">'DATOS MENSUALES'!E794</f>
        <v>0.0595896</v>
      </c>
      <c r="K83" s="48" t="n">
        <f aca="false">'DATOS MENSUALES'!E795</f>
        <v>0.10458</v>
      </c>
      <c r="L83" s="48" t="n">
        <f aca="false">'DATOS MENSUALES'!E796</f>
        <v>0.069556</v>
      </c>
      <c r="M83" s="48" t="n">
        <f aca="false">'DATOS MENSUALES'!E797</f>
        <v>0.023562</v>
      </c>
      <c r="N83" s="48" t="n">
        <f aca="false">SUM(B83:M83)</f>
        <v>1.7704002</v>
      </c>
      <c r="O83" s="49"/>
      <c r="P83" s="44" t="n">
        <f aca="false">(B83-B$6)^3</f>
        <v>-6.65120444037797E-005</v>
      </c>
      <c r="Q83" s="44" t="n">
        <f aca="false">(C83-C$6)^3</f>
        <v>-0.000880059269222496</v>
      </c>
      <c r="R83" s="44" t="n">
        <f aca="false">(D83-D$6)^3</f>
        <v>-0.00561048269508729</v>
      </c>
      <c r="S83" s="44" t="n">
        <f aca="false">(E83-E$6)^3</f>
        <v>-0.085016828516012</v>
      </c>
      <c r="T83" s="44" t="n">
        <f aca="false">(F83-F$6)^3</f>
        <v>-0.0627169364763759</v>
      </c>
      <c r="U83" s="44" t="n">
        <f aca="false">(G83-G$6)^3</f>
        <v>1.86920312613937E-010</v>
      </c>
      <c r="V83" s="44" t="n">
        <f aca="false">(H83-H$6)^3</f>
        <v>-0.00179687740761513</v>
      </c>
      <c r="W83" s="44" t="n">
        <f aca="false">(I83-I$6)^3</f>
        <v>-0.0214302494521155</v>
      </c>
      <c r="X83" s="44" t="n">
        <f aca="false">(J83-J$6)^3</f>
        <v>-0.000400129941344</v>
      </c>
      <c r="Y83" s="44" t="n">
        <f aca="false">(K83-K$6)^3</f>
        <v>0.000270568075303819</v>
      </c>
      <c r="Z83" s="44" t="n">
        <f aca="false">(L83-L$6)^3</f>
        <v>7.38983956649734E-005</v>
      </c>
      <c r="AA83" s="44" t="n">
        <f aca="false">(M83-M$6)^3</f>
        <v>-5.18305163469106E-006</v>
      </c>
      <c r="AB83" s="44" t="n">
        <f aca="false">(N83-N$6)^3</f>
        <v>-3.610993905443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85713324755614</v>
      </c>
      <c r="Q84" s="50" t="n">
        <f aca="false">SUM(Q18:Q83)</f>
        <v>10.9159150193916</v>
      </c>
      <c r="R84" s="50" t="n">
        <f aca="false">SUM(R18:R83)</f>
        <v>116.04186058965</v>
      </c>
      <c r="S84" s="50" t="n">
        <f aca="false">SUM(S18:S83)</f>
        <v>37.4919093462311</v>
      </c>
      <c r="T84" s="50" t="n">
        <f aca="false">SUM(T18:T83)</f>
        <v>66.8559474528309</v>
      </c>
      <c r="U84" s="50" t="n">
        <f aca="false">SUM(U18:U83)</f>
        <v>21.3530508911414</v>
      </c>
      <c r="V84" s="50" t="n">
        <f aca="false">SUM(V18:V83)</f>
        <v>1.75684776051196</v>
      </c>
      <c r="W84" s="50" t="n">
        <f aca="false">SUM(W18:W83)</f>
        <v>10.0294204662603</v>
      </c>
      <c r="X84" s="50" t="n">
        <f aca="false">SUM(X18:X83)</f>
        <v>0.843318378135712</v>
      </c>
      <c r="Y84" s="50" t="n">
        <f aca="false">SUM(Y18:Y83)</f>
        <v>0.00714898176536147</v>
      </c>
      <c r="Z84" s="50" t="n">
        <f aca="false">SUM(Z18:Z83)</f>
        <v>0.000624795736497241</v>
      </c>
      <c r="AA84" s="50" t="n">
        <f aca="false">SUM(AA18:AA83)</f>
        <v>0.00889402544433719</v>
      </c>
      <c r="AB84" s="50" t="n">
        <f aca="false">SUM(AB18:AB83)</f>
        <v>706.53837198431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3 - Arroyo Tejadilla desde cabecera hasta confluencia con el río Er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3811</v>
      </c>
      <c r="C4" s="19" t="n">
        <f aca="false">MIN(C18:C43)</f>
        <v>0.02546</v>
      </c>
      <c r="D4" s="19" t="n">
        <f aca="false">MIN(D18:D43)</f>
        <v>0.0276022</v>
      </c>
      <c r="E4" s="19" t="n">
        <f aca="false">MIN(E18:E43)</f>
        <v>0.0247422</v>
      </c>
      <c r="F4" s="19" t="n">
        <f aca="false">MIN(F18:F43)</f>
        <v>0.0226024</v>
      </c>
      <c r="G4" s="19" t="n">
        <f aca="false">MIN(G18:G43)</f>
        <v>0.036576</v>
      </c>
      <c r="H4" s="19" t="n">
        <f aca="false">MIN(H18:H43)</f>
        <v>0.0547568</v>
      </c>
      <c r="I4" s="19" t="n">
        <f aca="false">MIN(I18:I43)</f>
        <v>0.0235675</v>
      </c>
      <c r="J4" s="19" t="n">
        <f aca="false">MIN(J18:J43)</f>
        <v>0.0199874</v>
      </c>
      <c r="K4" s="19" t="n">
        <f aca="false">MIN(K18:K43)</f>
        <v>0.0083195</v>
      </c>
      <c r="L4" s="19" t="n">
        <f aca="false">MIN(L18:L43)</f>
        <v>0.012292</v>
      </c>
      <c r="M4" s="19" t="n">
        <f aca="false">MIN(M18:M43)</f>
        <v>0.0180728</v>
      </c>
      <c r="N4" s="19" t="n">
        <f aca="false">MIN(N18:N43)</f>
        <v>0.43591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741794</v>
      </c>
      <c r="C5" s="19" t="n">
        <f aca="false">MAX(C18:C43)</f>
        <v>1.7449168</v>
      </c>
      <c r="D5" s="19" t="n">
        <f aca="false">MAX(D18:D43)</f>
        <v>5.1534895</v>
      </c>
      <c r="E5" s="19" t="n">
        <f aca="false">MAX(E18:E43)</f>
        <v>2.8147986</v>
      </c>
      <c r="F5" s="19" t="n">
        <f aca="false">MAX(F18:F43)</f>
        <v>3.7213575</v>
      </c>
      <c r="G5" s="19" t="n">
        <f aca="false">MAX(G18:G43)</f>
        <v>3.1166156</v>
      </c>
      <c r="H5" s="19" t="n">
        <f aca="false">MAX(H18:H43)</f>
        <v>1.327215</v>
      </c>
      <c r="I5" s="19" t="n">
        <f aca="false">MAX(I18:I43)</f>
        <v>1.232286</v>
      </c>
      <c r="J5" s="19" t="n">
        <f aca="false">MAX(J18:J43)</f>
        <v>0.5689638</v>
      </c>
      <c r="K5" s="19" t="n">
        <f aca="false">MAX(K18:K43)</f>
        <v>0.1970324</v>
      </c>
      <c r="L5" s="19" t="n">
        <f aca="false">MAX(L18:L43)</f>
        <v>0.102464</v>
      </c>
      <c r="M5" s="19" t="n">
        <f aca="false">MAX(M18:M43)</f>
        <v>0.2027794</v>
      </c>
      <c r="N5" s="19" t="n">
        <f aca="false">MAX(N18:N43)</f>
        <v>10.34721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97419884615385</v>
      </c>
      <c r="C6" s="19" t="n">
        <f aca="false">AVERAGE(C18:C43)</f>
        <v>0.224389576923077</v>
      </c>
      <c r="D6" s="19" t="n">
        <f aca="false">AVERAGE(D18:D43)</f>
        <v>0.575962965384615</v>
      </c>
      <c r="E6" s="19" t="n">
        <f aca="false">AVERAGE(E18:E43)</f>
        <v>0.716992642307692</v>
      </c>
      <c r="F6" s="19" t="n">
        <f aca="false">AVERAGE(F18:F43)</f>
        <v>0.587493046153846</v>
      </c>
      <c r="G6" s="19" t="n">
        <f aca="false">AVERAGE(G18:G43)</f>
        <v>0.394731553846154</v>
      </c>
      <c r="H6" s="19" t="n">
        <f aca="false">AVERAGE(H18:H43)</f>
        <v>0.334461223076923</v>
      </c>
      <c r="I6" s="19" t="n">
        <f aca="false">AVERAGE(I18:I43)</f>
        <v>0.337273819230769</v>
      </c>
      <c r="J6" s="19" t="n">
        <f aca="false">AVERAGE(J18:J43)</f>
        <v>0.122406234615385</v>
      </c>
      <c r="K6" s="19" t="n">
        <f aca="false">AVERAGE(K18:K43)</f>
        <v>0.0408689115384615</v>
      </c>
      <c r="L6" s="19" t="n">
        <f aca="false">AVERAGE(L18:L43)</f>
        <v>0.0327840615384615</v>
      </c>
      <c r="M6" s="19" t="n">
        <f aca="false">AVERAGE(M18:M43)</f>
        <v>0.0407877269230769</v>
      </c>
      <c r="N6" s="19" t="n">
        <f aca="false">SUM(B6:M6)</f>
        <v>3.487893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32388</v>
      </c>
      <c r="C7" s="19" t="n">
        <f aca="false">PERCENTILE(C18:C43,0.1)</f>
        <v>0.04131855</v>
      </c>
      <c r="D7" s="19" t="n">
        <f aca="false">PERCENTILE(D18:D43,0.1)</f>
        <v>0.05102745</v>
      </c>
      <c r="E7" s="19" t="n">
        <f aca="false">PERCENTILE(E18:E43,0.1)</f>
        <v>0.0578751</v>
      </c>
      <c r="F7" s="19" t="n">
        <f aca="false">PERCENTILE(F18:F43,0.1)</f>
        <v>0.0379126</v>
      </c>
      <c r="G7" s="19" t="n">
        <f aca="false">PERCENTILE(G18:G43,0.1)</f>
        <v>0.0489583</v>
      </c>
      <c r="H7" s="19" t="n">
        <f aca="false">PERCENTILE(H18:H43,0.1)</f>
        <v>0.06791625</v>
      </c>
      <c r="I7" s="19" t="n">
        <f aca="false">PERCENTILE(I18:I43,0.1)</f>
        <v>0.0499323</v>
      </c>
      <c r="J7" s="19" t="n">
        <f aca="false">PERCENTILE(J18:J43,0.1)</f>
        <v>0.0381282</v>
      </c>
      <c r="K7" s="19" t="n">
        <f aca="false">PERCENTILE(K18:K43,0.1)</f>
        <v>0.0158676</v>
      </c>
      <c r="L7" s="19" t="n">
        <f aca="false">PERCENTILE(L18:L43,0.1)</f>
        <v>0.0147504</v>
      </c>
      <c r="M7" s="19" t="n">
        <f aca="false">PERCENTILE(M18:M43,0.1)</f>
        <v>0.0210129</v>
      </c>
      <c r="N7" s="19" t="n">
        <f aca="false">PERCENTILE(N18:N43,0.1)</f>
        <v>1.01688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785765</v>
      </c>
      <c r="C8" s="19" t="n">
        <f aca="false">PERCENTILE(C18:C43,0.25)</f>
        <v>0.07039485</v>
      </c>
      <c r="D8" s="19" t="n">
        <f aca="false">PERCENTILE(D18:D43,0.25)</f>
        <v>0.113193525</v>
      </c>
      <c r="E8" s="19" t="n">
        <f aca="false">PERCENTILE(E18:E43,0.25)</f>
        <v>0.1185393</v>
      </c>
      <c r="F8" s="19" t="n">
        <f aca="false">PERCENTILE(F18:F43,0.25)</f>
        <v>0.08317225</v>
      </c>
      <c r="G8" s="19" t="n">
        <f aca="false">PERCENTILE(G18:G43,0.25)</f>
        <v>0.099583375</v>
      </c>
      <c r="H8" s="19" t="n">
        <f aca="false">PERCENTILE(H18:H43,0.25)</f>
        <v>0.1047569</v>
      </c>
      <c r="I8" s="19" t="n">
        <f aca="false">PERCENTILE(I18:I43,0.25)</f>
        <v>0.1128305</v>
      </c>
      <c r="J8" s="19" t="n">
        <f aca="false">PERCENTILE(J18:J43,0.25)</f>
        <v>0.051855875</v>
      </c>
      <c r="K8" s="19" t="n">
        <f aca="false">PERCENTILE(K18:K43,0.25)</f>
        <v>0.01892285</v>
      </c>
      <c r="L8" s="19" t="n">
        <f aca="false">PERCENTILE(L18:L43,0.25)</f>
        <v>0.0198159</v>
      </c>
      <c r="M8" s="19" t="n">
        <f aca="false">PERCENTILE(M18:M43,0.25)</f>
        <v>0.02358475</v>
      </c>
      <c r="N8" s="19" t="n">
        <f aca="false">PERCENTILE(N18:N43,0.25)</f>
        <v>1.377526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46839</v>
      </c>
      <c r="C9" s="19" t="n">
        <f aca="false">PERCENTILE(C18:C43,0.5)</f>
        <v>0.13797555</v>
      </c>
      <c r="D9" s="19" t="n">
        <f aca="false">PERCENTILE(D18:D43,0.5)</f>
        <v>0.1904357</v>
      </c>
      <c r="E9" s="19" t="n">
        <f aca="false">PERCENTILE(E18:E43,0.5)</f>
        <v>0.30841465</v>
      </c>
      <c r="F9" s="19" t="n">
        <f aca="false">PERCENTILE(F18:F43,0.5)</f>
        <v>0.3128467</v>
      </c>
      <c r="G9" s="19" t="n">
        <f aca="false">PERCENTILE(G18:G43,0.5)</f>
        <v>0.1908774</v>
      </c>
      <c r="H9" s="19" t="n">
        <f aca="false">PERCENTILE(H18:H43,0.5)</f>
        <v>0.2220015</v>
      </c>
      <c r="I9" s="19" t="n">
        <f aca="false">PERCENTILE(I18:I43,0.5)</f>
        <v>0.2238246</v>
      </c>
      <c r="J9" s="19" t="n">
        <f aca="false">PERCENTILE(J18:J43,0.5)</f>
        <v>0.07332465</v>
      </c>
      <c r="K9" s="19" t="n">
        <f aca="false">PERCENTILE(K18:K43,0.5)</f>
        <v>0.0289116</v>
      </c>
      <c r="L9" s="19" t="n">
        <f aca="false">PERCENTILE(L18:L43,0.5)</f>
        <v>0.0274534</v>
      </c>
      <c r="M9" s="19" t="n">
        <f aca="false">PERCENTILE(M18:M43,0.5)</f>
        <v>0.0313092</v>
      </c>
      <c r="N9" s="19" t="n">
        <f aca="false">PERCENTILE(N18:N43,0.5)</f>
        <v>2.61416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05264</v>
      </c>
      <c r="C10" s="19" t="n">
        <f aca="false">PERCENTILE(C18:C43,0.75)</f>
        <v>0.208140625</v>
      </c>
      <c r="D10" s="19" t="n">
        <f aca="false">PERCENTILE(D18:D43,0.75)</f>
        <v>0.5971283</v>
      </c>
      <c r="E10" s="19" t="n">
        <f aca="false">PERCENTILE(E18:E43,0.75)</f>
        <v>1.2086389</v>
      </c>
      <c r="F10" s="19" t="n">
        <f aca="false">PERCENTILE(F18:F43,0.75)</f>
        <v>0.549012225</v>
      </c>
      <c r="G10" s="19" t="n">
        <f aca="false">PERCENTILE(G18:G43,0.75)</f>
        <v>0.47565855</v>
      </c>
      <c r="H10" s="19" t="n">
        <f aca="false">PERCENTILE(H18:H43,0.75)</f>
        <v>0.43543355</v>
      </c>
      <c r="I10" s="19" t="n">
        <f aca="false">PERCENTILE(I18:I43,0.75)</f>
        <v>0.37321385</v>
      </c>
      <c r="J10" s="19" t="n">
        <f aca="false">PERCENTILE(J18:J43,0.75)</f>
        <v>0.137051325</v>
      </c>
      <c r="K10" s="19" t="n">
        <f aca="false">PERCENTILE(K18:K43,0.75)</f>
        <v>0.0436726</v>
      </c>
      <c r="L10" s="19" t="n">
        <f aca="false">PERCENTILE(L18:L43,0.75)</f>
        <v>0.0344462</v>
      </c>
      <c r="M10" s="19" t="n">
        <f aca="false">PERCENTILE(M18:M43,0.75)</f>
        <v>0.046138125</v>
      </c>
      <c r="N10" s="19" t="n">
        <f aca="false">PERCENTILE(N18:N43,0.75)</f>
        <v>5.331307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17615</v>
      </c>
      <c r="C11" s="19" t="n">
        <f aca="false">PERCENTILE(C18:C43,0.9)</f>
        <v>0.3479724</v>
      </c>
      <c r="D11" s="19" t="n">
        <f aca="false">PERCENTILE(D18:D43,0.9)</f>
        <v>1.00135185</v>
      </c>
      <c r="E11" s="19" t="n">
        <f aca="false">PERCENTILE(E18:E43,0.9)</f>
        <v>1.99884555</v>
      </c>
      <c r="F11" s="19" t="n">
        <f aca="false">PERCENTILE(F18:F43,0.9)</f>
        <v>1.0490235</v>
      </c>
      <c r="G11" s="19" t="n">
        <f aca="false">PERCENTILE(G18:G43,0.9)</f>
        <v>0.7766925</v>
      </c>
      <c r="H11" s="19" t="n">
        <f aca="false">PERCENTILE(H18:H43,0.9)</f>
        <v>0.69690075</v>
      </c>
      <c r="I11" s="19" t="n">
        <f aca="false">PERCENTILE(I18:I43,0.9)</f>
        <v>0.82714045</v>
      </c>
      <c r="J11" s="19" t="n">
        <f aca="false">PERCENTILE(J18:J43,0.9)</f>
        <v>0.2711255</v>
      </c>
      <c r="K11" s="19" t="n">
        <f aca="false">PERCENTILE(K18:K43,0.9)</f>
        <v>0.0726134</v>
      </c>
      <c r="L11" s="19" t="n">
        <f aca="false">PERCENTILE(L18:L43,0.9)</f>
        <v>0.0627664</v>
      </c>
      <c r="M11" s="19" t="n">
        <f aca="false">PERCENTILE(M18:M43,0.9)</f>
        <v>0.05941305</v>
      </c>
      <c r="N11" s="19" t="n">
        <f aca="false">PERCENTILE(N18:N43,0.9)</f>
        <v>6.12775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53915587938219</v>
      </c>
      <c r="C12" s="19" t="n">
        <f aca="false">STDEV(C18:C43)</f>
        <v>0.341393689086498</v>
      </c>
      <c r="D12" s="19" t="n">
        <f aca="false">STDEV(D18:D43)</f>
        <v>1.06529686169305</v>
      </c>
      <c r="E12" s="19" t="n">
        <f aca="false">STDEV(E18:E43)</f>
        <v>0.850036692566174</v>
      </c>
      <c r="F12" s="19" t="n">
        <f aca="false">STDEV(F18:F43)</f>
        <v>0.932585866512816</v>
      </c>
      <c r="G12" s="19" t="n">
        <f aca="false">STDEV(G18:G43)</f>
        <v>0.611345385746251</v>
      </c>
      <c r="H12" s="19" t="n">
        <f aca="false">STDEV(H18:H43)</f>
        <v>0.313972496299956</v>
      </c>
      <c r="I12" s="19" t="n">
        <f aca="false">STDEV(I18:I43)</f>
        <v>0.333008178788345</v>
      </c>
      <c r="J12" s="19" t="n">
        <f aca="false">STDEV(J18:J43)</f>
        <v>0.131010682887105</v>
      </c>
      <c r="K12" s="19" t="n">
        <f aca="false">STDEV(K18:K43)</f>
        <v>0.0389598715875227</v>
      </c>
      <c r="L12" s="19" t="n">
        <f aca="false">STDEV(L18:L43)</f>
        <v>0.021425862118012</v>
      </c>
      <c r="M12" s="19" t="n">
        <f aca="false">STDEV(M18:M43)</f>
        <v>0.0357237626316776</v>
      </c>
      <c r="N12" s="19" t="n">
        <f aca="false">STDEV(N18:N43)</f>
        <v>2.65640201291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52</v>
      </c>
      <c r="D13" s="19" t="n">
        <f aca="false">ROUND(D12/D6,2)</f>
        <v>1.85</v>
      </c>
      <c r="E13" s="19" t="n">
        <f aca="false">ROUND(E12/E6,2)</f>
        <v>1.19</v>
      </c>
      <c r="F13" s="19" t="n">
        <f aca="false">ROUND(F12/F6,2)</f>
        <v>1.59</v>
      </c>
      <c r="G13" s="19" t="n">
        <f aca="false">ROUND(G12/G6,2)</f>
        <v>1.55</v>
      </c>
      <c r="H13" s="19" t="n">
        <f aca="false">ROUND(H12/H6,2)</f>
        <v>0.94</v>
      </c>
      <c r="I13" s="19" t="n">
        <f aca="false">ROUND(I12/I6,2)</f>
        <v>0.99</v>
      </c>
      <c r="J13" s="19" t="n">
        <f aca="false">ROUND(J12/J6,2)</f>
        <v>1.07</v>
      </c>
      <c r="K13" s="19" t="n">
        <f aca="false">ROUND(K12/K6,2)</f>
        <v>0.95</v>
      </c>
      <c r="L13" s="19" t="n">
        <f aca="false">ROUND(L12/L6,2)</f>
        <v>0.65</v>
      </c>
      <c r="M13" s="19" t="n">
        <f aca="false">ROUND(M12/M6,2)</f>
        <v>0.88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258227677065</v>
      </c>
      <c r="C14" s="38" t="n">
        <f aca="false">26*Q44/(25*24*C12^3)</f>
        <v>3.90284278702406</v>
      </c>
      <c r="D14" s="38" t="n">
        <f aca="false">26*R44/(25*24*D12^3)</f>
        <v>3.62755222387284</v>
      </c>
      <c r="E14" s="38" t="n">
        <f aca="false">26*S44/(25*24*E12^3)</f>
        <v>1.38037425714867</v>
      </c>
      <c r="F14" s="38" t="n">
        <f aca="false">26*T44/(25*24*F12^3)</f>
        <v>2.83058006090566</v>
      </c>
      <c r="G14" s="38" t="n">
        <f aca="false">26*U44/(25*24*G12^3)</f>
        <v>3.80562782794479</v>
      </c>
      <c r="H14" s="38" t="n">
        <f aca="false">26*V44/(25*24*H12^3)</f>
        <v>1.72988138796548</v>
      </c>
      <c r="I14" s="38" t="n">
        <f aca="false">26*W44/(25*24*I12^3)</f>
        <v>1.68187191243718</v>
      </c>
      <c r="J14" s="38" t="n">
        <f aca="false">26*X44/(25*24*J12^3)</f>
        <v>2.34718061095801</v>
      </c>
      <c r="K14" s="38" t="n">
        <f aca="false">26*Y44/(25*24*K12^3)</f>
        <v>2.93901046970241</v>
      </c>
      <c r="L14" s="38" t="n">
        <f aca="false">26*Z44/(25*24*L12^3)</f>
        <v>1.86794306692785</v>
      </c>
      <c r="M14" s="38" t="n">
        <f aca="false">26*AA44/(25*24*M12^3)</f>
        <v>3.99837823771014</v>
      </c>
      <c r="N14" s="38" t="n">
        <f aca="false">26*AB44/(25*24*N12^3)</f>
        <v>0.9876394420084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017779072308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23052</v>
      </c>
      <c r="C18" s="19" t="n">
        <f aca="false">'DATOS MENSUALES'!E487</f>
        <v>0.1101618</v>
      </c>
      <c r="D18" s="19" t="n">
        <f aca="false">'DATOS MENSUALES'!E488</f>
        <v>0.1220146</v>
      </c>
      <c r="E18" s="19" t="n">
        <f aca="false">'DATOS MENSUALES'!E489</f>
        <v>0.1027224</v>
      </c>
      <c r="F18" s="19" t="n">
        <f aca="false">'DATOS MENSUALES'!E490</f>
        <v>0.0935104</v>
      </c>
      <c r="G18" s="19" t="n">
        <f aca="false">'DATOS MENSUALES'!E491</f>
        <v>0.1175081</v>
      </c>
      <c r="H18" s="19" t="n">
        <f aca="false">'DATOS MENSUALES'!E492</f>
        <v>0.2230494</v>
      </c>
      <c r="I18" s="19" t="n">
        <f aca="false">'DATOS MENSUALES'!E493</f>
        <v>0.5459496</v>
      </c>
      <c r="J18" s="19" t="n">
        <f aca="false">'DATOS MENSUALES'!E494</f>
        <v>0.058968</v>
      </c>
      <c r="K18" s="19" t="n">
        <f aca="false">'DATOS MENSUALES'!E495</f>
        <v>0.0131406</v>
      </c>
      <c r="L18" s="19" t="n">
        <f aca="false">'DATOS MENSUALES'!E496</f>
        <v>0.0239513</v>
      </c>
      <c r="M18" s="19" t="n">
        <f aca="false">'DATOS MENSUALES'!E497</f>
        <v>0.030492</v>
      </c>
      <c r="N18" s="19" t="n">
        <f aca="false">SUM(B18:M18)</f>
        <v>1.5337734</v>
      </c>
      <c r="O18" s="45"/>
      <c r="P18" s="44" t="n">
        <f aca="false">(B18-B$6)^3</f>
        <v>1.9829054999254E-006</v>
      </c>
      <c r="Q18" s="44" t="n">
        <f aca="false">(C18-C$6)^3</f>
        <v>-0.00149044232225025</v>
      </c>
      <c r="R18" s="44" t="n">
        <f aca="false">(D18-D$6)^3</f>
        <v>-0.0935447394699823</v>
      </c>
      <c r="S18" s="44" t="n">
        <f aca="false">(E18-E$6)^3</f>
        <v>-0.231781319349755</v>
      </c>
      <c r="T18" s="44" t="n">
        <f aca="false">(F18-F$6)^3</f>
        <v>-0.120541079556708</v>
      </c>
      <c r="U18" s="44" t="n">
        <f aca="false">(G18-G$6)^3</f>
        <v>-0.0213054106748194</v>
      </c>
      <c r="V18" s="44" t="n">
        <f aca="false">(H18-H$6)^3</f>
        <v>-0.00138290976245292</v>
      </c>
      <c r="W18" s="44" t="n">
        <f aca="false">(I18-I$6)^3</f>
        <v>0.00908690821431572</v>
      </c>
      <c r="X18" s="44" t="n">
        <f aca="false">(J18-J$6)^3</f>
        <v>-0.000255301441098423</v>
      </c>
      <c r="Y18" s="44" t="n">
        <f aca="false">(K18-K$6)^3</f>
        <v>-2.13191691119721E-005</v>
      </c>
      <c r="Z18" s="44" t="n">
        <f aca="false">(L18-L$6)^3</f>
        <v>-6.89111531384769E-007</v>
      </c>
      <c r="AA18" s="44" t="n">
        <f aca="false">(M18-M$6)^3</f>
        <v>-1.09136757193853E-006</v>
      </c>
      <c r="AB18" s="44" t="n">
        <f aca="false">(N18-N$6)^3</f>
        <v>-7.461977279689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772</v>
      </c>
      <c r="C19" s="19" t="n">
        <f aca="false">'DATOS MENSUALES'!E499</f>
        <v>0.02546</v>
      </c>
      <c r="D19" s="19" t="n">
        <f aca="false">'DATOS MENSUALES'!E500</f>
        <v>0.1545463</v>
      </c>
      <c r="E19" s="19" t="n">
        <f aca="false">'DATOS MENSUALES'!E501</f>
        <v>0.3361282</v>
      </c>
      <c r="F19" s="19" t="n">
        <f aca="false">'DATOS MENSUALES'!E502</f>
        <v>0.1883516</v>
      </c>
      <c r="G19" s="19" t="n">
        <f aca="false">'DATOS MENSUALES'!E503</f>
        <v>0.1730496</v>
      </c>
      <c r="H19" s="19" t="n">
        <f aca="false">'DATOS MENSUALES'!E504</f>
        <v>0.060095</v>
      </c>
      <c r="I19" s="19" t="n">
        <f aca="false">'DATOS MENSUALES'!E505</f>
        <v>0.0305992</v>
      </c>
      <c r="J19" s="19" t="n">
        <f aca="false">'DATOS MENSUALES'!E506</f>
        <v>0.06546</v>
      </c>
      <c r="K19" s="19" t="n">
        <f aca="false">'DATOS MENSUALES'!E507</f>
        <v>0.0151824</v>
      </c>
      <c r="L19" s="19" t="n">
        <f aca="false">'DATOS MENSUALES'!E508</f>
        <v>0.0161663</v>
      </c>
      <c r="M19" s="19" t="n">
        <f aca="false">'DATOS MENSUALES'!E509</f>
        <v>0.0484869</v>
      </c>
      <c r="N19" s="19" t="n">
        <f aca="false">SUM(B19:M19)</f>
        <v>1.1402975</v>
      </c>
      <c r="O19" s="45"/>
      <c r="P19" s="44" t="n">
        <f aca="false">(B19-B$6)^3</f>
        <v>-0.000148624235948451</v>
      </c>
      <c r="Q19" s="44" t="n">
        <f aca="false">(C19-C$6)^3</f>
        <v>-0.00787223548761068</v>
      </c>
      <c r="R19" s="44" t="n">
        <f aca="false">(D19-D$6)^3</f>
        <v>-0.0748402309101251</v>
      </c>
      <c r="S19" s="44" t="n">
        <f aca="false">(E19-E$6)^3</f>
        <v>-0.0552473289306297</v>
      </c>
      <c r="T19" s="44" t="n">
        <f aca="false">(F19-F$6)^3</f>
        <v>-0.0635887780586416</v>
      </c>
      <c r="U19" s="44" t="n">
        <f aca="false">(G19-G$6)^3</f>
        <v>-0.0108940915760252</v>
      </c>
      <c r="V19" s="44" t="n">
        <f aca="false">(H19-H$6)^3</f>
        <v>-0.020653417986386</v>
      </c>
      <c r="W19" s="44" t="n">
        <f aca="false">(I19-I$6)^3</f>
        <v>-0.0288425400378994</v>
      </c>
      <c r="X19" s="44" t="n">
        <f aca="false">(J19-J$6)^3</f>
        <v>-0.000184669442953269</v>
      </c>
      <c r="Y19" s="44" t="n">
        <f aca="false">(K19-K$6)^3</f>
        <v>-1.6947880043127E-005</v>
      </c>
      <c r="Z19" s="44" t="n">
        <f aca="false">(L19-L$6)^3</f>
        <v>-4.58899482473663E-006</v>
      </c>
      <c r="AA19" s="44" t="n">
        <f aca="false">(M19-M$6)^3</f>
        <v>4.56385930987563E-007</v>
      </c>
      <c r="AB19" s="44" t="n">
        <f aca="false">(N19-N$6)^3</f>
        <v>-12.93809159298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97722</v>
      </c>
      <c r="C20" s="19" t="n">
        <f aca="false">'DATOS MENSUALES'!E511</f>
        <v>0.1321659</v>
      </c>
      <c r="D20" s="19" t="n">
        <f aca="false">'DATOS MENSUALES'!E512</f>
        <v>0.3019716</v>
      </c>
      <c r="E20" s="19" t="n">
        <f aca="false">'DATOS MENSUALES'!E513</f>
        <v>0.11795</v>
      </c>
      <c r="F20" s="19" t="n">
        <f aca="false">'DATOS MENSUALES'!E514</f>
        <v>0.0415584</v>
      </c>
      <c r="G20" s="19" t="n">
        <f aca="false">'DATOS MENSUALES'!E515</f>
        <v>0.0377669</v>
      </c>
      <c r="H20" s="19" t="n">
        <f aca="false">'DATOS MENSUALES'!E516</f>
        <v>0.0547568</v>
      </c>
      <c r="I20" s="19" t="n">
        <f aca="false">'DATOS MENSUALES'!E517</f>
        <v>0.3119242</v>
      </c>
      <c r="J20" s="19" t="n">
        <f aca="false">'DATOS MENSUALES'!E518</f>
        <v>0.0466771</v>
      </c>
      <c r="K20" s="19" t="n">
        <f aca="false">'DATOS MENSUALES'!E519</f>
        <v>0.0186528</v>
      </c>
      <c r="L20" s="19" t="n">
        <f aca="false">'DATOS MENSUALES'!E520</f>
        <v>0.0287648</v>
      </c>
      <c r="M20" s="19" t="n">
        <f aca="false">'DATOS MENSUALES'!E521</f>
        <v>0.0336824</v>
      </c>
      <c r="N20" s="19" t="n">
        <f aca="false">SUM(B20:M20)</f>
        <v>1.1956431</v>
      </c>
      <c r="O20" s="45"/>
      <c r="P20" s="44" t="n">
        <f aca="false">(B20-B$6)^3</f>
        <v>-9.90963892998032E-007</v>
      </c>
      <c r="Q20" s="44" t="n">
        <f aca="false">(C20-C$6)^3</f>
        <v>-0.000784381424278624</v>
      </c>
      <c r="R20" s="44" t="n">
        <f aca="false">(D20-D$6)^3</f>
        <v>-0.020568879304131</v>
      </c>
      <c r="S20" s="44" t="n">
        <f aca="false">(E20-E$6)^3</f>
        <v>-0.214967702575609</v>
      </c>
      <c r="T20" s="44" t="n">
        <f aca="false">(F20-F$6)^3</f>
        <v>-0.162712893914224</v>
      </c>
      <c r="U20" s="44" t="n">
        <f aca="false">(G20-G$6)^3</f>
        <v>-0.0454857798421257</v>
      </c>
      <c r="V20" s="44" t="n">
        <f aca="false">(H20-H$6)^3</f>
        <v>-0.0218825536690717</v>
      </c>
      <c r="W20" s="44" t="n">
        <f aca="false">(I20-I$6)^3</f>
        <v>-1.62897463134011E-005</v>
      </c>
      <c r="X20" s="44" t="n">
        <f aca="false">(J20-J$6)^3</f>
        <v>-0.000434299152659419</v>
      </c>
      <c r="Y20" s="44" t="n">
        <f aca="false">(K20-K$6)^3</f>
        <v>-1.09648865241677E-005</v>
      </c>
      <c r="Z20" s="44" t="n">
        <f aca="false">(L20-L$6)^3</f>
        <v>-6.49290130746835E-008</v>
      </c>
      <c r="AA20" s="44" t="n">
        <f aca="false">(M20-M$6)^3</f>
        <v>-3.58717195139212E-007</v>
      </c>
      <c r="AB20" s="44" t="n">
        <f aca="false">(N20-N$6)^3</f>
        <v>-12.04443171186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73811</v>
      </c>
      <c r="C21" s="19" t="n">
        <f aca="false">'DATOS MENSUALES'!E523</f>
        <v>0.0403893</v>
      </c>
      <c r="D21" s="19" t="n">
        <f aca="false">'DATOS MENSUALES'!E524</f>
        <v>0.0841068</v>
      </c>
      <c r="E21" s="19" t="n">
        <f aca="false">'DATOS MENSUALES'!E525</f>
        <v>1.2642984</v>
      </c>
      <c r="F21" s="19" t="n">
        <f aca="false">'DATOS MENSUALES'!E526</f>
        <v>0.4210537</v>
      </c>
      <c r="G21" s="19" t="n">
        <f aca="false">'DATOS MENSUALES'!E527</f>
        <v>0.3323824</v>
      </c>
      <c r="H21" s="19" t="n">
        <f aca="false">'DATOS MENSUALES'!E528</f>
        <v>0.5469087</v>
      </c>
      <c r="I21" s="19" t="n">
        <f aca="false">'DATOS MENSUALES'!E529</f>
        <v>1.232286</v>
      </c>
      <c r="J21" s="19" t="n">
        <f aca="false">'DATOS MENSUALES'!E530</f>
        <v>0.5689638</v>
      </c>
      <c r="K21" s="19" t="n">
        <f aca="false">'DATOS MENSUALES'!E531</f>
        <v>0.0469431</v>
      </c>
      <c r="L21" s="19" t="n">
        <f aca="false">'DATOS MENSUALES'!E532</f>
        <v>0.0279899</v>
      </c>
      <c r="M21" s="19" t="n">
        <f aca="false">'DATOS MENSUALES'!E533</f>
        <v>0.021687</v>
      </c>
      <c r="N21" s="19" t="n">
        <f aca="false">SUM(B21:M21)</f>
        <v>4.6043902</v>
      </c>
      <c r="O21" s="45"/>
      <c r="P21" s="44" t="n">
        <f aca="false">(B21-B$6)^3</f>
        <v>-0.00024251403747034</v>
      </c>
      <c r="Q21" s="44" t="n">
        <f aca="false">(C21-C$6)^3</f>
        <v>-0.00622953212656541</v>
      </c>
      <c r="R21" s="44" t="n">
        <f aca="false">(D21-D$6)^3</f>
        <v>-0.118991066986082</v>
      </c>
      <c r="S21" s="44" t="n">
        <f aca="false">(E21-E$6)^3</f>
        <v>0.163941932802082</v>
      </c>
      <c r="T21" s="44" t="n">
        <f aca="false">(F21-F$6)^3</f>
        <v>-0.00461071207912233</v>
      </c>
      <c r="U21" s="44" t="n">
        <f aca="false">(G21-G$6)^3</f>
        <v>-0.000242377159682577</v>
      </c>
      <c r="V21" s="44" t="n">
        <f aca="false">(H21-H$6)^3</f>
        <v>0.00958858964793262</v>
      </c>
      <c r="W21" s="44" t="n">
        <f aca="false">(I21-I$6)^3</f>
        <v>0.716946646700398</v>
      </c>
      <c r="X21" s="44" t="n">
        <f aca="false">(J21-J$6)^3</f>
        <v>0.0890496781577875</v>
      </c>
      <c r="Y21" s="44" t="n">
        <f aca="false">(K21-K$6)^3</f>
        <v>2.2411183287495E-007</v>
      </c>
      <c r="Z21" s="44" t="n">
        <f aca="false">(L21-L$6)^3</f>
        <v>-1.10188936201359E-007</v>
      </c>
      <c r="AA21" s="44" t="n">
        <f aca="false">(M21-M$6)^3</f>
        <v>-6.96866659670176E-006</v>
      </c>
      <c r="AB21" s="44" t="n">
        <f aca="false">(N21-N$6)^3</f>
        <v>1.391784641172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86252</v>
      </c>
      <c r="C22" s="19" t="n">
        <f aca="false">'DATOS MENSUALES'!E535</f>
        <v>0.2654872</v>
      </c>
      <c r="D22" s="19" t="n">
        <f aca="false">'DATOS MENSUALES'!E536</f>
        <v>0.4250792</v>
      </c>
      <c r="E22" s="19" t="n">
        <f aca="false">'DATOS MENSUALES'!E537</f>
        <v>0.4108666</v>
      </c>
      <c r="F22" s="19" t="n">
        <f aca="false">'DATOS MENSUALES'!E538</f>
        <v>0.6277068</v>
      </c>
      <c r="G22" s="19" t="n">
        <f aca="false">'DATOS MENSUALES'!E539</f>
        <v>0.5104237</v>
      </c>
      <c r="H22" s="19" t="n">
        <f aca="false">'DATOS MENSUALES'!E540</f>
        <v>0.45166</v>
      </c>
      <c r="I22" s="19" t="n">
        <f aca="false">'DATOS MENSUALES'!E541</f>
        <v>0.151322</v>
      </c>
      <c r="J22" s="19" t="n">
        <f aca="false">'DATOS MENSUALES'!E542</f>
        <v>0.0715208</v>
      </c>
      <c r="K22" s="19" t="n">
        <f aca="false">'DATOS MENSUALES'!E543</f>
        <v>0.019733</v>
      </c>
      <c r="L22" s="19" t="n">
        <f aca="false">'DATOS MENSUALES'!E544</f>
        <v>0.0232243</v>
      </c>
      <c r="M22" s="19" t="n">
        <f aca="false">'DATOS MENSUALES'!E545</f>
        <v>0.01881</v>
      </c>
      <c r="N22" s="19" t="n">
        <f aca="false">SUM(B22:M22)</f>
        <v>3.0244588</v>
      </c>
      <c r="O22" s="45"/>
      <c r="P22" s="44" t="n">
        <f aca="false">(B22-B$6)^3</f>
        <v>-3.01289712052184E-005</v>
      </c>
      <c r="Q22" s="44" t="n">
        <f aca="false">(C22-C$6)^3</f>
        <v>6.941448632991E-005</v>
      </c>
      <c r="R22" s="44" t="n">
        <f aca="false">(D22-D$6)^3</f>
        <v>-0.00343500632228353</v>
      </c>
      <c r="S22" s="44" t="n">
        <f aca="false">(E22-E$6)^3</f>
        <v>-0.0286880368785285</v>
      </c>
      <c r="T22" s="44" t="n">
        <f aca="false">(F22-F$6)^3</f>
        <v>6.50315111129124E-005</v>
      </c>
      <c r="U22" s="44" t="n">
        <f aca="false">(G22-G$6)^3</f>
        <v>0.00154850150811065</v>
      </c>
      <c r="V22" s="44" t="n">
        <f aca="false">(H22-H$6)^3</f>
        <v>0.00160979004855919</v>
      </c>
      <c r="W22" s="44" t="n">
        <f aca="false">(I22-I$6)^3</f>
        <v>-0.00642985670954491</v>
      </c>
      <c r="X22" s="44" t="n">
        <f aca="false">(J22-J$6)^3</f>
        <v>-0.000131759052959934</v>
      </c>
      <c r="Y22" s="44" t="n">
        <f aca="false">(K22-K$6)^3</f>
        <v>-9.44197720855134E-006</v>
      </c>
      <c r="Z22" s="44" t="n">
        <f aca="false">(L22-L$6)^3</f>
        <v>-8.73657436055458E-007</v>
      </c>
      <c r="AA22" s="44" t="n">
        <f aca="false">(M22-M$6)^3</f>
        <v>-1.06156922231953E-005</v>
      </c>
      <c r="AB22" s="44" t="n">
        <f aca="false">(N22-N$6)^3</f>
        <v>-0.09953282924504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03856</v>
      </c>
      <c r="C23" s="19" t="n">
        <f aca="false">'DATOS MENSUALES'!E547</f>
        <v>0.139482</v>
      </c>
      <c r="D23" s="19" t="n">
        <f aca="false">'DATOS MENSUALES'!E548</f>
        <v>0.1103027</v>
      </c>
      <c r="E23" s="19" t="n">
        <f aca="false">'DATOS MENSUALES'!E549</f>
        <v>0.1399464</v>
      </c>
      <c r="F23" s="19" t="n">
        <f aca="false">'DATOS MENSUALES'!E550</f>
        <v>0.8037393</v>
      </c>
      <c r="G23" s="19" t="n">
        <f aca="false">'DATOS MENSUALES'!E551</f>
        <v>0.3210363</v>
      </c>
      <c r="H23" s="19" t="n">
        <f aca="false">'DATOS MENSUALES'!E552</f>
        <v>0.3438251</v>
      </c>
      <c r="I23" s="19" t="n">
        <f aca="false">'DATOS MENSUALES'!E553</f>
        <v>0.1988091</v>
      </c>
      <c r="J23" s="19" t="n">
        <f aca="false">'DATOS MENSUALES'!E554</f>
        <v>0.029778</v>
      </c>
      <c r="K23" s="19" t="n">
        <f aca="false">'DATOS MENSUALES'!E555</f>
        <v>0.0250934</v>
      </c>
      <c r="L23" s="19" t="n">
        <f aca="false">'DATOS MENSUALES'!E556</f>
        <v>0.0161994</v>
      </c>
      <c r="M23" s="19" t="n">
        <f aca="false">'DATOS MENSUALES'!E557</f>
        <v>0.055278</v>
      </c>
      <c r="N23" s="19" t="n">
        <f aca="false">SUM(B23:M23)</f>
        <v>2.2038753</v>
      </c>
      <c r="O23" s="45"/>
      <c r="P23" s="44" t="n">
        <f aca="false">(B23-B$6)^3</f>
        <v>-0.000209123291223906</v>
      </c>
      <c r="Q23" s="44" t="n">
        <f aca="false">(C23-C$6)^3</f>
        <v>-0.000612123907234625</v>
      </c>
      <c r="R23" s="44" t="n">
        <f aca="false">(D23-D$6)^3</f>
        <v>-0.100973531086986</v>
      </c>
      <c r="S23" s="44" t="n">
        <f aca="false">(E23-E$6)^3</f>
        <v>-0.192146222917357</v>
      </c>
      <c r="T23" s="44" t="n">
        <f aca="false">(F23-F$6)^3</f>
        <v>0.0101122029686115</v>
      </c>
      <c r="U23" s="44" t="n">
        <f aca="false">(G23-G$6)^3</f>
        <v>-0.000400238219071233</v>
      </c>
      <c r="V23" s="44" t="n">
        <f aca="false">(H23-H$6)^3</f>
        <v>8.21045245155631E-007</v>
      </c>
      <c r="W23" s="44" t="n">
        <f aca="false">(I23-I$6)^3</f>
        <v>-0.00265471184853578</v>
      </c>
      <c r="X23" s="44" t="n">
        <f aca="false">(J23-J$6)^3</f>
        <v>-0.000794749312634711</v>
      </c>
      <c r="Y23" s="44" t="n">
        <f aca="false">(K23-K$6)^3</f>
        <v>-3.92600051175634E-006</v>
      </c>
      <c r="Z23" s="44" t="n">
        <f aca="false">(L23-L$6)^3</f>
        <v>-4.56162771337317E-006</v>
      </c>
      <c r="AA23" s="44" t="n">
        <f aca="false">(M23-M$6)^3</f>
        <v>3.04249385801585E-006</v>
      </c>
      <c r="AB23" s="44" t="n">
        <f aca="false">(N23-N$6)^3</f>
        <v>-2.1169655584208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56457</v>
      </c>
      <c r="C24" s="19" t="n">
        <f aca="false">'DATOS MENSUALES'!E559</f>
        <v>0.0750456</v>
      </c>
      <c r="D24" s="19" t="n">
        <f aca="false">'DATOS MENSUALES'!E560</f>
        <v>0.121866</v>
      </c>
      <c r="E24" s="19" t="n">
        <f aca="false">'DATOS MENSUALES'!E561</f>
        <v>0.505847</v>
      </c>
      <c r="F24" s="19" t="n">
        <f aca="false">'DATOS MENSUALES'!E562</f>
        <v>3.447226</v>
      </c>
      <c r="G24" s="19" t="n">
        <f aca="false">'DATOS MENSUALES'!E563</f>
        <v>0.658155</v>
      </c>
      <c r="H24" s="19" t="n">
        <f aca="false">'DATOS MENSUALES'!E564</f>
        <v>0.1899712</v>
      </c>
      <c r="I24" s="19" t="n">
        <f aca="false">'DATOS MENSUALES'!E565</f>
        <v>0.1</v>
      </c>
      <c r="J24" s="19" t="n">
        <f aca="false">'DATOS MENSUALES'!E566</f>
        <v>0.0474705</v>
      </c>
      <c r="K24" s="19" t="n">
        <f aca="false">'DATOS MENSUALES'!E567</f>
        <v>0.0583443</v>
      </c>
      <c r="L24" s="19" t="n">
        <f aca="false">'DATOS MENSUALES'!E568</f>
        <v>0.034133</v>
      </c>
      <c r="M24" s="19" t="n">
        <f aca="false">'DATOS MENSUALES'!E569</f>
        <v>0.0228052</v>
      </c>
      <c r="N24" s="19" t="n">
        <f aca="false">SUM(B24:M24)</f>
        <v>5.3173208</v>
      </c>
      <c r="O24" s="45"/>
      <c r="P24" s="44" t="n">
        <f aca="false">(B24-B$6)^3</f>
        <v>-1.26249039059765E-005</v>
      </c>
      <c r="Q24" s="44" t="n">
        <f aca="false">(C24-C$6)^3</f>
        <v>-0.00333091182480234</v>
      </c>
      <c r="R24" s="44" t="n">
        <f aca="false">(D24-D$6)^3</f>
        <v>-0.0936366351584711</v>
      </c>
      <c r="S24" s="44" t="n">
        <f aca="false">(E24-E$6)^3</f>
        <v>-0.00941339685362618</v>
      </c>
      <c r="T24" s="44" t="n">
        <f aca="false">(F24-F$6)^3</f>
        <v>23.3871036196921</v>
      </c>
      <c r="U24" s="44" t="n">
        <f aca="false">(G24-G$6)^3</f>
        <v>0.0182794565899159</v>
      </c>
      <c r="V24" s="44" t="n">
        <f aca="false">(H24-H$6)^3</f>
        <v>-0.00301657120620493</v>
      </c>
      <c r="W24" s="44" t="n">
        <f aca="false">(I24-I$6)^3</f>
        <v>-0.0133582467862758</v>
      </c>
      <c r="X24" s="44" t="n">
        <f aca="false">(J24-J$6)^3</f>
        <v>-0.00042079145062812</v>
      </c>
      <c r="Y24" s="44" t="n">
        <f aca="false">(K24-K$6)^3</f>
        <v>5.3367949348414E-006</v>
      </c>
      <c r="Z24" s="44" t="n">
        <f aca="false">(L24-L$6)^3</f>
        <v>2.45457560106414E-009</v>
      </c>
      <c r="AA24" s="44" t="n">
        <f aca="false">(M24-M$6)^3</f>
        <v>-5.81503265055062E-006</v>
      </c>
      <c r="AB24" s="44" t="n">
        <f aca="false">(N24-N$6)^3</f>
        <v>6.122732545258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889</v>
      </c>
      <c r="C25" s="19" t="n">
        <f aca="false">'DATOS MENSUALES'!E571</f>
        <v>0.18205</v>
      </c>
      <c r="D25" s="19" t="n">
        <f aca="false">'DATOS MENSUALES'!E572</f>
        <v>0.785638</v>
      </c>
      <c r="E25" s="19" t="n">
        <f aca="false">'DATOS MENSUALES'!E573</f>
        <v>1.04798</v>
      </c>
      <c r="F25" s="19" t="n">
        <f aca="false">'DATOS MENSUALES'!E574</f>
        <v>0.725686</v>
      </c>
      <c r="G25" s="19" t="n">
        <f aca="false">'DATOS MENSUALES'!E575</f>
        <v>0.1310304</v>
      </c>
      <c r="H25" s="19" t="n">
        <f aca="false">'DATOS MENSUALES'!E576</f>
        <v>0.83929</v>
      </c>
      <c r="I25" s="19" t="n">
        <f aca="false">'DATOS MENSUALES'!E577</f>
        <v>1.0749684</v>
      </c>
      <c r="J25" s="19" t="n">
        <f aca="false">'DATOS MENSUALES'!E578</f>
        <v>0.4251593</v>
      </c>
      <c r="K25" s="19" t="n">
        <f aca="false">'DATOS MENSUALES'!E579</f>
        <v>0.1970324</v>
      </c>
      <c r="L25" s="19" t="n">
        <f aca="false">'DATOS MENSUALES'!E580</f>
        <v>0.0319098</v>
      </c>
      <c r="M25" s="19" t="n">
        <f aca="false">'DATOS MENSUALES'!E581</f>
        <v>0.023653</v>
      </c>
      <c r="N25" s="19" t="n">
        <f aca="false">SUM(B25:M25)</f>
        <v>5.6532973</v>
      </c>
      <c r="O25" s="45"/>
      <c r="P25" s="44" t="n">
        <f aca="false">(B25-B$6)^3</f>
        <v>0.0013006691736309</v>
      </c>
      <c r="Q25" s="44" t="n">
        <f aca="false">(C25-C$6)^3</f>
        <v>-7.58996096077051E-005</v>
      </c>
      <c r="R25" s="44" t="n">
        <f aca="false">(D25-D$6)^3</f>
        <v>0.00921807357487398</v>
      </c>
      <c r="S25" s="44" t="n">
        <f aca="false">(E25-E$6)^3</f>
        <v>0.0362605358470879</v>
      </c>
      <c r="T25" s="44" t="n">
        <f aca="false">(F25-F$6)^3</f>
        <v>0.00263911126003368</v>
      </c>
      <c r="U25" s="44" t="n">
        <f aca="false">(G25-G$6)^3</f>
        <v>-0.0183373295614417</v>
      </c>
      <c r="V25" s="44" t="n">
        <f aca="false">(H25-H$6)^3</f>
        <v>0.128656670915177</v>
      </c>
      <c r="W25" s="44" t="n">
        <f aca="false">(I25-I$6)^3</f>
        <v>0.401448444240868</v>
      </c>
      <c r="X25" s="44" t="n">
        <f aca="false">(J25-J$6)^3</f>
        <v>0.0277501699524554</v>
      </c>
      <c r="Y25" s="44" t="n">
        <f aca="false">(K25-K$6)^3</f>
        <v>0.00380836447889706</v>
      </c>
      <c r="Z25" s="44" t="n">
        <f aca="false">(L25-L$6)^3</f>
        <v>-6.68227152230423E-010</v>
      </c>
      <c r="AA25" s="44" t="n">
        <f aca="false">(M25-M$6)^3</f>
        <v>-5.03073640631628E-006</v>
      </c>
      <c r="AB25" s="44" t="n">
        <f aca="false">(N25-N$6)^3</f>
        <v>10.15351777173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26092</v>
      </c>
      <c r="C26" s="19" t="n">
        <f aca="false">'DATOS MENSUALES'!E583</f>
        <v>0.0483236</v>
      </c>
      <c r="D26" s="19" t="n">
        <f aca="false">'DATOS MENSUALES'!E584</f>
        <v>0.0453779</v>
      </c>
      <c r="E26" s="19" t="n">
        <f aca="false">'DATOS MENSUALES'!E585</f>
        <v>0.0288316</v>
      </c>
      <c r="F26" s="19" t="n">
        <f aca="false">'DATOS MENSUALES'!E586</f>
        <v>0.0797262</v>
      </c>
      <c r="G26" s="19" t="n">
        <f aca="false">'DATOS MENSUALES'!E587</f>
        <v>0.0875952</v>
      </c>
      <c r="H26" s="19" t="n">
        <f aca="false">'DATOS MENSUALES'!E588</f>
        <v>0.3302466</v>
      </c>
      <c r="I26" s="19" t="n">
        <f aca="false">'DATOS MENSUALES'!E589</f>
        <v>0.1923648</v>
      </c>
      <c r="J26" s="19" t="n">
        <f aca="false">'DATOS MENSUALES'!E590</f>
        <v>0.154395</v>
      </c>
      <c r="K26" s="19" t="n">
        <f aca="false">'DATOS MENSUALES'!E591</f>
        <v>0.022308</v>
      </c>
      <c r="L26" s="19" t="n">
        <f aca="false">'DATOS MENSUALES'!E592</f>
        <v>0.0208896</v>
      </c>
      <c r="M26" s="19" t="n">
        <f aca="false">'DATOS MENSUALES'!E593</f>
        <v>0.0595114</v>
      </c>
      <c r="N26" s="19" t="n">
        <f aca="false">SUM(B26:M26)</f>
        <v>1.0956619</v>
      </c>
      <c r="O26" s="45"/>
      <c r="P26" s="44" t="n">
        <f aca="false">(B26-B$6)^3</f>
        <v>-0.000154421902490781</v>
      </c>
      <c r="Q26" s="44" t="n">
        <f aca="false">(C26-C$6)^3</f>
        <v>-0.0054579094021548</v>
      </c>
      <c r="R26" s="44" t="n">
        <f aca="false">(D26-D$6)^3</f>
        <v>-0.149370579059276</v>
      </c>
      <c r="S26" s="44" t="n">
        <f aca="false">(E26-E$6)^3</f>
        <v>-0.325889410763519</v>
      </c>
      <c r="T26" s="44" t="n">
        <f aca="false">(F26-F$6)^3</f>
        <v>-0.130916088990595</v>
      </c>
      <c r="U26" s="44" t="n">
        <f aca="false">(G26-G$6)^3</f>
        <v>-0.0289730137670476</v>
      </c>
      <c r="V26" s="44" t="n">
        <f aca="false">(H26-H$6)^3</f>
        <v>-7.48645506708561E-008</v>
      </c>
      <c r="W26" s="44" t="n">
        <f aca="false">(I26-I$6)^3</f>
        <v>-0.00304288998794034</v>
      </c>
      <c r="X26" s="44" t="n">
        <f aca="false">(J26-J$6)^3</f>
        <v>3.27334993769124E-005</v>
      </c>
      <c r="Y26" s="44" t="n">
        <f aca="false">(K26-K$6)^3</f>
        <v>-6.39437206507156E-006</v>
      </c>
      <c r="Z26" s="44" t="n">
        <f aca="false">(L26-L$6)^3</f>
        <v>-1.68280719029638E-006</v>
      </c>
      <c r="AA26" s="44" t="n">
        <f aca="false">(M26-M$6)^3</f>
        <v>6.56406916733186E-006</v>
      </c>
      <c r="AB26" s="44" t="n">
        <f aca="false">(N26-N$6)^3</f>
        <v>-13.69020037714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69698</v>
      </c>
      <c r="C27" s="19" t="n">
        <f aca="false">'DATOS MENSUALES'!E595</f>
        <v>0.3966408</v>
      </c>
      <c r="D27" s="19" t="n">
        <f aca="false">'DATOS MENSUALES'!E596</f>
        <v>2.452964</v>
      </c>
      <c r="E27" s="19" t="n">
        <f aca="false">'DATOS MENSUALES'!E597</f>
        <v>1.2574404</v>
      </c>
      <c r="F27" s="19" t="n">
        <f aca="false">'DATOS MENSUALES'!E598</f>
        <v>0.3153687</v>
      </c>
      <c r="G27" s="19" t="n">
        <f aca="false">'DATOS MENSUALES'!E599</f>
        <v>0.1292256</v>
      </c>
      <c r="H27" s="19" t="n">
        <f aca="false">'DATOS MENSUALES'!E600</f>
        <v>0.3442104</v>
      </c>
      <c r="I27" s="19" t="n">
        <f aca="false">'DATOS MENSUALES'!E601</f>
        <v>0.1557246</v>
      </c>
      <c r="J27" s="19" t="n">
        <f aca="false">'DATOS MENSUALES'!E602</f>
        <v>0.1170666</v>
      </c>
      <c r="K27" s="19" t="n">
        <f aca="false">'DATOS MENSUALES'!E603</f>
        <v>0.0412365</v>
      </c>
      <c r="L27" s="19" t="n">
        <f aca="false">'DATOS MENSUALES'!E604</f>
        <v>0.0355452</v>
      </c>
      <c r="M27" s="19" t="n">
        <f aca="false">'DATOS MENSUALES'!E605</f>
        <v>0.0635766</v>
      </c>
      <c r="N27" s="19" t="n">
        <f aca="false">SUM(B27:M27)</f>
        <v>5.3359692</v>
      </c>
      <c r="O27" s="45"/>
      <c r="P27" s="44" t="n">
        <f aca="false">(B27-B$6)^3</f>
        <v>-0.000146965472139831</v>
      </c>
      <c r="Q27" s="44" t="n">
        <f aca="false">(C27-C$6)^3</f>
        <v>0.00511077713270427</v>
      </c>
      <c r="R27" s="44" t="n">
        <f aca="false">(D27-D$6)^3</f>
        <v>6.61292406825643</v>
      </c>
      <c r="S27" s="44" t="n">
        <f aca="false">(E27-E$6)^3</f>
        <v>0.157856023307861</v>
      </c>
      <c r="T27" s="44" t="n">
        <f aca="false">(F27-F$6)^3</f>
        <v>-0.0201512594964253</v>
      </c>
      <c r="U27" s="44" t="n">
        <f aca="false">(G27-G$6)^3</f>
        <v>-0.0187164204675463</v>
      </c>
      <c r="V27" s="44" t="n">
        <f aca="false">(H27-H$6)^3</f>
        <v>9.26624663565034E-007</v>
      </c>
      <c r="W27" s="44" t="n">
        <f aca="false">(I27-I$6)^3</f>
        <v>-0.0059838838708027</v>
      </c>
      <c r="X27" s="44" t="n">
        <f aca="false">(J27-J$6)^3</f>
        <v>-1.52242048654101E-007</v>
      </c>
      <c r="Y27" s="44" t="n">
        <f aca="false">(K27-K$6)^3</f>
        <v>4.96690223542059E-011</v>
      </c>
      <c r="Z27" s="44" t="n">
        <f aca="false">(L27-L$6)^3</f>
        <v>2.10506037669857E-008</v>
      </c>
      <c r="AA27" s="44" t="n">
        <f aca="false">(M27-M$6)^3</f>
        <v>1.18350078080412E-005</v>
      </c>
      <c r="AB27" s="44" t="n">
        <f aca="false">(N27-N$6)^3</f>
        <v>6.311885232351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85616</v>
      </c>
      <c r="C28" s="19" t="n">
        <f aca="false">'DATOS MENSUALES'!E607</f>
        <v>0.1029975</v>
      </c>
      <c r="D28" s="19" t="n">
        <f aca="false">'DATOS MENSUALES'!E608</f>
        <v>0.2190994</v>
      </c>
      <c r="E28" s="19" t="n">
        <f aca="false">'DATOS MENSUALES'!E609</f>
        <v>0.2807011</v>
      </c>
      <c r="F28" s="19" t="n">
        <f aca="false">'DATOS MENSUALES'!E610</f>
        <v>0.404833</v>
      </c>
      <c r="G28" s="19" t="n">
        <f aca="false">'DATOS MENSUALES'!E611</f>
        <v>3.1166156</v>
      </c>
      <c r="H28" s="19" t="n">
        <f aca="false">'DATOS MENSUALES'!E612</f>
        <v>1.327215</v>
      </c>
      <c r="I28" s="19" t="n">
        <f aca="false">'DATOS MENSUALES'!E613</f>
        <v>0.2488401</v>
      </c>
      <c r="J28" s="19" t="n">
        <f aca="false">'DATOS MENSUALES'!E614</f>
        <v>0.0516442</v>
      </c>
      <c r="K28" s="19" t="n">
        <f aca="false">'DATOS MENSUALES'!E615</f>
        <v>0.0165528</v>
      </c>
      <c r="L28" s="19" t="n">
        <f aca="false">'DATOS MENSUALES'!E616</f>
        <v>0.0144716</v>
      </c>
      <c r="M28" s="19" t="n">
        <f aca="false">'DATOS MENSUALES'!E617</f>
        <v>0.0351505</v>
      </c>
      <c r="N28" s="19" t="n">
        <f aca="false">SUM(B28:M28)</f>
        <v>5.8566824</v>
      </c>
      <c r="O28" s="45"/>
      <c r="P28" s="44" t="n">
        <f aca="false">(B28-B$6)^3</f>
        <v>-6.98347073010164E-005</v>
      </c>
      <c r="Q28" s="44" t="n">
        <f aca="false">(C28-C$6)^3</f>
        <v>-0.0017888380568899</v>
      </c>
      <c r="R28" s="44" t="n">
        <f aca="false">(D28-D$6)^3</f>
        <v>-0.0454471475675989</v>
      </c>
      <c r="S28" s="44" t="n">
        <f aca="false">(E28-E$6)^3</f>
        <v>-0.0830482302803171</v>
      </c>
      <c r="T28" s="44" t="n">
        <f aca="false">(F28-F$6)^3</f>
        <v>-0.00609439626482148</v>
      </c>
      <c r="U28" s="44" t="n">
        <f aca="false">(G28-G$6)^3</f>
        <v>20.1654937528616</v>
      </c>
      <c r="V28" s="44" t="n">
        <f aca="false">(H28-H$6)^3</f>
        <v>0.978418473533011</v>
      </c>
      <c r="W28" s="44" t="n">
        <f aca="false">(I28-I$6)^3</f>
        <v>-0.000691597908423164</v>
      </c>
      <c r="X28" s="44" t="n">
        <f aca="false">(J28-J$6)^3</f>
        <v>-0.000354324297675742</v>
      </c>
      <c r="Y28" s="44" t="n">
        <f aca="false">(K28-K$6)^3</f>
        <v>-1.43774670347246E-005</v>
      </c>
      <c r="Z28" s="44" t="n">
        <f aca="false">(L28-L$6)^3</f>
        <v>-6.14101526119905E-006</v>
      </c>
      <c r="AA28" s="44" t="n">
        <f aca="false">(M28-M$6)^3</f>
        <v>-1.79141642689647E-007</v>
      </c>
      <c r="AB28" s="44" t="n">
        <f aca="false">(N28-N$6)^3</f>
        <v>13.29165133576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29108</v>
      </c>
      <c r="C29" s="19" t="n">
        <f aca="false">'DATOS MENSUALES'!E619</f>
        <v>0.116748</v>
      </c>
      <c r="D29" s="19" t="n">
        <f aca="false">'DATOS MENSUALES'!E620</f>
        <v>0.0694161</v>
      </c>
      <c r="E29" s="19" t="n">
        <f aca="false">'DATOS MENSUALES'!E621</f>
        <v>0.0541845</v>
      </c>
      <c r="F29" s="19" t="n">
        <f aca="false">'DATOS MENSUALES'!E622</f>
        <v>0.0397936</v>
      </c>
      <c r="G29" s="19" t="n">
        <f aca="false">'DATOS MENSUALES'!E623</f>
        <v>0.036576</v>
      </c>
      <c r="H29" s="19" t="n">
        <f aca="false">'DATOS MENSUALES'!E624</f>
        <v>0.0675045</v>
      </c>
      <c r="I29" s="19" t="n">
        <f aca="false">'DATOS MENSUALES'!E625</f>
        <v>0.0486464</v>
      </c>
      <c r="J29" s="19" t="n">
        <f aca="false">'DATOS MENSUALES'!E626</f>
        <v>0.1437129</v>
      </c>
      <c r="K29" s="19" t="n">
        <f aca="false">'DATOS MENSUALES'!E627</f>
        <v>0.041905</v>
      </c>
      <c r="L29" s="19" t="n">
        <f aca="false">'DATOS MENSUALES'!E628</f>
        <v>0.0302099</v>
      </c>
      <c r="M29" s="19" t="n">
        <f aca="false">'DATOS MENSUALES'!E629</f>
        <v>0.0321264</v>
      </c>
      <c r="N29" s="19" t="n">
        <f aca="false">SUM(B29:M29)</f>
        <v>0.7337341</v>
      </c>
      <c r="O29" s="45"/>
      <c r="P29" s="44" t="n">
        <f aca="false">(B29-B$6)^3</f>
        <v>-1.93161126388825E-005</v>
      </c>
      <c r="Q29" s="44" t="n">
        <f aca="false">(C29-C$6)^3</f>
        <v>-0.0012472116369878</v>
      </c>
      <c r="R29" s="44" t="n">
        <f aca="false">(D29-D$6)^3</f>
        <v>-0.129974721816127</v>
      </c>
      <c r="S29" s="44" t="n">
        <f aca="false">(E29-E$6)^3</f>
        <v>-0.291181316124933</v>
      </c>
      <c r="T29" s="44" t="n">
        <f aca="false">(F29-F$6)^3</f>
        <v>-0.164295967913022</v>
      </c>
      <c r="U29" s="44" t="n">
        <f aca="false">(G29-G$6)^3</f>
        <v>-0.0459425472007563</v>
      </c>
      <c r="V29" s="44" t="n">
        <f aca="false">(H29-H$6)^3</f>
        <v>-0.0190249089943978</v>
      </c>
      <c r="W29" s="44" t="n">
        <f aca="false">(I29-I$6)^3</f>
        <v>-0.0240443343468434</v>
      </c>
      <c r="X29" s="44" t="n">
        <f aca="false">(J29-J$6)^3</f>
        <v>9.67267189424238E-006</v>
      </c>
      <c r="Y29" s="44" t="n">
        <f aca="false">(K29-K$6)^3</f>
        <v>1.11221951656831E-009</v>
      </c>
      <c r="Z29" s="44" t="n">
        <f aca="false">(L29-L$6)^3</f>
        <v>-1.70571862331072E-008</v>
      </c>
      <c r="AA29" s="44" t="n">
        <f aca="false">(M29-M$6)^3</f>
        <v>-6.49760481922891E-007</v>
      </c>
      <c r="AB29" s="44" t="n">
        <f aca="false">(N29-N$6)^3</f>
        <v>-20.89138987852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32668</v>
      </c>
      <c r="C30" s="19" t="n">
        <f aca="false">'DATOS MENSUALES'!E631</f>
        <v>0.2168375</v>
      </c>
      <c r="D30" s="19" t="n">
        <f aca="false">'DATOS MENSUALES'!E632</f>
        <v>0.3868</v>
      </c>
      <c r="E30" s="19" t="n">
        <f aca="false">'DATOS MENSUALES'!E633</f>
        <v>0.1203072</v>
      </c>
      <c r="F30" s="19" t="n">
        <f aca="false">'DATOS MENSUALES'!E634</f>
        <v>0.0577216</v>
      </c>
      <c r="G30" s="19" t="n">
        <f aca="false">'DATOS MENSUALES'!E635</f>
        <v>0.0908314</v>
      </c>
      <c r="H30" s="19" t="n">
        <f aca="false">'DATOS MENSUALES'!E636</f>
        <v>0.0823504</v>
      </c>
      <c r="I30" s="19" t="n">
        <f aca="false">'DATOS MENSUALES'!E637</f>
        <v>0.3450542</v>
      </c>
      <c r="J30" s="19" t="n">
        <f aca="false">'DATOS MENSUALES'!E638</f>
        <v>0.3428848</v>
      </c>
      <c r="K30" s="19" t="n">
        <f aca="false">'DATOS MENSUALES'!E639</f>
        <v>0.0551397</v>
      </c>
      <c r="L30" s="19" t="n">
        <f aca="false">'DATOS MENSUALES'!E640</f>
        <v>0.012292</v>
      </c>
      <c r="M30" s="19" t="n">
        <f aca="false">'DATOS MENSUALES'!E641</f>
        <v>0.0180728</v>
      </c>
      <c r="N30" s="19" t="n">
        <f aca="false">SUM(B30:M30)</f>
        <v>1.8315584</v>
      </c>
      <c r="O30" s="45"/>
      <c r="P30" s="44" t="n">
        <f aca="false">(B30-B$6)^3</f>
        <v>1.30190249322975E-005</v>
      </c>
      <c r="Q30" s="44" t="n">
        <f aca="false">(C30-C$6)^3</f>
        <v>-4.30724142135293E-007</v>
      </c>
      <c r="R30" s="44" t="n">
        <f aca="false">(D30-D$6)^3</f>
        <v>-0.00676874792206483</v>
      </c>
      <c r="S30" s="44" t="n">
        <f aca="false">(E30-E$6)^3</f>
        <v>-0.212440016604459</v>
      </c>
      <c r="T30" s="44" t="n">
        <f aca="false">(F30-F$6)^3</f>
        <v>-0.148684480718516</v>
      </c>
      <c r="U30" s="44" t="n">
        <f aca="false">(G30-G$6)^3</f>
        <v>-0.0280667909445031</v>
      </c>
      <c r="V30" s="44" t="n">
        <f aca="false">(H30-H$6)^3</f>
        <v>-0.0160241304123982</v>
      </c>
      <c r="W30" s="44" t="n">
        <f aca="false">(I30-I$6)^3</f>
        <v>4.70980097440932E-007</v>
      </c>
      <c r="X30" s="44" t="n">
        <f aca="false">(J30-J$6)^3</f>
        <v>0.0107176389598356</v>
      </c>
      <c r="Y30" s="44" t="n">
        <f aca="false">(K30-K$6)^3</f>
        <v>2.9063231797431E-006</v>
      </c>
      <c r="Z30" s="44" t="n">
        <f aca="false">(L30-L$6)^3</f>
        <v>-8.60512045979416E-006</v>
      </c>
      <c r="AA30" s="44" t="n">
        <f aca="false">(M30-M$6)^3</f>
        <v>-1.17201732594704E-005</v>
      </c>
      <c r="AB30" s="44" t="n">
        <f aca="false">(N30-N$6)^3</f>
        <v>-4.544067901869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529478</v>
      </c>
      <c r="C31" s="19" t="n">
        <f aca="false">'DATOS MENSUALES'!E643</f>
        <v>0.7095308</v>
      </c>
      <c r="D31" s="19" t="n">
        <f aca="false">'DATOS MENSUALES'!E644</f>
        <v>0.3722</v>
      </c>
      <c r="E31" s="19" t="n">
        <f aca="false">'DATOS MENSUALES'!E645</f>
        <v>1.0817365</v>
      </c>
      <c r="F31" s="19" t="n">
        <f aca="false">'DATOS MENSUALES'!E646</f>
        <v>0.4324302</v>
      </c>
      <c r="G31" s="19" t="n">
        <f aca="false">'DATOS MENSUALES'!E647</f>
        <v>0.3214009</v>
      </c>
      <c r="H31" s="19" t="n">
        <f aca="false">'DATOS MENSUALES'!E648</f>
        <v>0.0773547</v>
      </c>
      <c r="I31" s="19" t="n">
        <f aca="false">'DATOS MENSUALES'!E649</f>
        <v>0.30444</v>
      </c>
      <c r="J31" s="19" t="n">
        <f aca="false">'DATOS MENSUALES'!E650</f>
        <v>0.093615</v>
      </c>
      <c r="K31" s="19" t="n">
        <f aca="false">'DATOS MENSUALES'!E651</f>
        <v>0.0179868</v>
      </c>
      <c r="L31" s="19" t="n">
        <f aca="false">'DATOS MENSUALES'!E652</f>
        <v>0.0288288</v>
      </c>
      <c r="M31" s="19" t="n">
        <f aca="false">'DATOS MENSUALES'!E653</f>
        <v>0.0593147</v>
      </c>
      <c r="N31" s="19" t="n">
        <f aca="false">SUM(B31:M31)</f>
        <v>3.6517862</v>
      </c>
      <c r="O31" s="45"/>
      <c r="P31" s="44" t="n">
        <f aca="false">(B31-B$6)^3</f>
        <v>0.000392316594270501</v>
      </c>
      <c r="Q31" s="44" t="n">
        <f aca="false">(C31-C$6)^3</f>
        <v>0.114183811616082</v>
      </c>
      <c r="R31" s="44" t="n">
        <f aca="false">(D31-D$6)^3</f>
        <v>-0.00846010507449081</v>
      </c>
      <c r="S31" s="44" t="n">
        <f aca="false">(E31-E$6)^3</f>
        <v>0.0485248231480935</v>
      </c>
      <c r="T31" s="44" t="n">
        <f aca="false">(F31-F$6)^3</f>
        <v>-0.00372840647336884</v>
      </c>
      <c r="U31" s="44" t="n">
        <f aca="false">(G31-G$6)^3</f>
        <v>-0.000394327142890046</v>
      </c>
      <c r="V31" s="44" t="n">
        <f aca="false">(H31-H$6)^3</f>
        <v>-0.0169957089779967</v>
      </c>
      <c r="W31" s="44" t="n">
        <f aca="false">(I31-I$6)^3</f>
        <v>-3.53968168264251E-005</v>
      </c>
      <c r="X31" s="44" t="n">
        <f aca="false">(J31-J$6)^3</f>
        <v>-2.38660675557624E-005</v>
      </c>
      <c r="Y31" s="44" t="n">
        <f aca="false">(K31-K$6)^3</f>
        <v>-1.19808683137274E-005</v>
      </c>
      <c r="Z31" s="44" t="n">
        <f aca="false">(L31-L$6)^3</f>
        <v>-6.18764826600733E-008</v>
      </c>
      <c r="AA31" s="44" t="n">
        <f aca="false">(M31-M$6)^3</f>
        <v>6.35936000520671E-006</v>
      </c>
      <c r="AB31" s="44" t="n">
        <f aca="false">(N31-N$6)^3</f>
        <v>0.004402271695321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41794</v>
      </c>
      <c r="C32" s="19" t="n">
        <f aca="false">'DATOS MENSUALES'!E655</f>
        <v>0.1364691</v>
      </c>
      <c r="D32" s="19" t="n">
        <f aca="false">'DATOS MENSUALES'!E656</f>
        <v>0.1485792</v>
      </c>
      <c r="E32" s="19" t="n">
        <f aca="false">'DATOS MENSUALES'!E657</f>
        <v>0.1512927</v>
      </c>
      <c r="F32" s="19" t="n">
        <f aca="false">'DATOS MENSUALES'!E658</f>
        <v>0.3103247</v>
      </c>
      <c r="G32" s="19" t="n">
        <f aca="false">'DATOS MENSUALES'!E659</f>
        <v>0.2087052</v>
      </c>
      <c r="H32" s="19" t="n">
        <f aca="false">'DATOS MENSUALES'!E660</f>
        <v>0.068328</v>
      </c>
      <c r="I32" s="19" t="n">
        <f aca="false">'DATOS MENSUALES'!E661</f>
        <v>0.0512182</v>
      </c>
      <c r="J32" s="19" t="n">
        <f aca="false">'DATOS MENSUALES'!E662</f>
        <v>0.0751285</v>
      </c>
      <c r="K32" s="19" t="n">
        <f aca="false">'DATOS MENSUALES'!E663</f>
        <v>0.0210483</v>
      </c>
      <c r="L32" s="19" t="n">
        <f aca="false">'DATOS MENSUALES'!E664</f>
        <v>0.019458</v>
      </c>
      <c r="M32" s="19" t="n">
        <f aca="false">'DATOS MENSUALES'!E665</f>
        <v>0.0390918</v>
      </c>
      <c r="N32" s="19" t="n">
        <f aca="false">SUM(B32:M32)</f>
        <v>1.5038231</v>
      </c>
      <c r="O32" s="45"/>
      <c r="P32" s="44" t="n">
        <f aca="false">(B32-B$6)^3</f>
        <v>0.00735088269906708</v>
      </c>
      <c r="Q32" s="44" t="n">
        <f aca="false">(C32-C$6)^3</f>
        <v>-0.000679626188888843</v>
      </c>
      <c r="R32" s="44" t="n">
        <f aca="false">(D32-D$6)^3</f>
        <v>-0.078064586393344</v>
      </c>
      <c r="S32" s="44" t="n">
        <f aca="false">(E32-E$6)^3</f>
        <v>-0.181033273005536</v>
      </c>
      <c r="T32" s="44" t="n">
        <f aca="false">(F32-F$6)^3</f>
        <v>-0.0212927076517816</v>
      </c>
      <c r="U32" s="44" t="n">
        <f aca="false">(G32-G$6)^3</f>
        <v>-0.00643759160054799</v>
      </c>
      <c r="V32" s="44" t="n">
        <f aca="false">(H32-H$6)^3</f>
        <v>-0.0188493891616706</v>
      </c>
      <c r="W32" s="44" t="n">
        <f aca="false">(I32-I$6)^3</f>
        <v>-0.0234073069461941</v>
      </c>
      <c r="X32" s="44" t="n">
        <f aca="false">(J32-J$6)^3</f>
        <v>-0.000105674444968473</v>
      </c>
      <c r="Y32" s="44" t="n">
        <f aca="false">(K32-K$6)^3</f>
        <v>-7.78665888660166E-006</v>
      </c>
      <c r="Z32" s="44" t="n">
        <f aca="false">(L32-L$6)^3</f>
        <v>-2.36649419454758E-006</v>
      </c>
      <c r="AA32" s="44" t="n">
        <f aca="false">(M32-M$6)^3</f>
        <v>-4.87777096427841E-009</v>
      </c>
      <c r="AB32" s="44" t="n">
        <f aca="false">(N32-N$6)^3</f>
        <v>-7.81036622316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3055</v>
      </c>
      <c r="C33" s="19" t="n">
        <f aca="false">'DATOS MENSUALES'!E667</f>
        <v>0.1465652</v>
      </c>
      <c r="D33" s="19" t="n">
        <f aca="false">'DATOS MENSUALES'!E668</f>
        <v>0.161772</v>
      </c>
      <c r="E33" s="19" t="n">
        <f aca="false">'DATOS MENSUALES'!E669</f>
        <v>1.7307576</v>
      </c>
      <c r="F33" s="19" t="n">
        <f aca="false">'DATOS MENSUALES'!E670</f>
        <v>3.7213575</v>
      </c>
      <c r="G33" s="19" t="n">
        <f aca="false">'DATOS MENSUALES'!E671</f>
        <v>0.89523</v>
      </c>
      <c r="H33" s="19" t="n">
        <f aca="false">'DATOS MENSUALES'!E672</f>
        <v>0.9755511</v>
      </c>
      <c r="I33" s="19" t="n">
        <f aca="false">'DATOS MENSUALES'!E673</f>
        <v>1.1141343</v>
      </c>
      <c r="J33" s="19" t="n">
        <f aca="false">'DATOS MENSUALES'!E674</f>
        <v>0.1558368</v>
      </c>
      <c r="K33" s="19" t="n">
        <f aca="false">'DATOS MENSUALES'!E675</f>
        <v>0.0386886</v>
      </c>
      <c r="L33" s="19" t="n">
        <f aca="false">'DATOS MENSUALES'!E676</f>
        <v>0.102464</v>
      </c>
      <c r="M33" s="19" t="n">
        <f aca="false">'DATOS MENSUALES'!E677</f>
        <v>0.0496797</v>
      </c>
      <c r="N33" s="19" t="n">
        <f aca="false">SUM(B33:M33)</f>
        <v>9.1350918</v>
      </c>
      <c r="O33" s="45"/>
      <c r="P33" s="44" t="n">
        <f aca="false">(B33-B$6)^3</f>
        <v>-4.93783063046264E-005</v>
      </c>
      <c r="Q33" s="44" t="n">
        <f aca="false">(C33-C$6)^3</f>
        <v>-0.00047135373955402</v>
      </c>
      <c r="R33" s="44" t="n">
        <f aca="false">(D33-D$6)^3</f>
        <v>-0.0710561814091291</v>
      </c>
      <c r="S33" s="44" t="n">
        <f aca="false">(E33-E$6)^3</f>
        <v>1.04186590336016</v>
      </c>
      <c r="T33" s="44" t="n">
        <f aca="false">(F33-F$6)^3</f>
        <v>30.7780162916611</v>
      </c>
      <c r="U33" s="44" t="n">
        <f aca="false">(G33-G$6)^3</f>
        <v>0.125374207412075</v>
      </c>
      <c r="V33" s="44" t="n">
        <f aca="false">(H33-H$6)^3</f>
        <v>0.263485522694546</v>
      </c>
      <c r="W33" s="44" t="n">
        <f aca="false">(I33-I$6)^3</f>
        <v>0.468844782954615</v>
      </c>
      <c r="X33" s="44" t="n">
        <f aca="false">(J33-J$6)^3</f>
        <v>3.73620902010623E-005</v>
      </c>
      <c r="Y33" s="44" t="n">
        <f aca="false">(K33-K$6)^3</f>
        <v>-1.03646743009318E-008</v>
      </c>
      <c r="Z33" s="44" t="n">
        <f aca="false">(L33-L$6)^3</f>
        <v>0.000338316574869272</v>
      </c>
      <c r="AA33" s="44" t="n">
        <f aca="false">(M33-M$6)^3</f>
        <v>7.03063282072936E-007</v>
      </c>
      <c r="AB33" s="44" t="n">
        <f aca="false">(N33-N$6)^3</f>
        <v>180.0939223045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7623</v>
      </c>
      <c r="C34" s="48" t="n">
        <f aca="false">'DATOS MENSUALES'!E679</f>
        <v>0.170038</v>
      </c>
      <c r="D34" s="48" t="n">
        <f aca="false">'DATOS MENSUALES'!E680</f>
        <v>0.8200695</v>
      </c>
      <c r="E34" s="48" t="n">
        <f aca="false">'DATOS MENSUALES'!E681</f>
        <v>2.8147986</v>
      </c>
      <c r="F34" s="48" t="n">
        <f aca="false">'DATOS MENSUALES'!E682</f>
        <v>0.5494798</v>
      </c>
      <c r="G34" s="48" t="n">
        <f aca="false">'DATOS MENSUALES'!E683</f>
        <v>0.09952</v>
      </c>
      <c r="H34" s="48" t="n">
        <f aca="false">'DATOS MENSUALES'!E684</f>
        <v>0.1201538</v>
      </c>
      <c r="I34" s="48" t="n">
        <f aca="false">'DATOS MENSUALES'!E685</f>
        <v>0.1928549</v>
      </c>
      <c r="J34" s="48" t="n">
        <f aca="false">'DATOS MENSUALES'!E686</f>
        <v>0.0812196</v>
      </c>
      <c r="K34" s="48" t="n">
        <f aca="false">'DATOS MENSUALES'!E687</f>
        <v>0.0868825</v>
      </c>
      <c r="L34" s="48" t="n">
        <f aca="false">'DATOS MENSUALES'!E688</f>
        <v>0.0559768</v>
      </c>
      <c r="M34" s="48" t="n">
        <f aca="false">'DATOS MENSUALES'!E689</f>
        <v>0.028644</v>
      </c>
      <c r="N34" s="48" t="n">
        <f aca="false">SUM(B34:M34)</f>
        <v>5.0572605</v>
      </c>
      <c r="O34" s="49"/>
      <c r="P34" s="44" t="n">
        <f aca="false">(B34-B$6)^3</f>
        <v>-7.47194725631318E-005</v>
      </c>
      <c r="Q34" s="44" t="n">
        <f aca="false">(C34-C$6)^3</f>
        <v>-0.000160559662606131</v>
      </c>
      <c r="R34" s="44" t="n">
        <f aca="false">(D34-D$6)^3</f>
        <v>0.0145458202437187</v>
      </c>
      <c r="S34" s="44" t="n">
        <f aca="false">(E34-E$6)^3</f>
        <v>9.23200313678389</v>
      </c>
      <c r="T34" s="44" t="n">
        <f aca="false">(F34-F$6)^3</f>
        <v>-5.49294023432932E-005</v>
      </c>
      <c r="U34" s="44" t="n">
        <f aca="false">(G34-G$6)^3</f>
        <v>-0.0257276460380541</v>
      </c>
      <c r="V34" s="44" t="n">
        <f aca="false">(H34-H$6)^3</f>
        <v>-0.0098426409454913</v>
      </c>
      <c r="W34" s="44" t="n">
        <f aca="false">(I34-I$6)^3</f>
        <v>-0.00301212001414028</v>
      </c>
      <c r="X34" s="44" t="n">
        <f aca="false">(J34-J$6)^3</f>
        <v>-6.98664892613292E-005</v>
      </c>
      <c r="Y34" s="44" t="n">
        <f aca="false">(K34-K$6)^3</f>
        <v>9.74222850375428E-005</v>
      </c>
      <c r="Z34" s="44" t="n">
        <f aca="false">(L34-L$6)^3</f>
        <v>1.24754463182364E-005</v>
      </c>
      <c r="AA34" s="44" t="n">
        <f aca="false">(M34-M$6)^3</f>
        <v>-1.79083666722087E-006</v>
      </c>
      <c r="AB34" s="44" t="n">
        <f aca="false">(N34-N$6)^3</f>
        <v>3.865212194707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4623</v>
      </c>
      <c r="C35" s="48" t="n">
        <f aca="false">'DATOS MENSUALES'!E691</f>
        <v>1.7449168</v>
      </c>
      <c r="D35" s="48" t="n">
        <f aca="false">'DATOS MENSUALES'!E692</f>
        <v>5.1534895</v>
      </c>
      <c r="E35" s="48" t="n">
        <f aca="false">'DATOS MENSUALES'!E693</f>
        <v>1.2509397</v>
      </c>
      <c r="F35" s="48" t="n">
        <f aca="false">'DATOS MENSUALES'!E694</f>
        <v>0.47313</v>
      </c>
      <c r="G35" s="48" t="n">
        <f aca="false">'DATOS MENSUALES'!E695</f>
        <v>0.1039584</v>
      </c>
      <c r="H35" s="48" t="n">
        <f aca="false">'DATOS MENSUALES'!E696</f>
        <v>0.3867542</v>
      </c>
      <c r="I35" s="48" t="n">
        <f aca="false">'DATOS MENSUALES'!E697</f>
        <v>0.5793125</v>
      </c>
      <c r="J35" s="48" t="n">
        <f aca="false">'DATOS MENSUALES'!E698</f>
        <v>0.1993662</v>
      </c>
      <c r="K35" s="48" t="n">
        <f aca="false">'DATOS MENSUALES'!E699</f>
        <v>0.0442618</v>
      </c>
      <c r="L35" s="48" t="n">
        <f aca="false">'DATOS MENSUALES'!E700</f>
        <v>0.0536826</v>
      </c>
      <c r="M35" s="48" t="n">
        <f aca="false">'DATOS MENSUALES'!E701</f>
        <v>0.2027794</v>
      </c>
      <c r="N35" s="48" t="n">
        <f aca="false">SUM(B35:M35)</f>
        <v>10.3472141</v>
      </c>
      <c r="O35" s="49"/>
      <c r="P35" s="44" t="n">
        <f aca="false">(B35-B$6)^3</f>
        <v>0.000419870253634015</v>
      </c>
      <c r="Q35" s="44" t="n">
        <f aca="false">(C35-C$6)^3</f>
        <v>3.51546355625395</v>
      </c>
      <c r="R35" s="44" t="n">
        <f aca="false">(D35-D$6)^3</f>
        <v>95.9163428487318</v>
      </c>
      <c r="S35" s="44" t="n">
        <f aca="false">(E35-E$6)^3</f>
        <v>0.152228018040001</v>
      </c>
      <c r="T35" s="44" t="n">
        <f aca="false">(F35-F$6)^3</f>
        <v>-0.00149574356775491</v>
      </c>
      <c r="U35" s="44" t="n">
        <f aca="false">(G35-G$6)^3</f>
        <v>-0.0245845872347271</v>
      </c>
      <c r="V35" s="44" t="n">
        <f aca="false">(H35-H$6)^3</f>
        <v>0.000142998044282297</v>
      </c>
      <c r="W35" s="44" t="n">
        <f aca="false">(I35-I$6)^3</f>
        <v>0.0141792849880082</v>
      </c>
      <c r="X35" s="44" t="n">
        <f aca="false">(J35-J$6)^3</f>
        <v>0.000455821274471956</v>
      </c>
      <c r="Y35" s="44" t="n">
        <f aca="false">(K35-K$6)^3</f>
        <v>3.90578873410836E-008</v>
      </c>
      <c r="Z35" s="44" t="n">
        <f aca="false">(L35-L$6)^3</f>
        <v>9.12741389008386E-006</v>
      </c>
      <c r="AA35" s="44" t="n">
        <f aca="false">(M35-M$6)^3</f>
        <v>0.00425087243838983</v>
      </c>
      <c r="AB35" s="44" t="n">
        <f aca="false">(N35-N$6)^3</f>
        <v>322.7329133346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86998</v>
      </c>
      <c r="C36" s="48" t="n">
        <f aca="false">'DATOS MENSUALES'!E703</f>
        <v>0.0422478</v>
      </c>
      <c r="D36" s="48" t="n">
        <f aca="false">'DATOS MENSUALES'!E704</f>
        <v>0.056677</v>
      </c>
      <c r="E36" s="48" t="n">
        <f aca="false">'DATOS MENSUALES'!E705</f>
        <v>0.1839266</v>
      </c>
      <c r="F36" s="48" t="n">
        <f aca="false">'DATOS MENSUALES'!E706</f>
        <v>0.240122</v>
      </c>
      <c r="G36" s="48" t="n">
        <f aca="false">'DATOS MENSUALES'!E707</f>
        <v>0.231306</v>
      </c>
      <c r="H36" s="48" t="n">
        <f aca="false">'DATOS MENSUALES'!E708</f>
        <v>0.1425708</v>
      </c>
      <c r="I36" s="48" t="n">
        <f aca="false">'DATOS MENSUALES'!E709</f>
        <v>0.3826004</v>
      </c>
      <c r="J36" s="48" t="n">
        <f aca="false">'DATOS MENSUALES'!E710</f>
        <v>0.0524909</v>
      </c>
      <c r="K36" s="48" t="n">
        <f aca="false">'DATOS MENSUALES'!E711</f>
        <v>0.0335432</v>
      </c>
      <c r="L36" s="48" t="n">
        <f aca="false">'DATOS MENSUALES'!E712</f>
        <v>0.0144768</v>
      </c>
      <c r="M36" s="48" t="n">
        <f aca="false">'DATOS MENSUALES'!E713</f>
        <v>0.0270995</v>
      </c>
      <c r="N36" s="48" t="n">
        <f aca="false">SUM(B36:M36)</f>
        <v>1.4257608</v>
      </c>
      <c r="O36" s="49"/>
      <c r="P36" s="44" t="n">
        <f aca="false">(B36-B$6)^3</f>
        <v>-0.000227452275586774</v>
      </c>
      <c r="Q36" s="44" t="n">
        <f aca="false">(C36-C$6)^3</f>
        <v>-0.00604266763422979</v>
      </c>
      <c r="R36" s="44" t="n">
        <f aca="false">(D36-D$6)^3</f>
        <v>-0.140029570114827</v>
      </c>
      <c r="S36" s="44" t="n">
        <f aca="false">(E36-E$6)^3</f>
        <v>-0.151475729653915</v>
      </c>
      <c r="T36" s="44" t="n">
        <f aca="false">(F36-F$6)^3</f>
        <v>-0.0419160982600327</v>
      </c>
      <c r="U36" s="44" t="n">
        <f aca="false">(G36-G$6)^3</f>
        <v>-0.00436475525346267</v>
      </c>
      <c r="V36" s="44" t="n">
        <f aca="false">(H36-H$6)^3</f>
        <v>-0.00706577658369817</v>
      </c>
      <c r="W36" s="44" t="n">
        <f aca="false">(I36-I$6)^3</f>
        <v>9.31234114293909E-005</v>
      </c>
      <c r="X36" s="44" t="n">
        <f aca="false">(J36-J$6)^3</f>
        <v>-0.000341756923566997</v>
      </c>
      <c r="Y36" s="44" t="n">
        <f aca="false">(K36-K$6)^3</f>
        <v>-3.93141998373613E-007</v>
      </c>
      <c r="Z36" s="44" t="n">
        <f aca="false">(L36-L$6)^3</f>
        <v>-6.13578534510281E-006</v>
      </c>
      <c r="AA36" s="44" t="n">
        <f aca="false">(M36-M$6)^3</f>
        <v>-2.5647296286246E-006</v>
      </c>
      <c r="AB36" s="44" t="n">
        <f aca="false">(N36-N$6)^3</f>
        <v>-8.768998285323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81666</v>
      </c>
      <c r="C37" s="48" t="n">
        <f aca="false">'DATOS MENSUALES'!E715</f>
        <v>0.0656778</v>
      </c>
      <c r="D37" s="48" t="n">
        <f aca="false">'DATOS MENSUALES'!E716</f>
        <v>0.1452165</v>
      </c>
      <c r="E37" s="48" t="n">
        <f aca="false">'DATOS MENSUALES'!E717</f>
        <v>0.0615657</v>
      </c>
      <c r="F37" s="48" t="n">
        <f aca="false">'DATOS MENSUALES'!E718</f>
        <v>0.0234192</v>
      </c>
      <c r="G37" s="48" t="n">
        <f aca="false">'DATOS MENSUALES'!E719</f>
        <v>0.0382088</v>
      </c>
      <c r="H37" s="48" t="n">
        <f aca="false">'DATOS MENSUALES'!E720</f>
        <v>0.494161</v>
      </c>
      <c r="I37" s="48" t="n">
        <f aca="false">'DATOS MENSUALES'!E721</f>
        <v>0.342516</v>
      </c>
      <c r="J37" s="48" t="n">
        <f aca="false">'DATOS MENSUALES'!E722</f>
        <v>0.0569154</v>
      </c>
      <c r="K37" s="48" t="n">
        <f aca="false">'DATOS MENSUALES'!E723</f>
        <v>0.0083195</v>
      </c>
      <c r="L37" s="48" t="n">
        <f aca="false">'DATOS MENSUALES'!E724</f>
        <v>0.0228969</v>
      </c>
      <c r="M37" s="48" t="n">
        <f aca="false">'DATOS MENSUALES'!E725</f>
        <v>0.0343854</v>
      </c>
      <c r="N37" s="48" t="n">
        <f aca="false">SUM(B37:M37)</f>
        <v>1.3614488</v>
      </c>
      <c r="O37" s="49"/>
      <c r="P37" s="44" t="n">
        <f aca="false">(B37-B$6)^3</f>
        <v>-1.55098187857428E-006</v>
      </c>
      <c r="Q37" s="44" t="n">
        <f aca="false">(C37-C$6)^3</f>
        <v>-0.00399785889883607</v>
      </c>
      <c r="R37" s="44" t="n">
        <f aca="false">(D37-D$6)^3</f>
        <v>-0.0799217835664204</v>
      </c>
      <c r="S37" s="44" t="n">
        <f aca="false">(E37-E$6)^3</f>
        <v>-0.281561240028173</v>
      </c>
      <c r="T37" s="44" t="n">
        <f aca="false">(F37-F$6)^3</f>
        <v>-0.179476623725771</v>
      </c>
      <c r="U37" s="44" t="n">
        <f aca="false">(G37-G$6)^3</f>
        <v>-0.0453170631912436</v>
      </c>
      <c r="V37" s="44" t="n">
        <f aca="false">(H37-H$6)^3</f>
        <v>0.00407298610490208</v>
      </c>
      <c r="W37" s="44" t="n">
        <f aca="false">(I37-I$6)^3</f>
        <v>1.44057534838524E-007</v>
      </c>
      <c r="X37" s="44" t="n">
        <f aca="false">(J37-J$6)^3</f>
        <v>-0.000280893426132032</v>
      </c>
      <c r="Y37" s="44" t="n">
        <f aca="false">(K37-K$6)^3</f>
        <v>-3.44849359794013E-005</v>
      </c>
      <c r="Z37" s="44" t="n">
        <f aca="false">(L37-L$6)^3</f>
        <v>-9.66529000372743E-007</v>
      </c>
      <c r="AA37" s="44" t="n">
        <f aca="false">(M37-M$6)^3</f>
        <v>-2.62430036280055E-007</v>
      </c>
      <c r="AB37" s="44" t="n">
        <f aca="false">(N37-N$6)^3</f>
        <v>-9.615290995286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35858</v>
      </c>
      <c r="C38" s="48" t="n">
        <f aca="false">'DATOS MENSUALES'!E727</f>
        <v>0.2507313</v>
      </c>
      <c r="D38" s="48" t="n">
        <f aca="false">'DATOS MENSUALES'!E728</f>
        <v>0.654478</v>
      </c>
      <c r="E38" s="48" t="n">
        <f aca="false">'DATOS MENSUALES'!E729</f>
        <v>2.720064</v>
      </c>
      <c r="F38" s="48" t="n">
        <f aca="false">'DATOS MENSUALES'!E730</f>
        <v>1.2943077</v>
      </c>
      <c r="G38" s="48" t="n">
        <f aca="false">'DATOS MENSUALES'!E731</f>
        <v>0.9053343</v>
      </c>
      <c r="H38" s="48" t="n">
        <f aca="false">'DATOS MENSUALES'!E732</f>
        <v>0.1747366</v>
      </c>
      <c r="I38" s="48" t="n">
        <f aca="false">'DATOS MENSUALES'!E733</f>
        <v>0.0980858</v>
      </c>
      <c r="J38" s="48" t="n">
        <f aca="false">'DATOS MENSUALES'!E734</f>
        <v>0.0199874</v>
      </c>
      <c r="K38" s="48" t="n">
        <f aca="false">'DATOS MENSUALES'!E735</f>
        <v>0.02257</v>
      </c>
      <c r="L38" s="48" t="n">
        <f aca="false">'DATOS MENSUALES'!E736</f>
        <v>0.0345506</v>
      </c>
      <c r="M38" s="48" t="n">
        <f aca="false">'DATOS MENSUALES'!E737</f>
        <v>0.030388</v>
      </c>
      <c r="N38" s="48" t="n">
        <f aca="false">SUM(B38:M38)</f>
        <v>6.3988195</v>
      </c>
      <c r="O38" s="49"/>
      <c r="P38" s="44" t="n">
        <f aca="false">(B38-B$6)^3</f>
        <v>0.00147546286348509</v>
      </c>
      <c r="Q38" s="44" t="n">
        <f aca="false">(C38-C$6)^3</f>
        <v>1.82781627281781E-005</v>
      </c>
      <c r="R38" s="44" t="n">
        <f aca="false">(D38-D$6)^3</f>
        <v>0.000484014619411701</v>
      </c>
      <c r="S38" s="44" t="n">
        <f aca="false">(E38-E$6)^3</f>
        <v>8.03691292070898</v>
      </c>
      <c r="T38" s="44" t="n">
        <f aca="false">(F38-F$6)^3</f>
        <v>0.353115380587802</v>
      </c>
      <c r="U38" s="44" t="n">
        <f aca="false">(G38-G$6)^3</f>
        <v>0.133121878896302</v>
      </c>
      <c r="V38" s="44" t="n">
        <f aca="false">(H38-H$6)^3</f>
        <v>-0.00407488743100107</v>
      </c>
      <c r="W38" s="44" t="n">
        <f aca="false">(I38-I$6)^3</f>
        <v>-0.0136841638929217</v>
      </c>
      <c r="X38" s="44" t="n">
        <f aca="false">(J38-J$6)^3</f>
        <v>-0.0010743344187535</v>
      </c>
      <c r="Y38" s="44" t="n">
        <f aca="false">(K38-K$6)^3</f>
        <v>-6.12739352038756E-006</v>
      </c>
      <c r="Z38" s="44" t="n">
        <f aca="false">(L38-L$6)^3</f>
        <v>5.5127626227242E-009</v>
      </c>
      <c r="AA38" s="44" t="n">
        <f aca="false">(M38-M$6)^3</f>
        <v>-1.1247753943266E-006</v>
      </c>
      <c r="AB38" s="44" t="n">
        <f aca="false">(N38-N$6)^3</f>
        <v>24.66569651324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867813</v>
      </c>
      <c r="C39" s="48" t="n">
        <f aca="false">'DATOS MENSUALES'!E739</f>
        <v>0.0688446</v>
      </c>
      <c r="D39" s="48" t="n">
        <f aca="false">'DATOS MENSUALES'!E740</f>
        <v>0.0276022</v>
      </c>
      <c r="E39" s="48" t="n">
        <f aca="false">'DATOS MENSUALES'!E741</f>
        <v>0.0742674</v>
      </c>
      <c r="F39" s="48" t="n">
        <f aca="false">'DATOS MENSUALES'!E742</f>
        <v>0.0360316</v>
      </c>
      <c r="G39" s="48" t="n">
        <f aca="false">'DATOS MENSUALES'!E743</f>
        <v>0.0997735</v>
      </c>
      <c r="H39" s="48" t="n">
        <f aca="false">'DATOS MENSUALES'!E744</f>
        <v>0.1347654</v>
      </c>
      <c r="I39" s="48" t="n">
        <f aca="false">'DATOS MENSUALES'!E745</f>
        <v>0.182394</v>
      </c>
      <c r="J39" s="48" t="n">
        <f aca="false">'DATOS MENSUALES'!E746</f>
        <v>0.0807536</v>
      </c>
      <c r="K39" s="48" t="n">
        <f aca="false">'DATOS MENSUALES'!E747</f>
        <v>0.039514</v>
      </c>
      <c r="L39" s="48" t="n">
        <f aca="false">'DATOS MENSUALES'!E748</f>
        <v>0.0716142</v>
      </c>
      <c r="M39" s="48" t="n">
        <f aca="false">'DATOS MENSUALES'!E749</f>
        <v>0.0357672</v>
      </c>
      <c r="N39" s="48" t="n">
        <f aca="false">SUM(B39:M39)</f>
        <v>0.938109</v>
      </c>
      <c r="O39" s="49"/>
      <c r="P39" s="44" t="n">
        <f aca="false">(B39-B$6)^3</f>
        <v>3.48811310243964E-007</v>
      </c>
      <c r="Q39" s="44" t="n">
        <f aca="false">(C39-C$6)^3</f>
        <v>-0.00376329247851754</v>
      </c>
      <c r="R39" s="44" t="n">
        <f aca="false">(D39-D$6)^3</f>
        <v>-0.164891823880472</v>
      </c>
      <c r="S39" s="44" t="n">
        <f aca="false">(E39-E$6)^3</f>
        <v>-0.265507057723539</v>
      </c>
      <c r="T39" s="44" t="n">
        <f aca="false">(F39-F$6)^3</f>
        <v>-0.167704789617028</v>
      </c>
      <c r="U39" s="44" t="n">
        <f aca="false">(G39-G$6)^3</f>
        <v>-0.0256614254649505</v>
      </c>
      <c r="V39" s="44" t="n">
        <f aca="false">(H39-H$6)^3</f>
        <v>-0.00796355425524754</v>
      </c>
      <c r="W39" s="44" t="n">
        <f aca="false">(I39-I$6)^3</f>
        <v>-0.00371521968551091</v>
      </c>
      <c r="X39" s="44" t="n">
        <f aca="false">(J39-J$6)^3</f>
        <v>-7.22649039720807E-005</v>
      </c>
      <c r="Y39" s="44" t="n">
        <f aca="false">(K39-K$6)^3</f>
        <v>-2.48732665402128E-009</v>
      </c>
      <c r="Z39" s="44" t="n">
        <f aca="false">(L39-L$6)^3</f>
        <v>5.8547292693238E-005</v>
      </c>
      <c r="AA39" s="44" t="n">
        <f aca="false">(M39-M$6)^3</f>
        <v>-1.26545848198447E-007</v>
      </c>
      <c r="AB39" s="44" t="n">
        <f aca="false">(N39-N$6)^3</f>
        <v>-16.57717636505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87205</v>
      </c>
      <c r="C40" s="48" t="n">
        <f aca="false">'DATOS MENSUALES'!E751</f>
        <v>0.1700424</v>
      </c>
      <c r="D40" s="48" t="n">
        <f aca="false">'DATOS MENSUALES'!E752</f>
        <v>0.697048</v>
      </c>
      <c r="E40" s="48" t="n">
        <f aca="false">'DATOS MENSUALES'!E753</f>
        <v>2.2669335</v>
      </c>
      <c r="F40" s="48" t="n">
        <f aca="false">'DATOS MENSUALES'!E754</f>
        <v>0.5476095</v>
      </c>
      <c r="G40" s="48" t="n">
        <f aca="false">'DATOS MENSUALES'!E755</f>
        <v>0.6085105</v>
      </c>
      <c r="H40" s="48" t="n">
        <f aca="false">'DATOS MENSUALES'!E756</f>
        <v>0.5545115</v>
      </c>
      <c r="I40" s="48" t="n">
        <f aca="false">'DATOS MENSUALES'!E757</f>
        <v>0.4570625</v>
      </c>
      <c r="J40" s="48" t="n">
        <f aca="false">'DATOS MENSUALES'!E758</f>
        <v>0.0464784</v>
      </c>
      <c r="K40" s="48" t="n">
        <f aca="false">'DATOS MENSUALES'!E759</f>
        <v>0.0181152</v>
      </c>
      <c r="L40" s="48" t="n">
        <f aca="false">'DATOS MENSUALES'!E760</f>
        <v>0.0211929</v>
      </c>
      <c r="M40" s="48" t="n">
        <f aca="false">'DATOS MENSUALES'!E761</f>
        <v>0.0239328</v>
      </c>
      <c r="N40" s="48" t="n">
        <f aca="false">SUM(B40:M40)</f>
        <v>5.5401577</v>
      </c>
      <c r="O40" s="49"/>
      <c r="P40" s="44" t="n">
        <f aca="false">(B40-B$6)^3</f>
        <v>0.000117494286479451</v>
      </c>
      <c r="Q40" s="44" t="n">
        <f aca="false">(C40-C$6)^3</f>
        <v>-0.00016052067172312</v>
      </c>
      <c r="R40" s="44" t="n">
        <f aca="false">(D40-D$6)^3</f>
        <v>0.00177529860083797</v>
      </c>
      <c r="S40" s="44" t="n">
        <f aca="false">(E40-E$6)^3</f>
        <v>3.72344874808193</v>
      </c>
      <c r="T40" s="44" t="n">
        <f aca="false">(F40-F$6)^3</f>
        <v>-6.3442647338967E-005</v>
      </c>
      <c r="U40" s="44" t="n">
        <f aca="false">(G40-G$6)^3</f>
        <v>0.00977000521458631</v>
      </c>
      <c r="V40" s="44" t="n">
        <f aca="false">(H40-H$6)^3</f>
        <v>0.0106553018776854</v>
      </c>
      <c r="W40" s="44" t="n">
        <f aca="false">(I40-I$6)^3</f>
        <v>0.00171888707588836</v>
      </c>
      <c r="X40" s="44" t="n">
        <f aca="false">(J40-J$6)^3</f>
        <v>-0.000437726705227703</v>
      </c>
      <c r="Y40" s="44" t="n">
        <f aca="false">(K40-K$6)^3</f>
        <v>-1.17803106746052E-005</v>
      </c>
      <c r="Z40" s="44" t="n">
        <f aca="false">(L40-L$6)^3</f>
        <v>-1.55733080767611E-006</v>
      </c>
      <c r="AA40" s="44" t="n">
        <f aca="false">(M40-M$6)^3</f>
        <v>-4.78829194515109E-006</v>
      </c>
      <c r="AB40" s="44" t="n">
        <f aca="false">(N40-N$6)^3</f>
        <v>8.643699282866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6388</v>
      </c>
      <c r="C41" s="48" t="n">
        <f aca="false">'DATOS MENSUALES'!E763</f>
        <v>0.299304</v>
      </c>
      <c r="D41" s="48" t="n">
        <f aca="false">'DATOS MENSUALES'!E764</f>
        <v>1.1826342</v>
      </c>
      <c r="E41" s="48" t="n">
        <f aca="false">'DATOS MENSUALES'!E765</f>
        <v>0.4235004</v>
      </c>
      <c r="F41" s="48" t="n">
        <f aca="false">'DATOS MENSUALES'!E766</f>
        <v>0.23818</v>
      </c>
      <c r="G41" s="48" t="n">
        <f aca="false">'DATOS MENSUALES'!E767</f>
        <v>0.4767327</v>
      </c>
      <c r="H41" s="48" t="n">
        <f aca="false">'DATOS MENSUALES'!E768</f>
        <v>0.3854434</v>
      </c>
      <c r="I41" s="48" t="n">
        <f aca="false">'DATOS MENSUALES'!E769</f>
        <v>0.3350972</v>
      </c>
      <c r="J41" s="48" t="n">
        <f aca="false">'DATOS MENSUALES'!E770</f>
        <v>0.115843</v>
      </c>
      <c r="K41" s="48" t="n">
        <f aca="false">'DATOS MENSUALES'!E771</f>
        <v>0.023088</v>
      </c>
      <c r="L41" s="48" t="n">
        <f aca="false">'DATOS MENSUALES'!E772</f>
        <v>0.0269169</v>
      </c>
      <c r="M41" s="48" t="n">
        <f aca="false">'DATOS MENSUALES'!E773</f>
        <v>0.0221654</v>
      </c>
      <c r="N41" s="48" t="n">
        <f aca="false">SUM(B41:M41)</f>
        <v>3.5927852</v>
      </c>
      <c r="O41" s="49"/>
      <c r="P41" s="44" t="n">
        <f aca="false">(B41-B$6)^3</f>
        <v>-3.99091877459819E-006</v>
      </c>
      <c r="Q41" s="44" t="n">
        <f aca="false">(C41-C$6)^3</f>
        <v>0.000420432536563559</v>
      </c>
      <c r="R41" s="44" t="n">
        <f aca="false">(D41-D$6)^3</f>
        <v>0.223285339958717</v>
      </c>
      <c r="S41" s="44" t="n">
        <f aca="false">(E41-E$6)^3</f>
        <v>-0.025280745632779</v>
      </c>
      <c r="T41" s="44" t="n">
        <f aca="false">(F41-F$6)^3</f>
        <v>-0.0426230396382272</v>
      </c>
      <c r="U41" s="44" t="n">
        <f aca="false">(G41-G$6)^3</f>
        <v>0.000551391120538548</v>
      </c>
      <c r="V41" s="44" t="n">
        <f aca="false">(H41-H$6)^3</f>
        <v>0.000132511975127405</v>
      </c>
      <c r="W41" s="44" t="n">
        <f aca="false">(I41-I$6)^3</f>
        <v>-1.03121064078701E-008</v>
      </c>
      <c r="X41" s="44" t="n">
        <f aca="false">(J41-J$6)^3</f>
        <v>-2.82718213374348E-007</v>
      </c>
      <c r="Y41" s="44" t="n">
        <f aca="false">(K41-K$6)^3</f>
        <v>-5.62162748590724E-006</v>
      </c>
      <c r="Z41" s="44" t="n">
        <f aca="false">(L41-L$6)^3</f>
        <v>-2.0196873110235E-007</v>
      </c>
      <c r="AA41" s="44" t="n">
        <f aca="false">(M41-M$6)^3</f>
        <v>-6.45805649387823E-006</v>
      </c>
      <c r="AB41" s="44" t="n">
        <f aca="false">(N41-N$6)^3</f>
        <v>0.001154038419148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23228</v>
      </c>
      <c r="C42" s="48" t="n">
        <f aca="false">'DATOS MENSUALES'!E775</f>
        <v>0.03366</v>
      </c>
      <c r="D42" s="48" t="n">
        <f aca="false">'DATOS MENSUALES'!E776</f>
        <v>0.0399616</v>
      </c>
      <c r="E42" s="48" t="n">
        <f aca="false">'DATOS MENSUALES'!E777</f>
        <v>0.0247422</v>
      </c>
      <c r="F42" s="48" t="n">
        <f aca="false">'DATOS MENSUALES'!E778</f>
        <v>0.0226024</v>
      </c>
      <c r="G42" s="48" t="n">
        <f aca="false">'DATOS MENSUALES'!E779</f>
        <v>0.0597078</v>
      </c>
      <c r="H42" s="48" t="n">
        <f aca="false">'DATOS MENSUALES'!E780</f>
        <v>0.0996246</v>
      </c>
      <c r="I42" s="48" t="n">
        <f aca="false">'DATOS MENSUALES'!E781</f>
        <v>0.0235675</v>
      </c>
      <c r="J42" s="48" t="n">
        <f aca="false">'DATOS MENSUALES'!E782</f>
        <v>0.0216367</v>
      </c>
      <c r="K42" s="48" t="n">
        <f aca="false">'DATOS MENSUALES'!E783</f>
        <v>0.0327298</v>
      </c>
      <c r="L42" s="48" t="n">
        <f aca="false">'DATOS MENSUALES'!E784</f>
        <v>0.015024</v>
      </c>
      <c r="M42" s="48" t="n">
        <f aca="false">'DATOS MENSUALES'!E785</f>
        <v>0.0203388</v>
      </c>
      <c r="N42" s="48" t="n">
        <f aca="false">SUM(B42:M42)</f>
        <v>0.4359182</v>
      </c>
      <c r="O42" s="49"/>
      <c r="P42" s="44" t="n">
        <f aca="false">(B42-B$6)^3</f>
        <v>-5.23941854761595E-005</v>
      </c>
      <c r="Q42" s="44" t="n">
        <f aca="false">(C42-C$6)^3</f>
        <v>-0.00693831697012766</v>
      </c>
      <c r="R42" s="44" t="n">
        <f aca="false">(D42-D$6)^3</f>
        <v>-0.153991832811613</v>
      </c>
      <c r="S42" s="44" t="n">
        <f aca="false">(E42-E$6)^3</f>
        <v>-0.331733801640922</v>
      </c>
      <c r="T42" s="44" t="n">
        <f aca="false">(F42-F$6)^3</f>
        <v>-0.180257419823334</v>
      </c>
      <c r="U42" s="44" t="n">
        <f aca="false">(G42-G$6)^3</f>
        <v>-0.0376033728932337</v>
      </c>
      <c r="V42" s="44" t="n">
        <f aca="false">(H42-H$6)^3</f>
        <v>-0.0129508263417818</v>
      </c>
      <c r="W42" s="44" t="n">
        <f aca="false">(I42-I$6)^3</f>
        <v>-0.0308723579732886</v>
      </c>
      <c r="X42" s="44" t="n">
        <f aca="false">(J42-J$6)^3</f>
        <v>-0.00102326414922454</v>
      </c>
      <c r="Y42" s="44" t="n">
        <f aca="false">(K42-K$6)^3</f>
        <v>-5.39176555957103E-007</v>
      </c>
      <c r="Z42" s="44" t="n">
        <f aca="false">(L42-L$6)^3</f>
        <v>-5.60187480714331E-006</v>
      </c>
      <c r="AA42" s="44" t="n">
        <f aca="false">(M42-M$6)^3</f>
        <v>-8.55089490528716E-006</v>
      </c>
      <c r="AB42" s="44" t="n">
        <f aca="false">(N42-N$6)^3</f>
        <v>-28.42779337993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403074</v>
      </c>
      <c r="C43" s="48" t="n">
        <f aca="false">'DATOS MENSUALES'!E787</f>
        <v>0.144312</v>
      </c>
      <c r="D43" s="48" t="n">
        <f aca="false">'DATOS MENSUALES'!E788</f>
        <v>0.2361268</v>
      </c>
      <c r="E43" s="48" t="n">
        <f aca="false">'DATOS MENSUALES'!E789</f>
        <v>0.19008</v>
      </c>
      <c r="F43" s="48" t="n">
        <f aca="false">'DATOS MENSUALES'!E790</f>
        <v>0.1395493</v>
      </c>
      <c r="G43" s="48" t="n">
        <f aca="false">'DATOS MENSUALES'!E791</f>
        <v>0.4724361</v>
      </c>
      <c r="H43" s="48" t="n">
        <f aca="false">'DATOS MENSUALES'!E792</f>
        <v>0.2209536</v>
      </c>
      <c r="I43" s="48" t="n">
        <f aca="false">'DATOS MENSUALES'!E793</f>
        <v>0.0693474</v>
      </c>
      <c r="J43" s="48" t="n">
        <f aca="false">'DATOS MENSUALES'!E794</f>
        <v>0.0595896</v>
      </c>
      <c r="K43" s="48" t="n">
        <f aca="false">'DATOS MENSUALES'!E795</f>
        <v>0.10458</v>
      </c>
      <c r="L43" s="48" t="n">
        <f aca="false">'DATOS MENSUALES'!E796</f>
        <v>0.069556</v>
      </c>
      <c r="M43" s="48" t="n">
        <f aca="false">'DATOS MENSUALES'!E797</f>
        <v>0.023562</v>
      </c>
      <c r="N43" s="48" t="n">
        <f aca="false">SUM(B43:M43)</f>
        <v>1.7704002</v>
      </c>
      <c r="O43" s="49"/>
      <c r="P43" s="44" t="n">
        <f aca="false">(B43-B$6)^3</f>
        <v>-6.13242066837914E-005</v>
      </c>
      <c r="Q43" s="44" t="n">
        <f aca="false">(C43-C$6)^3</f>
        <v>-0.000513490921752908</v>
      </c>
      <c r="R43" s="44" t="n">
        <f aca="false">(D43-D$6)^3</f>
        <v>-0.0392472095296038</v>
      </c>
      <c r="S43" s="44" t="n">
        <f aca="false">(E43-E$6)^3</f>
        <v>-0.146290409770943</v>
      </c>
      <c r="T43" s="44" t="n">
        <f aca="false">(F43-F$6)^3</f>
        <v>-0.0898815251370882</v>
      </c>
      <c r="U43" s="44" t="n">
        <f aca="false">(G43-G$6)^3</f>
        <v>0.000469179777165153</v>
      </c>
      <c r="V43" s="44" t="n">
        <f aca="false">(H43-H$6)^3</f>
        <v>-0.00146243000193542</v>
      </c>
      <c r="W43" s="44" t="n">
        <f aca="false">(I43-I$6)^3</f>
        <v>-0.0192329817570541</v>
      </c>
      <c r="X43" s="44" t="n">
        <f aca="false">(J43-J$6)^3</f>
        <v>-0.000247870016921463</v>
      </c>
      <c r="Y43" s="44" t="n">
        <f aca="false">(K43-K$6)^3</f>
        <v>0.000258609857116369</v>
      </c>
      <c r="Z43" s="44" t="n">
        <f aca="false">(L43-L$6)^3</f>
        <v>4.9722112738838E-005</v>
      </c>
      <c r="AA43" s="44" t="n">
        <f aca="false">(M43-M$6)^3</f>
        <v>-5.11131532852509E-006</v>
      </c>
      <c r="AB43" s="44" t="n">
        <f aca="false">(N43-N$6)^3</f>
        <v>-5.066235155838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956669166682445</v>
      </c>
      <c r="Q44" s="50" t="n">
        <f aca="false">SUM(Q18:Q43)</f>
        <v>3.5836486664996</v>
      </c>
      <c r="R44" s="50" t="n">
        <f aca="false">SUM(R18:R43)</f>
        <v>101.205361085603</v>
      </c>
      <c r="S44" s="50" t="n">
        <f aca="false">SUM(S18:S43)</f>
        <v>19.5653568033455</v>
      </c>
      <c r="T44" s="50" t="n">
        <f aca="false">SUM(T18:T43)</f>
        <v>52.9809612547445</v>
      </c>
      <c r="U44" s="50" t="n">
        <f aca="false">SUM(U18:U43)</f>
        <v>20.0661536051481</v>
      </c>
      <c r="V44" s="50" t="n">
        <f aca="false">SUM(V18:V43)</f>
        <v>1.23557481191685</v>
      </c>
      <c r="W44" s="50" t="n">
        <f aca="false">SUM(W18:W43)</f>
        <v>1.43329478398253</v>
      </c>
      <c r="X44" s="50" t="n">
        <f aca="false">SUM(X18:X43)</f>
        <v>0.121799229949567</v>
      </c>
      <c r="Y44" s="50" t="n">
        <f aca="false">SUM(Y18:Y43)</f>
        <v>0.00401080535285902</v>
      </c>
      <c r="Z44" s="50" t="n">
        <f aca="false">SUM(Z18:Z43)</f>
        <v>0.000423990821303553</v>
      </c>
      <c r="AA44" s="50" t="n">
        <f aca="false">SUM(AA18:AA43)</f>
        <v>0.0042066207763951</v>
      </c>
      <c r="AB44" s="50" t="n">
        <f aca="false">SUM(AB18:AB43)</f>
        <v>427.2260539320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29Z</dcterms:modified>
  <cp:revision>0</cp:revision>
  <dc:subject/>
  <dc:title/>
</cp:coreProperties>
</file>